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70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053654F2_8683_4B84_B879_27335139C08F__wvu_Cols" vbProcedure="false">'Общо за общината'!$H:$IV</definedName>
    <definedName function="false" hidden="false" localSheetId="0" name="Z_053654F2_8683_4B84_B879_27335139C08F__wvu_PrintArea" vbProcedure="false">'Общо за общината'!$A$1:$G$1270</definedName>
    <definedName function="false" hidden="false" localSheetId="0" name="Z_053654F2_8683_4B84_B879_27335139C08F__wvu_PrintTitles" vbProcedure="false">'Общо за общината'!$A:$B,'Общо за общината'!$13:$16</definedName>
    <definedName function="false" hidden="false" localSheetId="0" name="Z_053654F2_8683_4B84_B879_27335139C08F__wvu_Rows" vbProcedure="false">'Общо за общината'!$1276:$65536</definedName>
    <definedName function="false" hidden="false" localSheetId="0" name="Z_471EFAB3_D7A7_4733_AB13_309AAAA0510F__wvu_Cols" vbProcedure="false">'Общо за общината'!$H:$IV</definedName>
    <definedName function="false" hidden="false" localSheetId="0" name="Z_471EFAB3_D7A7_4733_AB13_309AAAA0510F__wvu_PrintArea" vbProcedure="false">'Общо за общината'!$A$1:$G$1270</definedName>
    <definedName function="false" hidden="false" localSheetId="0" name="Z_471EFAB3_D7A7_4733_AB13_309AAAA0510F__wvu_PrintTitles" vbProcedure="false">'Общо за общината'!$A:$B,'Общо за общината'!$13:$16</definedName>
    <definedName function="false" hidden="false" localSheetId="0" name="Z_471EFAB3_D7A7_4733_AB13_309AAAA0510F__wvu_Rows" vbProcedure="false">'Общо за общината'!$1276:$65536</definedName>
    <definedName function="false" hidden="false" localSheetId="0" name="Z_75248058_EEF8_4440_8460_AD830ED1EF68__wvu_Cols" vbProcedure="false">'Общо за общината'!$H:$IV</definedName>
    <definedName function="false" hidden="false" localSheetId="0" name="Z_75248058_EEF8_4440_8460_AD830ED1EF68__wvu_PrintArea" vbProcedure="false">'Общо за общината'!$A$1:$G$1270</definedName>
    <definedName function="false" hidden="false" localSheetId="0" name="Z_75248058_EEF8_4440_8460_AD830ED1EF68__wvu_PrintTitles" vbProcedure="false">'Общо за общината'!$A:$B,'Общо за общината'!$13:$16</definedName>
    <definedName function="false" hidden="false" localSheetId="0" name="Z_75248058_EEF8_4440_8460_AD830ED1EF68__wvu_Rows" vbProcedure="false">'Общо за общината'!$1276:$65536</definedName>
    <definedName function="false" hidden="false" localSheetId="0" name="Z_D471F309_C21B_46C9_AA85_7745A4544723__wvu_Cols" vbProcedure="false">'Общо за общината'!$H:$IV</definedName>
    <definedName function="false" hidden="false" localSheetId="0" name="Z_D471F309_C21B_46C9_AA85_7745A4544723__wvu_PrintArea" vbProcedure="false">'Общо за общината'!$A$1:$G$1270</definedName>
    <definedName function="false" hidden="false" localSheetId="0" name="Z_D471F309_C21B_46C9_AA85_7745A4544723__wvu_PrintTitles" vbProcedure="false">'Общо за общината'!$A:$B,'Общо за общината'!$13:$16</definedName>
    <definedName function="false" hidden="false" localSheetId="0" name="Z_D471F309_C21B_46C9_AA85_7745A4544723__wvu_Rows" vbProcedure="false">'Общо за общината'!$1276:$65536</definedName>
    <definedName function="false" hidden="false" localSheetId="0" name="Z_D7503C5B_30D7_483A_9384_43762DFCF26D__wvu_Cols" vbProcedure="false">'Общо за общината'!$H:$IV</definedName>
    <definedName function="false" hidden="false" localSheetId="0" name="Z_D7503C5B_30D7_483A_9384_43762DFCF26D__wvu_PrintArea" vbProcedure="false">'Общо за общината'!$A$1:$G$1270</definedName>
    <definedName function="false" hidden="false" localSheetId="0" name="Z_D7503C5B_30D7_483A_9384_43762DFCF26D__wvu_PrintTitles" vbProcedure="false">'Общо за общината'!$A:$B,'Общо за общината'!$13:$16</definedName>
    <definedName function="false" hidden="false" localSheetId="0" name="Z_D7503C5B_30D7_483A_9384_43762DFCF26D__wvu_Rows" vbProcedure="false">'Общо за общината'!$1276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70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7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54">
  <si>
    <t xml:space="preserve"> </t>
  </si>
  <si>
    <t xml:space="preserve">О Т Ч Е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7 г.</t>
  </si>
  <si>
    <t xml:space="preserve"> На община Криводол</t>
  </si>
  <si>
    <t xml:space="preserve">5606</t>
  </si>
  <si>
    <t xml:space="preserve">31.12.2017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ДЕТСKИ ГРАДИНИ</t>
  </si>
  <si>
    <t xml:space="preserve">СПЕЦИАЛНИ ГРУПИ В ДЕТСКИ ГРАДИНИ ЗА ДЕЦА СЪС СОП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 И ЦЕНТРОВЕ ЗА СПЕЦИАЛНА ОБРАЗОВАТЕЛНА ПОДКРЕПА</t>
  </si>
  <si>
    <t xml:space="preserve">x</t>
  </si>
  <si>
    <t xml:space="preserve">НЕСПЕЦИАЛИЗИРАНИ УЧИЛИЩА, БЕЗ ПРОФЕСИОНАЛНИ ГИМНАЗИИ</t>
  </si>
  <si>
    <t xml:space="preserve">СПОРТНИ УЧИЛИЩА </t>
  </si>
  <si>
    <t xml:space="preserve">ПРОФЕСИОНАЛНИ ГИМНАЗИИ И ПАРАЛЕЛКИ ЗА ПРОФЕСИОНАЛНА ПОДГОТОВКА</t>
  </si>
  <si>
    <t xml:space="preserve">ОБЩЕЖИТИЯ </t>
  </si>
  <si>
    <t xml:space="preserve">УЧЕНИЧЕСКИ ПОЧИВНИ ЛАГЕРИ</t>
  </si>
  <si>
    <t xml:space="preserve">СТОЛОВЕ</t>
  </si>
  <si>
    <t xml:space="preserve">  НАТУРАЛНИ ПОКАЗАТЕЛИ</t>
  </si>
  <si>
    <t xml:space="preserve">ЦЕНТЪР ЗА ПОДКРЕПА НА ЛИЧНОСТНО РАЗВИТИЕ</t>
  </si>
  <si>
    <t xml:space="preserve">РЕСУРСНО ПОЗПОМАГАНЕ</t>
  </si>
  <si>
    <t xml:space="preserve">ДРУГИ ДЕЙНОСТИ ЗА ДЕЦАТА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ДЕТСКА ГРАДИНА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B5493A12-C492-4791-A221-96F2008EB41D}">
  <header guid="{BC4D64D6-F4BE-496C-BDB5-6FCFAFF8F94A}" dateTime="2018-02-13T15:55:00.000000000Z" userName="Tsvetelina" r:id="rId1" minRId="1" maxRId="153" maxSheetId="2">
    <sheetIdMap count="1">
      <sheetId val="1"/>
    </sheetIdMap>
  </header>
  <header guid="{B5493A12-C492-4791-A221-96F2008EB41D}" dateTime="2018-02-26T09:45:00.000000000Z" userName="Tsvetelina" r:id="rId2" minRId="154" maxRId="15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1" t="inlineStr">
      <is>
        <r>
          <rPr>
            <sz val="10"/>
            <rFont val="Arial"/>
            <family val="0"/>
            <charset val="204"/>
          </rPr>
          <t xml:space="preserve">5606</t>
        </r>
      </is>
    </nc>
  </rcc>
  <rcc rId="2" ua="false" sId="1">
    <nc r="C129" t="n">
      <v>53.5</v>
    </nc>
  </rcc>
  <rcc rId="3" ua="false" sId="1">
    <nc r="E129" t="n">
      <v>32</v>
    </nc>
  </rcc>
  <rcc rId="4" ua="false" sId="1">
    <nc r="F129" t="n">
      <v>0</v>
    </nc>
  </rcc>
  <rcc rId="5" ua="false" sId="1">
    <nc r="G129" t="n">
      <v>20.5</v>
    </nc>
  </rcc>
  <rcc rId="6" ua="false" sId="1">
    <nc r="C130" t="n">
      <v>12</v>
    </nc>
  </rcc>
  <rcc rId="7" ua="false" sId="1">
    <nc r="E130" t="n">
      <v>11</v>
    </nc>
  </rcc>
  <rcc rId="8" ua="false" sId="1">
    <nc r="F130" t="n">
      <v>0</v>
    </nc>
  </rcc>
  <rcc rId="9" ua="false" sId="1">
    <nc r="G130" t="n">
      <v>0</v>
    </nc>
  </rcc>
  <rcc rId="10" ua="false" sId="1">
    <nc r="C132" t="n">
      <v>1</v>
    </nc>
  </rcc>
  <rcc rId="11" ua="false" sId="1">
    <nc r="E132" t="n">
      <v>1</v>
    </nc>
  </rcc>
  <rcc rId="12" ua="false" sId="1">
    <nc r="F132" t="n">
      <v>0</v>
    </nc>
  </rcc>
  <rcc rId="13" ua="false" sId="1">
    <nc r="G132" t="n">
      <v>0</v>
    </nc>
  </rcc>
  <rcc rId="14" ua="false" sId="1">
    <nc r="C139" t="n">
      <v>5</v>
    </nc>
  </rcc>
  <rcc rId="15" ua="false" sId="1">
    <nc r="E139" t="n">
      <v>5</v>
    </nc>
  </rcc>
  <rcc rId="16" ua="false" sId="1">
    <nc r="F139" t="n">
      <v>0</v>
    </nc>
  </rcc>
  <rcc rId="17" ua="false" sId="1">
    <nc r="G139" t="n">
      <v>0</v>
    </nc>
  </rcc>
  <rcc rId="18" ua="false" sId="1">
    <nc r="C140" t="n">
      <v>9</v>
    </nc>
  </rcc>
  <rcc rId="19" ua="false" sId="1">
    <nc r="E140" t="n">
      <v>8</v>
    </nc>
  </rcc>
  <rcc rId="20" ua="false" sId="1">
    <nc r="F140" t="n">
      <v>0</v>
    </nc>
  </rcc>
  <rcc rId="21" ua="false" sId="1">
    <nc r="G140" t="n">
      <v>0</v>
    </nc>
  </rcc>
  <rcc rId="22" ua="false" sId="1">
    <nc r="C142" t="n">
      <v>5</v>
    </nc>
  </rcc>
  <rcc rId="23" ua="false" sId="1">
    <nc r="E142" t="n">
      <v>1</v>
    </nc>
  </rcc>
  <rcc rId="24" ua="false" sId="1">
    <nc r="F142" t="n">
      <v>0</v>
    </nc>
  </rcc>
  <rcc rId="25" ua="false" sId="1">
    <nc r="G142" t="n">
      <v>3</v>
    </nc>
  </rcc>
  <rcc rId="26" ua="false" sId="1">
    <nc r="C148" t="n">
      <v>1</v>
    </nc>
  </rcc>
  <rcc rId="27" ua="false" sId="1">
    <nc r="E148" t="n">
      <v>0</v>
    </nc>
  </rcc>
  <rcc rId="28" ua="false" sId="1">
    <nc r="F148" t="n">
      <v>1</v>
    </nc>
  </rcc>
  <rcc rId="29" ua="false" sId="1">
    <nc r="G148" t="n">
      <v>0</v>
    </nc>
  </rcc>
  <rcc rId="30" ua="false" sId="1">
    <nc r="C150" t="n">
      <v>13</v>
    </nc>
  </rcc>
  <rcc rId="31" ua="false" sId="1">
    <nc r="E150" t="n">
      <v>0</v>
    </nc>
  </rcc>
  <rcc rId="32" ua="false" sId="1">
    <nc r="F150" t="n">
      <v>13</v>
    </nc>
  </rcc>
  <rcc rId="33" ua="false" sId="1">
    <nc r="G150" t="n">
      <v>0</v>
    </nc>
  </rcc>
  <rcc rId="34" ua="false" sId="1">
    <nc r="C224" t="n">
      <v>2</v>
    </nc>
  </rcc>
  <rcc rId="35" ua="false" sId="1">
    <nc r="E224" t="n">
      <v>2</v>
    </nc>
  </rcc>
  <rcc rId="36" ua="false" sId="1">
    <nc r="F224" t="n">
      <v>0</v>
    </nc>
  </rcc>
  <rcc rId="37" ua="false" sId="1">
    <nc r="G224" t="n">
      <v>0</v>
    </nc>
  </rcc>
  <rcc rId="38" ua="false" sId="1">
    <nc r="C233" t="n">
      <v>5</v>
    </nc>
  </rcc>
  <rcc rId="39" ua="false" sId="1">
    <nc r="E233" t="n">
      <v>5</v>
    </nc>
  </rcc>
  <rcc rId="40" ua="false" sId="1">
    <nc r="F233" t="n">
      <v>0</v>
    </nc>
  </rcc>
  <rcc rId="41" ua="false" sId="1">
    <nc r="G233" t="n">
      <v>0</v>
    </nc>
  </rcc>
  <rcc rId="42" ua="false" sId="1">
    <nc r="C235" t="n">
      <v>5</v>
    </nc>
  </rcc>
  <rcc rId="43" ua="false" sId="1">
    <nc r="E235" t="n">
      <v>5</v>
    </nc>
  </rcc>
  <rcc rId="44" ua="false" sId="1">
    <nc r="F235" t="n">
      <v>0</v>
    </nc>
  </rcc>
  <rcc rId="45" ua="false" sId="1">
    <nc r="G235" t="n">
      <v>0</v>
    </nc>
  </rcc>
  <rcc rId="46" ua="false" sId="1">
    <nc r="C236" t="n">
      <v>2</v>
    </nc>
  </rcc>
  <rcc rId="47" ua="false" sId="1">
    <nc r="E236" t="n">
      <v>0</v>
    </nc>
  </rcc>
  <rcc rId="48" ua="false" sId="1">
    <nc r="F236" t="n">
      <v>0</v>
    </nc>
  </rcc>
  <rcc rId="49" ua="false" sId="1">
    <nc r="G236" t="n">
      <v>0</v>
    </nc>
  </rcc>
  <rcc rId="50" ua="false" sId="1">
    <nc r="C280" t="n">
      <v>45</v>
    </nc>
  </rcc>
  <rcc rId="51" ua="false" sId="1">
    <nc r="E280" t="n">
      <v>45</v>
    </nc>
  </rcc>
  <rcc rId="52" ua="false" sId="1">
    <nc r="F280" t="n">
      <v>0</v>
    </nc>
  </rcc>
  <rcc rId="53" ua="false" sId="1">
    <nc r="G280" t="n">
      <v>0</v>
    </nc>
  </rcc>
  <rcc rId="54" ua="false" sId="1">
    <nc r="C282" t="n">
      <v>18</v>
    </nc>
  </rcc>
  <rcc rId="55" ua="false" sId="1">
    <nc r="E282" t="n">
      <v>17</v>
    </nc>
  </rcc>
  <rcc rId="56" ua="false" sId="1">
    <nc r="F282" t="n">
      <v>0</v>
    </nc>
  </rcc>
  <rcc rId="57" ua="false" sId="1">
    <nc r="G282" t="n">
      <v>0</v>
    </nc>
  </rcc>
  <rcc rId="58" ua="false" sId="1">
    <nc r="C283" t="n">
      <v>211</v>
    </nc>
  </rcc>
  <rcc rId="59" ua="false" sId="1">
    <nc r="E283" t="n">
      <v>213</v>
    </nc>
  </rcc>
  <rcc rId="60" ua="false" sId="1">
    <nc r="F283" t="n">
      <v>0</v>
    </nc>
  </rcc>
  <rcc rId="61" ua="false" sId="1">
    <nc r="G283" t="n">
      <v>0</v>
    </nc>
  </rcc>
  <rcc rId="62" ua="false" sId="1">
    <nc r="C284" t="n">
      <v>11876</v>
    </nc>
  </rcc>
  <rcc rId="63" ua="false" sId="1">
    <nc r="E284" t="n">
      <v>9968</v>
    </nc>
  </rcc>
  <rcc rId="64" ua="false" sId="1">
    <nc r="F284" t="n">
      <v>0</v>
    </nc>
  </rcc>
  <rcc rId="65" ua="false" sId="1">
    <nc r="G284" t="n">
      <v>0</v>
    </nc>
  </rcc>
  <rcc rId="66" ua="false" sId="1">
    <nc r="C285" t="n">
      <v>23</v>
    </nc>
  </rcc>
  <rcc rId="67" ua="false" sId="1">
    <nc r="E285" t="n">
      <v>23</v>
    </nc>
  </rcc>
  <rcc rId="68" ua="false" sId="1">
    <nc r="F285" t="n">
      <v>0</v>
    </nc>
  </rcc>
  <rcc rId="69" ua="false" sId="1">
    <nc r="G285" t="n">
      <v>0</v>
    </nc>
  </rcc>
  <rcc rId="70" ua="false" sId="1">
    <nc r="C320" t="n">
      <v>88</v>
    </nc>
  </rcc>
  <rcc rId="71" ua="false" sId="1">
    <nc r="E320" t="n">
      <v>81</v>
    </nc>
  </rcc>
  <rcc rId="72" ua="false" sId="1">
    <nc r="F320" t="n">
      <v>0</v>
    </nc>
  </rcc>
  <rcc rId="73" ua="false" sId="1">
    <nc r="G320" t="n">
      <v>0</v>
    </nc>
  </rcc>
  <rcc rId="74" ua="false" sId="1">
    <nc r="C322" t="n">
      <v>576</v>
    </nc>
  </rcc>
  <rcc rId="75" ua="false" sId="1">
    <nc r="E322" t="n">
      <v>579</v>
    </nc>
  </rcc>
  <rcc rId="76" ua="false" sId="1">
    <nc r="F322" t="n">
      <v>0</v>
    </nc>
  </rcc>
  <rcc rId="77" ua="false" sId="1">
    <nc r="G322" t="n">
      <v>0</v>
    </nc>
  </rcc>
  <rcc rId="78" ua="false" sId="1">
    <nc r="C323" t="n">
      <v>14</v>
    </nc>
  </rcc>
  <rcc rId="79" ua="false" sId="1">
    <nc r="E323" t="n">
      <v>24</v>
    </nc>
  </rcc>
  <rcc rId="80" ua="false" sId="1">
    <nc r="F323" t="n">
      <v>0</v>
    </nc>
  </rcc>
  <rcc rId="81" ua="false" sId="1">
    <nc r="G323" t="n">
      <v>0</v>
    </nc>
  </rcc>
  <rcc rId="82" ua="false" sId="1">
    <nc r="C324" t="n">
      <v>46959</v>
    </nc>
  </rcc>
  <rcc rId="83" ua="false" sId="1">
    <nc r="E324" t="n">
      <v>38698</v>
    </nc>
  </rcc>
  <rcc rId="84" ua="false" sId="1">
    <nc r="F324" t="n">
      <v>0</v>
    </nc>
  </rcc>
  <rcc rId="85" ua="false" sId="1">
    <nc r="G324" t="n">
      <v>0</v>
    </nc>
  </rcc>
  <rcc rId="86" ua="false" sId="1">
    <nc r="C325" t="n">
      <v>4</v>
    </nc>
  </rcc>
  <rcc rId="87" ua="false" sId="1">
    <nc r="E325" t="n">
      <v>4</v>
    </nc>
  </rcc>
  <rcc rId="88" ua="false" sId="1">
    <nc r="F325" t="n">
      <v>0</v>
    </nc>
  </rcc>
  <rcc rId="89" ua="false" sId="1">
    <nc r="G325" t="n">
      <v>0</v>
    </nc>
  </rcc>
  <rcc rId="90" ua="false" sId="1">
    <nc r="C419" t="n">
      <v>4</v>
    </nc>
  </rcc>
  <rcc rId="91" ua="false" sId="1">
    <nc r="E419" t="n">
      <v>4</v>
    </nc>
  </rcc>
  <rcc rId="92" ua="false" sId="1">
    <nc r="F419" t="n">
      <v>0</v>
    </nc>
  </rcc>
  <rcc rId="93" ua="false" sId="1">
    <nc r="G419" t="n">
      <v>0</v>
    </nc>
  </rcc>
  <rcc rId="94" ua="false" sId="1">
    <nc r="C446" t="n">
      <v>2</v>
    </nc>
  </rcc>
  <rcc rId="95" ua="false" sId="1">
    <nc r="E446" t="n">
      <v>2</v>
    </nc>
  </rcc>
  <rcc rId="96" ua="false" sId="1">
    <nc r="F446" t="n">
      <v>0</v>
    </nc>
  </rcc>
  <rcc rId="97" ua="false" sId="1">
    <nc r="G446" t="n">
      <v>0</v>
    </nc>
  </rcc>
  <rcc rId="98" ua="false" sId="1">
    <nc r="C456" t="n">
      <v>4</v>
    </nc>
  </rcc>
  <rcc rId="99" ua="false" sId="1">
    <nc r="E456" t="n">
      <v>4</v>
    </nc>
  </rcc>
  <rcc rId="100" ua="false" sId="1">
    <nc r="F456" t="n">
      <v>0</v>
    </nc>
  </rcc>
  <rcc rId="101" ua="false" sId="1">
    <nc r="G456" t="n">
      <v>0</v>
    </nc>
  </rcc>
  <rcc rId="102" ua="false" sId="1">
    <nc r="C512" t="n">
      <v>26</v>
    </nc>
  </rcc>
  <rcc rId="103" ua="false" sId="1">
    <nc r="E512" t="n">
      <v>0</v>
    </nc>
  </rcc>
  <rcc rId="104" ua="false" sId="1">
    <nc r="F512" t="n">
      <v>22</v>
    </nc>
  </rcc>
  <rcc rId="105" ua="false" sId="1">
    <nc r="G512" t="n">
      <v>0</v>
    </nc>
  </rcc>
  <rcc rId="106" ua="false" sId="1">
    <nc r="C514" t="n">
      <v>290</v>
    </nc>
  </rcc>
  <rcc rId="107" ua="false" sId="1">
    <nc r="E514" t="n">
      <v>0</v>
    </nc>
  </rcc>
  <rcc rId="108" ua="false" sId="1">
    <nc r="F514" t="n">
      <v>238</v>
    </nc>
  </rcc>
  <rcc rId="109" ua="false" sId="1">
    <nc r="G514" t="n">
      <v>0</v>
    </nc>
  </rcc>
  <rcc rId="110" ua="false" sId="1">
    <nc r="C515" t="n">
      <v>24</v>
    </nc>
  </rcc>
  <rcc rId="111" ua="false" sId="1">
    <nc r="E515" t="n">
      <v>0</v>
    </nc>
  </rcc>
  <rcc rId="112" ua="false" sId="1">
    <nc r="F515" t="n">
      <v>24</v>
    </nc>
  </rcc>
  <rcc rId="113" ua="false" sId="1">
    <nc r="G515" t="n">
      <v>0</v>
    </nc>
  </rcc>
  <rcc rId="114" ua="false" sId="1">
    <nc r="C782" t="n">
      <v>2</v>
    </nc>
  </rcc>
  <rcc rId="115" ua="false" sId="1">
    <nc r="E782" t="n">
      <v>0</v>
    </nc>
  </rcc>
  <rcc rId="116" ua="false" sId="1">
    <nc r="F782" t="n">
      <v>1</v>
    </nc>
  </rcc>
  <rcc rId="117" ua="false" sId="1">
    <nc r="G782" t="n">
      <v>0</v>
    </nc>
  </rcc>
  <rcc rId="118" ua="false" sId="1">
    <nc r="C784" t="n">
      <v>1500</v>
    </nc>
  </rcc>
  <rcc rId="119" ua="false" sId="1">
    <nc r="E784" t="n">
      <v>0</v>
    </nc>
  </rcc>
  <rcc rId="120" ua="false" sId="1">
    <nc r="F784" t="n">
      <v>1500</v>
    </nc>
  </rcc>
  <rcc rId="121" ua="false" sId="1">
    <nc r="G784" t="n">
      <v>0</v>
    </nc>
  </rcc>
  <rcc rId="122" ua="false" sId="1">
    <nc r="C801" t="n">
      <v>163</v>
    </nc>
  </rcc>
  <rcc rId="123" ua="false" sId="1">
    <nc r="E801" t="n">
      <v>0</v>
    </nc>
  </rcc>
  <rcc rId="124" ua="false" sId="1">
    <nc r="F801" t="n">
      <v>163</v>
    </nc>
  </rcc>
  <rcc rId="125" ua="false" sId="1">
    <nc r="G801" t="n">
      <v>0</v>
    </nc>
  </rcc>
  <rcc rId="126" ua="false" sId="1">
    <nc r="C835" t="n">
      <v>198000</v>
    </nc>
  </rcc>
  <rcc rId="127" ua="false" sId="1">
    <nc r="E835" t="n">
      <v>0</v>
    </nc>
  </rcc>
  <rcc rId="128" ua="false" sId="1">
    <nc r="F835" t="n">
      <v>198000</v>
    </nc>
  </rcc>
  <rcc rId="129" ua="false" sId="1">
    <nc r="G835" t="n">
      <v>0</v>
    </nc>
  </rcc>
  <rcc rId="130" ua="false" sId="1">
    <nc r="C858" t="n">
      <v>3</v>
    </nc>
  </rcc>
  <rcc rId="131" ua="false" sId="1">
    <nc r="E858" t="n">
      <v>0</v>
    </nc>
  </rcc>
  <rcc rId="132" ua="false" sId="1">
    <nc r="F858" t="n">
      <v>3</v>
    </nc>
  </rcc>
  <rcc rId="133" ua="false" sId="1">
    <nc r="G858" t="n">
      <v>0</v>
    </nc>
  </rcc>
  <rcc rId="134" ua="false" sId="1">
    <nc r="C860" t="n">
      <v>2</v>
    </nc>
  </rcc>
  <rcc rId="135" ua="false" sId="1">
    <nc r="E860" t="n">
      <v>0</v>
    </nc>
  </rcc>
  <rcc rId="136" ua="false" sId="1">
    <nc r="F860" t="n">
      <v>2</v>
    </nc>
  </rcc>
  <rcc rId="137" ua="false" sId="1">
    <nc r="G860" t="n">
      <v>0</v>
    </nc>
  </rcc>
  <rcc rId="138" ua="false" sId="1">
    <nc r="C950" t="n">
      <v>1</v>
    </nc>
  </rcc>
  <rcc rId="139" ua="false" sId="1">
    <nc r="E950" t="n">
      <v>0</v>
    </nc>
  </rcc>
  <rcc rId="140" ua="false" sId="1">
    <nc r="F950" t="n">
      <v>1</v>
    </nc>
  </rcc>
  <rcc rId="141" ua="false" sId="1">
    <nc r="G950" t="n">
      <v>0</v>
    </nc>
  </rcc>
  <rcc rId="142" ua="false" sId="1">
    <nc r="C952" t="n">
      <v>1</v>
    </nc>
  </rcc>
  <rcc rId="143" ua="false" sId="1">
    <nc r="E952" t="n">
      <v>0</v>
    </nc>
  </rcc>
  <rcc rId="144" ua="false" sId="1">
    <nc r="F952" t="n">
      <v>1</v>
    </nc>
  </rcc>
  <rcc rId="145" ua="false" sId="1">
    <nc r="G952" t="n">
      <v>0</v>
    </nc>
  </rcc>
  <rcc rId="146" ua="false" sId="1">
    <nc r="C993" t="n">
      <v>20</v>
    </nc>
  </rcc>
  <rcc rId="147" ua="false" sId="1">
    <nc r="E993" t="n">
      <v>20</v>
    </nc>
  </rcc>
  <rcc rId="148" ua="false" sId="1">
    <nc r="F993" t="n">
      <v>0</v>
    </nc>
  </rcc>
  <rcc rId="149" ua="false" sId="1">
    <nc r="G993" t="n">
      <v>0</v>
    </nc>
  </rcc>
  <rcc rId="150" ua="false" sId="1">
    <nc r="C1148" t="n">
      <v>32.4</v>
    </nc>
  </rcc>
  <rcc rId="151" ua="false" sId="1">
    <nc r="E1148" t="n">
      <v>0</v>
    </nc>
  </rcc>
  <rcc rId="152" ua="false" sId="1">
    <nc r="F1148" t="n">
      <v>32.4</v>
    </nc>
  </rcc>
  <rcc rId="153" ua="false" sId="1">
    <nc r="G1148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4" ua="false" sId="1">
    <oc r="A11" t="inlineStr">
      <is>
        <r>
          <rPr>
            <sz val="10"/>
            <rFont val="Arial"/>
            <family val="0"/>
            <charset val="204"/>
          </rPr>
          <t xml:space="preserve"> На община....................................................................</t>
        </r>
      </is>
    </oc>
    <nc r="A11" t="inlineStr">
      <is>
        <r>
          <rPr>
            <sz val="10"/>
            <rFont val="Arial"/>
            <family val="0"/>
            <charset val="204"/>
          </rPr>
          <t xml:space="preserve"> На община Криводол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 t="s">
        <v>9</v>
      </c>
      <c r="F11" s="18" t="s">
        <v>4</v>
      </c>
      <c r="G11" s="27" t="s">
        <v>10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1</v>
      </c>
      <c r="D15" s="41" t="s">
        <v>12</v>
      </c>
      <c r="E15" s="42"/>
      <c r="F15" s="42"/>
      <c r="G15" s="42"/>
    </row>
    <row r="16" s="33" customFormat="true" ht="15.75" hidden="false" customHeight="true" outlineLevel="0" collapsed="false">
      <c r="A16" s="43" t="s">
        <v>13</v>
      </c>
      <c r="B16" s="44" t="s">
        <v>14</v>
      </c>
      <c r="C16" s="45" t="s">
        <v>15</v>
      </c>
      <c r="D16" s="45" t="s">
        <v>16</v>
      </c>
      <c r="E16" s="45" t="s">
        <v>17</v>
      </c>
      <c r="F16" s="45" t="s">
        <v>18</v>
      </c>
      <c r="G16" s="45" t="s">
        <v>19</v>
      </c>
    </row>
    <row r="17" s="5" customFormat="true" ht="15" hidden="false" customHeight="true" outlineLevel="0" collapsed="false">
      <c r="A17" s="46"/>
      <c r="B17" s="46" t="s">
        <v>20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1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2</v>
      </c>
      <c r="B20" s="54" t="s">
        <v>23</v>
      </c>
      <c r="C20" s="55" t="n">
        <f aca="false">C21+C22</f>
        <v>246.5</v>
      </c>
      <c r="D20" s="56" t="n">
        <f aca="false">E20+F20+G20</f>
        <v>232.5</v>
      </c>
      <c r="E20" s="55" t="n">
        <f aca="false">E21+E22</f>
        <v>184</v>
      </c>
      <c r="F20" s="55" t="n">
        <f aca="false">F21+F22</f>
        <v>28</v>
      </c>
      <c r="G20" s="55" t="n">
        <f aca="false">G21+G22</f>
        <v>20.5</v>
      </c>
    </row>
    <row r="21" s="52" customFormat="true" ht="14.25" hidden="false" customHeight="true" outlineLevel="0" collapsed="false">
      <c r="A21" s="57" t="s">
        <v>24</v>
      </c>
      <c r="B21" s="58" t="s">
        <v>25</v>
      </c>
      <c r="C21" s="56" t="n">
        <f aca="false">C70+C182+C265+C429+C481+C734+C883+C1073+C1268</f>
        <v>234.5</v>
      </c>
      <c r="D21" s="56" t="n">
        <f aca="false">E21+F21+G21</f>
        <v>221.5</v>
      </c>
      <c r="E21" s="56" t="n">
        <f aca="false">E70+E182+E265+E429+E481+E734+E883+E1073+E1268</f>
        <v>173</v>
      </c>
      <c r="F21" s="56" t="n">
        <f aca="false">F70+F182+F265+F429+F481+F734+F883+F1073+F1268</f>
        <v>28</v>
      </c>
      <c r="G21" s="56" t="n">
        <f aca="false">G70+G182+G265+G429+G481+G734+G883+G1073+G1268</f>
        <v>20.5</v>
      </c>
    </row>
    <row r="22" s="52" customFormat="true" ht="14.25" hidden="false" customHeight="true" outlineLevel="0" collapsed="false">
      <c r="A22" s="57" t="s">
        <v>26</v>
      </c>
      <c r="B22" s="58" t="s">
        <v>27</v>
      </c>
      <c r="C22" s="56" t="n">
        <f aca="false">C71+C183+C266+C430+C482+C735+C884+C1074+C1269</f>
        <v>12</v>
      </c>
      <c r="D22" s="56" t="n">
        <f aca="false">E22+F22+G22</f>
        <v>11</v>
      </c>
      <c r="E22" s="56" t="n">
        <f aca="false">E71+E183+E266+E430+E482+E735+E884+E1074+E1269</f>
        <v>11</v>
      </c>
      <c r="F22" s="56" t="n">
        <f aca="false">F71+F183+F266+F430+F482+F735+F884+F1074+F1269</f>
        <v>0</v>
      </c>
      <c r="G22" s="56" t="n">
        <f aca="false">G71+G183+G266+G430+G482+G735+G884+G1074+G1269</f>
        <v>0</v>
      </c>
    </row>
    <row r="23" s="52" customFormat="true" ht="15" hidden="false" customHeight="true" outlineLevel="0" collapsed="false">
      <c r="A23" s="59" t="s">
        <v>28</v>
      </c>
      <c r="B23" s="54" t="s">
        <v>29</v>
      </c>
      <c r="C23" s="55" t="n">
        <f aca="false">+C24+C25+C29+C33</f>
        <v>15</v>
      </c>
      <c r="D23" s="56" t="n">
        <f aca="false">E23+F23+G23</f>
        <v>14</v>
      </c>
      <c r="E23" s="55" t="n">
        <f aca="false">+E24+E25+E29+E33</f>
        <v>14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30</v>
      </c>
      <c r="B24" s="58" t="s">
        <v>31</v>
      </c>
      <c r="C24" s="56" t="n">
        <f aca="false">C73</f>
        <v>1</v>
      </c>
      <c r="D24" s="56" t="n">
        <f aca="false">E24+F24+G24</f>
        <v>1</v>
      </c>
      <c r="E24" s="56" t="n">
        <f aca="false">E73</f>
        <v>1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2</v>
      </c>
      <c r="B25" s="58" t="s">
        <v>33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4</v>
      </c>
      <c r="B26" s="58" t="s">
        <v>35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6</v>
      </c>
      <c r="B27" s="58" t="s">
        <v>37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8</v>
      </c>
      <c r="B28" s="58" t="s">
        <v>39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40</v>
      </c>
      <c r="B29" s="58" t="s">
        <v>41</v>
      </c>
      <c r="C29" s="56" t="n">
        <f aca="false">+C30+C31+C32</f>
        <v>14</v>
      </c>
      <c r="D29" s="56" t="n">
        <f aca="false">E29+F29+G29</f>
        <v>13</v>
      </c>
      <c r="E29" s="56" t="n">
        <f aca="false">+E30+E31+E32</f>
        <v>13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2</v>
      </c>
      <c r="B30" s="58" t="s">
        <v>43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4</v>
      </c>
      <c r="B31" s="58" t="s">
        <v>45</v>
      </c>
      <c r="C31" s="56" t="n">
        <f aca="false">C80</f>
        <v>5</v>
      </c>
      <c r="D31" s="56" t="n">
        <f aca="false">E31+F31+G31</f>
        <v>5</v>
      </c>
      <c r="E31" s="56" t="n">
        <f aca="false">E80</f>
        <v>5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6</v>
      </c>
      <c r="B32" s="58" t="s">
        <v>47</v>
      </c>
      <c r="C32" s="56" t="n">
        <f aca="false">C81</f>
        <v>9</v>
      </c>
      <c r="D32" s="56" t="n">
        <f aca="false">E32+F32+G32</f>
        <v>8</v>
      </c>
      <c r="E32" s="56" t="n">
        <f aca="false">E81</f>
        <v>8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8</v>
      </c>
      <c r="B33" s="58" t="s">
        <v>49</v>
      </c>
      <c r="C33" s="56" t="n">
        <f aca="false">C82</f>
        <v>0</v>
      </c>
      <c r="D33" s="56" t="n">
        <f aca="false">E33+F33+G33</f>
        <v>0</v>
      </c>
      <c r="E33" s="56" t="n">
        <f aca="false">E82</f>
        <v>0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50</v>
      </c>
      <c r="B34" s="58" t="s">
        <v>51</v>
      </c>
      <c r="C34" s="56" t="n">
        <f aca="false">C885</f>
        <v>20</v>
      </c>
      <c r="D34" s="56" t="n">
        <f aca="false">E34+F34+G34</f>
        <v>20</v>
      </c>
      <c r="E34" s="56" t="n">
        <f aca="false">E885</f>
        <v>20</v>
      </c>
      <c r="F34" s="56" t="n">
        <f aca="false">F885</f>
        <v>0</v>
      </c>
      <c r="G34" s="56" t="n">
        <f aca="false">G885</f>
        <v>0</v>
      </c>
    </row>
    <row r="35" s="52" customFormat="true" ht="14.25" hidden="false" customHeight="true" outlineLevel="0" collapsed="false">
      <c r="A35" s="57" t="s">
        <v>52</v>
      </c>
      <c r="B35" s="58" t="s">
        <v>53</v>
      </c>
      <c r="C35" s="56" t="n">
        <f aca="false">C184</f>
        <v>5</v>
      </c>
      <c r="D35" s="56" t="n">
        <f aca="false">E35+F35+G35</f>
        <v>5</v>
      </c>
      <c r="E35" s="56" t="n">
        <f aca="false">E184</f>
        <v>5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4</v>
      </c>
      <c r="B36" s="58" t="s">
        <v>55</v>
      </c>
      <c r="C36" s="56" t="n">
        <f aca="false">C83</f>
        <v>13</v>
      </c>
      <c r="D36" s="56" t="n">
        <f aca="false">E36+F36+G36</f>
        <v>13</v>
      </c>
      <c r="E36" s="56" t="n">
        <f aca="false">E83</f>
        <v>0</v>
      </c>
      <c r="F36" s="56" t="n">
        <f aca="false">F83</f>
        <v>13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6</v>
      </c>
      <c r="B37" s="58" t="s">
        <v>57</v>
      </c>
      <c r="C37" s="63" t="n">
        <f aca="false">C185</f>
        <v>2</v>
      </c>
      <c r="D37" s="56" t="n">
        <f aca="false">E37+F37+G37</f>
        <v>0</v>
      </c>
      <c r="E37" s="63" t="n">
        <f aca="false">E185</f>
        <v>0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8</v>
      </c>
      <c r="B38" s="58" t="s">
        <v>59</v>
      </c>
      <c r="C38" s="56" t="n">
        <f aca="false">C267</f>
        <v>18</v>
      </c>
      <c r="D38" s="56" t="n">
        <f aca="false">E38+F38+G38</f>
        <v>17</v>
      </c>
      <c r="E38" s="56" t="n">
        <f aca="false">E267</f>
        <v>17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60</v>
      </c>
      <c r="B39" s="58" t="s">
        <v>61</v>
      </c>
      <c r="C39" s="56" t="n">
        <f aca="false">C268</f>
        <v>211</v>
      </c>
      <c r="D39" s="56" t="n">
        <f aca="false">E39+F39+G39</f>
        <v>213</v>
      </c>
      <c r="E39" s="56" t="n">
        <f aca="false">E268</f>
        <v>213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2</v>
      </c>
      <c r="B40" s="58" t="s">
        <v>63</v>
      </c>
      <c r="C40" s="56" t="n">
        <f aca="false">C1075</f>
        <v>32.4</v>
      </c>
      <c r="D40" s="56" t="n">
        <f aca="false">E40+F40+G40</f>
        <v>32.4</v>
      </c>
      <c r="E40" s="56" t="n">
        <f aca="false">E1075</f>
        <v>0</v>
      </c>
      <c r="F40" s="56" t="n">
        <f aca="false">F1075</f>
        <v>32.4</v>
      </c>
      <c r="G40" s="56" t="n">
        <f aca="false">G1075</f>
        <v>0</v>
      </c>
    </row>
    <row r="41" s="52" customFormat="true" ht="14.25" hidden="false" customHeight="true" outlineLevel="0" collapsed="false">
      <c r="A41" s="60" t="s">
        <v>64</v>
      </c>
      <c r="B41" s="58" t="s">
        <v>65</v>
      </c>
      <c r="C41" s="56" t="n">
        <f aca="false">C269</f>
        <v>0</v>
      </c>
      <c r="D41" s="56" t="n">
        <f aca="false">E41+F41+G41</f>
        <v>0</v>
      </c>
      <c r="E41" s="56" t="n">
        <f aca="false">E269</f>
        <v>0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6</v>
      </c>
      <c r="B42" s="58" t="s">
        <v>67</v>
      </c>
      <c r="C42" s="56" t="n">
        <f aca="false">C483</f>
        <v>0</v>
      </c>
      <c r="D42" s="56" t="n">
        <f aca="false">E42+F42+G42</f>
        <v>0</v>
      </c>
      <c r="E42" s="56" t="n">
        <f aca="false">E483</f>
        <v>0</v>
      </c>
      <c r="F42" s="56" t="n">
        <f aca="false">F483</f>
        <v>0</v>
      </c>
      <c r="G42" s="56" t="n">
        <f aca="false">G483</f>
        <v>0</v>
      </c>
    </row>
    <row r="43" s="52" customFormat="true" ht="17.25" hidden="false" customHeight="true" outlineLevel="0" collapsed="false">
      <c r="A43" s="60" t="s">
        <v>68</v>
      </c>
      <c r="B43" s="58" t="s">
        <v>69</v>
      </c>
      <c r="C43" s="56" t="n">
        <f aca="false">C484</f>
        <v>0</v>
      </c>
      <c r="D43" s="56" t="n">
        <f aca="false">E43+F43+G43</f>
        <v>0</v>
      </c>
      <c r="E43" s="56" t="n">
        <f aca="false">E484</f>
        <v>0</v>
      </c>
      <c r="F43" s="56" t="n">
        <f aca="false">F484</f>
        <v>0</v>
      </c>
      <c r="G43" s="56" t="n">
        <f aca="false">G484</f>
        <v>0</v>
      </c>
    </row>
    <row r="44" s="52" customFormat="true" ht="14.25" hidden="false" customHeight="true" outlineLevel="0" collapsed="false">
      <c r="A44" s="60" t="s">
        <v>70</v>
      </c>
      <c r="B44" s="58" t="s">
        <v>71</v>
      </c>
      <c r="C44" s="56" t="n">
        <f aca="false">C431</f>
        <v>0</v>
      </c>
      <c r="D44" s="56" t="n">
        <f aca="false">E44+F44+G44</f>
        <v>0</v>
      </c>
      <c r="E44" s="56" t="n">
        <f aca="false">E431</f>
        <v>0</v>
      </c>
      <c r="F44" s="56" t="n">
        <f aca="false">F431</f>
        <v>0</v>
      </c>
      <c r="G44" s="56" t="n">
        <f aca="false">G431</f>
        <v>0</v>
      </c>
    </row>
    <row r="45" s="52" customFormat="true" ht="14.25" hidden="false" customHeight="true" outlineLevel="0" collapsed="false">
      <c r="A45" s="60" t="s">
        <v>72</v>
      </c>
      <c r="B45" s="58" t="s">
        <v>73</v>
      </c>
      <c r="C45" s="56" t="n">
        <f aca="false">C432</f>
        <v>0</v>
      </c>
      <c r="D45" s="56" t="n">
        <f aca="false">E45+F45+G45</f>
        <v>0</v>
      </c>
      <c r="E45" s="56" t="n">
        <f aca="false">E432</f>
        <v>0</v>
      </c>
      <c r="F45" s="56" t="n">
        <f aca="false">F432</f>
        <v>0</v>
      </c>
      <c r="G45" s="56" t="n">
        <f aca="false">G432</f>
        <v>0</v>
      </c>
    </row>
    <row r="46" s="52" customFormat="true" ht="14.25" hidden="false" customHeight="true" outlineLevel="0" collapsed="false">
      <c r="A46" s="57" t="s">
        <v>74</v>
      </c>
      <c r="B46" s="58" t="s">
        <v>75</v>
      </c>
      <c r="C46" s="56" t="n">
        <f aca="false">C485</f>
        <v>290</v>
      </c>
      <c r="D46" s="56" t="n">
        <f aca="false">E46+F46+G46</f>
        <v>238</v>
      </c>
      <c r="E46" s="56" t="n">
        <f aca="false">E485</f>
        <v>0</v>
      </c>
      <c r="F46" s="56" t="n">
        <f aca="false">F485</f>
        <v>238</v>
      </c>
      <c r="G46" s="56" t="n">
        <f aca="false">G485</f>
        <v>0</v>
      </c>
    </row>
    <row r="47" s="52" customFormat="true" ht="14.25" hidden="false" customHeight="true" outlineLevel="0" collapsed="false">
      <c r="A47" s="57" t="s">
        <v>76</v>
      </c>
      <c r="B47" s="58" t="s">
        <v>77</v>
      </c>
      <c r="C47" s="56" t="n">
        <f aca="false">C736</f>
        <v>198000</v>
      </c>
      <c r="D47" s="56" t="n">
        <f aca="false">E47+F47+G47</f>
        <v>198000</v>
      </c>
      <c r="E47" s="56" t="n">
        <f aca="false">E736</f>
        <v>0</v>
      </c>
      <c r="F47" s="56" t="n">
        <f aca="false">F736</f>
        <v>198000</v>
      </c>
      <c r="G47" s="56" t="n">
        <f aca="false">G736</f>
        <v>0</v>
      </c>
    </row>
    <row r="48" s="52" customFormat="true" ht="14.25" hidden="false" customHeight="true" outlineLevel="0" collapsed="false">
      <c r="A48" s="57" t="s">
        <v>78</v>
      </c>
      <c r="B48" s="58" t="s">
        <v>79</v>
      </c>
      <c r="C48" s="56" t="n">
        <f aca="false">C270</f>
        <v>576</v>
      </c>
      <c r="D48" s="56" t="n">
        <f aca="false">E48+F48+G48</f>
        <v>579</v>
      </c>
      <c r="E48" s="56" t="n">
        <f aca="false">E270</f>
        <v>579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80</v>
      </c>
      <c r="B49" s="58" t="s">
        <v>81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2</v>
      </c>
      <c r="B50" s="58" t="s">
        <v>83</v>
      </c>
      <c r="C50" s="56" t="n">
        <f aca="false">C737</f>
        <v>163</v>
      </c>
      <c r="D50" s="56" t="n">
        <f aca="false">E50+F50+G50</f>
        <v>163</v>
      </c>
      <c r="E50" s="56" t="n">
        <f aca="false">E737</f>
        <v>0</v>
      </c>
      <c r="F50" s="56" t="n">
        <f aca="false">F737</f>
        <v>163</v>
      </c>
      <c r="G50" s="56" t="n">
        <f aca="false">G737</f>
        <v>0</v>
      </c>
    </row>
    <row r="51" s="52" customFormat="true" ht="14.25" hidden="false" customHeight="true" outlineLevel="0" collapsed="false">
      <c r="A51" s="60" t="s">
        <v>84</v>
      </c>
      <c r="B51" s="58" t="s">
        <v>85</v>
      </c>
      <c r="C51" s="56" t="n">
        <f aca="false">C272+C486</f>
        <v>14</v>
      </c>
      <c r="D51" s="56" t="n">
        <f aca="false">E51+F51+G51</f>
        <v>24</v>
      </c>
      <c r="E51" s="56" t="n">
        <f aca="false">E272+E486</f>
        <v>24</v>
      </c>
      <c r="F51" s="56" t="n">
        <f aca="false">F272+F486</f>
        <v>0</v>
      </c>
      <c r="G51" s="56" t="n">
        <f aca="false">G272+G486</f>
        <v>0</v>
      </c>
    </row>
    <row r="52" s="52" customFormat="true" ht="14.25" hidden="false" customHeight="true" outlineLevel="0" collapsed="false">
      <c r="A52" s="64" t="s">
        <v>86</v>
      </c>
      <c r="B52" s="65" t="s">
        <v>87</v>
      </c>
      <c r="C52" s="56" t="n">
        <f aca="false">C1076</f>
        <v>0</v>
      </c>
      <c r="D52" s="56" t="n">
        <f aca="false">E52+F52+G52</f>
        <v>0</v>
      </c>
      <c r="E52" s="56" t="n">
        <f aca="false">E1076</f>
        <v>0</v>
      </c>
      <c r="F52" s="56" t="n">
        <f aca="false">F1076</f>
        <v>0</v>
      </c>
      <c r="G52" s="56" t="n">
        <f aca="false">G1076</f>
        <v>0</v>
      </c>
    </row>
    <row r="53" s="52" customFormat="true" ht="14.25" hidden="false" customHeight="true" outlineLevel="0" collapsed="false">
      <c r="A53" s="60" t="s">
        <v>88</v>
      </c>
      <c r="B53" s="58" t="s">
        <v>89</v>
      </c>
      <c r="C53" s="56" t="n">
        <f aca="false">C1077</f>
        <v>0</v>
      </c>
      <c r="D53" s="56" t="n">
        <f aca="false">E53+F53+G53</f>
        <v>0</v>
      </c>
      <c r="E53" s="56" t="n">
        <f aca="false">E1077</f>
        <v>0</v>
      </c>
      <c r="F53" s="56" t="n">
        <f aca="false">F1077</f>
        <v>0</v>
      </c>
      <c r="G53" s="56" t="n">
        <f aca="false">G1077</f>
        <v>0</v>
      </c>
    </row>
    <row r="54" s="52" customFormat="true" ht="14.25" hidden="false" customHeight="true" outlineLevel="0" collapsed="false">
      <c r="A54" s="60" t="s">
        <v>90</v>
      </c>
      <c r="B54" s="58" t="s">
        <v>91</v>
      </c>
      <c r="C54" s="56" t="n">
        <f aca="false">C273</f>
        <v>58835</v>
      </c>
      <c r="D54" s="56" t="n">
        <f aca="false">E54+F54+G54</f>
        <v>48666</v>
      </c>
      <c r="E54" s="56" t="n">
        <f aca="false">E273</f>
        <v>48666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2</v>
      </c>
      <c r="B55" s="58" t="s">
        <v>93</v>
      </c>
      <c r="C55" s="56" t="n">
        <f aca="false">C487</f>
        <v>0</v>
      </c>
      <c r="D55" s="56" t="n">
        <f aca="false">E55+F55+G55</f>
        <v>0</v>
      </c>
      <c r="E55" s="56" t="n">
        <f aca="false">E487</f>
        <v>0</v>
      </c>
      <c r="F55" s="56" t="n">
        <f aca="false">F487</f>
        <v>0</v>
      </c>
      <c r="G55" s="56" t="n">
        <f aca="false">G487</f>
        <v>0</v>
      </c>
    </row>
    <row r="56" s="52" customFormat="true" ht="14.25" hidden="false" customHeight="true" outlineLevel="0" collapsed="false">
      <c r="A56" s="57" t="s">
        <v>94</v>
      </c>
      <c r="B56" s="58" t="s">
        <v>95</v>
      </c>
      <c r="C56" s="56" t="n">
        <f aca="false">C186</f>
        <v>2</v>
      </c>
      <c r="D56" s="56" t="n">
        <f aca="false">E56+F56+G56</f>
        <v>2</v>
      </c>
      <c r="E56" s="56" t="n">
        <f aca="false">E186</f>
        <v>2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6</v>
      </c>
      <c r="B57" s="58" t="s">
        <v>97</v>
      </c>
      <c r="C57" s="56" t="n">
        <f aca="false">C738</f>
        <v>1500</v>
      </c>
      <c r="D57" s="56" t="n">
        <f aca="false">E57+F57+G57</f>
        <v>1500</v>
      </c>
      <c r="E57" s="56" t="n">
        <f aca="false">E738</f>
        <v>0</v>
      </c>
      <c r="F57" s="56" t="n">
        <f aca="false">F738</f>
        <v>1500</v>
      </c>
      <c r="G57" s="56" t="n">
        <f aca="false">G738</f>
        <v>0</v>
      </c>
    </row>
    <row r="58" s="52" customFormat="true" ht="28.5" hidden="false" customHeight="true" outlineLevel="0" collapsed="false">
      <c r="A58" s="57" t="s">
        <v>98</v>
      </c>
      <c r="B58" s="58" t="s">
        <v>99</v>
      </c>
      <c r="C58" s="56" t="n">
        <f aca="false">C84+C187+C274+C433+C488+C739+C886+C1078</f>
        <v>59</v>
      </c>
      <c r="D58" s="56" t="n">
        <f aca="false">E58+F58+G58</f>
        <v>58</v>
      </c>
      <c r="E58" s="56" t="n">
        <f aca="false">E84+E187+E274+E433+E488+E739+E886+E1078</f>
        <v>28</v>
      </c>
      <c r="F58" s="56" t="n">
        <f aca="false">F84+F187+F274+F433+F488+F739+F886+F1078</f>
        <v>27</v>
      </c>
      <c r="G58" s="56" t="n">
        <f aca="false">G84+G187+G274+G433+G488+G739+G886+G1078</f>
        <v>3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100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1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2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3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2</v>
      </c>
      <c r="B69" s="83" t="s">
        <v>23</v>
      </c>
      <c r="C69" s="85" t="n">
        <f aca="false">C70+C71</f>
        <v>66.5</v>
      </c>
      <c r="D69" s="86" t="n">
        <f aca="false">E69+F69+G69</f>
        <v>64.5</v>
      </c>
      <c r="E69" s="85" t="n">
        <f aca="false">E70+E71</f>
        <v>43</v>
      </c>
      <c r="F69" s="85" t="n">
        <f aca="false">F70+F71</f>
        <v>1</v>
      </c>
      <c r="G69" s="85" t="n">
        <f aca="false">G70+G71</f>
        <v>20.5</v>
      </c>
    </row>
    <row r="70" s="5" customFormat="true" ht="14.25" hidden="false" customHeight="true" outlineLevel="0" collapsed="false">
      <c r="A70" s="87" t="s">
        <v>24</v>
      </c>
      <c r="B70" s="88" t="s">
        <v>25</v>
      </c>
      <c r="C70" s="89" t="n">
        <f aca="false">C91+C112</f>
        <v>54.5</v>
      </c>
      <c r="D70" s="86" t="n">
        <f aca="false">E70+F70+G70</f>
        <v>53.5</v>
      </c>
      <c r="E70" s="89" t="n">
        <f aca="false">E91+E112</f>
        <v>32</v>
      </c>
      <c r="F70" s="89" t="n">
        <f aca="false">F91+F112</f>
        <v>1</v>
      </c>
      <c r="G70" s="89" t="n">
        <f aca="false">G91+G112</f>
        <v>20.5</v>
      </c>
    </row>
    <row r="71" s="5" customFormat="true" ht="14.25" hidden="false" customHeight="true" outlineLevel="0" collapsed="false">
      <c r="A71" s="87" t="s">
        <v>26</v>
      </c>
      <c r="B71" s="88" t="s">
        <v>27</v>
      </c>
      <c r="C71" s="89" t="n">
        <f aca="false">C92+C113</f>
        <v>12</v>
      </c>
      <c r="D71" s="86" t="n">
        <f aca="false">E71+F71+G71</f>
        <v>11</v>
      </c>
      <c r="E71" s="89" t="n">
        <f aca="false">E92+E113</f>
        <v>11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8</v>
      </c>
      <c r="B72" s="83" t="s">
        <v>29</v>
      </c>
      <c r="C72" s="90" t="n">
        <f aca="false">+C73+C74+C78+C82</f>
        <v>15</v>
      </c>
      <c r="D72" s="86" t="n">
        <f aca="false">E72+F72+G72</f>
        <v>14</v>
      </c>
      <c r="E72" s="90" t="n">
        <f aca="false">+E73+E74+E78+E82</f>
        <v>14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30</v>
      </c>
      <c r="B73" s="77" t="s">
        <v>31</v>
      </c>
      <c r="C73" s="91" t="n">
        <f aca="false">C94</f>
        <v>1</v>
      </c>
      <c r="D73" s="86" t="n">
        <f aca="false">E73+F73+G73</f>
        <v>1</v>
      </c>
      <c r="E73" s="91" t="n">
        <f aca="false">E94</f>
        <v>1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2</v>
      </c>
      <c r="B74" s="77" t="s">
        <v>33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25.5" hidden="false" customHeight="true" outlineLevel="0" collapsed="false">
      <c r="A75" s="79" t="s">
        <v>34</v>
      </c>
      <c r="B75" s="77" t="s">
        <v>35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6</v>
      </c>
      <c r="B76" s="77" t="s">
        <v>37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8</v>
      </c>
      <c r="B77" s="77" t="s">
        <v>39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40</v>
      </c>
      <c r="B78" s="77" t="s">
        <v>41</v>
      </c>
      <c r="C78" s="91" t="n">
        <f aca="false">+C79+C80+C81</f>
        <v>14</v>
      </c>
      <c r="D78" s="86" t="n">
        <f aca="false">E78+F78+G78</f>
        <v>13</v>
      </c>
      <c r="E78" s="91" t="n">
        <f aca="false">+E79+E80+E81</f>
        <v>13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2</v>
      </c>
      <c r="B79" s="77" t="s">
        <v>43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4</v>
      </c>
      <c r="B80" s="77" t="s">
        <v>45</v>
      </c>
      <c r="C80" s="91" t="n">
        <f aca="false">C101</f>
        <v>5</v>
      </c>
      <c r="D80" s="86" t="n">
        <f aca="false">E80+F80+G80</f>
        <v>5</v>
      </c>
      <c r="E80" s="91" t="n">
        <f aca="false">E101</f>
        <v>5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6</v>
      </c>
      <c r="B81" s="77" t="s">
        <v>47</v>
      </c>
      <c r="C81" s="91" t="n">
        <f aca="false">C102</f>
        <v>9</v>
      </c>
      <c r="D81" s="86" t="n">
        <f aca="false">E81+F81+G81</f>
        <v>8</v>
      </c>
      <c r="E81" s="91" t="n">
        <f aca="false">E102</f>
        <v>8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8</v>
      </c>
      <c r="B82" s="77" t="s">
        <v>49</v>
      </c>
      <c r="C82" s="91" t="n">
        <f aca="false">C103</f>
        <v>0</v>
      </c>
      <c r="D82" s="86" t="n">
        <f aca="false">E82+F82+G82</f>
        <v>0</v>
      </c>
      <c r="E82" s="91" t="n">
        <f aca="false">E103</f>
        <v>0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4</v>
      </c>
      <c r="B83" s="77" t="s">
        <v>55</v>
      </c>
      <c r="C83" s="91" t="n">
        <f aca="false">C104</f>
        <v>13</v>
      </c>
      <c r="D83" s="86" t="n">
        <f aca="false">E83+F83+G83</f>
        <v>13</v>
      </c>
      <c r="E83" s="91" t="n">
        <f aca="false">E104</f>
        <v>0</v>
      </c>
      <c r="F83" s="91" t="n">
        <f aca="false">F104</f>
        <v>13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4</v>
      </c>
      <c r="B84" s="77" t="s">
        <v>99</v>
      </c>
      <c r="C84" s="91" t="n">
        <f aca="false">C105</f>
        <v>5</v>
      </c>
      <c r="D84" s="86" t="n">
        <f aca="false">E84+F84+G84</f>
        <v>4</v>
      </c>
      <c r="E84" s="91" t="n">
        <f aca="false">E105</f>
        <v>1</v>
      </c>
      <c r="F84" s="91" t="n">
        <f aca="false">F105</f>
        <v>0</v>
      </c>
      <c r="G84" s="91" t="n">
        <f aca="false">G105</f>
        <v>3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5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3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2</v>
      </c>
      <c r="B90" s="100" t="s">
        <v>23</v>
      </c>
      <c r="C90" s="101" t="n">
        <f aca="false">C91+C92</f>
        <v>66.5</v>
      </c>
      <c r="D90" s="86" t="n">
        <f aca="false">E90+F90+G90</f>
        <v>64.5</v>
      </c>
      <c r="E90" s="101" t="n">
        <f aca="false">E91+E92</f>
        <v>43</v>
      </c>
      <c r="F90" s="101" t="n">
        <f aca="false">F91+F92</f>
        <v>1</v>
      </c>
      <c r="G90" s="101" t="n">
        <f aca="false">G91+G92</f>
        <v>20.5</v>
      </c>
    </row>
    <row r="91" s="5" customFormat="true" ht="12.75" hidden="false" customHeight="true" outlineLevel="0" collapsed="false">
      <c r="A91" s="102" t="s">
        <v>24</v>
      </c>
      <c r="B91" s="97" t="s">
        <v>25</v>
      </c>
      <c r="C91" s="103" t="n">
        <f aca="false">C121+C129+C148+C157+C164</f>
        <v>54.5</v>
      </c>
      <c r="D91" s="86" t="n">
        <f aca="false">E91+F91+G91</f>
        <v>53.5</v>
      </c>
      <c r="E91" s="103" t="n">
        <f aca="false">E121+E129+E148+E157+E164</f>
        <v>32</v>
      </c>
      <c r="F91" s="103" t="n">
        <f aca="false">F121+F129+F148+F157+F164</f>
        <v>1</v>
      </c>
      <c r="G91" s="103" t="n">
        <f aca="false">G121+G129+G148+G157+G164</f>
        <v>20.5</v>
      </c>
    </row>
    <row r="92" s="5" customFormat="true" ht="12.75" hidden="false" customHeight="true" outlineLevel="0" collapsed="false">
      <c r="A92" s="104" t="s">
        <v>26</v>
      </c>
      <c r="B92" s="105" t="s">
        <v>27</v>
      </c>
      <c r="C92" s="103" t="n">
        <f aca="false">C122+C130+C149+C158+C165</f>
        <v>12</v>
      </c>
      <c r="D92" s="86" t="n">
        <f aca="false">E92+F92+G92</f>
        <v>11</v>
      </c>
      <c r="E92" s="103" t="n">
        <f aca="false">E122+E130+E149+E158+E165</f>
        <v>11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8</v>
      </c>
      <c r="B93" s="100" t="s">
        <v>29</v>
      </c>
      <c r="C93" s="90" t="n">
        <f aca="false">+C94+C95+C99+C103</f>
        <v>15</v>
      </c>
      <c r="D93" s="86" t="n">
        <f aca="false">E93+F93+G93</f>
        <v>14</v>
      </c>
      <c r="E93" s="90" t="n">
        <f aca="false">+E94+E95+E99+E103</f>
        <v>14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30</v>
      </c>
      <c r="B94" s="97" t="s">
        <v>31</v>
      </c>
      <c r="C94" s="103" t="n">
        <f aca="false">C132</f>
        <v>1</v>
      </c>
      <c r="D94" s="86" t="n">
        <f aca="false">E94+F94+G94</f>
        <v>1</v>
      </c>
      <c r="E94" s="103" t="n">
        <f aca="false">E132</f>
        <v>1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2</v>
      </c>
      <c r="B95" s="97" t="s">
        <v>33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25.5" hidden="false" customHeight="true" outlineLevel="0" collapsed="false">
      <c r="A96" s="98" t="s">
        <v>34</v>
      </c>
      <c r="B96" s="97" t="s">
        <v>35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6</v>
      </c>
      <c r="B97" s="97" t="s">
        <v>37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8</v>
      </c>
      <c r="B98" s="97" t="s">
        <v>39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40</v>
      </c>
      <c r="B99" s="97" t="s">
        <v>41</v>
      </c>
      <c r="C99" s="103" t="n">
        <f aca="false">+C100+C101+C102</f>
        <v>14</v>
      </c>
      <c r="D99" s="86" t="n">
        <f aca="false">E99+F99+G99</f>
        <v>13</v>
      </c>
      <c r="E99" s="103" t="n">
        <f aca="false">+E100+E101+E102</f>
        <v>13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2</v>
      </c>
      <c r="B100" s="97" t="s">
        <v>43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4</v>
      </c>
      <c r="B101" s="97" t="s">
        <v>45</v>
      </c>
      <c r="C101" s="103" t="n">
        <f aca="false">C139</f>
        <v>5</v>
      </c>
      <c r="D101" s="86" t="n">
        <f aca="false">E101+F101+G101</f>
        <v>5</v>
      </c>
      <c r="E101" s="103" t="n">
        <f aca="false">E139</f>
        <v>5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6</v>
      </c>
      <c r="B102" s="97" t="s">
        <v>47</v>
      </c>
      <c r="C102" s="103" t="n">
        <f aca="false">C140</f>
        <v>9</v>
      </c>
      <c r="D102" s="86" t="n">
        <f aca="false">E102+F102+G102</f>
        <v>8</v>
      </c>
      <c r="E102" s="103" t="n">
        <f aca="false">E140</f>
        <v>8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8</v>
      </c>
      <c r="B103" s="97" t="s">
        <v>49</v>
      </c>
      <c r="C103" s="103" t="n">
        <f aca="false">C141</f>
        <v>0</v>
      </c>
      <c r="D103" s="86" t="n">
        <f aca="false">E103+F103+G103</f>
        <v>0</v>
      </c>
      <c r="E103" s="103" t="n">
        <f aca="false">E141</f>
        <v>0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4</v>
      </c>
      <c r="B104" s="97" t="s">
        <v>55</v>
      </c>
      <c r="C104" s="103" t="n">
        <f aca="false">C150</f>
        <v>13</v>
      </c>
      <c r="D104" s="86" t="n">
        <f aca="false">E104+F104+G104</f>
        <v>13</v>
      </c>
      <c r="E104" s="103" t="n">
        <f aca="false">E150</f>
        <v>0</v>
      </c>
      <c r="F104" s="103" t="n">
        <f aca="false">F150</f>
        <v>13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4</v>
      </c>
      <c r="B105" s="97" t="s">
        <v>99</v>
      </c>
      <c r="C105" s="103" t="n">
        <f aca="false">C142+C151</f>
        <v>5</v>
      </c>
      <c r="D105" s="86" t="n">
        <f aca="false">E105+F105+G105</f>
        <v>4</v>
      </c>
      <c r="E105" s="103" t="n">
        <f aca="false">E142+E151</f>
        <v>1</v>
      </c>
      <c r="F105" s="103" t="n">
        <f aca="false">F142+F151</f>
        <v>0</v>
      </c>
      <c r="G105" s="103" t="n">
        <f aca="false">G142+G151</f>
        <v>3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6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3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2</v>
      </c>
      <c r="B111" s="100" t="s">
        <v>23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4</v>
      </c>
      <c r="B112" s="110" t="s">
        <v>25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6</v>
      </c>
      <c r="B113" s="110" t="s">
        <v>27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7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8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3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2</v>
      </c>
      <c r="B120" s="116" t="s">
        <v>23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4</v>
      </c>
      <c r="B121" s="118" t="s">
        <v>25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6</v>
      </c>
      <c r="B122" s="118" t="s">
        <v>27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9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3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2</v>
      </c>
      <c r="B128" s="116" t="s">
        <v>23</v>
      </c>
      <c r="C128" s="101" t="n">
        <f aca="false">C129+C130</f>
        <v>65.5</v>
      </c>
      <c r="D128" s="86" t="n">
        <f aca="false">E128+F128+G128</f>
        <v>63.5</v>
      </c>
      <c r="E128" s="101" t="n">
        <f aca="false">E129+E130</f>
        <v>43</v>
      </c>
      <c r="F128" s="101" t="n">
        <f aca="false">F129+F130</f>
        <v>0</v>
      </c>
      <c r="G128" s="101" t="n">
        <f aca="false">G129+G130</f>
        <v>20.5</v>
      </c>
    </row>
    <row r="129" s="5" customFormat="true" ht="13.5" hidden="false" customHeight="true" outlineLevel="0" collapsed="false">
      <c r="A129" s="117" t="s">
        <v>24</v>
      </c>
      <c r="B129" s="118" t="s">
        <v>25</v>
      </c>
      <c r="C129" s="119" t="n">
        <v>53.5</v>
      </c>
      <c r="D129" s="86" t="n">
        <f aca="false">E129+F129+G129</f>
        <v>52.5</v>
      </c>
      <c r="E129" s="119" t="n">
        <v>32</v>
      </c>
      <c r="F129" s="119" t="n">
        <v>0</v>
      </c>
      <c r="G129" s="119" t="n">
        <v>20.5</v>
      </c>
    </row>
    <row r="130" s="5" customFormat="true" ht="14.25" hidden="false" customHeight="true" outlineLevel="0" collapsed="false">
      <c r="A130" s="117" t="s">
        <v>26</v>
      </c>
      <c r="B130" s="118" t="s">
        <v>27</v>
      </c>
      <c r="C130" s="119" t="n">
        <v>12</v>
      </c>
      <c r="D130" s="86" t="n">
        <f aca="false">E130+F130+G130</f>
        <v>11</v>
      </c>
      <c r="E130" s="119" t="n">
        <v>11</v>
      </c>
      <c r="F130" s="119" t="n">
        <v>0</v>
      </c>
      <c r="G130" s="119" t="n">
        <v>0</v>
      </c>
    </row>
    <row r="131" s="5" customFormat="true" ht="14.25" hidden="false" customHeight="true" outlineLevel="0" collapsed="false">
      <c r="A131" s="115" t="s">
        <v>28</v>
      </c>
      <c r="B131" s="116" t="s">
        <v>29</v>
      </c>
      <c r="C131" s="90" t="n">
        <f aca="false">+C132+C133+C137+C141</f>
        <v>15</v>
      </c>
      <c r="D131" s="86" t="n">
        <f aca="false">E131+F131+G131</f>
        <v>14</v>
      </c>
      <c r="E131" s="90" t="n">
        <f aca="false">+E132+E133+E137+E141</f>
        <v>14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30</v>
      </c>
      <c r="B132" s="93" t="s">
        <v>31</v>
      </c>
      <c r="C132" s="119" t="n">
        <v>1</v>
      </c>
      <c r="D132" s="86" t="n">
        <f aca="false">E132+F132+G132</f>
        <v>1</v>
      </c>
      <c r="E132" s="119" t="n">
        <v>1</v>
      </c>
      <c r="F132" s="119" t="n">
        <v>0</v>
      </c>
      <c r="G132" s="119" t="n">
        <v>0</v>
      </c>
    </row>
    <row r="133" s="61" customFormat="true" ht="12.75" hidden="false" customHeight="true" outlineLevel="0" collapsed="false">
      <c r="A133" s="95" t="s">
        <v>32</v>
      </c>
      <c r="B133" s="93" t="s">
        <v>33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4</v>
      </c>
      <c r="B134" s="93" t="s">
        <v>35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6</v>
      </c>
      <c r="B135" s="93" t="s">
        <v>37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8</v>
      </c>
      <c r="B136" s="93" t="s">
        <v>39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40</v>
      </c>
      <c r="B137" s="93" t="s">
        <v>41</v>
      </c>
      <c r="C137" s="103" t="n">
        <f aca="false">+C138+C139+C140</f>
        <v>14</v>
      </c>
      <c r="D137" s="86" t="n">
        <f aca="false">E137+F137+G137</f>
        <v>13</v>
      </c>
      <c r="E137" s="103" t="n">
        <f aca="false">+E138+E139+E140</f>
        <v>13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2</v>
      </c>
      <c r="B138" s="93" t="s">
        <v>43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4</v>
      </c>
      <c r="B139" s="93" t="s">
        <v>45</v>
      </c>
      <c r="C139" s="119" t="n">
        <v>5</v>
      </c>
      <c r="D139" s="86" t="n">
        <f aca="false">E139+F139+G139</f>
        <v>5</v>
      </c>
      <c r="E139" s="119" t="n">
        <v>5</v>
      </c>
      <c r="F139" s="119" t="n">
        <v>0</v>
      </c>
      <c r="G139" s="119" t="n">
        <v>0</v>
      </c>
    </row>
    <row r="140" s="61" customFormat="true" ht="12.75" hidden="false" customHeight="true" outlineLevel="0" collapsed="false">
      <c r="A140" s="95" t="s">
        <v>46</v>
      </c>
      <c r="B140" s="93" t="s">
        <v>47</v>
      </c>
      <c r="C140" s="119" t="n">
        <v>9</v>
      </c>
      <c r="D140" s="86" t="n">
        <f aca="false">E140+F140+G140</f>
        <v>8</v>
      </c>
      <c r="E140" s="119" t="n">
        <v>8</v>
      </c>
      <c r="F140" s="119" t="n">
        <v>0</v>
      </c>
      <c r="G140" s="119" t="n">
        <v>0</v>
      </c>
    </row>
    <row r="141" s="5" customFormat="true" ht="14.25" hidden="false" customHeight="true" outlineLevel="0" collapsed="false">
      <c r="A141" s="95" t="s">
        <v>48</v>
      </c>
      <c r="B141" s="93" t="s">
        <v>49</v>
      </c>
      <c r="C141" s="119"/>
      <c r="D141" s="86" t="n">
        <f aca="false">E141+F141+G141</f>
        <v>0</v>
      </c>
      <c r="E141" s="119"/>
      <c r="F141" s="119"/>
      <c r="G141" s="119"/>
    </row>
    <row r="142" customFormat="false" ht="12.75" hidden="false" customHeight="true" outlineLevel="0" collapsed="false">
      <c r="A142" s="92" t="s">
        <v>104</v>
      </c>
      <c r="B142" s="93" t="s">
        <v>99</v>
      </c>
      <c r="C142" s="119" t="n">
        <v>5</v>
      </c>
      <c r="D142" s="86" t="n">
        <f aca="false">E142+F142+G142</f>
        <v>4</v>
      </c>
      <c r="E142" s="119" t="n">
        <v>1</v>
      </c>
      <c r="F142" s="119" t="n">
        <v>0</v>
      </c>
      <c r="G142" s="119" t="n">
        <v>3</v>
      </c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10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3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2</v>
      </c>
      <c r="B147" s="116" t="s">
        <v>23</v>
      </c>
      <c r="C147" s="101" t="n">
        <f aca="false">C148+C149</f>
        <v>1</v>
      </c>
      <c r="D147" s="86" t="n">
        <f aca="false">E147+F147+G147</f>
        <v>1</v>
      </c>
      <c r="E147" s="101" t="n">
        <f aca="false">E148+E149</f>
        <v>0</v>
      </c>
      <c r="F147" s="101" t="n">
        <f aca="false">F148+F149</f>
        <v>1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4</v>
      </c>
      <c r="B148" s="118" t="s">
        <v>25</v>
      </c>
      <c r="C148" s="119" t="n">
        <v>1</v>
      </c>
      <c r="D148" s="86" t="n">
        <f aca="false">E148+F148+G148</f>
        <v>1</v>
      </c>
      <c r="E148" s="119" t="n">
        <v>0</v>
      </c>
      <c r="F148" s="119" t="n">
        <v>1</v>
      </c>
      <c r="G148" s="119" t="n">
        <v>0</v>
      </c>
    </row>
    <row r="149" s="5" customFormat="true" ht="14.25" hidden="false" customHeight="true" outlineLevel="0" collapsed="false">
      <c r="A149" s="120" t="s">
        <v>26</v>
      </c>
      <c r="B149" s="118" t="s">
        <v>27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4</v>
      </c>
      <c r="B150" s="93" t="s">
        <v>55</v>
      </c>
      <c r="C150" s="119" t="n">
        <v>13</v>
      </c>
      <c r="D150" s="86" t="n">
        <f aca="false">E150+F150+G150</f>
        <v>13</v>
      </c>
      <c r="E150" s="119" t="n">
        <v>0</v>
      </c>
      <c r="F150" s="119" t="n">
        <v>13</v>
      </c>
      <c r="G150" s="119" t="n">
        <v>0</v>
      </c>
    </row>
    <row r="151" customFormat="false" ht="12.75" hidden="false" customHeight="true" outlineLevel="0" collapsed="false">
      <c r="A151" s="92" t="s">
        <v>104</v>
      </c>
      <c r="B151" s="93" t="s">
        <v>99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1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3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2</v>
      </c>
      <c r="B156" s="116" t="s">
        <v>23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4</v>
      </c>
      <c r="B157" s="118" t="s">
        <v>25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6</v>
      </c>
      <c r="B158" s="118" t="s">
        <v>27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2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3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2</v>
      </c>
      <c r="B163" s="116" t="s">
        <v>23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4</v>
      </c>
      <c r="B164" s="118" t="s">
        <v>25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6</v>
      </c>
      <c r="B165" s="118" t="s">
        <v>27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3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4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3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2</v>
      </c>
      <c r="B172" s="116" t="s">
        <v>23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4</v>
      </c>
      <c r="B173" s="118" t="s">
        <v>25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6</v>
      </c>
      <c r="B174" s="118" t="s">
        <v>27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5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6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3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2</v>
      </c>
      <c r="B181" s="83" t="s">
        <v>23</v>
      </c>
      <c r="C181" s="101" t="n">
        <f aca="false">C182+C183</f>
        <v>5</v>
      </c>
      <c r="D181" s="86" t="n">
        <f aca="false">E181+F181+G181</f>
        <v>5</v>
      </c>
      <c r="E181" s="101" t="n">
        <f aca="false">E182+E183</f>
        <v>5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4</v>
      </c>
      <c r="B182" s="88" t="s">
        <v>25</v>
      </c>
      <c r="C182" s="128" t="n">
        <f aca="false">C213+C193+C202</f>
        <v>5</v>
      </c>
      <c r="D182" s="86" t="n">
        <f aca="false">E182+F182+G182</f>
        <v>5</v>
      </c>
      <c r="E182" s="128" t="n">
        <f aca="false">E213+E193+E202</f>
        <v>5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6</v>
      </c>
      <c r="B183" s="88" t="s">
        <v>27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2</v>
      </c>
      <c r="B184" s="88" t="s">
        <v>53</v>
      </c>
      <c r="C184" s="129" t="n">
        <f aca="false">C204</f>
        <v>5</v>
      </c>
      <c r="D184" s="86" t="n">
        <f aca="false">E184+F184+G184</f>
        <v>5</v>
      </c>
      <c r="E184" s="129" t="n">
        <f aca="false">E204</f>
        <v>5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6</v>
      </c>
      <c r="B185" s="88" t="s">
        <v>57</v>
      </c>
      <c r="C185" s="129" t="n">
        <f aca="false">C205</f>
        <v>2</v>
      </c>
      <c r="D185" s="86" t="n">
        <f aca="false">E185+F185+G185</f>
        <v>0</v>
      </c>
      <c r="E185" s="129" t="n">
        <f aca="false">E205</f>
        <v>0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4</v>
      </c>
      <c r="B186" s="77" t="s">
        <v>95</v>
      </c>
      <c r="C186" s="129" t="n">
        <f aca="false">C195</f>
        <v>2</v>
      </c>
      <c r="D186" s="86" t="n">
        <f aca="false">E186+F186+G186</f>
        <v>2</v>
      </c>
      <c r="E186" s="129" t="n">
        <f aca="false">E195</f>
        <v>2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4</v>
      </c>
      <c r="B187" s="77" t="s">
        <v>99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7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3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2</v>
      </c>
      <c r="B192" s="100" t="s">
        <v>23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4</v>
      </c>
      <c r="B193" s="110" t="s">
        <v>25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6</v>
      </c>
      <c r="B194" s="110" t="s">
        <v>27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4</v>
      </c>
      <c r="B195" s="97" t="s">
        <v>95</v>
      </c>
      <c r="C195" s="133" t="n">
        <f aca="false">C224</f>
        <v>2</v>
      </c>
      <c r="D195" s="86" t="n">
        <f aca="false">E195+F195+G195</f>
        <v>2</v>
      </c>
      <c r="E195" s="133" t="n">
        <f aca="false">E224</f>
        <v>2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4</v>
      </c>
      <c r="B196" s="97" t="s">
        <v>99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8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3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2</v>
      </c>
      <c r="B201" s="100" t="s">
        <v>23</v>
      </c>
      <c r="C201" s="101" t="n">
        <f aca="false">C202+C203</f>
        <v>5</v>
      </c>
      <c r="D201" s="86" t="n">
        <f aca="false">E201+F201+G201</f>
        <v>5</v>
      </c>
      <c r="E201" s="101" t="n">
        <f aca="false">E202+E203</f>
        <v>5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4</v>
      </c>
      <c r="B202" s="110" t="s">
        <v>25</v>
      </c>
      <c r="C202" s="133" t="n">
        <f aca="false">C233+C242+C249+C256</f>
        <v>5</v>
      </c>
      <c r="D202" s="86" t="n">
        <f aca="false">E202+F202+G202</f>
        <v>5</v>
      </c>
      <c r="E202" s="133" t="n">
        <f aca="false">E233+E242+E249+E256</f>
        <v>5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6</v>
      </c>
      <c r="B203" s="110" t="s">
        <v>27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2</v>
      </c>
      <c r="B204" s="110" t="s">
        <v>53</v>
      </c>
      <c r="C204" s="133" t="n">
        <f aca="false">C235</f>
        <v>5</v>
      </c>
      <c r="D204" s="86" t="n">
        <f aca="false">E204+F204+G204</f>
        <v>5</v>
      </c>
      <c r="E204" s="133" t="n">
        <f aca="false">E235</f>
        <v>5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6</v>
      </c>
      <c r="B205" s="110" t="s">
        <v>57</v>
      </c>
      <c r="C205" s="133" t="n">
        <f aca="false">C236</f>
        <v>2</v>
      </c>
      <c r="D205" s="86" t="n">
        <f aca="false">E205+F205+G205</f>
        <v>0</v>
      </c>
      <c r="E205" s="133" t="n">
        <f aca="false">E236</f>
        <v>0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9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20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3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2</v>
      </c>
      <c r="B212" s="116" t="s">
        <v>23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4</v>
      </c>
      <c r="B213" s="118" t="s">
        <v>25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6</v>
      </c>
      <c r="B214" s="118" t="s">
        <v>27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1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2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3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2</v>
      </c>
      <c r="B221" s="116" t="s">
        <v>23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4</v>
      </c>
      <c r="B222" s="118" t="s">
        <v>25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6</v>
      </c>
      <c r="B223" s="118" t="s">
        <v>27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4</v>
      </c>
      <c r="B224" s="93" t="s">
        <v>95</v>
      </c>
      <c r="C224" s="119" t="n">
        <v>2</v>
      </c>
      <c r="D224" s="86" t="n">
        <f aca="false">E224+F224+G224</f>
        <v>2</v>
      </c>
      <c r="E224" s="139" t="n">
        <v>2</v>
      </c>
      <c r="F224" s="139" t="n">
        <v>0</v>
      </c>
      <c r="G224" s="139" t="n">
        <v>0</v>
      </c>
    </row>
    <row r="225" customFormat="false" ht="12.75" hidden="false" customHeight="true" outlineLevel="0" collapsed="false">
      <c r="A225" s="92" t="s">
        <v>104</v>
      </c>
      <c r="B225" s="93" t="s">
        <v>99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3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4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3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2</v>
      </c>
      <c r="B232" s="116" t="s">
        <v>23</v>
      </c>
      <c r="C232" s="137" t="n">
        <f aca="false">C233+C234</f>
        <v>5</v>
      </c>
      <c r="D232" s="86" t="n">
        <f aca="false">E232+F232+G232</f>
        <v>5</v>
      </c>
      <c r="E232" s="137" t="n">
        <f aca="false">E233+E234</f>
        <v>5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4</v>
      </c>
      <c r="B233" s="118" t="s">
        <v>25</v>
      </c>
      <c r="C233" s="119" t="n">
        <v>5</v>
      </c>
      <c r="D233" s="86" t="n">
        <f aca="false">E233+F233+G233</f>
        <v>5</v>
      </c>
      <c r="E233" s="138" t="n">
        <v>5</v>
      </c>
      <c r="F233" s="138" t="n">
        <v>0</v>
      </c>
      <c r="G233" s="138" t="n">
        <v>0</v>
      </c>
    </row>
    <row r="234" s="61" customFormat="true" ht="14.25" hidden="false" customHeight="true" outlineLevel="0" collapsed="false">
      <c r="A234" s="117" t="s">
        <v>26</v>
      </c>
      <c r="B234" s="118" t="s">
        <v>27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2</v>
      </c>
      <c r="B235" s="118" t="s">
        <v>53</v>
      </c>
      <c r="C235" s="119" t="n">
        <v>5</v>
      </c>
      <c r="D235" s="86" t="n">
        <f aca="false">E235+F235+G235</f>
        <v>5</v>
      </c>
      <c r="E235" s="138" t="n">
        <v>5</v>
      </c>
      <c r="F235" s="138" t="n">
        <v>0</v>
      </c>
      <c r="G235" s="138" t="n">
        <v>0</v>
      </c>
    </row>
    <row r="236" customFormat="false" ht="14.25" hidden="false" customHeight="true" outlineLevel="0" collapsed="false">
      <c r="A236" s="140" t="s">
        <v>56</v>
      </c>
      <c r="B236" s="118" t="s">
        <v>57</v>
      </c>
      <c r="C236" s="119" t="n">
        <v>2</v>
      </c>
      <c r="D236" s="86" t="n">
        <f aca="false">E236+F236+G236</f>
        <v>0</v>
      </c>
      <c r="E236" s="138" t="n">
        <v>0</v>
      </c>
      <c r="F236" s="138" t="n">
        <v>0</v>
      </c>
      <c r="G236" s="138" t="n">
        <v>0</v>
      </c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5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3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2</v>
      </c>
      <c r="B241" s="116" t="s">
        <v>23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4</v>
      </c>
      <c r="B242" s="118" t="s">
        <v>25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6</v>
      </c>
      <c r="B243" s="118" t="s">
        <v>27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17.25" hidden="false" customHeight="true" outlineLevel="0" collapsed="false">
      <c r="A245" s="115" t="s">
        <v>126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3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2</v>
      </c>
      <c r="B248" s="116" t="s">
        <v>23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4</v>
      </c>
      <c r="B249" s="118" t="s">
        <v>25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6</v>
      </c>
      <c r="B250" s="118" t="s">
        <v>27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7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3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2</v>
      </c>
      <c r="B255" s="116" t="s">
        <v>23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4</v>
      </c>
      <c r="B256" s="118" t="s">
        <v>25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6</v>
      </c>
      <c r="B257" s="118" t="s">
        <v>27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8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9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3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2</v>
      </c>
      <c r="B264" s="83" t="s">
        <v>23</v>
      </c>
      <c r="C264" s="137" t="n">
        <f aca="false">C265+C266</f>
        <v>137</v>
      </c>
      <c r="D264" s="86" t="n">
        <f aca="false">E264+F264+G264</f>
        <v>130</v>
      </c>
      <c r="E264" s="137" t="n">
        <f aca="false">E265+E266</f>
        <v>130</v>
      </c>
      <c r="F264" s="137" t="n">
        <f aca="false">F265+F266</f>
        <v>0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4</v>
      </c>
      <c r="B265" s="88" t="s">
        <v>25</v>
      </c>
      <c r="C265" s="128" t="n">
        <f aca="false">C280+C291+C300+C310+C320+C331+C342+C354+C364+C371+C379+C388+C396+C404+C412+C419</f>
        <v>137</v>
      </c>
      <c r="D265" s="86" t="n">
        <f aca="false">E265+F265+G265</f>
        <v>130</v>
      </c>
      <c r="E265" s="128" t="n">
        <f aca="false">E280+E291+E300+E310+E320+E331+E342+E354+E364+E371+E379+E388+E396+E404+E412+E419</f>
        <v>130</v>
      </c>
      <c r="F265" s="128" t="n">
        <f aca="false">F280+F291+F300+F310+F320+F331+F342+F354+F364+F371+F379+F388+F396+F404+F412+F419</f>
        <v>0</v>
      </c>
      <c r="G265" s="128" t="n">
        <f aca="false">G280+G291+G300+G310+G320+G331+G342+G354+G364+G371+G379+G388+G396+G404+G412+G419</f>
        <v>0</v>
      </c>
    </row>
    <row r="266" customFormat="false" ht="14.25" hidden="false" customHeight="true" outlineLevel="0" collapsed="false">
      <c r="A266" s="127" t="s">
        <v>26</v>
      </c>
      <c r="B266" s="88" t="s">
        <v>27</v>
      </c>
      <c r="C266" s="128" t="n">
        <f aca="false">C281+C292+C301+C311+C321+C332+C343+C355+C365+C372+C380+C389+C397+C405+C413+C420</f>
        <v>0</v>
      </c>
      <c r="D266" s="86" t="n">
        <f aca="false">E266+F266+G266</f>
        <v>0</v>
      </c>
      <c r="E266" s="128" t="n">
        <f aca="false">E281+E292+E301+E311+E321+E332+E343+E355+E365+E372+E380+E389+E397+E405+E413+E420</f>
        <v>0</v>
      </c>
      <c r="F266" s="128" t="n">
        <f aca="false">F281+F292+F301+F311+F321+F332+F343+F355+F365+F372+F380+F389+F397+F405+F413+F420</f>
        <v>0</v>
      </c>
      <c r="G266" s="128" t="n">
        <f aca="false">G281+G292+G301+G311+G321+G332+G343+G355+G365+G372+G380+G389+G397+G405+G413+G420</f>
        <v>0</v>
      </c>
    </row>
    <row r="267" customFormat="false" ht="14.25" hidden="false" customHeight="true" outlineLevel="0" collapsed="false">
      <c r="A267" s="79" t="s">
        <v>58</v>
      </c>
      <c r="B267" s="77" t="s">
        <v>59</v>
      </c>
      <c r="C267" s="128" t="n">
        <f aca="false">C282</f>
        <v>18</v>
      </c>
      <c r="D267" s="86" t="n">
        <f aca="false">E267+F267+G267</f>
        <v>17</v>
      </c>
      <c r="E267" s="128" t="n">
        <f aca="false">E282</f>
        <v>17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60</v>
      </c>
      <c r="B268" s="77" t="s">
        <v>61</v>
      </c>
      <c r="C268" s="128" t="n">
        <f aca="false">C283</f>
        <v>211</v>
      </c>
      <c r="D268" s="86" t="n">
        <f aca="false">E268+F268+G268</f>
        <v>213</v>
      </c>
      <c r="E268" s="128" t="n">
        <f aca="false">E283</f>
        <v>213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4</v>
      </c>
      <c r="B269" s="77" t="s">
        <v>65</v>
      </c>
      <c r="C269" s="103" t="n">
        <f aca="false">C302</f>
        <v>0</v>
      </c>
      <c r="D269" s="86" t="n">
        <f aca="false">E269+F269+G269</f>
        <v>0</v>
      </c>
      <c r="E269" s="103" t="n">
        <f aca="false">E302</f>
        <v>0</v>
      </c>
      <c r="F269" s="103" t="n">
        <f aca="false">F302</f>
        <v>0</v>
      </c>
      <c r="G269" s="103" t="n">
        <f aca="false">G302</f>
        <v>0</v>
      </c>
    </row>
    <row r="270" customFormat="false" ht="12.75" hidden="false" customHeight="true" outlineLevel="0" collapsed="false">
      <c r="A270" s="80" t="s">
        <v>78</v>
      </c>
      <c r="B270" s="77" t="s">
        <v>79</v>
      </c>
      <c r="C270" s="103" t="n">
        <f aca="false">C312+C322+C333+C344</f>
        <v>576</v>
      </c>
      <c r="D270" s="86" t="n">
        <f aca="false">E270+F270+G270</f>
        <v>579</v>
      </c>
      <c r="E270" s="103" t="n">
        <f aca="false">E312+E322+E333+E344</f>
        <v>579</v>
      </c>
      <c r="F270" s="103" t="n">
        <f aca="false">F312+F322+F333+F344</f>
        <v>0</v>
      </c>
      <c r="G270" s="103" t="n">
        <f aca="false">G312+G322+G333+G344</f>
        <v>0</v>
      </c>
    </row>
    <row r="271" customFormat="false" ht="12.75" hidden="false" customHeight="true" outlineLevel="0" collapsed="false">
      <c r="A271" s="80" t="s">
        <v>80</v>
      </c>
      <c r="B271" s="77" t="s">
        <v>81</v>
      </c>
      <c r="C271" s="103" t="n">
        <f aca="false">C356</f>
        <v>0</v>
      </c>
      <c r="D271" s="86" t="n">
        <f aca="false">E271+F271+G271</f>
        <v>0</v>
      </c>
      <c r="E271" s="103" t="n">
        <f aca="false">E356</f>
        <v>0</v>
      </c>
      <c r="F271" s="103" t="n">
        <f aca="false">F356</f>
        <v>0</v>
      </c>
      <c r="G271" s="103" t="n">
        <f aca="false">G356</f>
        <v>0</v>
      </c>
    </row>
    <row r="272" customFormat="false" ht="12.75" hidden="false" customHeight="true" outlineLevel="0" collapsed="false">
      <c r="A272" s="79" t="s">
        <v>130</v>
      </c>
      <c r="B272" s="77" t="s">
        <v>85</v>
      </c>
      <c r="C272" s="103" t="n">
        <f aca="false">C323+C334+C346</f>
        <v>14</v>
      </c>
      <c r="D272" s="86" t="n">
        <f aca="false">E272+F272+G272</f>
        <v>24</v>
      </c>
      <c r="E272" s="103" t="n">
        <f aca="false">E323+E334+E346</f>
        <v>24</v>
      </c>
      <c r="F272" s="103" t="n">
        <f aca="false">F323+F334+F346</f>
        <v>0</v>
      </c>
      <c r="G272" s="103" t="n">
        <f aca="false">G323+G334+G346</f>
        <v>0</v>
      </c>
    </row>
    <row r="273" customFormat="false" ht="12.75" hidden="false" customHeight="true" outlineLevel="0" collapsed="false">
      <c r="A273" s="79" t="s">
        <v>90</v>
      </c>
      <c r="B273" s="77" t="s">
        <v>91</v>
      </c>
      <c r="C273" s="103" t="n">
        <f aca="false">C284+C293+C303+C313+C324+C335+C347+C357+C381</f>
        <v>58835</v>
      </c>
      <c r="D273" s="86" t="n">
        <f aca="false">E273+F273+G273</f>
        <v>48666</v>
      </c>
      <c r="E273" s="103" t="n">
        <f aca="false">E284+E293+E303+E313+E324+E335+E347+E357+E381</f>
        <v>48666</v>
      </c>
      <c r="F273" s="103" t="n">
        <f aca="false">F284+F293+F303+F313+F324+F335+F347+F357+F381</f>
        <v>0</v>
      </c>
      <c r="G273" s="103" t="n">
        <f aca="false">G284+G293+G303+G313+G324+G335+G347+G357+G381</f>
        <v>0</v>
      </c>
    </row>
    <row r="274" customFormat="false" ht="12.75" hidden="false" customHeight="true" outlineLevel="0" collapsed="false">
      <c r="A274" s="80" t="s">
        <v>98</v>
      </c>
      <c r="B274" s="77" t="s">
        <v>99</v>
      </c>
      <c r="C274" s="103" t="n">
        <f aca="false">C285+C294+C304+C314+C325+C336+C348+C358+C373+C382+C390+C398+C406+C421</f>
        <v>27</v>
      </c>
      <c r="D274" s="86" t="n">
        <f aca="false">E274+F274+G274</f>
        <v>27</v>
      </c>
      <c r="E274" s="103" t="n">
        <f aca="false">E285+E294+E304+E314+E325+E336+E348+E358+E373+E382+E390+E398+E406+E421</f>
        <v>27</v>
      </c>
      <c r="F274" s="103" t="n">
        <f aca="false">F285+F294+F304+F314+F325+F336+F348+F358+F373+F382+F390+F398+F406+F421</f>
        <v>0</v>
      </c>
      <c r="G274" s="103" t="n">
        <f aca="false">G285+G294+G304+G314+G325+G336+G348+G358+G373+G382+G390+G398+G406+G421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15" hidden="false" customHeight="true" outlineLevel="0" collapsed="false">
      <c r="A276" s="113" t="s">
        <v>131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3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2</v>
      </c>
      <c r="B279" s="116" t="s">
        <v>23</v>
      </c>
      <c r="C279" s="101" t="n">
        <f aca="false">C280+C281</f>
        <v>45</v>
      </c>
      <c r="D279" s="86" t="n">
        <f aca="false">E279+F279+G279</f>
        <v>45</v>
      </c>
      <c r="E279" s="101" t="n">
        <f aca="false">E280+E281</f>
        <v>45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4</v>
      </c>
      <c r="B280" s="118" t="s">
        <v>25</v>
      </c>
      <c r="C280" s="119" t="n">
        <v>45</v>
      </c>
      <c r="D280" s="86" t="n">
        <f aca="false">E280+F280+G280</f>
        <v>45</v>
      </c>
      <c r="E280" s="146" t="n">
        <v>45</v>
      </c>
      <c r="F280" s="146" t="n">
        <v>0</v>
      </c>
      <c r="G280" s="146" t="n">
        <v>0</v>
      </c>
    </row>
    <row r="281" customFormat="false" ht="14.25" hidden="false" customHeight="true" outlineLevel="0" collapsed="false">
      <c r="A281" s="117" t="s">
        <v>26</v>
      </c>
      <c r="B281" s="118" t="s">
        <v>27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8</v>
      </c>
      <c r="B282" s="93" t="s">
        <v>59</v>
      </c>
      <c r="C282" s="119" t="n">
        <v>18</v>
      </c>
      <c r="D282" s="86" t="n">
        <f aca="false">E282+F282+G282</f>
        <v>17</v>
      </c>
      <c r="E282" s="146" t="n">
        <v>17</v>
      </c>
      <c r="F282" s="146" t="n">
        <v>0</v>
      </c>
      <c r="G282" s="146" t="n">
        <v>0</v>
      </c>
    </row>
    <row r="283" customFormat="false" ht="14.25" hidden="false" customHeight="true" outlineLevel="0" collapsed="false">
      <c r="A283" s="117" t="s">
        <v>60</v>
      </c>
      <c r="B283" s="93" t="s">
        <v>61</v>
      </c>
      <c r="C283" s="119" t="n">
        <v>211</v>
      </c>
      <c r="D283" s="86" t="n">
        <f aca="false">E283+F283+G283</f>
        <v>213</v>
      </c>
      <c r="E283" s="138" t="n">
        <v>213</v>
      </c>
      <c r="F283" s="138" t="n">
        <v>0</v>
      </c>
      <c r="G283" s="138" t="n">
        <v>0</v>
      </c>
    </row>
    <row r="284" customFormat="false" ht="14.25" hidden="false" customHeight="true" outlineLevel="0" collapsed="false">
      <c r="A284" s="95" t="s">
        <v>90</v>
      </c>
      <c r="B284" s="93" t="s">
        <v>91</v>
      </c>
      <c r="C284" s="119" t="n">
        <v>11876</v>
      </c>
      <c r="D284" s="86" t="n">
        <f aca="false">E284+F284+G284</f>
        <v>9968</v>
      </c>
      <c r="E284" s="146" t="n">
        <v>9968</v>
      </c>
      <c r="F284" s="146" t="n">
        <v>0</v>
      </c>
      <c r="G284" s="146" t="n">
        <v>0</v>
      </c>
    </row>
    <row r="285" customFormat="false" ht="14.25" hidden="false" customHeight="true" outlineLevel="0" collapsed="false">
      <c r="A285" s="92" t="s">
        <v>104</v>
      </c>
      <c r="B285" s="93" t="s">
        <v>99</v>
      </c>
      <c r="C285" s="119" t="n">
        <v>23</v>
      </c>
      <c r="D285" s="86" t="n">
        <f aca="false">E285+F285+G285</f>
        <v>23</v>
      </c>
      <c r="E285" s="146" t="n">
        <v>23</v>
      </c>
      <c r="F285" s="146" t="n">
        <v>0</v>
      </c>
      <c r="G285" s="146" t="n">
        <v>0</v>
      </c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30" hidden="false" customHeight="true" outlineLevel="0" collapsed="false">
      <c r="A287" s="113" t="s">
        <v>132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3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2</v>
      </c>
      <c r="B290" s="116" t="s">
        <v>23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4</v>
      </c>
      <c r="B291" s="118" t="s">
        <v>25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6</v>
      </c>
      <c r="B292" s="118" t="s">
        <v>27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90</v>
      </c>
      <c r="B293" s="93" t="s">
        <v>91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4</v>
      </c>
      <c r="B294" s="93" t="s">
        <v>99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5" t="s">
        <v>133</v>
      </c>
      <c r="B296" s="93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92"/>
      <c r="B297" s="93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03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2</v>
      </c>
      <c r="B299" s="116" t="s">
        <v>23</v>
      </c>
      <c r="C299" s="101" t="n">
        <f aca="false">C300+C301</f>
        <v>0</v>
      </c>
      <c r="D299" s="86" t="n">
        <f aca="false">E299+F299+G299</f>
        <v>0</v>
      </c>
      <c r="E299" s="101" t="n">
        <f aca="false">E300+E301</f>
        <v>0</v>
      </c>
      <c r="F299" s="101" t="n">
        <f aca="false">F300+F301</f>
        <v>0</v>
      </c>
      <c r="G299" s="101" t="n">
        <f aca="false">G300+G301</f>
        <v>0</v>
      </c>
    </row>
    <row r="300" customFormat="false" ht="15" hidden="false" customHeight="true" outlineLevel="0" collapsed="false">
      <c r="A300" s="117" t="s">
        <v>24</v>
      </c>
      <c r="B300" s="118" t="s">
        <v>25</v>
      </c>
      <c r="C300" s="119"/>
      <c r="D300" s="86" t="n">
        <f aca="false">E300+F300+G300</f>
        <v>0</v>
      </c>
      <c r="E300" s="147"/>
      <c r="F300" s="147"/>
      <c r="G300" s="147"/>
    </row>
    <row r="301" customFormat="false" ht="14.25" hidden="false" customHeight="true" outlineLevel="0" collapsed="false">
      <c r="A301" s="117" t="s">
        <v>26</v>
      </c>
      <c r="B301" s="118" t="s">
        <v>27</v>
      </c>
      <c r="C301" s="119"/>
      <c r="D301" s="86" t="n">
        <f aca="false">E301+F301+G301</f>
        <v>0</v>
      </c>
      <c r="E301" s="146"/>
      <c r="F301" s="146"/>
      <c r="G301" s="146"/>
    </row>
    <row r="302" s="61" customFormat="true" ht="14.25" hidden="false" customHeight="true" outlineLevel="0" collapsed="false">
      <c r="A302" s="95" t="s">
        <v>134</v>
      </c>
      <c r="B302" s="93" t="s">
        <v>65</v>
      </c>
      <c r="C302" s="119"/>
      <c r="D302" s="86" t="n">
        <f aca="false">E302+F302+G302</f>
        <v>0</v>
      </c>
      <c r="E302" s="146"/>
      <c r="F302" s="146"/>
      <c r="G302" s="146"/>
    </row>
    <row r="303" customFormat="false" ht="14.25" hidden="false" customHeight="true" outlineLevel="0" collapsed="false">
      <c r="A303" s="95" t="s">
        <v>90</v>
      </c>
      <c r="B303" s="93" t="s">
        <v>91</v>
      </c>
      <c r="C303" s="119"/>
      <c r="D303" s="86" t="n">
        <f aca="false">E303+F303+G303</f>
        <v>0</v>
      </c>
      <c r="E303" s="146"/>
      <c r="F303" s="146"/>
      <c r="G303" s="146"/>
    </row>
    <row r="304" customFormat="false" ht="14.25" hidden="false" customHeight="true" outlineLevel="0" collapsed="false">
      <c r="A304" s="92" t="s">
        <v>104</v>
      </c>
      <c r="B304" s="93" t="s">
        <v>99</v>
      </c>
      <c r="C304" s="119"/>
      <c r="D304" s="86" t="n">
        <f aca="false">E304+F304+G304</f>
        <v>0</v>
      </c>
      <c r="E304" s="146"/>
      <c r="F304" s="146"/>
      <c r="G304" s="146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30" hidden="false" customHeight="true" outlineLevel="0" collapsed="false">
      <c r="A306" s="113" t="s">
        <v>135</v>
      </c>
      <c r="B306" s="93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3"/>
      <c r="B307" s="93"/>
      <c r="C307" s="78"/>
      <c r="D307" s="108" t="s">
        <v>0</v>
      </c>
      <c r="E307" s="78"/>
      <c r="F307" s="78"/>
      <c r="G307" s="78"/>
    </row>
    <row r="308" customFormat="false" ht="15" hidden="false" customHeight="true" outlineLevel="0" collapsed="false">
      <c r="A308" s="113" t="s">
        <v>103</v>
      </c>
      <c r="B308" s="116"/>
      <c r="C308" s="78"/>
      <c r="D308" s="108" t="s">
        <v>0</v>
      </c>
      <c r="E308" s="78"/>
      <c r="F308" s="78"/>
      <c r="G308" s="78"/>
    </row>
    <row r="309" customFormat="false" ht="15" hidden="false" customHeight="true" outlineLevel="0" collapsed="false">
      <c r="A309" s="115" t="s">
        <v>22</v>
      </c>
      <c r="B309" s="116" t="s">
        <v>23</v>
      </c>
      <c r="C309" s="101" t="n">
        <f aca="false">C310+C311</f>
        <v>0</v>
      </c>
      <c r="D309" s="86" t="n">
        <f aca="false">E309+F309+G309</f>
        <v>0</v>
      </c>
      <c r="E309" s="101" t="n">
        <f aca="false">E310+E311</f>
        <v>0</v>
      </c>
      <c r="F309" s="101" t="n">
        <f aca="false">F310+F311</f>
        <v>0</v>
      </c>
      <c r="G309" s="101" t="n">
        <f aca="false">G310+G311</f>
        <v>0</v>
      </c>
      <c r="H309" s="148" t="s">
        <v>136</v>
      </c>
      <c r="I309" s="148" t="s">
        <v>136</v>
      </c>
      <c r="J309" s="148" t="s">
        <v>136</v>
      </c>
      <c r="K309" s="148" t="s">
        <v>136</v>
      </c>
      <c r="L309" s="148" t="s">
        <v>136</v>
      </c>
      <c r="M309" s="148" t="s">
        <v>136</v>
      </c>
      <c r="N309" s="148" t="s">
        <v>136</v>
      </c>
      <c r="O309" s="148" t="s">
        <v>136</v>
      </c>
      <c r="P309" s="148" t="s">
        <v>136</v>
      </c>
      <c r="Q309" s="148" t="s">
        <v>136</v>
      </c>
      <c r="R309" s="148" t="s">
        <v>136</v>
      </c>
      <c r="S309" s="148" t="s">
        <v>136</v>
      </c>
      <c r="T309" s="148" t="s">
        <v>136</v>
      </c>
      <c r="U309" s="148" t="s">
        <v>136</v>
      </c>
      <c r="V309" s="148" t="s">
        <v>136</v>
      </c>
      <c r="W309" s="148" t="s">
        <v>136</v>
      </c>
      <c r="X309" s="148" t="s">
        <v>136</v>
      </c>
      <c r="Y309" s="148" t="s">
        <v>136</v>
      </c>
      <c r="Z309" s="148" t="s">
        <v>136</v>
      </c>
      <c r="AA309" s="148" t="s">
        <v>136</v>
      </c>
      <c r="AB309" s="148" t="s">
        <v>136</v>
      </c>
      <c r="AC309" s="148" t="s">
        <v>136</v>
      </c>
      <c r="AD309" s="148" t="s">
        <v>136</v>
      </c>
      <c r="AE309" s="148" t="s">
        <v>136</v>
      </c>
      <c r="AF309" s="148" t="s">
        <v>136</v>
      </c>
      <c r="AG309" s="148" t="s">
        <v>136</v>
      </c>
      <c r="AH309" s="148" t="s">
        <v>136</v>
      </c>
      <c r="AI309" s="148" t="s">
        <v>136</v>
      </c>
      <c r="AJ309" s="148" t="s">
        <v>136</v>
      </c>
      <c r="AK309" s="148" t="s">
        <v>136</v>
      </c>
      <c r="AL309" s="148" t="s">
        <v>136</v>
      </c>
      <c r="AM309" s="148" t="s">
        <v>136</v>
      </c>
      <c r="AN309" s="148" t="s">
        <v>136</v>
      </c>
      <c r="AO309" s="148" t="s">
        <v>136</v>
      </c>
      <c r="AP309" s="148" t="s">
        <v>136</v>
      </c>
      <c r="AQ309" s="148" t="s">
        <v>136</v>
      </c>
      <c r="AR309" s="148" t="s">
        <v>136</v>
      </c>
      <c r="AS309" s="148" t="s">
        <v>136</v>
      </c>
      <c r="AT309" s="148" t="s">
        <v>136</v>
      </c>
      <c r="AU309" s="148" t="s">
        <v>136</v>
      </c>
      <c r="AV309" s="148" t="s">
        <v>136</v>
      </c>
      <c r="AW309" s="148" t="s">
        <v>136</v>
      </c>
      <c r="AX309" s="148" t="s">
        <v>136</v>
      </c>
      <c r="AY309" s="148" t="s">
        <v>136</v>
      </c>
      <c r="AZ309" s="148" t="s">
        <v>136</v>
      </c>
      <c r="BA309" s="148" t="s">
        <v>136</v>
      </c>
      <c r="BB309" s="148" t="s">
        <v>136</v>
      </c>
      <c r="BC309" s="148" t="s">
        <v>136</v>
      </c>
      <c r="BD309" s="148" t="s">
        <v>136</v>
      </c>
      <c r="BE309" s="148" t="s">
        <v>136</v>
      </c>
      <c r="BF309" s="148" t="s">
        <v>136</v>
      </c>
      <c r="BG309" s="148" t="s">
        <v>136</v>
      </c>
      <c r="BH309" s="148" t="s">
        <v>136</v>
      </c>
      <c r="BI309" s="148" t="s">
        <v>136</v>
      </c>
      <c r="BJ309" s="148" t="s">
        <v>136</v>
      </c>
      <c r="BK309" s="148" t="s">
        <v>136</v>
      </c>
      <c r="BL309" s="148" t="s">
        <v>136</v>
      </c>
      <c r="BM309" s="148" t="s">
        <v>136</v>
      </c>
      <c r="BN309" s="148" t="s">
        <v>136</v>
      </c>
      <c r="BO309" s="148" t="s">
        <v>136</v>
      </c>
      <c r="BP309" s="148" t="s">
        <v>136</v>
      </c>
      <c r="BQ309" s="148" t="s">
        <v>136</v>
      </c>
      <c r="BR309" s="148" t="s">
        <v>136</v>
      </c>
      <c r="BS309" s="148" t="s">
        <v>136</v>
      </c>
      <c r="BT309" s="148" t="s">
        <v>136</v>
      </c>
      <c r="BU309" s="148" t="s">
        <v>136</v>
      </c>
      <c r="BV309" s="148" t="s">
        <v>136</v>
      </c>
      <c r="BW309" s="148" t="s">
        <v>136</v>
      </c>
      <c r="BX309" s="148" t="s">
        <v>136</v>
      </c>
      <c r="BY309" s="148" t="s">
        <v>136</v>
      </c>
      <c r="BZ309" s="148" t="s">
        <v>136</v>
      </c>
      <c r="CA309" s="148" t="s">
        <v>136</v>
      </c>
      <c r="CB309" s="148" t="s">
        <v>136</v>
      </c>
      <c r="CC309" s="148" t="s">
        <v>136</v>
      </c>
      <c r="CD309" s="148" t="s">
        <v>136</v>
      </c>
      <c r="CE309" s="148" t="s">
        <v>136</v>
      </c>
      <c r="CF309" s="148" t="s">
        <v>136</v>
      </c>
      <c r="CG309" s="148" t="s">
        <v>136</v>
      </c>
      <c r="CH309" s="148" t="s">
        <v>136</v>
      </c>
      <c r="CI309" s="148" t="s">
        <v>136</v>
      </c>
      <c r="CJ309" s="148" t="s">
        <v>136</v>
      </c>
      <c r="CK309" s="148" t="s">
        <v>136</v>
      </c>
      <c r="CL309" s="148" t="s">
        <v>136</v>
      </c>
      <c r="CM309" s="148" t="s">
        <v>136</v>
      </c>
      <c r="CN309" s="148" t="s">
        <v>136</v>
      </c>
      <c r="CO309" s="148" t="s">
        <v>136</v>
      </c>
      <c r="CP309" s="148" t="s">
        <v>136</v>
      </c>
      <c r="CQ309" s="148" t="s">
        <v>136</v>
      </c>
      <c r="CR309" s="148" t="s">
        <v>136</v>
      </c>
      <c r="CS309" s="148" t="s">
        <v>136</v>
      </c>
      <c r="CT309" s="148" t="s">
        <v>136</v>
      </c>
      <c r="CU309" s="148" t="s">
        <v>136</v>
      </c>
      <c r="CV309" s="148" t="s">
        <v>136</v>
      </c>
      <c r="CW309" s="148" t="s">
        <v>136</v>
      </c>
      <c r="CX309" s="148" t="s">
        <v>136</v>
      </c>
      <c r="CY309" s="148" t="s">
        <v>136</v>
      </c>
      <c r="CZ309" s="148" t="s">
        <v>136</v>
      </c>
      <c r="DA309" s="148" t="s">
        <v>136</v>
      </c>
      <c r="DB309" s="148" t="s">
        <v>136</v>
      </c>
      <c r="DC309" s="148" t="s">
        <v>136</v>
      </c>
      <c r="DD309" s="148" t="s">
        <v>136</v>
      </c>
      <c r="DE309" s="148" t="s">
        <v>136</v>
      </c>
      <c r="DF309" s="148" t="s">
        <v>136</v>
      </c>
      <c r="DG309" s="148" t="s">
        <v>136</v>
      </c>
      <c r="DH309" s="148" t="s">
        <v>136</v>
      </c>
      <c r="DI309" s="148" t="s">
        <v>136</v>
      </c>
      <c r="DJ309" s="148" t="s">
        <v>136</v>
      </c>
      <c r="DK309" s="148" t="s">
        <v>136</v>
      </c>
      <c r="DL309" s="148" t="s">
        <v>136</v>
      </c>
      <c r="DM309" s="148" t="s">
        <v>136</v>
      </c>
      <c r="DN309" s="148" t="s">
        <v>136</v>
      </c>
      <c r="DO309" s="148" t="s">
        <v>136</v>
      </c>
      <c r="DP309" s="148" t="s">
        <v>136</v>
      </c>
      <c r="DQ309" s="148" t="s">
        <v>136</v>
      </c>
      <c r="DR309" s="148" t="s">
        <v>136</v>
      </c>
      <c r="DS309" s="148" t="s">
        <v>136</v>
      </c>
      <c r="DT309" s="148" t="s">
        <v>136</v>
      </c>
      <c r="DU309" s="148" t="s">
        <v>136</v>
      </c>
      <c r="DV309" s="148" t="s">
        <v>136</v>
      </c>
      <c r="DW309" s="148" t="s">
        <v>136</v>
      </c>
      <c r="DX309" s="148" t="s">
        <v>136</v>
      </c>
      <c r="DY309" s="148" t="s">
        <v>136</v>
      </c>
      <c r="DZ309" s="148" t="s">
        <v>136</v>
      </c>
      <c r="EA309" s="148" t="s">
        <v>136</v>
      </c>
      <c r="EB309" s="148" t="s">
        <v>136</v>
      </c>
      <c r="EC309" s="148" t="s">
        <v>136</v>
      </c>
      <c r="ED309" s="148" t="s">
        <v>136</v>
      </c>
      <c r="EE309" s="148" t="s">
        <v>136</v>
      </c>
      <c r="EF309" s="148" t="s">
        <v>136</v>
      </c>
      <c r="EG309" s="148" t="s">
        <v>136</v>
      </c>
      <c r="EH309" s="148" t="s">
        <v>136</v>
      </c>
      <c r="EI309" s="148" t="s">
        <v>136</v>
      </c>
      <c r="EJ309" s="148" t="s">
        <v>136</v>
      </c>
      <c r="EK309" s="148" t="s">
        <v>136</v>
      </c>
      <c r="EL309" s="148" t="s">
        <v>136</v>
      </c>
      <c r="EM309" s="148" t="s">
        <v>136</v>
      </c>
      <c r="EN309" s="148" t="s">
        <v>136</v>
      </c>
      <c r="EO309" s="148" t="s">
        <v>136</v>
      </c>
      <c r="EP309" s="148" t="s">
        <v>136</v>
      </c>
      <c r="EQ309" s="148" t="s">
        <v>136</v>
      </c>
      <c r="ER309" s="148" t="s">
        <v>136</v>
      </c>
      <c r="ES309" s="148" t="s">
        <v>136</v>
      </c>
      <c r="ET309" s="148" t="s">
        <v>136</v>
      </c>
      <c r="EU309" s="148" t="s">
        <v>136</v>
      </c>
      <c r="EV309" s="148" t="s">
        <v>136</v>
      </c>
      <c r="EW309" s="148" t="s">
        <v>136</v>
      </c>
      <c r="EX309" s="148" t="s">
        <v>136</v>
      </c>
      <c r="EY309" s="148" t="s">
        <v>136</v>
      </c>
      <c r="EZ309" s="148" t="s">
        <v>136</v>
      </c>
      <c r="FA309" s="148" t="s">
        <v>136</v>
      </c>
      <c r="FB309" s="148" t="s">
        <v>136</v>
      </c>
      <c r="FC309" s="148" t="s">
        <v>136</v>
      </c>
      <c r="FD309" s="148" t="s">
        <v>136</v>
      </c>
      <c r="FE309" s="148" t="s">
        <v>136</v>
      </c>
      <c r="FF309" s="148" t="s">
        <v>136</v>
      </c>
      <c r="FG309" s="148" t="s">
        <v>136</v>
      </c>
      <c r="FH309" s="148" t="s">
        <v>136</v>
      </c>
      <c r="FI309" s="148" t="s">
        <v>136</v>
      </c>
      <c r="FJ309" s="148" t="s">
        <v>136</v>
      </c>
      <c r="FK309" s="148" t="s">
        <v>136</v>
      </c>
      <c r="FL309" s="148" t="s">
        <v>136</v>
      </c>
      <c r="FM309" s="148" t="s">
        <v>136</v>
      </c>
      <c r="FN309" s="148" t="s">
        <v>136</v>
      </c>
      <c r="FO309" s="148" t="s">
        <v>136</v>
      </c>
      <c r="FP309" s="148" t="s">
        <v>136</v>
      </c>
      <c r="FQ309" s="148" t="s">
        <v>136</v>
      </c>
      <c r="FR309" s="148" t="s">
        <v>136</v>
      </c>
      <c r="FS309" s="148" t="s">
        <v>136</v>
      </c>
      <c r="FT309" s="148" t="s">
        <v>136</v>
      </c>
      <c r="FU309" s="148" t="s">
        <v>136</v>
      </c>
      <c r="FV309" s="148" t="s">
        <v>136</v>
      </c>
      <c r="FW309" s="148" t="s">
        <v>136</v>
      </c>
      <c r="FX309" s="148" t="s">
        <v>136</v>
      </c>
      <c r="FY309" s="148" t="s">
        <v>136</v>
      </c>
      <c r="FZ309" s="148" t="s">
        <v>136</v>
      </c>
      <c r="GA309" s="148" t="s">
        <v>136</v>
      </c>
      <c r="GB309" s="148" t="s">
        <v>136</v>
      </c>
      <c r="GC309" s="148" t="s">
        <v>136</v>
      </c>
      <c r="GD309" s="148" t="s">
        <v>136</v>
      </c>
      <c r="GE309" s="148" t="s">
        <v>136</v>
      </c>
      <c r="GF309" s="148" t="s">
        <v>136</v>
      </c>
      <c r="GG309" s="148" t="s">
        <v>136</v>
      </c>
      <c r="GH309" s="148" t="s">
        <v>136</v>
      </c>
      <c r="GI309" s="148" t="s">
        <v>136</v>
      </c>
      <c r="GJ309" s="148" t="s">
        <v>136</v>
      </c>
      <c r="GK309" s="148" t="s">
        <v>136</v>
      </c>
      <c r="GL309" s="148" t="s">
        <v>136</v>
      </c>
      <c r="GM309" s="148" t="s">
        <v>136</v>
      </c>
      <c r="GN309" s="148" t="s">
        <v>136</v>
      </c>
      <c r="GO309" s="148" t="s">
        <v>136</v>
      </c>
      <c r="GP309" s="148" t="s">
        <v>136</v>
      </c>
      <c r="GQ309" s="148" t="s">
        <v>136</v>
      </c>
      <c r="GR309" s="148" t="s">
        <v>136</v>
      </c>
      <c r="GS309" s="148" t="s">
        <v>136</v>
      </c>
      <c r="GT309" s="148" t="s">
        <v>136</v>
      </c>
      <c r="GU309" s="148" t="s">
        <v>136</v>
      </c>
      <c r="GV309" s="148" t="s">
        <v>136</v>
      </c>
      <c r="GW309" s="148" t="s">
        <v>136</v>
      </c>
      <c r="GX309" s="148" t="s">
        <v>136</v>
      </c>
      <c r="GY309" s="148" t="s">
        <v>136</v>
      </c>
      <c r="GZ309" s="148" t="s">
        <v>136</v>
      </c>
      <c r="HA309" s="148" t="s">
        <v>136</v>
      </c>
      <c r="HB309" s="148" t="s">
        <v>136</v>
      </c>
      <c r="HC309" s="148" t="s">
        <v>136</v>
      </c>
      <c r="HD309" s="148" t="s">
        <v>136</v>
      </c>
      <c r="HE309" s="148" t="s">
        <v>136</v>
      </c>
      <c r="HF309" s="148" t="s">
        <v>136</v>
      </c>
      <c r="HG309" s="148" t="s">
        <v>136</v>
      </c>
      <c r="HH309" s="148" t="s">
        <v>136</v>
      </c>
      <c r="HI309" s="148" t="s">
        <v>136</v>
      </c>
      <c r="HJ309" s="148" t="s">
        <v>136</v>
      </c>
      <c r="HK309" s="148" t="s">
        <v>136</v>
      </c>
      <c r="HL309" s="148" t="s">
        <v>136</v>
      </c>
      <c r="HM309" s="148" t="s">
        <v>136</v>
      </c>
      <c r="HN309" s="148" t="s">
        <v>136</v>
      </c>
      <c r="HO309" s="148" t="s">
        <v>136</v>
      </c>
      <c r="HP309" s="148" t="s">
        <v>136</v>
      </c>
      <c r="HQ309" s="148" t="s">
        <v>136</v>
      </c>
      <c r="HR309" s="148" t="s">
        <v>136</v>
      </c>
      <c r="HS309" s="148" t="s">
        <v>136</v>
      </c>
      <c r="HT309" s="148" t="s">
        <v>136</v>
      </c>
      <c r="HU309" s="148" t="s">
        <v>136</v>
      </c>
      <c r="HV309" s="148" t="s">
        <v>136</v>
      </c>
      <c r="HW309" s="148" t="s">
        <v>136</v>
      </c>
      <c r="HX309" s="148" t="s">
        <v>136</v>
      </c>
      <c r="HY309" s="148" t="s">
        <v>136</v>
      </c>
      <c r="HZ309" s="148" t="s">
        <v>136</v>
      </c>
      <c r="IA309" s="148" t="s">
        <v>136</v>
      </c>
      <c r="IB309" s="148" t="s">
        <v>136</v>
      </c>
      <c r="IC309" s="148" t="s">
        <v>136</v>
      </c>
      <c r="ID309" s="148" t="s">
        <v>136</v>
      </c>
      <c r="IE309" s="148" t="s">
        <v>136</v>
      </c>
      <c r="IF309" s="148" t="s">
        <v>136</v>
      </c>
      <c r="IG309" s="148" t="s">
        <v>136</v>
      </c>
      <c r="IH309" s="148" t="s">
        <v>136</v>
      </c>
      <c r="II309" s="148" t="s">
        <v>136</v>
      </c>
      <c r="IJ309" s="148" t="s">
        <v>136</v>
      </c>
      <c r="IK309" s="148" t="s">
        <v>136</v>
      </c>
      <c r="IL309" s="148" t="s">
        <v>136</v>
      </c>
      <c r="IM309" s="148" t="s">
        <v>136</v>
      </c>
      <c r="IN309" s="148" t="s">
        <v>136</v>
      </c>
      <c r="IO309" s="148" t="s">
        <v>136</v>
      </c>
      <c r="IP309" s="148" t="s">
        <v>136</v>
      </c>
      <c r="IQ309" s="148" t="s">
        <v>136</v>
      </c>
    </row>
    <row r="310" customFormat="false" ht="15" hidden="false" customHeight="true" outlineLevel="0" collapsed="false">
      <c r="A310" s="117" t="s">
        <v>24</v>
      </c>
      <c r="B310" s="118" t="s">
        <v>25</v>
      </c>
      <c r="C310" s="119"/>
      <c r="D310" s="86" t="n">
        <f aca="false">E310+F310+G310</f>
        <v>0</v>
      </c>
      <c r="E310" s="146"/>
      <c r="F310" s="146"/>
      <c r="G310" s="146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</row>
    <row r="311" customFormat="false" ht="15" hidden="false" customHeight="true" outlineLevel="0" collapsed="false">
      <c r="A311" s="117" t="s">
        <v>26</v>
      </c>
      <c r="B311" s="118" t="s">
        <v>27</v>
      </c>
      <c r="C311" s="119"/>
      <c r="D311" s="86" t="n">
        <f aca="false">E311+F311+G311</f>
        <v>0</v>
      </c>
      <c r="E311" s="146"/>
      <c r="F311" s="146"/>
      <c r="G311" s="146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</row>
    <row r="312" s="61" customFormat="true" ht="14.25" hidden="false" customHeight="true" outlineLevel="0" collapsed="false">
      <c r="A312" s="95" t="s">
        <v>78</v>
      </c>
      <c r="B312" s="93" t="s">
        <v>79</v>
      </c>
      <c r="C312" s="119"/>
      <c r="D312" s="86" t="n">
        <f aca="false">E312+F312+G312</f>
        <v>0</v>
      </c>
      <c r="E312" s="146"/>
      <c r="F312" s="146"/>
      <c r="G312" s="146"/>
    </row>
    <row r="313" customFormat="false" ht="14.25" hidden="false" customHeight="true" outlineLevel="0" collapsed="false">
      <c r="A313" s="95" t="s">
        <v>90</v>
      </c>
      <c r="B313" s="93" t="s">
        <v>91</v>
      </c>
      <c r="C313" s="119"/>
      <c r="D313" s="86" t="n">
        <f aca="false">E313+F313+G313</f>
        <v>0</v>
      </c>
      <c r="E313" s="146"/>
      <c r="F313" s="146"/>
      <c r="G313" s="146"/>
    </row>
    <row r="314" customFormat="false" ht="14.25" hidden="false" customHeight="true" outlineLevel="0" collapsed="false">
      <c r="A314" s="92" t="s">
        <v>104</v>
      </c>
      <c r="B314" s="93" t="s">
        <v>99</v>
      </c>
      <c r="C314" s="119"/>
      <c r="D314" s="86" t="n">
        <f aca="false">E314+F314+G314</f>
        <v>0</v>
      </c>
      <c r="E314" s="146"/>
      <c r="F314" s="146"/>
      <c r="G314" s="146"/>
    </row>
    <row r="315" customFormat="false" ht="12.75" hidden="false" customHeight="true" outlineLevel="0" collapsed="false">
      <c r="A315" s="92"/>
      <c r="B315" s="93"/>
      <c r="C315" s="78"/>
      <c r="D315" s="108" t="s">
        <v>0</v>
      </c>
      <c r="E315" s="78"/>
      <c r="F315" s="78"/>
      <c r="G315" s="78"/>
    </row>
    <row r="316" customFormat="false" ht="30" hidden="false" customHeight="true" outlineLevel="0" collapsed="false">
      <c r="A316" s="113" t="s">
        <v>137</v>
      </c>
      <c r="B316" s="93"/>
      <c r="C316" s="78"/>
      <c r="D316" s="108" t="s">
        <v>0</v>
      </c>
      <c r="E316" s="78"/>
      <c r="F316" s="78"/>
      <c r="G316" s="78"/>
    </row>
    <row r="317" customFormat="false" ht="15" hidden="false" customHeight="true" outlineLevel="0" collapsed="false">
      <c r="A317" s="113"/>
      <c r="B317" s="93"/>
      <c r="C317" s="78"/>
      <c r="D317" s="108" t="s">
        <v>0</v>
      </c>
      <c r="E317" s="78"/>
      <c r="F317" s="78"/>
      <c r="G317" s="78"/>
    </row>
    <row r="318" customFormat="false" ht="15" hidden="false" customHeight="true" outlineLevel="0" collapsed="false">
      <c r="A318" s="113" t="s">
        <v>103</v>
      </c>
      <c r="B318" s="116"/>
      <c r="C318" s="78"/>
      <c r="D318" s="108" t="s">
        <v>0</v>
      </c>
      <c r="E318" s="78"/>
      <c r="F318" s="78"/>
      <c r="G318" s="78"/>
    </row>
    <row r="319" customFormat="false" ht="15" hidden="false" customHeight="true" outlineLevel="0" collapsed="false">
      <c r="A319" s="115" t="s">
        <v>22</v>
      </c>
      <c r="B319" s="116" t="s">
        <v>23</v>
      </c>
      <c r="C319" s="101" t="n">
        <f aca="false">C320+C321</f>
        <v>88</v>
      </c>
      <c r="D319" s="86" t="n">
        <f aca="false">E319+F319+G319</f>
        <v>81</v>
      </c>
      <c r="E319" s="101" t="n">
        <f aca="false">E320+E321</f>
        <v>81</v>
      </c>
      <c r="F319" s="101" t="n">
        <f aca="false">F320+F321</f>
        <v>0</v>
      </c>
      <c r="G319" s="101" t="n">
        <f aca="false">G320+G321</f>
        <v>0</v>
      </c>
    </row>
    <row r="320" customFormat="false" ht="14.25" hidden="false" customHeight="true" outlineLevel="0" collapsed="false">
      <c r="A320" s="117" t="s">
        <v>24</v>
      </c>
      <c r="B320" s="118" t="s">
        <v>25</v>
      </c>
      <c r="C320" s="119" t="n">
        <v>88</v>
      </c>
      <c r="D320" s="86" t="n">
        <f aca="false">E320+F320+G320</f>
        <v>81</v>
      </c>
      <c r="E320" s="146" t="n">
        <v>81</v>
      </c>
      <c r="F320" s="146" t="n">
        <v>0</v>
      </c>
      <c r="G320" s="146" t="n">
        <v>0</v>
      </c>
    </row>
    <row r="321" customFormat="false" ht="14.25" hidden="false" customHeight="true" outlineLevel="0" collapsed="false">
      <c r="A321" s="117" t="s">
        <v>26</v>
      </c>
      <c r="B321" s="118" t="s">
        <v>27</v>
      </c>
      <c r="C321" s="119"/>
      <c r="D321" s="86" t="n">
        <f aca="false">E321+F321+G321</f>
        <v>0</v>
      </c>
      <c r="E321" s="146"/>
      <c r="F321" s="146"/>
      <c r="G321" s="146"/>
    </row>
    <row r="322" customFormat="false" ht="14.25" hidden="false" customHeight="true" outlineLevel="0" collapsed="false">
      <c r="A322" s="92" t="s">
        <v>78</v>
      </c>
      <c r="B322" s="93" t="s">
        <v>79</v>
      </c>
      <c r="C322" s="119" t="n">
        <v>576</v>
      </c>
      <c r="D322" s="86" t="n">
        <f aca="false">E322+F322+G322</f>
        <v>579</v>
      </c>
      <c r="E322" s="146" t="n">
        <v>579</v>
      </c>
      <c r="F322" s="146" t="n">
        <v>0</v>
      </c>
      <c r="G322" s="146" t="n">
        <v>0</v>
      </c>
    </row>
    <row r="323" customFormat="false" ht="14.25" hidden="false" customHeight="true" outlineLevel="0" collapsed="false">
      <c r="A323" s="95" t="s">
        <v>130</v>
      </c>
      <c r="B323" s="93" t="s">
        <v>85</v>
      </c>
      <c r="C323" s="119" t="n">
        <v>14</v>
      </c>
      <c r="D323" s="86" t="n">
        <f aca="false">E323+F323+G323</f>
        <v>24</v>
      </c>
      <c r="E323" s="146" t="n">
        <v>24</v>
      </c>
      <c r="F323" s="146" t="n">
        <v>0</v>
      </c>
      <c r="G323" s="146" t="n">
        <v>0</v>
      </c>
    </row>
    <row r="324" customFormat="false" ht="14.25" hidden="false" customHeight="true" outlineLevel="0" collapsed="false">
      <c r="A324" s="95" t="s">
        <v>90</v>
      </c>
      <c r="B324" s="93" t="s">
        <v>91</v>
      </c>
      <c r="C324" s="119" t="n">
        <v>46959</v>
      </c>
      <c r="D324" s="86" t="n">
        <f aca="false">E324+F324+G324</f>
        <v>38698</v>
      </c>
      <c r="E324" s="146" t="n">
        <v>38698</v>
      </c>
      <c r="F324" s="146" t="n">
        <v>0</v>
      </c>
      <c r="G324" s="146" t="n">
        <v>0</v>
      </c>
    </row>
    <row r="325" customFormat="false" ht="14.25" hidden="false" customHeight="true" outlineLevel="0" collapsed="false">
      <c r="A325" s="92" t="s">
        <v>104</v>
      </c>
      <c r="B325" s="93" t="s">
        <v>99</v>
      </c>
      <c r="C325" s="119" t="n">
        <v>4</v>
      </c>
      <c r="D325" s="86" t="n">
        <f aca="false">E325+F325+G325</f>
        <v>4</v>
      </c>
      <c r="E325" s="146" t="n">
        <v>4</v>
      </c>
      <c r="F325" s="146" t="n">
        <v>0</v>
      </c>
      <c r="G325" s="146" t="n">
        <v>0</v>
      </c>
    </row>
    <row r="326" customFormat="false" ht="12.75" hidden="false" customHeight="true" outlineLevel="0" collapsed="false">
      <c r="A326" s="92"/>
      <c r="B326" s="93"/>
      <c r="C326" s="78"/>
      <c r="D326" s="108" t="s">
        <v>0</v>
      </c>
      <c r="E326" s="78"/>
      <c r="F326" s="78"/>
      <c r="G326" s="78"/>
    </row>
    <row r="327" customFormat="false" ht="15" hidden="false" customHeight="true" outlineLevel="0" collapsed="false">
      <c r="A327" s="113" t="s">
        <v>138</v>
      </c>
      <c r="B327" s="93"/>
      <c r="C327" s="78"/>
      <c r="D327" s="108" t="s">
        <v>0</v>
      </c>
      <c r="E327" s="78"/>
      <c r="F327" s="78"/>
      <c r="G327" s="78"/>
    </row>
    <row r="328" customFormat="false" ht="12.75" hidden="false" customHeight="true" outlineLevel="0" collapsed="false">
      <c r="A328" s="92"/>
      <c r="B328" s="93"/>
      <c r="C328" s="78"/>
      <c r="D328" s="108" t="s">
        <v>0</v>
      </c>
      <c r="E328" s="78"/>
      <c r="F328" s="78"/>
      <c r="G328" s="78"/>
    </row>
    <row r="329" customFormat="false" ht="15" hidden="false" customHeight="true" outlineLevel="0" collapsed="false">
      <c r="A329" s="113" t="s">
        <v>103</v>
      </c>
      <c r="B329" s="116"/>
      <c r="C329" s="78"/>
      <c r="D329" s="108" t="s">
        <v>0</v>
      </c>
      <c r="E329" s="78"/>
      <c r="F329" s="78"/>
      <c r="G329" s="78"/>
    </row>
    <row r="330" customFormat="false" ht="15" hidden="false" customHeight="true" outlineLevel="0" collapsed="false">
      <c r="A330" s="115" t="s">
        <v>22</v>
      </c>
      <c r="B330" s="116" t="s">
        <v>23</v>
      </c>
      <c r="C330" s="101" t="n">
        <f aca="false">C331+C332</f>
        <v>0</v>
      </c>
      <c r="D330" s="86" t="n">
        <f aca="false">E330+F330+G330</f>
        <v>0</v>
      </c>
      <c r="E330" s="101" t="n">
        <f aca="false">E331+E332</f>
        <v>0</v>
      </c>
      <c r="F330" s="101" t="n">
        <f aca="false">F331+F332</f>
        <v>0</v>
      </c>
      <c r="G330" s="101" t="n">
        <f aca="false">G331+G332</f>
        <v>0</v>
      </c>
    </row>
    <row r="331" customFormat="false" ht="14.25" hidden="false" customHeight="true" outlineLevel="0" collapsed="false">
      <c r="A331" s="117" t="s">
        <v>24</v>
      </c>
      <c r="B331" s="118" t="s">
        <v>25</v>
      </c>
      <c r="C331" s="119"/>
      <c r="D331" s="86" t="n">
        <f aca="false">E331+F331+G331</f>
        <v>0</v>
      </c>
      <c r="E331" s="146"/>
      <c r="F331" s="146"/>
      <c r="G331" s="146"/>
    </row>
    <row r="332" customFormat="false" ht="14.25" hidden="false" customHeight="true" outlineLevel="0" collapsed="false">
      <c r="A332" s="117" t="s">
        <v>26</v>
      </c>
      <c r="B332" s="118" t="s">
        <v>27</v>
      </c>
      <c r="C332" s="119"/>
      <c r="D332" s="86" t="n">
        <f aca="false">E332+F332+G332</f>
        <v>0</v>
      </c>
      <c r="E332" s="146"/>
      <c r="F332" s="146"/>
      <c r="G332" s="146"/>
    </row>
    <row r="333" customFormat="false" ht="14.25" hidden="false" customHeight="true" outlineLevel="0" collapsed="false">
      <c r="A333" s="92" t="s">
        <v>78</v>
      </c>
      <c r="B333" s="93" t="s">
        <v>79</v>
      </c>
      <c r="C333" s="119"/>
      <c r="D333" s="86" t="n">
        <f aca="false">E333+F333+G333</f>
        <v>0</v>
      </c>
      <c r="E333" s="146"/>
      <c r="F333" s="146"/>
      <c r="G333" s="146"/>
    </row>
    <row r="334" customFormat="false" ht="14.25" hidden="false" customHeight="true" outlineLevel="0" collapsed="false">
      <c r="A334" s="135" t="s">
        <v>130</v>
      </c>
      <c r="B334" s="93" t="s">
        <v>85</v>
      </c>
      <c r="C334" s="119"/>
      <c r="D334" s="86" t="n">
        <f aca="false">E334+F334+G334</f>
        <v>0</v>
      </c>
      <c r="E334" s="146"/>
      <c r="F334" s="146"/>
      <c r="G334" s="146"/>
    </row>
    <row r="335" customFormat="false" ht="14.25" hidden="false" customHeight="true" outlineLevel="0" collapsed="false">
      <c r="A335" s="95" t="s">
        <v>90</v>
      </c>
      <c r="B335" s="93" t="s">
        <v>91</v>
      </c>
      <c r="C335" s="119"/>
      <c r="D335" s="86" t="n">
        <f aca="false">E335+F335+G335</f>
        <v>0</v>
      </c>
      <c r="E335" s="146"/>
      <c r="F335" s="146"/>
      <c r="G335" s="146"/>
    </row>
    <row r="336" customFormat="false" ht="14.25" hidden="false" customHeight="true" outlineLevel="0" collapsed="false">
      <c r="A336" s="92" t="s">
        <v>104</v>
      </c>
      <c r="B336" s="93" t="s">
        <v>99</v>
      </c>
      <c r="C336" s="119"/>
      <c r="D336" s="86" t="n">
        <f aca="false">E336+F336+G336</f>
        <v>0</v>
      </c>
      <c r="E336" s="146"/>
      <c r="F336" s="146"/>
      <c r="G336" s="146"/>
    </row>
    <row r="337" customFormat="false" ht="12.75" hidden="false" customHeight="true" outlineLevel="0" collapsed="false">
      <c r="A337" s="92"/>
      <c r="B337" s="93"/>
      <c r="C337" s="78"/>
      <c r="D337" s="108" t="s">
        <v>0</v>
      </c>
      <c r="E337" s="78"/>
      <c r="F337" s="78"/>
      <c r="G337" s="78"/>
    </row>
    <row r="338" customFormat="false" ht="30" hidden="false" customHeight="true" outlineLevel="0" collapsed="false">
      <c r="A338" s="113" t="s">
        <v>139</v>
      </c>
      <c r="B338" s="93"/>
      <c r="C338" s="78"/>
      <c r="D338" s="108" t="s">
        <v>0</v>
      </c>
      <c r="E338" s="78"/>
      <c r="F338" s="78"/>
      <c r="G338" s="78"/>
    </row>
    <row r="339" customFormat="false" ht="15" hidden="false" customHeight="true" outlineLevel="0" collapsed="false">
      <c r="A339" s="113"/>
      <c r="B339" s="93"/>
      <c r="C339" s="78"/>
      <c r="D339" s="108" t="s">
        <v>0</v>
      </c>
      <c r="E339" s="78"/>
      <c r="F339" s="78"/>
      <c r="G339" s="78"/>
    </row>
    <row r="340" customFormat="false" ht="15" hidden="false" customHeight="true" outlineLevel="0" collapsed="false">
      <c r="A340" s="113" t="s">
        <v>103</v>
      </c>
      <c r="B340" s="116"/>
      <c r="C340" s="78"/>
      <c r="D340" s="108" t="s">
        <v>0</v>
      </c>
      <c r="E340" s="78"/>
      <c r="F340" s="78"/>
      <c r="G340" s="78"/>
    </row>
    <row r="341" customFormat="false" ht="15" hidden="false" customHeight="true" outlineLevel="0" collapsed="false">
      <c r="A341" s="115" t="s">
        <v>22</v>
      </c>
      <c r="B341" s="116" t="s">
        <v>23</v>
      </c>
      <c r="C341" s="101" t="n">
        <f aca="false">C342+C343</f>
        <v>0</v>
      </c>
      <c r="D341" s="86" t="n">
        <f aca="false">E341+F341+G341</f>
        <v>0</v>
      </c>
      <c r="E341" s="101" t="n">
        <f aca="false">E342+E343</f>
        <v>0</v>
      </c>
      <c r="F341" s="101" t="n">
        <f aca="false">F342+F343</f>
        <v>0</v>
      </c>
      <c r="G341" s="101" t="n">
        <f aca="false">G342+G343</f>
        <v>0</v>
      </c>
    </row>
    <row r="342" customFormat="false" ht="14.25" hidden="false" customHeight="true" outlineLevel="0" collapsed="false">
      <c r="A342" s="117" t="s">
        <v>24</v>
      </c>
      <c r="B342" s="118" t="s">
        <v>25</v>
      </c>
      <c r="C342" s="119"/>
      <c r="D342" s="86" t="n">
        <f aca="false">E342+F342+G342</f>
        <v>0</v>
      </c>
      <c r="E342" s="146"/>
      <c r="F342" s="146"/>
      <c r="G342" s="146"/>
    </row>
    <row r="343" customFormat="false" ht="14.25" hidden="false" customHeight="true" outlineLevel="0" collapsed="false">
      <c r="A343" s="117" t="s">
        <v>26</v>
      </c>
      <c r="B343" s="118" t="s">
        <v>27</v>
      </c>
      <c r="C343" s="119"/>
      <c r="D343" s="86" t="n">
        <f aca="false">E343+F343+G343</f>
        <v>0</v>
      </c>
      <c r="E343" s="146"/>
      <c r="F343" s="146"/>
      <c r="G343" s="146"/>
    </row>
    <row r="344" customFormat="false" ht="14.25" hidden="false" customHeight="true" outlineLevel="0" collapsed="false">
      <c r="A344" s="92" t="s">
        <v>78</v>
      </c>
      <c r="B344" s="93" t="s">
        <v>79</v>
      </c>
      <c r="C344" s="119"/>
      <c r="D344" s="86" t="n">
        <f aca="false">E344+F344+G344</f>
        <v>0</v>
      </c>
      <c r="E344" s="146"/>
      <c r="F344" s="146"/>
      <c r="G344" s="146"/>
    </row>
    <row r="345" customFormat="false" ht="14.25" hidden="false" customHeight="true" outlineLevel="0" collapsed="false">
      <c r="A345" s="92" t="s">
        <v>80</v>
      </c>
      <c r="B345" s="93" t="s">
        <v>81</v>
      </c>
      <c r="C345" s="119"/>
      <c r="D345" s="86" t="n">
        <f aca="false">E345+F345+G345</f>
        <v>0</v>
      </c>
      <c r="E345" s="146"/>
      <c r="F345" s="146"/>
      <c r="G345" s="146"/>
    </row>
    <row r="346" customFormat="false" ht="14.25" hidden="false" customHeight="true" outlineLevel="0" collapsed="false">
      <c r="A346" s="95" t="s">
        <v>130</v>
      </c>
      <c r="B346" s="93" t="s">
        <v>85</v>
      </c>
      <c r="C346" s="119"/>
      <c r="D346" s="86" t="n">
        <f aca="false">E346+F346+G346</f>
        <v>0</v>
      </c>
      <c r="E346" s="146"/>
      <c r="F346" s="146"/>
      <c r="G346" s="146"/>
    </row>
    <row r="347" customFormat="false" ht="14.25" hidden="false" customHeight="true" outlineLevel="0" collapsed="false">
      <c r="A347" s="95" t="s">
        <v>90</v>
      </c>
      <c r="B347" s="93" t="s">
        <v>91</v>
      </c>
      <c r="C347" s="119"/>
      <c r="D347" s="86" t="n">
        <f aca="false">E347+F347+G347</f>
        <v>0</v>
      </c>
      <c r="E347" s="146"/>
      <c r="F347" s="146"/>
      <c r="G347" s="146"/>
    </row>
    <row r="348" customFormat="false" ht="14.25" hidden="false" customHeight="true" outlineLevel="0" collapsed="false">
      <c r="A348" s="92" t="s">
        <v>104</v>
      </c>
      <c r="B348" s="93" t="s">
        <v>99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2.75" hidden="false" customHeight="true" outlineLevel="0" collapsed="false">
      <c r="A349" s="92"/>
      <c r="B349" s="93"/>
      <c r="C349" s="78"/>
      <c r="D349" s="108" t="s">
        <v>0</v>
      </c>
      <c r="E349" s="78"/>
      <c r="F349" s="78"/>
      <c r="G349" s="78"/>
    </row>
    <row r="350" customFormat="false" ht="15" hidden="false" customHeight="true" outlineLevel="0" collapsed="false">
      <c r="A350" s="113" t="s">
        <v>140</v>
      </c>
      <c r="B350" s="93"/>
      <c r="C350" s="78"/>
      <c r="D350" s="108" t="s">
        <v>0</v>
      </c>
      <c r="E350" s="78"/>
      <c r="F350" s="78"/>
      <c r="G350" s="78"/>
    </row>
    <row r="351" customFormat="false" ht="15" hidden="false" customHeight="true" outlineLevel="0" collapsed="false">
      <c r="A351" s="113"/>
      <c r="B351" s="93"/>
      <c r="C351" s="78"/>
      <c r="D351" s="108" t="s">
        <v>0</v>
      </c>
      <c r="E351" s="78"/>
      <c r="F351" s="78"/>
      <c r="G351" s="78"/>
    </row>
    <row r="352" customFormat="false" ht="15" hidden="false" customHeight="true" outlineLevel="0" collapsed="false">
      <c r="A352" s="113" t="s">
        <v>103</v>
      </c>
      <c r="B352" s="116"/>
      <c r="C352" s="78"/>
      <c r="D352" s="108" t="s">
        <v>0</v>
      </c>
      <c r="E352" s="78"/>
      <c r="F352" s="78"/>
      <c r="G352" s="78"/>
    </row>
    <row r="353" customFormat="false" ht="15" hidden="false" customHeight="true" outlineLevel="0" collapsed="false">
      <c r="A353" s="115" t="s">
        <v>22</v>
      </c>
      <c r="B353" s="116" t="s">
        <v>23</v>
      </c>
      <c r="C353" s="101" t="n">
        <f aca="false">C354+C355</f>
        <v>0</v>
      </c>
      <c r="D353" s="86" t="n">
        <f aca="false">E353+F353+G353</f>
        <v>0</v>
      </c>
      <c r="E353" s="101" t="n">
        <f aca="false">E354+E355</f>
        <v>0</v>
      </c>
      <c r="F353" s="101" t="n">
        <f aca="false">F354+F355</f>
        <v>0</v>
      </c>
      <c r="G353" s="101" t="n">
        <f aca="false">G354+G355</f>
        <v>0</v>
      </c>
    </row>
    <row r="354" customFormat="false" ht="14.25" hidden="false" customHeight="true" outlineLevel="0" collapsed="false">
      <c r="A354" s="117" t="s">
        <v>24</v>
      </c>
      <c r="B354" s="118" t="s">
        <v>25</v>
      </c>
      <c r="C354" s="119"/>
      <c r="D354" s="86" t="n">
        <f aca="false">E354+F354+G354</f>
        <v>0</v>
      </c>
      <c r="E354" s="146"/>
      <c r="F354" s="146"/>
      <c r="G354" s="146"/>
    </row>
    <row r="355" customFormat="false" ht="14.25" hidden="false" customHeight="true" outlineLevel="0" collapsed="false">
      <c r="A355" s="117" t="s">
        <v>26</v>
      </c>
      <c r="B355" s="118" t="s">
        <v>27</v>
      </c>
      <c r="C355" s="119"/>
      <c r="D355" s="86" t="n">
        <f aca="false">E355+F355+G355</f>
        <v>0</v>
      </c>
      <c r="E355" s="146"/>
      <c r="F355" s="146"/>
      <c r="G355" s="146"/>
    </row>
    <row r="356" customFormat="false" ht="14.25" hidden="false" customHeight="true" outlineLevel="0" collapsed="false">
      <c r="A356" s="92" t="s">
        <v>80</v>
      </c>
      <c r="B356" s="93" t="s">
        <v>81</v>
      </c>
      <c r="C356" s="119"/>
      <c r="D356" s="86" t="n">
        <f aca="false">E356+F356+G356</f>
        <v>0</v>
      </c>
      <c r="E356" s="146"/>
      <c r="F356" s="146"/>
      <c r="G356" s="146"/>
    </row>
    <row r="357" customFormat="false" ht="14.25" hidden="false" customHeight="true" outlineLevel="0" collapsed="false">
      <c r="A357" s="95" t="s">
        <v>90</v>
      </c>
      <c r="B357" s="93" t="s">
        <v>91</v>
      </c>
      <c r="C357" s="119"/>
      <c r="D357" s="86" t="n">
        <f aca="false">E357+F357+G357</f>
        <v>0</v>
      </c>
      <c r="E357" s="146"/>
      <c r="F357" s="146"/>
      <c r="G357" s="146"/>
    </row>
    <row r="358" customFormat="false" ht="14.25" hidden="false" customHeight="true" outlineLevel="0" collapsed="false">
      <c r="A358" s="92" t="s">
        <v>104</v>
      </c>
      <c r="B358" s="93" t="s">
        <v>99</v>
      </c>
      <c r="C358" s="119"/>
      <c r="D358" s="86" t="n">
        <f aca="false">E358+F358+G358</f>
        <v>0</v>
      </c>
      <c r="E358" s="146"/>
      <c r="F358" s="146"/>
      <c r="G358" s="146"/>
    </row>
    <row r="359" customFormat="false" ht="12.75" hidden="false" customHeight="true" outlineLevel="0" collapsed="false">
      <c r="A359" s="92"/>
      <c r="B359" s="93"/>
      <c r="C359" s="78"/>
      <c r="D359" s="108" t="s">
        <v>0</v>
      </c>
      <c r="E359" s="78"/>
      <c r="F359" s="78"/>
      <c r="G359" s="78"/>
    </row>
    <row r="360" customFormat="false" ht="15" hidden="false" customHeight="true" outlineLevel="0" collapsed="false">
      <c r="A360" s="150" t="s">
        <v>141</v>
      </c>
      <c r="B360" s="93"/>
      <c r="C360" s="78"/>
      <c r="D360" s="108"/>
      <c r="E360" s="78"/>
      <c r="F360" s="78"/>
      <c r="G360" s="78"/>
    </row>
    <row r="361" customFormat="false" ht="12.75" hidden="false" customHeight="true" outlineLevel="0" collapsed="false">
      <c r="A361" s="92"/>
      <c r="B361" s="93"/>
      <c r="C361" s="78"/>
      <c r="D361" s="108"/>
      <c r="E361" s="78"/>
      <c r="F361" s="78"/>
      <c r="G361" s="78"/>
    </row>
    <row r="362" customFormat="false" ht="15" hidden="false" customHeight="true" outlineLevel="0" collapsed="false">
      <c r="A362" s="113" t="s">
        <v>103</v>
      </c>
      <c r="B362" s="116"/>
      <c r="C362" s="78"/>
      <c r="D362" s="108" t="s">
        <v>0</v>
      </c>
      <c r="E362" s="78"/>
      <c r="F362" s="78"/>
      <c r="G362" s="78"/>
    </row>
    <row r="363" customFormat="false" ht="15" hidden="false" customHeight="true" outlineLevel="0" collapsed="false">
      <c r="A363" s="115" t="s">
        <v>22</v>
      </c>
      <c r="B363" s="116" t="s">
        <v>23</v>
      </c>
      <c r="C363" s="101" t="n">
        <f aca="false">C364+C365</f>
        <v>0</v>
      </c>
      <c r="D363" s="86" t="n">
        <f aca="false">E363+F363+G363</f>
        <v>0</v>
      </c>
      <c r="E363" s="101" t="n">
        <f aca="false">E364+E365</f>
        <v>0</v>
      </c>
      <c r="F363" s="101" t="n">
        <f aca="false">F364+F365</f>
        <v>0</v>
      </c>
      <c r="G363" s="101" t="n">
        <f aca="false">G364+G365</f>
        <v>0</v>
      </c>
    </row>
    <row r="364" customFormat="false" ht="14.25" hidden="false" customHeight="true" outlineLevel="0" collapsed="false">
      <c r="A364" s="117" t="s">
        <v>24</v>
      </c>
      <c r="B364" s="118" t="s">
        <v>25</v>
      </c>
      <c r="C364" s="119"/>
      <c r="D364" s="86" t="n">
        <f aca="false">E364+F364+G364</f>
        <v>0</v>
      </c>
      <c r="E364" s="146"/>
      <c r="F364" s="146"/>
      <c r="G364" s="146"/>
    </row>
    <row r="365" customFormat="false" ht="14.25" hidden="false" customHeight="true" outlineLevel="0" collapsed="false">
      <c r="A365" s="117" t="s">
        <v>26</v>
      </c>
      <c r="B365" s="118" t="s">
        <v>27</v>
      </c>
      <c r="C365" s="119"/>
      <c r="D365" s="86" t="n">
        <f aca="false">E365+F365+G365</f>
        <v>0</v>
      </c>
      <c r="E365" s="146"/>
      <c r="F365" s="146"/>
      <c r="G365" s="146"/>
    </row>
    <row r="366" customFormat="false" ht="12.75" hidden="false" customHeight="true" outlineLevel="0" collapsed="false">
      <c r="A366" s="92"/>
      <c r="B366" s="93"/>
      <c r="C366" s="78"/>
      <c r="D366" s="108"/>
      <c r="E366" s="78"/>
      <c r="F366" s="78"/>
      <c r="G366" s="78"/>
    </row>
    <row r="367" customFormat="false" ht="15" hidden="false" customHeight="true" outlineLevel="0" collapsed="false">
      <c r="A367" s="113" t="s">
        <v>142</v>
      </c>
      <c r="B367" s="93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3"/>
      <c r="B368" s="93"/>
      <c r="C368" s="78"/>
      <c r="D368" s="108" t="s">
        <v>0</v>
      </c>
      <c r="E368" s="78"/>
      <c r="F368" s="78"/>
      <c r="G368" s="78"/>
    </row>
    <row r="369" customFormat="false" ht="15" hidden="false" customHeight="true" outlineLevel="0" collapsed="false">
      <c r="A369" s="113" t="s">
        <v>143</v>
      </c>
      <c r="B369" s="116"/>
      <c r="C369" s="78"/>
      <c r="D369" s="108" t="s">
        <v>0</v>
      </c>
      <c r="E369" s="78"/>
      <c r="F369" s="78"/>
      <c r="G369" s="78"/>
    </row>
    <row r="370" customFormat="false" ht="15" hidden="false" customHeight="true" outlineLevel="0" collapsed="false">
      <c r="A370" s="115" t="s">
        <v>22</v>
      </c>
      <c r="B370" s="116" t="s">
        <v>23</v>
      </c>
      <c r="C370" s="101" t="n">
        <f aca="false">C371+C372</f>
        <v>0</v>
      </c>
      <c r="D370" s="86" t="n">
        <f aca="false">E370+F370+G370</f>
        <v>0</v>
      </c>
      <c r="E370" s="101" t="n">
        <f aca="false">E371+E372</f>
        <v>0</v>
      </c>
      <c r="F370" s="101" t="n">
        <f aca="false">F371+F372</f>
        <v>0</v>
      </c>
      <c r="G370" s="101" t="n">
        <f aca="false">G371+G372</f>
        <v>0</v>
      </c>
    </row>
    <row r="371" customFormat="false" ht="14.25" hidden="false" customHeight="true" outlineLevel="0" collapsed="false">
      <c r="A371" s="117" t="s">
        <v>24</v>
      </c>
      <c r="B371" s="118" t="s">
        <v>25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117" t="s">
        <v>26</v>
      </c>
      <c r="B372" s="118" t="s">
        <v>27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4</v>
      </c>
      <c r="B373" s="93" t="s">
        <v>99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13" t="s">
        <v>144</v>
      </c>
      <c r="B375" s="93"/>
      <c r="C375" s="78"/>
      <c r="D375" s="108" t="s">
        <v>0</v>
      </c>
      <c r="E375" s="78"/>
      <c r="F375" s="78"/>
      <c r="G375" s="78"/>
    </row>
    <row r="376" customFormat="false" ht="15" hidden="false" customHeight="true" outlineLevel="0" collapsed="false">
      <c r="A376" s="113"/>
      <c r="B376" s="93"/>
      <c r="C376" s="78"/>
      <c r="D376" s="108" t="s">
        <v>0</v>
      </c>
      <c r="E376" s="78"/>
      <c r="F376" s="78"/>
      <c r="G376" s="78"/>
    </row>
    <row r="377" customFormat="false" ht="15" hidden="false" customHeight="true" outlineLevel="0" collapsed="false">
      <c r="A377" s="113" t="s">
        <v>103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2</v>
      </c>
      <c r="B378" s="116" t="s">
        <v>23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4</v>
      </c>
      <c r="B379" s="118" t="s">
        <v>25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6</v>
      </c>
      <c r="B380" s="118" t="s">
        <v>27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4.25" hidden="false" customHeight="true" outlineLevel="0" collapsed="false">
      <c r="A381" s="95" t="s">
        <v>90</v>
      </c>
      <c r="B381" s="93" t="s">
        <v>91</v>
      </c>
      <c r="C381" s="119"/>
      <c r="D381" s="86" t="n">
        <f aca="false">E381+F381+G381</f>
        <v>0</v>
      </c>
      <c r="E381" s="146"/>
      <c r="F381" s="146"/>
      <c r="G381" s="146"/>
    </row>
    <row r="382" customFormat="false" ht="14.25" hidden="false" customHeight="true" outlineLevel="0" collapsed="false">
      <c r="A382" s="92" t="s">
        <v>104</v>
      </c>
      <c r="B382" s="93" t="s">
        <v>99</v>
      </c>
      <c r="C382" s="119"/>
      <c r="D382" s="86" t="n">
        <f aca="false">E382+F382+G382</f>
        <v>0</v>
      </c>
      <c r="E382" s="146"/>
      <c r="F382" s="146"/>
      <c r="G382" s="146"/>
    </row>
    <row r="383" customFormat="false" ht="12.75" hidden="false" customHeight="true" outlineLevel="0" collapsed="false">
      <c r="A383" s="92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45</v>
      </c>
      <c r="B384" s="93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3"/>
      <c r="B385" s="93"/>
      <c r="C385" s="78"/>
      <c r="D385" s="108" t="s">
        <v>0</v>
      </c>
      <c r="E385" s="78"/>
      <c r="F385" s="78"/>
      <c r="G385" s="78"/>
    </row>
    <row r="386" customFormat="false" ht="15" hidden="false" customHeight="true" outlineLevel="0" collapsed="false">
      <c r="A386" s="113" t="s">
        <v>103</v>
      </c>
      <c r="B386" s="116"/>
      <c r="C386" s="78"/>
      <c r="D386" s="108" t="s">
        <v>0</v>
      </c>
      <c r="E386" s="78"/>
      <c r="F386" s="78"/>
      <c r="G386" s="78"/>
    </row>
    <row r="387" customFormat="false" ht="15" hidden="false" customHeight="true" outlineLevel="0" collapsed="false">
      <c r="A387" s="115" t="s">
        <v>22</v>
      </c>
      <c r="B387" s="116" t="s">
        <v>23</v>
      </c>
      <c r="C387" s="101" t="n">
        <f aca="false">C388+C389</f>
        <v>0</v>
      </c>
      <c r="D387" s="86" t="n">
        <f aca="false">E387+F387+G387</f>
        <v>0</v>
      </c>
      <c r="E387" s="101" t="n">
        <f aca="false">E388+E389</f>
        <v>0</v>
      </c>
      <c r="F387" s="101" t="n">
        <f aca="false">F388+F389</f>
        <v>0</v>
      </c>
      <c r="G387" s="101" t="n">
        <f aca="false">G388+G389</f>
        <v>0</v>
      </c>
    </row>
    <row r="388" customFormat="false" ht="14.25" hidden="false" customHeight="true" outlineLevel="0" collapsed="false">
      <c r="A388" s="117" t="s">
        <v>24</v>
      </c>
      <c r="B388" s="118" t="s">
        <v>25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4.25" hidden="false" customHeight="true" outlineLevel="0" collapsed="false">
      <c r="A389" s="117" t="s">
        <v>26</v>
      </c>
      <c r="B389" s="118" t="s">
        <v>27</v>
      </c>
      <c r="C389" s="119"/>
      <c r="D389" s="86" t="n">
        <f aca="false">E389+F389+G389</f>
        <v>0</v>
      </c>
      <c r="E389" s="146"/>
      <c r="F389" s="146"/>
      <c r="G389" s="146"/>
    </row>
    <row r="390" customFormat="false" ht="14.25" hidden="false" customHeight="true" outlineLevel="0" collapsed="false">
      <c r="A390" s="92" t="s">
        <v>104</v>
      </c>
      <c r="B390" s="93" t="s">
        <v>99</v>
      </c>
      <c r="C390" s="119"/>
      <c r="D390" s="86" t="n">
        <f aca="false">E390+F390+G390</f>
        <v>0</v>
      </c>
      <c r="E390" s="146"/>
      <c r="F390" s="146"/>
      <c r="G390" s="146"/>
    </row>
    <row r="391" customFormat="false" ht="12.75" hidden="false" customHeight="true" outlineLevel="0" collapsed="false">
      <c r="A391" s="92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36" t="s">
        <v>146</v>
      </c>
      <c r="B392" s="93"/>
      <c r="C392" s="78"/>
      <c r="D392" s="108"/>
      <c r="E392" s="78"/>
      <c r="F392" s="78"/>
      <c r="G392" s="78"/>
    </row>
    <row r="393" customFormat="false" ht="12.75" hidden="false" customHeight="true" outlineLevel="0" collapsed="false">
      <c r="A393" s="92"/>
      <c r="B393" s="93"/>
      <c r="C393" s="78"/>
      <c r="D393" s="108"/>
      <c r="E393" s="78"/>
      <c r="F393" s="78"/>
      <c r="G393" s="78"/>
    </row>
    <row r="394" customFormat="false" ht="15" hidden="false" customHeight="true" outlineLevel="0" collapsed="false">
      <c r="A394" s="113" t="s">
        <v>103</v>
      </c>
      <c r="B394" s="116"/>
      <c r="C394" s="78"/>
      <c r="D394" s="108" t="s">
        <v>0</v>
      </c>
      <c r="E394" s="78"/>
      <c r="F394" s="78"/>
      <c r="G394" s="78"/>
    </row>
    <row r="395" customFormat="false" ht="15" hidden="false" customHeight="true" outlineLevel="0" collapsed="false">
      <c r="A395" s="115" t="s">
        <v>22</v>
      </c>
      <c r="B395" s="116" t="s">
        <v>23</v>
      </c>
      <c r="C395" s="101" t="n">
        <f aca="false">C396+C397</f>
        <v>0</v>
      </c>
      <c r="D395" s="86" t="n">
        <f aca="false">E395+F395+G395</f>
        <v>0</v>
      </c>
      <c r="E395" s="101" t="n">
        <f aca="false">E396+E397</f>
        <v>0</v>
      </c>
      <c r="F395" s="101" t="n">
        <f aca="false">F396+F397</f>
        <v>0</v>
      </c>
      <c r="G395" s="101" t="n">
        <f aca="false">G396+G397</f>
        <v>0</v>
      </c>
    </row>
    <row r="396" customFormat="false" ht="14.25" hidden="false" customHeight="true" outlineLevel="0" collapsed="false">
      <c r="A396" s="117" t="s">
        <v>24</v>
      </c>
      <c r="B396" s="118" t="s">
        <v>25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117" t="s">
        <v>26</v>
      </c>
      <c r="B397" s="118" t="s">
        <v>27</v>
      </c>
      <c r="C397" s="119"/>
      <c r="D397" s="86" t="n">
        <f aca="false">E397+F397+G397</f>
        <v>0</v>
      </c>
      <c r="E397" s="146"/>
      <c r="F397" s="146"/>
      <c r="G397" s="146"/>
    </row>
    <row r="398" customFormat="false" ht="14.25" hidden="false" customHeight="true" outlineLevel="0" collapsed="false">
      <c r="A398" s="92" t="s">
        <v>104</v>
      </c>
      <c r="B398" s="93" t="s">
        <v>99</v>
      </c>
      <c r="C398" s="119"/>
      <c r="D398" s="86" t="n">
        <f aca="false">E398+F398+G398</f>
        <v>0</v>
      </c>
      <c r="E398" s="146"/>
      <c r="F398" s="146"/>
      <c r="G398" s="146"/>
    </row>
    <row r="399" customFormat="false" ht="12.75" hidden="false" customHeight="true" outlineLevel="0" collapsed="false">
      <c r="A399" s="92"/>
      <c r="B399" s="93"/>
      <c r="C399" s="78"/>
      <c r="D399" s="108"/>
      <c r="E399" s="78"/>
      <c r="F399" s="78"/>
      <c r="G399" s="78"/>
    </row>
    <row r="400" customFormat="false" ht="15" hidden="false" customHeight="true" outlineLevel="0" collapsed="false">
      <c r="A400" s="136" t="s">
        <v>147</v>
      </c>
      <c r="B400" s="93"/>
      <c r="C400" s="78"/>
      <c r="D400" s="108"/>
      <c r="E400" s="78"/>
      <c r="F400" s="78"/>
      <c r="G400" s="78"/>
    </row>
    <row r="401" customFormat="false" ht="12.75" hidden="false" customHeight="true" outlineLevel="0" collapsed="false">
      <c r="A401" s="92"/>
      <c r="B401" s="93"/>
      <c r="C401" s="78"/>
      <c r="D401" s="108"/>
      <c r="E401" s="78"/>
      <c r="F401" s="78"/>
      <c r="G401" s="78"/>
    </row>
    <row r="402" customFormat="false" ht="15" hidden="false" customHeight="true" outlineLevel="0" collapsed="false">
      <c r="A402" s="113" t="s">
        <v>103</v>
      </c>
      <c r="B402" s="116"/>
      <c r="C402" s="78"/>
      <c r="D402" s="108" t="s">
        <v>0</v>
      </c>
      <c r="E402" s="78"/>
      <c r="F402" s="78"/>
      <c r="G402" s="78"/>
    </row>
    <row r="403" customFormat="false" ht="15" hidden="false" customHeight="true" outlineLevel="0" collapsed="false">
      <c r="A403" s="115" t="s">
        <v>22</v>
      </c>
      <c r="B403" s="116" t="s">
        <v>23</v>
      </c>
      <c r="C403" s="101" t="n">
        <f aca="false">C404+C405</f>
        <v>0</v>
      </c>
      <c r="D403" s="86" t="n">
        <f aca="false">E403+F403+G403</f>
        <v>0</v>
      </c>
      <c r="E403" s="101" t="n">
        <f aca="false">E404+E405</f>
        <v>0</v>
      </c>
      <c r="F403" s="101" t="n">
        <f aca="false">F404+F405</f>
        <v>0</v>
      </c>
      <c r="G403" s="101" t="n">
        <f aca="false">G404+G405</f>
        <v>0</v>
      </c>
    </row>
    <row r="404" customFormat="false" ht="14.25" hidden="false" customHeight="true" outlineLevel="0" collapsed="false">
      <c r="A404" s="117" t="s">
        <v>24</v>
      </c>
      <c r="B404" s="118" t="s">
        <v>25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4.25" hidden="false" customHeight="true" outlineLevel="0" collapsed="false">
      <c r="A405" s="117" t="s">
        <v>26</v>
      </c>
      <c r="B405" s="118" t="s">
        <v>27</v>
      </c>
      <c r="C405" s="119"/>
      <c r="D405" s="86" t="n">
        <f aca="false">E405+F405+G405</f>
        <v>0</v>
      </c>
      <c r="E405" s="146"/>
      <c r="F405" s="146"/>
      <c r="G405" s="146"/>
    </row>
    <row r="406" customFormat="false" ht="14.25" hidden="false" customHeight="true" outlineLevel="0" collapsed="false">
      <c r="A406" s="92" t="s">
        <v>104</v>
      </c>
      <c r="B406" s="93" t="s">
        <v>99</v>
      </c>
      <c r="C406" s="119"/>
      <c r="D406" s="86" t="n">
        <f aca="false">E406+F406+G406</f>
        <v>0</v>
      </c>
      <c r="E406" s="146"/>
      <c r="F406" s="146"/>
      <c r="G406" s="146"/>
    </row>
    <row r="407" customFormat="false" ht="12.75" hidden="false" customHeight="true" outlineLevel="0" collapsed="false">
      <c r="A407" s="92"/>
      <c r="B407" s="93"/>
      <c r="C407" s="78"/>
      <c r="D407" s="108"/>
      <c r="E407" s="78"/>
      <c r="F407" s="78"/>
      <c r="G407" s="78"/>
    </row>
    <row r="408" customFormat="false" ht="30" hidden="false" customHeight="true" outlineLevel="0" collapsed="false">
      <c r="A408" s="113" t="s">
        <v>111</v>
      </c>
      <c r="B408" s="93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3"/>
      <c r="B409" s="93"/>
      <c r="C409" s="78"/>
      <c r="D409" s="108" t="s">
        <v>0</v>
      </c>
      <c r="E409" s="78"/>
      <c r="F409" s="78"/>
      <c r="G409" s="78"/>
    </row>
    <row r="410" customFormat="false" ht="15" hidden="false" customHeight="true" outlineLevel="0" collapsed="false">
      <c r="A410" s="113" t="s">
        <v>103</v>
      </c>
      <c r="B410" s="116"/>
      <c r="C410" s="78"/>
      <c r="D410" s="108" t="s">
        <v>0</v>
      </c>
      <c r="E410" s="78"/>
      <c r="F410" s="78"/>
      <c r="G410" s="78"/>
    </row>
    <row r="411" customFormat="false" ht="15" hidden="false" customHeight="true" outlineLevel="0" collapsed="false">
      <c r="A411" s="115" t="s">
        <v>22</v>
      </c>
      <c r="B411" s="116" t="s">
        <v>23</v>
      </c>
      <c r="C411" s="101" t="n">
        <f aca="false">C412+C413</f>
        <v>0</v>
      </c>
      <c r="D411" s="86" t="n">
        <f aca="false">E411+F411+G411</f>
        <v>0</v>
      </c>
      <c r="E411" s="101" t="n">
        <f aca="false">E412+E413</f>
        <v>0</v>
      </c>
      <c r="F411" s="101" t="n">
        <f aca="false">F412+F413</f>
        <v>0</v>
      </c>
      <c r="G411" s="101" t="n">
        <f aca="false">G412+G413</f>
        <v>0</v>
      </c>
    </row>
    <row r="412" customFormat="false" ht="14.25" hidden="false" customHeight="true" outlineLevel="0" collapsed="false">
      <c r="A412" s="117" t="s">
        <v>24</v>
      </c>
      <c r="B412" s="118" t="s">
        <v>25</v>
      </c>
      <c r="C412" s="119"/>
      <c r="D412" s="86" t="n">
        <f aca="false">E412+F412+G412</f>
        <v>0</v>
      </c>
      <c r="E412" s="146"/>
      <c r="F412" s="146"/>
      <c r="G412" s="146"/>
    </row>
    <row r="413" customFormat="false" ht="14.25" hidden="false" customHeight="true" outlineLevel="0" collapsed="false">
      <c r="A413" s="117" t="s">
        <v>26</v>
      </c>
      <c r="B413" s="118" t="s">
        <v>27</v>
      </c>
      <c r="C413" s="119"/>
      <c r="D413" s="86" t="n">
        <f aca="false">E413+F413+G413</f>
        <v>0</v>
      </c>
      <c r="E413" s="146"/>
      <c r="F413" s="146"/>
      <c r="G413" s="146"/>
    </row>
    <row r="414" customFormat="false" ht="12.75" hidden="false" customHeight="true" outlineLevel="0" collapsed="false">
      <c r="A414" s="92"/>
      <c r="B414" s="93"/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48</v>
      </c>
      <c r="B415" s="93"/>
      <c r="C415" s="78"/>
      <c r="D415" s="108" t="s">
        <v>0</v>
      </c>
      <c r="E415" s="78"/>
      <c r="F415" s="78"/>
      <c r="G415" s="78"/>
    </row>
    <row r="416" customFormat="false" ht="12.75" hidden="false" customHeight="true" outlineLevel="0" collapsed="false">
      <c r="A416" s="92"/>
      <c r="B416" s="93" t="s">
        <v>0</v>
      </c>
      <c r="C416" s="78"/>
      <c r="D416" s="108" t="s">
        <v>0</v>
      </c>
      <c r="E416" s="78"/>
      <c r="F416" s="78"/>
      <c r="G416" s="78"/>
    </row>
    <row r="417" customFormat="false" ht="15" hidden="false" customHeight="true" outlineLevel="0" collapsed="false">
      <c r="A417" s="113" t="s">
        <v>103</v>
      </c>
      <c r="B417" s="116"/>
      <c r="C417" s="78"/>
      <c r="D417" s="108" t="s">
        <v>0</v>
      </c>
      <c r="E417" s="78"/>
      <c r="F417" s="78"/>
      <c r="G417" s="78"/>
    </row>
    <row r="418" customFormat="false" ht="15" hidden="false" customHeight="true" outlineLevel="0" collapsed="false">
      <c r="A418" s="115" t="s">
        <v>22</v>
      </c>
      <c r="B418" s="116" t="s">
        <v>23</v>
      </c>
      <c r="C418" s="101" t="n">
        <f aca="false">C419+C420</f>
        <v>4</v>
      </c>
      <c r="D418" s="86" t="n">
        <f aca="false">E418+F418+G418</f>
        <v>4</v>
      </c>
      <c r="E418" s="101" t="n">
        <f aca="false">E419+E420</f>
        <v>4</v>
      </c>
      <c r="F418" s="101" t="n">
        <f aca="false">F419+F420</f>
        <v>0</v>
      </c>
      <c r="G418" s="101" t="n">
        <f aca="false">G419+G420</f>
        <v>0</v>
      </c>
    </row>
    <row r="419" customFormat="false" ht="14.25" hidden="false" customHeight="true" outlineLevel="0" collapsed="false">
      <c r="A419" s="117" t="s">
        <v>24</v>
      </c>
      <c r="B419" s="118" t="s">
        <v>25</v>
      </c>
      <c r="C419" s="119" t="n">
        <v>4</v>
      </c>
      <c r="D419" s="86" t="n">
        <f aca="false">E419+F419+G419</f>
        <v>4</v>
      </c>
      <c r="E419" s="146" t="n">
        <v>4</v>
      </c>
      <c r="F419" s="146" t="n">
        <v>0</v>
      </c>
      <c r="G419" s="146" t="n">
        <v>0</v>
      </c>
    </row>
    <row r="420" customFormat="false" ht="14.25" hidden="false" customHeight="true" outlineLevel="0" collapsed="false">
      <c r="A420" s="117" t="s">
        <v>26</v>
      </c>
      <c r="B420" s="118" t="s">
        <v>27</v>
      </c>
      <c r="C420" s="119"/>
      <c r="D420" s="86" t="n">
        <f aca="false">E420+F420+G420</f>
        <v>0</v>
      </c>
      <c r="E420" s="146"/>
      <c r="F420" s="146"/>
      <c r="G420" s="146"/>
    </row>
    <row r="421" customFormat="false" ht="14.25" hidden="false" customHeight="true" outlineLevel="0" collapsed="false">
      <c r="A421" s="92" t="s">
        <v>98</v>
      </c>
      <c r="B421" s="93" t="s">
        <v>99</v>
      </c>
      <c r="C421" s="119"/>
      <c r="D421" s="86" t="n">
        <f aca="false">E421+F421+G421</f>
        <v>0</v>
      </c>
      <c r="E421" s="146"/>
      <c r="F421" s="146"/>
      <c r="G421" s="146"/>
    </row>
    <row r="422" s="5" customFormat="true" ht="12.75" hidden="false" customHeight="true" outlineLevel="0" collapsed="false">
      <c r="A422" s="92"/>
      <c r="B422" s="93"/>
      <c r="C422" s="78"/>
      <c r="D422" s="108" t="s">
        <v>0</v>
      </c>
      <c r="E422" s="78"/>
      <c r="F422" s="78"/>
      <c r="G422" s="78"/>
    </row>
    <row r="423" s="5" customFormat="true" ht="18" hidden="false" customHeight="true" outlineLevel="0" collapsed="false">
      <c r="A423" s="143" t="s">
        <v>149</v>
      </c>
      <c r="B423" s="70"/>
      <c r="C423" s="78"/>
      <c r="D423" s="108" t="s">
        <v>0</v>
      </c>
      <c r="E423" s="78"/>
      <c r="F423" s="78"/>
      <c r="G423" s="78"/>
    </row>
    <row r="424" s="5" customFormat="true" ht="12.75" hidden="false" customHeight="true" outlineLevel="0" collapsed="false">
      <c r="A424" s="144"/>
      <c r="B424" s="70"/>
      <c r="C424" s="81"/>
      <c r="D424" s="108" t="s">
        <v>0</v>
      </c>
      <c r="E424" s="81"/>
      <c r="F424" s="81"/>
      <c r="G424" s="81"/>
    </row>
    <row r="425" customFormat="false" ht="31.5" hidden="false" customHeight="true" outlineLevel="0" collapsed="false">
      <c r="A425" s="145" t="s">
        <v>150</v>
      </c>
      <c r="B425" s="77"/>
      <c r="C425" s="78"/>
      <c r="D425" s="108" t="s">
        <v>0</v>
      </c>
      <c r="E425" s="78"/>
      <c r="F425" s="78"/>
      <c r="G425" s="78"/>
    </row>
    <row r="426" customFormat="false" ht="15.75" hidden="false" customHeight="true" outlineLevel="0" collapsed="false">
      <c r="A426" s="145"/>
      <c r="B426" s="77"/>
      <c r="C426" s="78"/>
      <c r="D426" s="108" t="s">
        <v>0</v>
      </c>
      <c r="E426" s="78"/>
      <c r="F426" s="78"/>
      <c r="G426" s="78"/>
    </row>
    <row r="427" customFormat="false" ht="15" hidden="false" customHeight="true" outlineLevel="0" collapsed="false">
      <c r="A427" s="82" t="s">
        <v>103</v>
      </c>
      <c r="B427" s="83"/>
      <c r="C427" s="78"/>
      <c r="D427" s="108" t="s">
        <v>0</v>
      </c>
      <c r="E427" s="78"/>
      <c r="F427" s="78"/>
      <c r="G427" s="78"/>
    </row>
    <row r="428" customFormat="false" ht="15" hidden="false" customHeight="true" outlineLevel="0" collapsed="false">
      <c r="A428" s="84" t="s">
        <v>22</v>
      </c>
      <c r="B428" s="83" t="s">
        <v>23</v>
      </c>
      <c r="C428" s="101" t="n">
        <f aca="false">C429+C430</f>
        <v>6</v>
      </c>
      <c r="D428" s="86" t="n">
        <f aca="false">E428+F428+G428</f>
        <v>6</v>
      </c>
      <c r="E428" s="101" t="n">
        <f aca="false">E429+E430</f>
        <v>6</v>
      </c>
      <c r="F428" s="101" t="n">
        <f aca="false">F429+F430</f>
        <v>0</v>
      </c>
      <c r="G428" s="101" t="n">
        <f aca="false">G429+G430</f>
        <v>0</v>
      </c>
    </row>
    <row r="429" customFormat="false" ht="14.25" hidden="false" customHeight="true" outlineLevel="0" collapsed="false">
      <c r="A429" s="127" t="s">
        <v>24</v>
      </c>
      <c r="B429" s="88" t="s">
        <v>25</v>
      </c>
      <c r="C429" s="151" t="n">
        <f aca="false">C439+C446+C456+C464+C471</f>
        <v>6</v>
      </c>
      <c r="D429" s="86" t="n">
        <f aca="false">E429+F429+G429</f>
        <v>6</v>
      </c>
      <c r="E429" s="151" t="n">
        <f aca="false">E439+E446+E456+E464+E471</f>
        <v>6</v>
      </c>
      <c r="F429" s="151" t="n">
        <f aca="false">F439+F446+F456+F464+F471</f>
        <v>0</v>
      </c>
      <c r="G429" s="151" t="n">
        <f aca="false">G439+G446+G456+G464+G471</f>
        <v>0</v>
      </c>
    </row>
    <row r="430" customFormat="false" ht="14.25" hidden="false" customHeight="true" outlineLevel="0" collapsed="false">
      <c r="A430" s="127" t="s">
        <v>26</v>
      </c>
      <c r="B430" s="88" t="s">
        <v>27</v>
      </c>
      <c r="C430" s="151" t="n">
        <f aca="false">C440+C447+C457+C465+C472</f>
        <v>0</v>
      </c>
      <c r="D430" s="86" t="n">
        <f aca="false">E430+F430+G430</f>
        <v>0</v>
      </c>
      <c r="E430" s="151" t="n">
        <f aca="false">E440+E447+E457+E465+E472</f>
        <v>0</v>
      </c>
      <c r="F430" s="151" t="n">
        <f aca="false">F440+F447+F457+F465+F472</f>
        <v>0</v>
      </c>
      <c r="G430" s="151" t="n">
        <f aca="false">G440+G447+G457+G465+G472</f>
        <v>0</v>
      </c>
    </row>
    <row r="431" customFormat="false" ht="12.75" hidden="false" customHeight="true" outlineLevel="0" collapsed="false">
      <c r="A431" s="152" t="s">
        <v>70</v>
      </c>
      <c r="B431" s="77" t="s">
        <v>71</v>
      </c>
      <c r="C431" s="103" t="n">
        <f aca="false">C448</f>
        <v>0</v>
      </c>
      <c r="D431" s="86" t="n">
        <f aca="false">E431+F431+G431</f>
        <v>0</v>
      </c>
      <c r="E431" s="103" t="n">
        <f aca="false">E448</f>
        <v>0</v>
      </c>
      <c r="F431" s="103" t="n">
        <f aca="false">F448</f>
        <v>0</v>
      </c>
      <c r="G431" s="103" t="n">
        <f aca="false">G448</f>
        <v>0</v>
      </c>
    </row>
    <row r="432" customFormat="false" ht="12.75" hidden="false" customHeight="true" outlineLevel="0" collapsed="false">
      <c r="A432" s="152" t="s">
        <v>72</v>
      </c>
      <c r="B432" s="77" t="s">
        <v>73</v>
      </c>
      <c r="C432" s="103" t="n">
        <f aca="false">C449</f>
        <v>0</v>
      </c>
      <c r="D432" s="86" t="n">
        <f aca="false">E432+F432+G432</f>
        <v>0</v>
      </c>
      <c r="E432" s="103" t="n">
        <f aca="false">E449</f>
        <v>0</v>
      </c>
      <c r="F432" s="103" t="n">
        <f aca="false">F449</f>
        <v>0</v>
      </c>
      <c r="G432" s="103" t="n">
        <f aca="false">G449</f>
        <v>0</v>
      </c>
    </row>
    <row r="433" customFormat="false" ht="12.75" hidden="false" customHeight="true" outlineLevel="0" collapsed="false">
      <c r="A433" s="80" t="s">
        <v>104</v>
      </c>
      <c r="B433" s="77" t="s">
        <v>99</v>
      </c>
      <c r="C433" s="103" t="n">
        <f aca="false">C450+C458+C473</f>
        <v>0</v>
      </c>
      <c r="D433" s="86" t="n">
        <f aca="false">E433+F433+G433</f>
        <v>0</v>
      </c>
      <c r="E433" s="103" t="n">
        <f aca="false">E450+E458+E473</f>
        <v>0</v>
      </c>
      <c r="F433" s="103" t="n">
        <f aca="false">F450+F458+F473</f>
        <v>0</v>
      </c>
      <c r="G433" s="103" t="n">
        <f aca="false">G450+G458+G473</f>
        <v>0</v>
      </c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3" t="s">
        <v>151</v>
      </c>
      <c r="B435" s="93"/>
      <c r="C435" s="78"/>
      <c r="D435" s="108" t="s">
        <v>0</v>
      </c>
      <c r="E435" s="78"/>
      <c r="F435" s="78"/>
      <c r="G435" s="78"/>
    </row>
    <row r="436" customFormat="false" ht="12.75" hidden="false" customHeight="true" outlineLevel="0" collapsed="false">
      <c r="A436" s="114"/>
      <c r="B436" s="112"/>
      <c r="C436" s="78"/>
      <c r="D436" s="108" t="s">
        <v>0</v>
      </c>
      <c r="E436" s="78"/>
      <c r="F436" s="78"/>
      <c r="G436" s="78"/>
    </row>
    <row r="437" customFormat="false" ht="15" hidden="false" customHeight="true" outlineLevel="0" collapsed="false">
      <c r="A437" s="115" t="s">
        <v>103</v>
      </c>
      <c r="B437" s="116"/>
      <c r="C437" s="78"/>
      <c r="D437" s="108" t="s">
        <v>0</v>
      </c>
      <c r="E437" s="78"/>
      <c r="F437" s="78"/>
      <c r="G437" s="78"/>
    </row>
    <row r="438" customFormat="false" ht="15" hidden="false" customHeight="true" outlineLevel="0" collapsed="false">
      <c r="A438" s="115" t="s">
        <v>22</v>
      </c>
      <c r="B438" s="116" t="s">
        <v>23</v>
      </c>
      <c r="C438" s="101" t="n">
        <f aca="false">C439+C440</f>
        <v>0</v>
      </c>
      <c r="D438" s="86" t="n">
        <f aca="false">E438+F438+G438</f>
        <v>0</v>
      </c>
      <c r="E438" s="101" t="n">
        <f aca="false">E439+E440</f>
        <v>0</v>
      </c>
      <c r="F438" s="101" t="n">
        <f aca="false">F439+F440</f>
        <v>0</v>
      </c>
      <c r="G438" s="101" t="n">
        <f aca="false">G439+G440</f>
        <v>0</v>
      </c>
    </row>
    <row r="439" customFormat="false" ht="14.25" hidden="false" customHeight="true" outlineLevel="0" collapsed="false">
      <c r="A439" s="117" t="s">
        <v>24</v>
      </c>
      <c r="B439" s="118" t="s">
        <v>25</v>
      </c>
      <c r="C439" s="119"/>
      <c r="D439" s="86" t="n">
        <f aca="false">E439+F439+G439</f>
        <v>0</v>
      </c>
      <c r="E439" s="146"/>
      <c r="F439" s="146"/>
      <c r="G439" s="146"/>
    </row>
    <row r="440" customFormat="false" ht="14.25" hidden="false" customHeight="true" outlineLevel="0" collapsed="false">
      <c r="A440" s="117" t="s">
        <v>26</v>
      </c>
      <c r="B440" s="118" t="s">
        <v>27</v>
      </c>
      <c r="C440" s="119"/>
      <c r="D440" s="86" t="n">
        <f aca="false">E440+F440+G440</f>
        <v>0</v>
      </c>
      <c r="E440" s="146"/>
      <c r="F440" s="146"/>
      <c r="G440" s="146"/>
    </row>
    <row r="441" customFormat="false" ht="12.75" hidden="false" customHeight="true" outlineLevel="0" collapsed="false">
      <c r="A441" s="114"/>
      <c r="B441" s="112"/>
      <c r="C441" s="78"/>
      <c r="D441" s="108" t="s">
        <v>0</v>
      </c>
      <c r="E441" s="78"/>
      <c r="F441" s="78"/>
      <c r="G441" s="78"/>
    </row>
    <row r="442" customFormat="false" ht="30" hidden="false" customHeight="true" outlineLevel="0" collapsed="false">
      <c r="A442" s="153" t="s">
        <v>152</v>
      </c>
      <c r="B442" s="93"/>
      <c r="C442" s="78"/>
      <c r="D442" s="108" t="s">
        <v>0</v>
      </c>
      <c r="E442" s="78"/>
      <c r="F442" s="78"/>
      <c r="G442" s="78"/>
    </row>
    <row r="443" customFormat="false" ht="12.75" hidden="false" customHeight="true" outlineLevel="0" collapsed="false">
      <c r="A443" s="92"/>
      <c r="B443" s="93"/>
      <c r="C443" s="78"/>
      <c r="D443" s="108" t="s">
        <v>0</v>
      </c>
      <c r="E443" s="78"/>
      <c r="F443" s="78"/>
      <c r="G443" s="78"/>
    </row>
    <row r="444" customFormat="false" ht="15" hidden="false" customHeight="true" outlineLevel="0" collapsed="false">
      <c r="A444" s="113" t="s">
        <v>103</v>
      </c>
      <c r="B444" s="116"/>
      <c r="C444" s="78"/>
      <c r="D444" s="108" t="s">
        <v>0</v>
      </c>
      <c r="E444" s="78"/>
      <c r="F444" s="78"/>
      <c r="G444" s="78"/>
    </row>
    <row r="445" customFormat="false" ht="15" hidden="false" customHeight="true" outlineLevel="0" collapsed="false">
      <c r="A445" s="115" t="s">
        <v>22</v>
      </c>
      <c r="B445" s="116" t="s">
        <v>23</v>
      </c>
      <c r="C445" s="101" t="n">
        <f aca="false">C446+C447</f>
        <v>2</v>
      </c>
      <c r="D445" s="86" t="n">
        <f aca="false">E445+F445+G445</f>
        <v>2</v>
      </c>
      <c r="E445" s="101" t="n">
        <f aca="false">E446+E447</f>
        <v>2</v>
      </c>
      <c r="F445" s="101" t="n">
        <f aca="false">F446+F447</f>
        <v>0</v>
      </c>
      <c r="G445" s="101" t="n">
        <f aca="false">G446+G447</f>
        <v>0</v>
      </c>
    </row>
    <row r="446" customFormat="false" ht="14.25" hidden="false" customHeight="true" outlineLevel="0" collapsed="false">
      <c r="A446" s="117" t="s">
        <v>24</v>
      </c>
      <c r="B446" s="118" t="s">
        <v>25</v>
      </c>
      <c r="C446" s="119" t="n">
        <v>2</v>
      </c>
      <c r="D446" s="86" t="n">
        <f aca="false">E446+F446+G446</f>
        <v>2</v>
      </c>
      <c r="E446" s="146" t="n">
        <v>2</v>
      </c>
      <c r="F446" s="146" t="n">
        <v>0</v>
      </c>
      <c r="G446" s="146" t="n">
        <v>0</v>
      </c>
    </row>
    <row r="447" customFormat="false" ht="14.25" hidden="false" customHeight="true" outlineLevel="0" collapsed="false">
      <c r="A447" s="117" t="s">
        <v>26</v>
      </c>
      <c r="B447" s="118" t="s">
        <v>27</v>
      </c>
      <c r="C447" s="119"/>
      <c r="D447" s="86" t="n">
        <f aca="false">E447+F447+G447</f>
        <v>0</v>
      </c>
      <c r="E447" s="146"/>
      <c r="F447" s="146"/>
      <c r="G447" s="146"/>
    </row>
    <row r="448" customFormat="false" ht="12.75" hidden="false" customHeight="true" outlineLevel="0" collapsed="false">
      <c r="A448" s="135" t="s">
        <v>70</v>
      </c>
      <c r="B448" s="93" t="s">
        <v>71</v>
      </c>
      <c r="C448" s="119"/>
      <c r="D448" s="86" t="n">
        <f aca="false">E448+F448+G448</f>
        <v>0</v>
      </c>
      <c r="E448" s="119"/>
      <c r="F448" s="119"/>
      <c r="G448" s="119"/>
    </row>
    <row r="449" customFormat="false" ht="12.75" hidden="false" customHeight="true" outlineLevel="0" collapsed="false">
      <c r="A449" s="135" t="s">
        <v>72</v>
      </c>
      <c r="B449" s="93" t="s">
        <v>73</v>
      </c>
      <c r="C449" s="119"/>
      <c r="D449" s="86" t="n">
        <f aca="false">E449+F449+G449</f>
        <v>0</v>
      </c>
      <c r="E449" s="119"/>
      <c r="F449" s="119"/>
      <c r="G449" s="119"/>
    </row>
    <row r="450" customFormat="false" ht="12.75" hidden="false" customHeight="true" outlineLevel="0" collapsed="false">
      <c r="A450" s="92" t="s">
        <v>104</v>
      </c>
      <c r="B450" s="93" t="s">
        <v>99</v>
      </c>
      <c r="C450" s="119"/>
      <c r="D450" s="86" t="n">
        <f aca="false">E450+F450+G450</f>
        <v>0</v>
      </c>
      <c r="E450" s="119"/>
      <c r="F450" s="119"/>
      <c r="G450" s="119"/>
    </row>
    <row r="451" customFormat="false" ht="12.75" hidden="false" customHeight="true" outlineLevel="0" collapsed="false">
      <c r="A451" s="92"/>
      <c r="B451" s="93"/>
      <c r="C451" s="78"/>
      <c r="D451" s="108" t="s">
        <v>0</v>
      </c>
      <c r="E451" s="78"/>
      <c r="F451" s="78"/>
      <c r="G451" s="78"/>
    </row>
    <row r="452" s="61" customFormat="true" ht="15" hidden="false" customHeight="true" outlineLevel="0" collapsed="false">
      <c r="A452" s="115" t="s">
        <v>153</v>
      </c>
      <c r="B452" s="93"/>
      <c r="C452" s="78"/>
      <c r="D452" s="108" t="s">
        <v>0</v>
      </c>
      <c r="E452" s="78"/>
      <c r="F452" s="78"/>
      <c r="G452" s="78"/>
    </row>
    <row r="453" s="61" customFormat="true" ht="15" hidden="false" customHeight="true" outlineLevel="0" collapsed="false">
      <c r="A453" s="115"/>
      <c r="B453" s="93"/>
      <c r="C453" s="78"/>
      <c r="D453" s="108" t="s">
        <v>0</v>
      </c>
      <c r="E453" s="78"/>
      <c r="F453" s="78"/>
      <c r="G453" s="78"/>
    </row>
    <row r="454" customFormat="false" ht="15" hidden="false" customHeight="true" outlineLevel="0" collapsed="false">
      <c r="A454" s="113" t="s">
        <v>103</v>
      </c>
      <c r="B454" s="116"/>
      <c r="C454" s="78"/>
      <c r="D454" s="108" t="s">
        <v>0</v>
      </c>
      <c r="E454" s="78"/>
      <c r="F454" s="78"/>
      <c r="G454" s="78"/>
    </row>
    <row r="455" customFormat="false" ht="15" hidden="false" customHeight="true" outlineLevel="0" collapsed="false">
      <c r="A455" s="115" t="s">
        <v>22</v>
      </c>
      <c r="B455" s="116" t="s">
        <v>23</v>
      </c>
      <c r="C455" s="101" t="n">
        <f aca="false">C456+C457</f>
        <v>4</v>
      </c>
      <c r="D455" s="86" t="n">
        <f aca="false">E455+F455+G455</f>
        <v>4</v>
      </c>
      <c r="E455" s="101" t="n">
        <f aca="false">E456+E457</f>
        <v>4</v>
      </c>
      <c r="F455" s="101" t="n">
        <f aca="false">F456+F457</f>
        <v>0</v>
      </c>
      <c r="G455" s="101" t="n">
        <f aca="false">G456+G457</f>
        <v>0</v>
      </c>
    </row>
    <row r="456" customFormat="false" ht="14.25" hidden="false" customHeight="true" outlineLevel="0" collapsed="false">
      <c r="A456" s="117" t="s">
        <v>24</v>
      </c>
      <c r="B456" s="118" t="s">
        <v>25</v>
      </c>
      <c r="C456" s="119" t="n">
        <v>4</v>
      </c>
      <c r="D456" s="86" t="n">
        <f aca="false">E456+F456+G456</f>
        <v>4</v>
      </c>
      <c r="E456" s="146" t="n">
        <v>4</v>
      </c>
      <c r="F456" s="146" t="n">
        <v>0</v>
      </c>
      <c r="G456" s="146" t="n">
        <v>0</v>
      </c>
    </row>
    <row r="457" customFormat="false" ht="17.25" hidden="false" customHeight="true" outlineLevel="0" collapsed="false">
      <c r="A457" s="117" t="s">
        <v>26</v>
      </c>
      <c r="B457" s="118" t="s">
        <v>27</v>
      </c>
      <c r="C457" s="119"/>
      <c r="D457" s="86" t="n">
        <f aca="false">E457+F457+G457</f>
        <v>0</v>
      </c>
      <c r="E457" s="146"/>
      <c r="F457" s="146"/>
      <c r="G457" s="146"/>
    </row>
    <row r="458" customFormat="false" ht="14.25" hidden="false" customHeight="true" outlineLevel="0" collapsed="false">
      <c r="A458" s="121" t="s">
        <v>104</v>
      </c>
      <c r="B458" s="122" t="s">
        <v>99</v>
      </c>
      <c r="C458" s="119"/>
      <c r="D458" s="86" t="n">
        <f aca="false">E458+F458+G458</f>
        <v>0</v>
      </c>
      <c r="E458" s="119"/>
      <c r="F458" s="119"/>
      <c r="G458" s="119"/>
    </row>
    <row r="459" customFormat="false" ht="12.75" hidden="false" customHeight="true" outlineLevel="0" collapsed="false">
      <c r="A459" s="92"/>
      <c r="B459" s="93"/>
      <c r="C459" s="119"/>
      <c r="D459" s="86"/>
      <c r="E459" s="119"/>
      <c r="F459" s="119"/>
      <c r="G459" s="119"/>
    </row>
    <row r="460" customFormat="false" ht="30" hidden="false" customHeight="true" outlineLevel="0" collapsed="false">
      <c r="A460" s="113" t="s">
        <v>111</v>
      </c>
      <c r="B460" s="93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3"/>
      <c r="B461" s="93"/>
      <c r="C461" s="78"/>
      <c r="D461" s="108" t="s">
        <v>0</v>
      </c>
      <c r="E461" s="78"/>
      <c r="F461" s="78"/>
      <c r="G461" s="78"/>
    </row>
    <row r="462" customFormat="false" ht="15" hidden="false" customHeight="true" outlineLevel="0" collapsed="false">
      <c r="A462" s="113" t="s">
        <v>103</v>
      </c>
      <c r="B462" s="116"/>
      <c r="C462" s="78"/>
      <c r="D462" s="108" t="s">
        <v>0</v>
      </c>
      <c r="E462" s="78"/>
      <c r="F462" s="78"/>
      <c r="G462" s="78"/>
    </row>
    <row r="463" customFormat="false" ht="15" hidden="false" customHeight="true" outlineLevel="0" collapsed="false">
      <c r="A463" s="115" t="s">
        <v>22</v>
      </c>
      <c r="B463" s="116" t="s">
        <v>23</v>
      </c>
      <c r="C463" s="101" t="n">
        <f aca="false">C464+C465</f>
        <v>0</v>
      </c>
      <c r="D463" s="86" t="n">
        <f aca="false">E463+F463+G463</f>
        <v>0</v>
      </c>
      <c r="E463" s="101" t="n">
        <f aca="false">E464+E465</f>
        <v>0</v>
      </c>
      <c r="F463" s="101" t="n">
        <f aca="false">F464+F465</f>
        <v>0</v>
      </c>
      <c r="G463" s="101" t="n">
        <f aca="false">G464+G465</f>
        <v>0</v>
      </c>
    </row>
    <row r="464" customFormat="false" ht="14.25" hidden="false" customHeight="true" outlineLevel="0" collapsed="false">
      <c r="A464" s="117" t="s">
        <v>24</v>
      </c>
      <c r="B464" s="118" t="s">
        <v>25</v>
      </c>
      <c r="C464" s="119"/>
      <c r="D464" s="86" t="n">
        <f aca="false">E464+F464+G464</f>
        <v>0</v>
      </c>
      <c r="E464" s="146"/>
      <c r="F464" s="146"/>
      <c r="G464" s="146"/>
    </row>
    <row r="465" customFormat="false" ht="14.25" hidden="false" customHeight="true" outlineLevel="0" collapsed="false">
      <c r="A465" s="117" t="s">
        <v>26</v>
      </c>
      <c r="B465" s="118" t="s">
        <v>27</v>
      </c>
      <c r="C465" s="119"/>
      <c r="D465" s="86" t="n">
        <f aca="false">E465+F465+G465</f>
        <v>0</v>
      </c>
      <c r="E465" s="146"/>
      <c r="F465" s="146"/>
      <c r="G465" s="146"/>
    </row>
    <row r="466" customFormat="false" ht="12.75" hidden="false" customHeight="true" outlineLevel="0" collapsed="false">
      <c r="A466" s="92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54</v>
      </c>
      <c r="B467" s="93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3"/>
      <c r="B468" s="93"/>
      <c r="C468" s="78"/>
      <c r="D468" s="108" t="s">
        <v>0</v>
      </c>
      <c r="E468" s="78"/>
      <c r="F468" s="78"/>
      <c r="G468" s="78"/>
    </row>
    <row r="469" customFormat="false" ht="15" hidden="false" customHeight="true" outlineLevel="0" collapsed="false">
      <c r="A469" s="113" t="s">
        <v>103</v>
      </c>
      <c r="B469" s="116"/>
      <c r="C469" s="78"/>
      <c r="D469" s="108" t="s">
        <v>0</v>
      </c>
      <c r="E469" s="78"/>
      <c r="F469" s="78"/>
      <c r="G469" s="78"/>
    </row>
    <row r="470" customFormat="false" ht="15" hidden="false" customHeight="true" outlineLevel="0" collapsed="false">
      <c r="A470" s="115" t="s">
        <v>22</v>
      </c>
      <c r="B470" s="116" t="s">
        <v>23</v>
      </c>
      <c r="C470" s="101" t="n">
        <f aca="false">C471+C472</f>
        <v>0</v>
      </c>
      <c r="D470" s="86" t="n">
        <f aca="false">E470+F470+G470</f>
        <v>0</v>
      </c>
      <c r="E470" s="101" t="n">
        <f aca="false">E471+E472</f>
        <v>0</v>
      </c>
      <c r="F470" s="101" t="n">
        <f aca="false">F471+F472</f>
        <v>0</v>
      </c>
      <c r="G470" s="101" t="n">
        <f aca="false">G471+G472</f>
        <v>0</v>
      </c>
    </row>
    <row r="471" customFormat="false" ht="14.25" hidden="false" customHeight="true" outlineLevel="0" collapsed="false">
      <c r="A471" s="117" t="s">
        <v>24</v>
      </c>
      <c r="B471" s="118" t="s">
        <v>25</v>
      </c>
      <c r="C471" s="119"/>
      <c r="D471" s="86" t="n">
        <f aca="false">E471+F471+G471</f>
        <v>0</v>
      </c>
      <c r="E471" s="146"/>
      <c r="F471" s="146"/>
      <c r="G471" s="146"/>
    </row>
    <row r="472" customFormat="false" ht="14.25" hidden="false" customHeight="true" outlineLevel="0" collapsed="false">
      <c r="A472" s="117" t="s">
        <v>26</v>
      </c>
      <c r="B472" s="118" t="s">
        <v>27</v>
      </c>
      <c r="C472" s="119"/>
      <c r="D472" s="86" t="n">
        <f aca="false">E472+F472+G472</f>
        <v>0</v>
      </c>
      <c r="E472" s="146"/>
      <c r="F472" s="146"/>
      <c r="G472" s="146"/>
    </row>
    <row r="473" customFormat="false" ht="14.25" hidden="false" customHeight="true" outlineLevel="0" collapsed="false">
      <c r="A473" s="92" t="s">
        <v>104</v>
      </c>
      <c r="B473" s="93" t="s">
        <v>99</v>
      </c>
      <c r="C473" s="119"/>
      <c r="D473" s="86" t="n">
        <f aca="false">E473+F473+G473</f>
        <v>0</v>
      </c>
      <c r="E473" s="146"/>
      <c r="F473" s="146"/>
      <c r="G473" s="146"/>
    </row>
    <row r="474" s="5" customFormat="true" ht="12.75" hidden="false" customHeight="true" outlineLevel="0" collapsed="false">
      <c r="A474" s="92"/>
      <c r="B474" s="93"/>
      <c r="C474" s="78"/>
      <c r="D474" s="108" t="s">
        <v>0</v>
      </c>
      <c r="E474" s="78"/>
      <c r="F474" s="78"/>
      <c r="G474" s="78"/>
    </row>
    <row r="475" s="5" customFormat="true" ht="18" hidden="false" customHeight="true" outlineLevel="0" collapsed="false">
      <c r="A475" s="154" t="s">
        <v>155</v>
      </c>
      <c r="B475" s="70"/>
      <c r="C475" s="78"/>
      <c r="D475" s="108" t="s">
        <v>0</v>
      </c>
      <c r="E475" s="78"/>
      <c r="F475" s="78"/>
      <c r="G475" s="78"/>
    </row>
    <row r="476" s="5" customFormat="true" ht="12.75" hidden="false" customHeight="true" outlineLevel="0" collapsed="false">
      <c r="A476" s="121"/>
      <c r="B476" s="122"/>
      <c r="C476" s="81"/>
      <c r="D476" s="108" t="s">
        <v>0</v>
      </c>
      <c r="E476" s="81"/>
      <c r="F476" s="81"/>
      <c r="G476" s="81"/>
    </row>
    <row r="477" customFormat="false" ht="17.25" hidden="false" customHeight="true" outlineLevel="0" collapsed="false">
      <c r="A477" s="145" t="s">
        <v>156</v>
      </c>
      <c r="B477" s="155"/>
      <c r="C477" s="78"/>
      <c r="D477" s="108" t="s">
        <v>0</v>
      </c>
      <c r="E477" s="78"/>
      <c r="F477" s="78"/>
      <c r="G477" s="78"/>
    </row>
    <row r="478" customFormat="false" ht="17.25" hidden="false" customHeight="true" outlineLevel="0" collapsed="false">
      <c r="A478" s="145"/>
      <c r="B478" s="155"/>
      <c r="C478" s="78"/>
      <c r="D478" s="108" t="s">
        <v>0</v>
      </c>
      <c r="E478" s="78"/>
      <c r="F478" s="78"/>
      <c r="G478" s="78"/>
    </row>
    <row r="479" customFormat="false" ht="15" hidden="false" customHeight="true" outlineLevel="0" collapsed="false">
      <c r="A479" s="82" t="s">
        <v>103</v>
      </c>
      <c r="B479" s="83"/>
      <c r="C479" s="78"/>
      <c r="D479" s="108" t="s">
        <v>0</v>
      </c>
      <c r="E479" s="78"/>
      <c r="F479" s="78"/>
      <c r="G479" s="78"/>
    </row>
    <row r="480" customFormat="false" ht="15" hidden="false" customHeight="true" outlineLevel="0" collapsed="false">
      <c r="A480" s="84" t="s">
        <v>22</v>
      </c>
      <c r="B480" s="83" t="s">
        <v>23</v>
      </c>
      <c r="C480" s="101" t="n">
        <f aca="false">C481+C482</f>
        <v>26</v>
      </c>
      <c r="D480" s="86" t="n">
        <f aca="false">E480+F480+G480</f>
        <v>22</v>
      </c>
      <c r="E480" s="101" t="n">
        <f aca="false">E481+E482</f>
        <v>0</v>
      </c>
      <c r="F480" s="101" t="n">
        <f aca="false">F481+F482</f>
        <v>22</v>
      </c>
      <c r="G480" s="101" t="n">
        <f aca="false">G481+G482</f>
        <v>0</v>
      </c>
    </row>
    <row r="481" customFormat="false" ht="14.25" hidden="false" customHeight="true" outlineLevel="0" collapsed="false">
      <c r="A481" s="127" t="s">
        <v>24</v>
      </c>
      <c r="B481" s="88" t="s">
        <v>25</v>
      </c>
      <c r="C481" s="151" t="n">
        <f aca="false">C495</f>
        <v>26</v>
      </c>
      <c r="D481" s="86" t="n">
        <f aca="false">E481+F481+G481</f>
        <v>22</v>
      </c>
      <c r="E481" s="151" t="n">
        <f aca="false">E495</f>
        <v>0</v>
      </c>
      <c r="F481" s="151" t="n">
        <f aca="false">F495</f>
        <v>22</v>
      </c>
      <c r="G481" s="151" t="n">
        <f aca="false">G495</f>
        <v>0</v>
      </c>
    </row>
    <row r="482" customFormat="false" ht="14.25" hidden="false" customHeight="true" outlineLevel="0" collapsed="false">
      <c r="A482" s="127" t="s">
        <v>26</v>
      </c>
      <c r="B482" s="88" t="s">
        <v>27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79" t="s">
        <v>66</v>
      </c>
      <c r="B483" s="77" t="s">
        <v>67</v>
      </c>
      <c r="C483" s="151" t="n">
        <f aca="false">C497</f>
        <v>0</v>
      </c>
      <c r="D483" s="86" t="n">
        <f aca="false">E483+F483+G483</f>
        <v>0</v>
      </c>
      <c r="E483" s="151" t="n">
        <f aca="false">E497</f>
        <v>0</v>
      </c>
      <c r="F483" s="151" t="n">
        <f aca="false">F497</f>
        <v>0</v>
      </c>
      <c r="G483" s="151" t="n">
        <f aca="false">G497</f>
        <v>0</v>
      </c>
    </row>
    <row r="484" customFormat="false" ht="25.5" hidden="false" customHeight="true" outlineLevel="0" collapsed="false">
      <c r="A484" s="79" t="s">
        <v>68</v>
      </c>
      <c r="B484" s="77" t="s">
        <v>69</v>
      </c>
      <c r="C484" s="151" t="n">
        <f aca="false">C498</f>
        <v>0</v>
      </c>
      <c r="D484" s="86" t="n">
        <f aca="false">E484+F484+G484</f>
        <v>0</v>
      </c>
      <c r="E484" s="151" t="n">
        <f aca="false">E498</f>
        <v>0</v>
      </c>
      <c r="F484" s="151" t="n">
        <f aca="false">F498</f>
        <v>0</v>
      </c>
      <c r="G484" s="151" t="n">
        <f aca="false">G498</f>
        <v>0</v>
      </c>
    </row>
    <row r="485" customFormat="false" ht="14.25" hidden="false" customHeight="true" outlineLevel="0" collapsed="false">
      <c r="A485" s="80" t="s">
        <v>74</v>
      </c>
      <c r="B485" s="77" t="s">
        <v>75</v>
      </c>
      <c r="C485" s="151" t="n">
        <f aca="false">C499</f>
        <v>290</v>
      </c>
      <c r="D485" s="86" t="n">
        <f aca="false">E485+F485+G485</f>
        <v>238</v>
      </c>
      <c r="E485" s="151" t="n">
        <f aca="false">E499</f>
        <v>0</v>
      </c>
      <c r="F485" s="151" t="n">
        <f aca="false">F499</f>
        <v>238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84</v>
      </c>
      <c r="B486" s="77" t="s">
        <v>85</v>
      </c>
      <c r="C486" s="151" t="n">
        <f aca="false">C500</f>
        <v>0</v>
      </c>
      <c r="D486" s="86" t="n">
        <f aca="false">E486+F486+G486</f>
        <v>0</v>
      </c>
      <c r="E486" s="151" t="n">
        <f aca="false">E500</f>
        <v>0</v>
      </c>
      <c r="F486" s="151" t="n">
        <f aca="false">F500</f>
        <v>0</v>
      </c>
      <c r="G486" s="151" t="n">
        <f aca="false">G500</f>
        <v>0</v>
      </c>
    </row>
    <row r="487" s="61" customFormat="true" ht="25.5" hidden="false" customHeight="true" outlineLevel="0" collapsed="false">
      <c r="A487" s="79" t="s">
        <v>92</v>
      </c>
      <c r="B487" s="77" t="s">
        <v>93</v>
      </c>
      <c r="C487" s="151" t="n">
        <f aca="false">C501</f>
        <v>0</v>
      </c>
      <c r="D487" s="86" t="n">
        <f aca="false">E487+F487+G487</f>
        <v>0</v>
      </c>
      <c r="E487" s="151" t="n">
        <f aca="false">E501</f>
        <v>0</v>
      </c>
      <c r="F487" s="151" t="n">
        <f aca="false">F501</f>
        <v>0</v>
      </c>
      <c r="G487" s="151" t="n">
        <f aca="false">G501</f>
        <v>0</v>
      </c>
    </row>
    <row r="488" customFormat="false" ht="14.25" hidden="false" customHeight="true" outlineLevel="0" collapsed="false">
      <c r="A488" s="80" t="s">
        <v>98</v>
      </c>
      <c r="B488" s="77" t="s">
        <v>99</v>
      </c>
      <c r="C488" s="151" t="n">
        <f aca="false">C502</f>
        <v>24</v>
      </c>
      <c r="D488" s="86" t="n">
        <f aca="false">E488+F488+G488</f>
        <v>24</v>
      </c>
      <c r="E488" s="151" t="n">
        <f aca="false">E502</f>
        <v>0</v>
      </c>
      <c r="F488" s="151" t="n">
        <f aca="false">F502</f>
        <v>24</v>
      </c>
      <c r="G488" s="151" t="n">
        <f aca="false">G502</f>
        <v>0</v>
      </c>
    </row>
    <row r="489" customFormat="false" ht="12.75" hidden="false" customHeight="true" outlineLevel="0" collapsed="false">
      <c r="A489" s="92"/>
      <c r="B489" s="93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 t="s">
        <v>157</v>
      </c>
      <c r="B490" s="105"/>
      <c r="C490" s="78"/>
      <c r="D490" s="108" t="s">
        <v>0</v>
      </c>
      <c r="E490" s="78"/>
      <c r="F490" s="78"/>
      <c r="G490" s="78"/>
    </row>
    <row r="491" customFormat="false" ht="15.75" hidden="false" customHeight="true" outlineLevel="0" collapsed="false">
      <c r="A491" s="156" t="s">
        <v>158</v>
      </c>
      <c r="B491" s="105"/>
      <c r="C491" s="78"/>
      <c r="D491" s="108" t="s">
        <v>0</v>
      </c>
      <c r="E491" s="78"/>
      <c r="F491" s="78"/>
      <c r="G491" s="78"/>
    </row>
    <row r="492" customFormat="false" ht="15.75" hidden="false" customHeight="true" outlineLevel="0" collapsed="false">
      <c r="A492" s="156"/>
      <c r="B492" s="105"/>
      <c r="C492" s="78"/>
      <c r="D492" s="108" t="s">
        <v>0</v>
      </c>
      <c r="E492" s="78"/>
      <c r="F492" s="78"/>
      <c r="G492" s="78"/>
    </row>
    <row r="493" customFormat="false" ht="15" hidden="false" customHeight="true" outlineLevel="0" collapsed="false">
      <c r="A493" s="157" t="s">
        <v>103</v>
      </c>
      <c r="B493" s="100"/>
      <c r="C493" s="78"/>
      <c r="D493" s="108" t="s">
        <v>0</v>
      </c>
      <c r="E493" s="78"/>
      <c r="F493" s="78"/>
      <c r="G493" s="78"/>
    </row>
    <row r="494" customFormat="false" ht="15" hidden="false" customHeight="true" outlineLevel="0" collapsed="false">
      <c r="A494" s="157" t="s">
        <v>22</v>
      </c>
      <c r="B494" s="100" t="s">
        <v>23</v>
      </c>
      <c r="C494" s="101" t="n">
        <f aca="false">C495+C496</f>
        <v>26</v>
      </c>
      <c r="D494" s="86" t="n">
        <f aca="false">E494+F494+G494</f>
        <v>22</v>
      </c>
      <c r="E494" s="101" t="n">
        <f aca="false">E495+E496</f>
        <v>0</v>
      </c>
      <c r="F494" s="101" t="n">
        <f aca="false">F495+F496</f>
        <v>22</v>
      </c>
      <c r="G494" s="101" t="n">
        <f aca="false">G495+G496</f>
        <v>0</v>
      </c>
    </row>
    <row r="495" customFormat="false" ht="14.25" hidden="false" customHeight="true" outlineLevel="0" collapsed="false">
      <c r="A495" s="132" t="s">
        <v>24</v>
      </c>
      <c r="B495" s="110" t="s">
        <v>25</v>
      </c>
      <c r="C495" s="128" t="n">
        <f aca="false">C512+C521+C529+C538+C547+C556+C565+C574+C582+C589+C598+C607+C617+C626+C636+C645+C654+C663+C672+C681+C690+C699+C706+C713+C721</f>
        <v>26</v>
      </c>
      <c r="D495" s="86" t="n">
        <f aca="false">E495+F495+G495</f>
        <v>22</v>
      </c>
      <c r="E495" s="128" t="n">
        <f aca="false">E512+E521+E529+E538+E547+E556+E565+E574+E582+E589+E598+E607+E617+E626+E636+E645+E654+E663+E672+E681+E690+E699+E706+E713+E721</f>
        <v>0</v>
      </c>
      <c r="F495" s="128" t="n">
        <f aca="false">F512+F521+F529+F538+F547+F556+F565+F574+F582+F589+F598+F607+F617+F626+F636+F645+F654+F663+F672+F681+F690+F699+F706+F713+F721</f>
        <v>22</v>
      </c>
      <c r="G495" s="128" t="n">
        <f aca="false">G512+G521+G529+G538+G547+G556+G565+G574+G582+G589+G598+G607+G617+G626+G636+G645+G654+G663+G672+G681+G690+G699+G706+G713+G721</f>
        <v>0</v>
      </c>
    </row>
    <row r="496" customFormat="false" ht="14.25" hidden="false" customHeight="true" outlineLevel="0" collapsed="false">
      <c r="A496" s="132" t="s">
        <v>26</v>
      </c>
      <c r="B496" s="110" t="s">
        <v>27</v>
      </c>
      <c r="C496" s="128" t="n">
        <f aca="false">C513+C522+C530+C539+C548+C557+C566+C575+C583+C590+C599+C608+C618+C627+C637+C646+C655+C664+C673+C682+C691+C700+C707+C714+C722</f>
        <v>0</v>
      </c>
      <c r="D496" s="86" t="n">
        <f aca="false">E496+F496+G496</f>
        <v>0</v>
      </c>
      <c r="E496" s="128" t="n">
        <f aca="false">E513+E522+E530+E539+E548+E557+E566+E575+E583+E590+E599+E608+E618+E627+E637+E646+E655+E664+E673+E682+E691+E700+E707+E714+E722</f>
        <v>0</v>
      </c>
      <c r="F496" s="128" t="n">
        <f aca="false">F513+F522+F530+F539+F548+F557+F566+F575+F583+F590+F599+F608+F618+F627+F637+F646+F655+F664+F673+F682+F691+F700+F707+F714+F722</f>
        <v>0</v>
      </c>
      <c r="G496" s="128" t="n">
        <f aca="false">G513+G522+G530+G539+G548+G557+G566+G575+G583+G590+G599+G608+G618+G627+G637+G646+G655+G664+G673+G682+G691+G700+G707+G714+G722</f>
        <v>0</v>
      </c>
    </row>
    <row r="497" customFormat="false" ht="14.25" hidden="false" customHeight="true" outlineLevel="0" collapsed="false">
      <c r="A497" s="98" t="s">
        <v>66</v>
      </c>
      <c r="B497" s="97" t="s">
        <v>67</v>
      </c>
      <c r="C497" s="128" t="n">
        <f aca="false">C531+C540+C549+C558+C567+C591+C600+C609+C628+C647+C656+C665+C674+C683+C692+C723</f>
        <v>0</v>
      </c>
      <c r="D497" s="86" t="n">
        <f aca="false">E497+F497+G497</f>
        <v>0</v>
      </c>
      <c r="E497" s="128" t="n">
        <f aca="false">E531+E540+E549+E558+E567+E591+E600+E609+E628+E647+E656+E665+E674+E683+E692+E723</f>
        <v>0</v>
      </c>
      <c r="F497" s="128" t="n">
        <f aca="false">F531+F540+F549+F558+F567+F591+F600+F609+F628+F647+F656+F665+F674+F683+F692+F723</f>
        <v>0</v>
      </c>
      <c r="G497" s="128" t="n">
        <f aca="false">G531+G540+G549+G558+G567+G591+G600+G609+G628+G647+G656+G665+G674+G683+G692+G723</f>
        <v>0</v>
      </c>
    </row>
    <row r="498" customFormat="false" ht="25.5" hidden="false" customHeight="true" outlineLevel="0" collapsed="false">
      <c r="A498" s="98" t="s">
        <v>68</v>
      </c>
      <c r="B498" s="97" t="s">
        <v>69</v>
      </c>
      <c r="C498" s="128" t="n">
        <f aca="false">C610+C619+C638</f>
        <v>0</v>
      </c>
      <c r="D498" s="86" t="n">
        <f aca="false">E498+F498+G498</f>
        <v>0</v>
      </c>
      <c r="E498" s="128" t="n">
        <f aca="false">E610+E619+E638</f>
        <v>0</v>
      </c>
      <c r="F498" s="128" t="n">
        <f aca="false">F610+F619+F638</f>
        <v>0</v>
      </c>
      <c r="G498" s="128" t="n">
        <f aca="false">G610+G619+G638</f>
        <v>0</v>
      </c>
    </row>
    <row r="499" customFormat="false" ht="12.75" hidden="false" customHeight="true" outlineLevel="0" collapsed="false">
      <c r="A499" s="102" t="s">
        <v>74</v>
      </c>
      <c r="B499" s="97" t="s">
        <v>75</v>
      </c>
      <c r="C499" s="103" t="n">
        <f aca="false">C514</f>
        <v>290</v>
      </c>
      <c r="D499" s="86" t="n">
        <f aca="false">E499+F499+G499</f>
        <v>238</v>
      </c>
      <c r="E499" s="103" t="n">
        <f aca="false">E514</f>
        <v>0</v>
      </c>
      <c r="F499" s="103" t="n">
        <f aca="false">F514</f>
        <v>238</v>
      </c>
      <c r="G499" s="103" t="n">
        <f aca="false">G514</f>
        <v>0</v>
      </c>
    </row>
    <row r="500" customFormat="false" ht="12.75" hidden="false" customHeight="true" outlineLevel="0" collapsed="false">
      <c r="A500" s="102" t="s">
        <v>84</v>
      </c>
      <c r="B500" s="97" t="s">
        <v>85</v>
      </c>
      <c r="C500" s="103" t="n">
        <f aca="false">C629</f>
        <v>0</v>
      </c>
      <c r="D500" s="86" t="n">
        <f aca="false">E500+F500+G500</f>
        <v>0</v>
      </c>
      <c r="E500" s="103" t="n">
        <f aca="false">E629</f>
        <v>0</v>
      </c>
      <c r="F500" s="103" t="n">
        <f aca="false">F629</f>
        <v>0</v>
      </c>
      <c r="G500" s="103" t="n">
        <f aca="false">G629</f>
        <v>0</v>
      </c>
    </row>
    <row r="501" s="61" customFormat="true" ht="25.5" hidden="false" customHeight="true" outlineLevel="0" collapsed="false">
      <c r="A501" s="98" t="s">
        <v>92</v>
      </c>
      <c r="B501" s="97" t="s">
        <v>93</v>
      </c>
      <c r="C501" s="103" t="n">
        <f aca="false">C724</f>
        <v>0</v>
      </c>
      <c r="D501" s="86" t="n">
        <f aca="false">E501+F501+G501</f>
        <v>0</v>
      </c>
      <c r="E501" s="103" t="n">
        <f aca="false">E724</f>
        <v>0</v>
      </c>
      <c r="F501" s="103" t="n">
        <f aca="false">F724</f>
        <v>0</v>
      </c>
      <c r="G501" s="103" t="n">
        <f aca="false">G724</f>
        <v>0</v>
      </c>
    </row>
    <row r="502" customFormat="false" ht="12.75" hidden="false" customHeight="true" outlineLevel="0" collapsed="false">
      <c r="A502" s="102" t="s">
        <v>98</v>
      </c>
      <c r="B502" s="97" t="s">
        <v>99</v>
      </c>
      <c r="C502" s="103" t="n">
        <f aca="false">C515+C523+C532+C541+C550+C559+C568+C576+C592+C601+C611+C620+C630+C639+C648+C657+C666+C675+C684+C693+C725</f>
        <v>24</v>
      </c>
      <c r="D502" s="86" t="n">
        <f aca="false">E502+F502+G502</f>
        <v>24</v>
      </c>
      <c r="E502" s="103" t="n">
        <f aca="false">E515+E523+E532+E541+E550+E559+E568+E576+E592+E601+E611+E620+E630+E639+E648+E657+E666+E675+E684+E693+E725</f>
        <v>0</v>
      </c>
      <c r="F502" s="103" t="n">
        <f aca="false">F515+F523+F532+F541+F550+F559+F568+F576+F592+F601+F611+F620+F630+F639+F648+F657+F666+F675+F684+F693+F725</f>
        <v>24</v>
      </c>
      <c r="G502" s="103" t="n">
        <f aca="false">G515+G523+G532+G541+G550+G559+G568+G576+G592+G601+G611+G620+G630+G639+G648+G657+G666+G675+G684+G693+G725</f>
        <v>0</v>
      </c>
    </row>
    <row r="503" customFormat="false" ht="12.75" hidden="false" customHeight="true" outlineLevel="0" collapsed="false">
      <c r="A503" s="92"/>
      <c r="B503" s="93"/>
      <c r="C503" s="78"/>
      <c r="D503" s="108" t="s">
        <v>0</v>
      </c>
      <c r="E503" s="78"/>
      <c r="F503" s="78"/>
      <c r="G503" s="78"/>
    </row>
    <row r="504" customFormat="false" ht="12.75" hidden="false" customHeight="true" outlineLevel="0" collapsed="false">
      <c r="A504" s="92"/>
      <c r="B504" s="93"/>
      <c r="C504" s="78"/>
      <c r="D504" s="108" t="s">
        <v>0</v>
      </c>
      <c r="E504" s="78"/>
      <c r="F504" s="78"/>
      <c r="G504" s="78"/>
    </row>
    <row r="505" customFormat="false" ht="31.5" hidden="false" customHeight="true" outlineLevel="0" collapsed="false">
      <c r="A505" s="111" t="s">
        <v>159</v>
      </c>
      <c r="B505" s="112"/>
      <c r="C505" s="78"/>
      <c r="D505" s="108" t="s">
        <v>0</v>
      </c>
      <c r="E505" s="78"/>
      <c r="F505" s="78"/>
      <c r="G505" s="78"/>
    </row>
    <row r="506" customFormat="false" ht="15.75" hidden="false" customHeight="true" outlineLevel="0" collapsed="false">
      <c r="A506" s="111" t="s">
        <v>160</v>
      </c>
      <c r="B506" s="112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112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61</v>
      </c>
      <c r="B508" s="93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/>
      <c r="B509" s="93"/>
      <c r="C509" s="78"/>
      <c r="D509" s="108" t="s">
        <v>0</v>
      </c>
      <c r="E509" s="78"/>
      <c r="F509" s="78"/>
      <c r="G509" s="78"/>
    </row>
    <row r="510" customFormat="false" ht="15" hidden="false" customHeight="true" outlineLevel="0" collapsed="false">
      <c r="A510" s="113" t="s">
        <v>143</v>
      </c>
      <c r="B510" s="116"/>
      <c r="C510" s="78"/>
      <c r="D510" s="108" t="s">
        <v>0</v>
      </c>
      <c r="E510" s="78"/>
      <c r="F510" s="78"/>
      <c r="G510" s="78"/>
    </row>
    <row r="511" customFormat="false" ht="15" hidden="false" customHeight="true" outlineLevel="0" collapsed="false">
      <c r="A511" s="113" t="s">
        <v>22</v>
      </c>
      <c r="B511" s="116" t="s">
        <v>23</v>
      </c>
      <c r="C511" s="101" t="n">
        <f aca="false">C512+C513</f>
        <v>26</v>
      </c>
      <c r="D511" s="86" t="n">
        <f aca="false">E511+F511+G511</f>
        <v>22</v>
      </c>
      <c r="E511" s="101" t="n">
        <f aca="false">E512+E513</f>
        <v>0</v>
      </c>
      <c r="F511" s="101" t="n">
        <f aca="false">F512+F513</f>
        <v>22</v>
      </c>
      <c r="G511" s="101" t="n">
        <f aca="false">G512+G513</f>
        <v>0</v>
      </c>
    </row>
    <row r="512" customFormat="false" ht="14.25" hidden="false" customHeight="true" outlineLevel="0" collapsed="false">
      <c r="A512" s="117" t="s">
        <v>24</v>
      </c>
      <c r="B512" s="118" t="s">
        <v>25</v>
      </c>
      <c r="C512" s="119" t="n">
        <v>26</v>
      </c>
      <c r="D512" s="86" t="n">
        <f aca="false">E512+F512+G512</f>
        <v>22</v>
      </c>
      <c r="E512" s="146" t="n">
        <v>0</v>
      </c>
      <c r="F512" s="146" t="n">
        <v>22</v>
      </c>
      <c r="G512" s="146" t="n">
        <v>0</v>
      </c>
    </row>
    <row r="513" customFormat="false" ht="14.25" hidden="false" customHeight="true" outlineLevel="0" collapsed="false">
      <c r="A513" s="117" t="s">
        <v>26</v>
      </c>
      <c r="B513" s="118" t="s">
        <v>27</v>
      </c>
      <c r="C513" s="119"/>
      <c r="D513" s="86" t="n">
        <f aca="false">E513+F513+G513</f>
        <v>0</v>
      </c>
      <c r="E513" s="146"/>
      <c r="F513" s="146"/>
      <c r="G513" s="146"/>
    </row>
    <row r="514" customFormat="false" ht="14.25" hidden="false" customHeight="true" outlineLevel="0" collapsed="false">
      <c r="A514" s="92" t="s">
        <v>74</v>
      </c>
      <c r="B514" s="93" t="s">
        <v>75</v>
      </c>
      <c r="C514" s="119" t="n">
        <v>290</v>
      </c>
      <c r="D514" s="86" t="n">
        <f aca="false">E514+F514+G514</f>
        <v>238</v>
      </c>
      <c r="E514" s="146" t="n">
        <v>0</v>
      </c>
      <c r="F514" s="146" t="n">
        <v>238</v>
      </c>
      <c r="G514" s="146" t="n">
        <v>0</v>
      </c>
    </row>
    <row r="515" customFormat="false" ht="14.25" hidden="false" customHeight="true" outlineLevel="0" collapsed="false">
      <c r="A515" s="92" t="s">
        <v>104</v>
      </c>
      <c r="B515" s="93" t="s">
        <v>99</v>
      </c>
      <c r="C515" s="119" t="n">
        <v>24</v>
      </c>
      <c r="D515" s="86" t="n">
        <f aca="false">E515+F515+G515</f>
        <v>24</v>
      </c>
      <c r="E515" s="146" t="n">
        <v>0</v>
      </c>
      <c r="F515" s="146" t="n">
        <v>24</v>
      </c>
      <c r="G515" s="146" t="n">
        <v>0</v>
      </c>
    </row>
    <row r="516" customFormat="false" ht="12.75" hidden="false" customHeight="true" outlineLevel="0" collapsed="false">
      <c r="A516" s="92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62</v>
      </c>
      <c r="B517" s="93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/>
      <c r="B518" s="93"/>
      <c r="C518" s="78"/>
      <c r="D518" s="108" t="s">
        <v>0</v>
      </c>
      <c r="E518" s="78"/>
      <c r="F518" s="78"/>
      <c r="G518" s="78"/>
    </row>
    <row r="519" customFormat="false" ht="15" hidden="false" customHeight="true" outlineLevel="0" collapsed="false">
      <c r="A519" s="113" t="s">
        <v>143</v>
      </c>
      <c r="B519" s="116"/>
      <c r="C519" s="78"/>
      <c r="D519" s="108" t="s">
        <v>0</v>
      </c>
      <c r="E519" s="78"/>
      <c r="F519" s="78"/>
      <c r="G519" s="78"/>
    </row>
    <row r="520" customFormat="false" ht="15" hidden="false" customHeight="true" outlineLevel="0" collapsed="false">
      <c r="A520" s="113" t="s">
        <v>22</v>
      </c>
      <c r="B520" s="116" t="s">
        <v>23</v>
      </c>
      <c r="C520" s="101" t="n">
        <f aca="false">C521+C522</f>
        <v>0</v>
      </c>
      <c r="D520" s="86" t="n">
        <f aca="false">E520+F520+G520</f>
        <v>0</v>
      </c>
      <c r="E520" s="101" t="n">
        <f aca="false">E521+E522</f>
        <v>0</v>
      </c>
      <c r="F520" s="101" t="n">
        <f aca="false">F521+F522</f>
        <v>0</v>
      </c>
      <c r="G520" s="101" t="n">
        <f aca="false">G521+G522</f>
        <v>0</v>
      </c>
    </row>
    <row r="521" customFormat="false" ht="14.25" hidden="false" customHeight="true" outlineLevel="0" collapsed="false">
      <c r="A521" s="117" t="s">
        <v>24</v>
      </c>
      <c r="B521" s="118" t="s">
        <v>25</v>
      </c>
      <c r="C521" s="119"/>
      <c r="D521" s="86" t="n">
        <f aca="false">E521+F521+G521</f>
        <v>0</v>
      </c>
      <c r="E521" s="146"/>
      <c r="F521" s="146"/>
      <c r="G521" s="146"/>
    </row>
    <row r="522" customFormat="false" ht="14.25" hidden="false" customHeight="true" outlineLevel="0" collapsed="false">
      <c r="A522" s="117" t="s">
        <v>26</v>
      </c>
      <c r="B522" s="118" t="s">
        <v>27</v>
      </c>
      <c r="C522" s="119"/>
      <c r="D522" s="86" t="n">
        <f aca="false">E522+F522+G522</f>
        <v>0</v>
      </c>
      <c r="E522" s="146"/>
      <c r="F522" s="146"/>
      <c r="G522" s="146"/>
    </row>
    <row r="523" customFormat="false" ht="14.25" hidden="false" customHeight="true" outlineLevel="0" collapsed="false">
      <c r="A523" s="92" t="s">
        <v>104</v>
      </c>
      <c r="B523" s="93" t="s">
        <v>99</v>
      </c>
      <c r="C523" s="119"/>
      <c r="D523" s="86" t="n">
        <f aca="false">E523+F523+G523</f>
        <v>0</v>
      </c>
      <c r="E523" s="146"/>
      <c r="F523" s="146"/>
      <c r="G523" s="146"/>
    </row>
    <row r="524" customFormat="false" ht="12.75" hidden="false" customHeight="true" outlineLevel="0" collapsed="false">
      <c r="A524" s="114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63</v>
      </c>
      <c r="B525" s="112"/>
      <c r="C525" s="78"/>
      <c r="D525" s="108" t="s">
        <v>0</v>
      </c>
      <c r="E525" s="78"/>
      <c r="F525" s="78"/>
      <c r="G525" s="78"/>
    </row>
    <row r="526" customFormat="false" ht="15" hidden="false" customHeight="true" outlineLevel="0" collapsed="false">
      <c r="A526" s="115"/>
      <c r="B526" s="112"/>
      <c r="C526" s="78"/>
      <c r="D526" s="108" t="s">
        <v>0</v>
      </c>
      <c r="E526" s="78"/>
      <c r="F526" s="78"/>
      <c r="G526" s="78"/>
    </row>
    <row r="527" customFormat="false" ht="15" hidden="false" customHeight="true" outlineLevel="0" collapsed="false">
      <c r="A527" s="115" t="s">
        <v>103</v>
      </c>
      <c r="B527" s="116"/>
      <c r="C527" s="78"/>
      <c r="D527" s="108" t="s">
        <v>0</v>
      </c>
      <c r="E527" s="78"/>
      <c r="F527" s="78"/>
      <c r="G527" s="78"/>
    </row>
    <row r="528" s="158" customFormat="true" ht="15" hidden="false" customHeight="true" outlineLevel="0" collapsed="false">
      <c r="A528" s="113" t="s">
        <v>22</v>
      </c>
      <c r="B528" s="116" t="s">
        <v>23</v>
      </c>
      <c r="C528" s="101" t="n">
        <f aca="false">C529+C530</f>
        <v>0</v>
      </c>
      <c r="D528" s="86" t="n">
        <f aca="false">E528+F528+G528</f>
        <v>0</v>
      </c>
      <c r="E528" s="101" t="n">
        <f aca="false">E529+E530</f>
        <v>0</v>
      </c>
      <c r="F528" s="101" t="n">
        <f aca="false">F529+F530</f>
        <v>0</v>
      </c>
      <c r="G528" s="101" t="n">
        <f aca="false">G529+G530</f>
        <v>0</v>
      </c>
    </row>
    <row r="529" s="158" customFormat="true" ht="14.25" hidden="false" customHeight="true" outlineLevel="0" collapsed="false">
      <c r="A529" s="117" t="s">
        <v>24</v>
      </c>
      <c r="B529" s="118" t="s">
        <v>25</v>
      </c>
      <c r="C529" s="119"/>
      <c r="D529" s="86" t="n">
        <f aca="false">E529+F529+G529</f>
        <v>0</v>
      </c>
      <c r="E529" s="146"/>
      <c r="F529" s="146"/>
      <c r="G529" s="146"/>
    </row>
    <row r="530" s="158" customFormat="true" ht="14.25" hidden="false" customHeight="true" outlineLevel="0" collapsed="false">
      <c r="A530" s="117" t="s">
        <v>26</v>
      </c>
      <c r="B530" s="118" t="s">
        <v>27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4.25" hidden="false" customHeight="true" outlineLevel="0" collapsed="false">
      <c r="A531" s="95" t="s">
        <v>66</v>
      </c>
      <c r="B531" s="93" t="s">
        <v>67</v>
      </c>
      <c r="C531" s="119"/>
      <c r="D531" s="86" t="n">
        <f aca="false">E531+F531+G531</f>
        <v>0</v>
      </c>
      <c r="E531" s="146"/>
      <c r="F531" s="146"/>
      <c r="G531" s="146"/>
    </row>
    <row r="532" customFormat="false" ht="14.25" hidden="false" customHeight="true" outlineLevel="0" collapsed="false">
      <c r="A532" s="92" t="s">
        <v>104</v>
      </c>
      <c r="B532" s="93" t="s">
        <v>99</v>
      </c>
      <c r="C532" s="119"/>
      <c r="D532" s="86" t="n">
        <f aca="false">E532+F532+G532</f>
        <v>0</v>
      </c>
      <c r="E532" s="146"/>
      <c r="F532" s="146"/>
      <c r="G532" s="146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64</v>
      </c>
      <c r="B534" s="112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5"/>
      <c r="B535" s="112"/>
      <c r="C535" s="78"/>
      <c r="D535" s="108" t="s">
        <v>0</v>
      </c>
      <c r="E535" s="78"/>
      <c r="F535" s="78"/>
      <c r="G535" s="78"/>
    </row>
    <row r="536" customFormat="false" ht="15" hidden="false" customHeight="true" outlineLevel="0" collapsed="false">
      <c r="A536" s="115" t="s">
        <v>103</v>
      </c>
      <c r="B536" s="116"/>
      <c r="C536" s="78"/>
      <c r="D536" s="108" t="s">
        <v>0</v>
      </c>
      <c r="E536" s="78"/>
      <c r="F536" s="78"/>
      <c r="G536" s="78"/>
    </row>
    <row r="537" customFormat="false" ht="15" hidden="false" customHeight="true" outlineLevel="0" collapsed="false">
      <c r="A537" s="113" t="s">
        <v>22</v>
      </c>
      <c r="B537" s="116" t="s">
        <v>23</v>
      </c>
      <c r="C537" s="101" t="n">
        <f aca="false">C538+C539</f>
        <v>0</v>
      </c>
      <c r="D537" s="86" t="n">
        <f aca="false">E537+F537+G537</f>
        <v>0</v>
      </c>
      <c r="E537" s="101" t="n">
        <f aca="false">E538+E539</f>
        <v>0</v>
      </c>
      <c r="F537" s="101" t="n">
        <f aca="false">F538+F539</f>
        <v>0</v>
      </c>
      <c r="G537" s="101" t="n">
        <f aca="false">G538+G539</f>
        <v>0</v>
      </c>
    </row>
    <row r="538" customFormat="false" ht="14.25" hidden="false" customHeight="true" outlineLevel="0" collapsed="false">
      <c r="A538" s="117" t="s">
        <v>24</v>
      </c>
      <c r="B538" s="118" t="s">
        <v>25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117" t="s">
        <v>26</v>
      </c>
      <c r="B539" s="118" t="s">
        <v>27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4.25" hidden="false" customHeight="true" outlineLevel="0" collapsed="false">
      <c r="A540" s="95" t="s">
        <v>66</v>
      </c>
      <c r="B540" s="93" t="s">
        <v>67</v>
      </c>
      <c r="C540" s="119"/>
      <c r="D540" s="86" t="n">
        <f aca="false">E540+F540+G540</f>
        <v>0</v>
      </c>
      <c r="E540" s="146"/>
      <c r="F540" s="146"/>
      <c r="G540" s="146"/>
    </row>
    <row r="541" customFormat="false" ht="14.25" hidden="false" customHeight="true" outlineLevel="0" collapsed="false">
      <c r="A541" s="92" t="s">
        <v>104</v>
      </c>
      <c r="B541" s="93" t="s">
        <v>99</v>
      </c>
      <c r="C541" s="119"/>
      <c r="D541" s="86" t="n">
        <f aca="false">E541+F541+G541</f>
        <v>0</v>
      </c>
      <c r="E541" s="146"/>
      <c r="F541" s="146"/>
      <c r="G541" s="146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65</v>
      </c>
      <c r="B543" s="112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5"/>
      <c r="B544" s="112"/>
      <c r="C544" s="78"/>
      <c r="D544" s="108" t="s">
        <v>0</v>
      </c>
      <c r="E544" s="78"/>
      <c r="F544" s="78"/>
      <c r="G544" s="78"/>
    </row>
    <row r="545" customFormat="false" ht="15" hidden="false" customHeight="true" outlineLevel="0" collapsed="false">
      <c r="A545" s="115" t="s">
        <v>103</v>
      </c>
      <c r="B545" s="116"/>
      <c r="C545" s="78"/>
      <c r="D545" s="108" t="s">
        <v>0</v>
      </c>
      <c r="E545" s="78"/>
      <c r="F545" s="78"/>
      <c r="G545" s="78"/>
    </row>
    <row r="546" customFormat="false" ht="15" hidden="false" customHeight="true" outlineLevel="0" collapsed="false">
      <c r="A546" s="113" t="s">
        <v>22</v>
      </c>
      <c r="B546" s="116" t="s">
        <v>23</v>
      </c>
      <c r="C546" s="101" t="n">
        <f aca="false">C547+C548</f>
        <v>0</v>
      </c>
      <c r="D546" s="86" t="n">
        <f aca="false">E546+F546+G546</f>
        <v>0</v>
      </c>
      <c r="E546" s="101" t="n">
        <f aca="false">E547+E548</f>
        <v>0</v>
      </c>
      <c r="F546" s="101" t="n">
        <f aca="false">F547+F548</f>
        <v>0</v>
      </c>
      <c r="G546" s="101" t="n">
        <f aca="false">G547+G548</f>
        <v>0</v>
      </c>
    </row>
    <row r="547" customFormat="false" ht="14.25" hidden="false" customHeight="true" outlineLevel="0" collapsed="false">
      <c r="A547" s="117" t="s">
        <v>24</v>
      </c>
      <c r="B547" s="118" t="s">
        <v>25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117" t="s">
        <v>26</v>
      </c>
      <c r="B548" s="118" t="s">
        <v>27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4.25" hidden="false" customHeight="true" outlineLevel="0" collapsed="false">
      <c r="A549" s="95" t="s">
        <v>66</v>
      </c>
      <c r="B549" s="93" t="s">
        <v>67</v>
      </c>
      <c r="C549" s="119"/>
      <c r="D549" s="86" t="n">
        <f aca="false">E549+F549+G549</f>
        <v>0</v>
      </c>
      <c r="E549" s="146"/>
      <c r="F549" s="146"/>
      <c r="G549" s="146"/>
    </row>
    <row r="550" customFormat="false" ht="14.25" hidden="false" customHeight="true" outlineLevel="0" collapsed="false">
      <c r="A550" s="92" t="s">
        <v>104</v>
      </c>
      <c r="B550" s="93" t="s">
        <v>99</v>
      </c>
      <c r="C550" s="119"/>
      <c r="D550" s="86" t="n">
        <f aca="false">E550+F550+G550</f>
        <v>0</v>
      </c>
      <c r="E550" s="146"/>
      <c r="F550" s="146"/>
      <c r="G550" s="146"/>
    </row>
    <row r="551" customFormat="false" ht="12.75" hidden="false" customHeight="true" outlineLevel="0" collapsed="false">
      <c r="A551" s="95"/>
      <c r="B551" s="93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66</v>
      </c>
      <c r="B552" s="112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5"/>
      <c r="B553" s="112"/>
      <c r="C553" s="78"/>
      <c r="D553" s="108" t="s">
        <v>0</v>
      </c>
      <c r="E553" s="78"/>
      <c r="F553" s="78"/>
      <c r="G553" s="78"/>
    </row>
    <row r="554" customFormat="false" ht="15" hidden="false" customHeight="true" outlineLevel="0" collapsed="false">
      <c r="A554" s="115" t="s">
        <v>103</v>
      </c>
      <c r="B554" s="116"/>
      <c r="C554" s="78"/>
      <c r="D554" s="108" t="s">
        <v>0</v>
      </c>
      <c r="E554" s="78"/>
      <c r="F554" s="78"/>
      <c r="G554" s="78"/>
    </row>
    <row r="555" customFormat="false" ht="15" hidden="false" customHeight="true" outlineLevel="0" collapsed="false">
      <c r="A555" s="113" t="s">
        <v>22</v>
      </c>
      <c r="B555" s="116" t="s">
        <v>23</v>
      </c>
      <c r="C555" s="101" t="n">
        <f aca="false">C556+C557</f>
        <v>0</v>
      </c>
      <c r="D555" s="86" t="n">
        <f aca="false">E555+F555+G555</f>
        <v>0</v>
      </c>
      <c r="E555" s="101" t="n">
        <f aca="false">E556+E557</f>
        <v>0</v>
      </c>
      <c r="F555" s="101" t="n">
        <f aca="false">F556+F557</f>
        <v>0</v>
      </c>
      <c r="G555" s="101" t="n">
        <f aca="false">G556+G557</f>
        <v>0</v>
      </c>
    </row>
    <row r="556" customFormat="false" ht="14.25" hidden="false" customHeight="true" outlineLevel="0" collapsed="false">
      <c r="A556" s="117" t="s">
        <v>24</v>
      </c>
      <c r="B556" s="118" t="s">
        <v>25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117" t="s">
        <v>26</v>
      </c>
      <c r="B557" s="118" t="s">
        <v>27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4.25" hidden="false" customHeight="true" outlineLevel="0" collapsed="false">
      <c r="A558" s="95" t="s">
        <v>66</v>
      </c>
      <c r="B558" s="93" t="s">
        <v>67</v>
      </c>
      <c r="C558" s="119"/>
      <c r="D558" s="86" t="n">
        <f aca="false">E558+F558+G558</f>
        <v>0</v>
      </c>
      <c r="E558" s="146"/>
      <c r="F558" s="146"/>
      <c r="G558" s="146"/>
    </row>
    <row r="559" customFormat="false" ht="14.25" hidden="false" customHeight="true" outlineLevel="0" collapsed="false">
      <c r="A559" s="92" t="s">
        <v>104</v>
      </c>
      <c r="B559" s="93" t="s">
        <v>99</v>
      </c>
      <c r="C559" s="119"/>
      <c r="D559" s="86" t="n">
        <f aca="false">E559+F559+G559</f>
        <v>0</v>
      </c>
      <c r="E559" s="146"/>
      <c r="F559" s="146"/>
      <c r="G559" s="146"/>
    </row>
    <row r="560" customFormat="false" ht="12.75" hidden="false" customHeight="true" outlineLevel="0" collapsed="false">
      <c r="A560" s="95"/>
      <c r="B560" s="93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67</v>
      </c>
      <c r="B561" s="112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5"/>
      <c r="B562" s="112"/>
      <c r="C562" s="78"/>
      <c r="D562" s="108" t="s">
        <v>0</v>
      </c>
      <c r="E562" s="78"/>
      <c r="F562" s="78"/>
      <c r="G562" s="78"/>
    </row>
    <row r="563" customFormat="false" ht="15" hidden="false" customHeight="true" outlineLevel="0" collapsed="false">
      <c r="A563" s="115" t="s">
        <v>103</v>
      </c>
      <c r="B563" s="116"/>
      <c r="C563" s="78"/>
      <c r="D563" s="108" t="s">
        <v>0</v>
      </c>
      <c r="E563" s="78"/>
      <c r="F563" s="78"/>
      <c r="G563" s="78"/>
    </row>
    <row r="564" customFormat="false" ht="15" hidden="false" customHeight="true" outlineLevel="0" collapsed="false">
      <c r="A564" s="113" t="s">
        <v>22</v>
      </c>
      <c r="B564" s="116" t="s">
        <v>23</v>
      </c>
      <c r="C564" s="101" t="n">
        <f aca="false">C565+C566</f>
        <v>0</v>
      </c>
      <c r="D564" s="86" t="n">
        <f aca="false">E564+F564+G564</f>
        <v>0</v>
      </c>
      <c r="E564" s="101" t="n">
        <f aca="false">E565+E566</f>
        <v>0</v>
      </c>
      <c r="F564" s="101" t="n">
        <f aca="false">F565+F566</f>
        <v>0</v>
      </c>
      <c r="G564" s="101" t="n">
        <f aca="false">G565+G566</f>
        <v>0</v>
      </c>
    </row>
    <row r="565" customFormat="false" ht="14.25" hidden="false" customHeight="true" outlineLevel="0" collapsed="false">
      <c r="A565" s="117" t="s">
        <v>24</v>
      </c>
      <c r="B565" s="118" t="s">
        <v>25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117" t="s">
        <v>26</v>
      </c>
      <c r="B566" s="118" t="s">
        <v>27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4.25" hidden="false" customHeight="true" outlineLevel="0" collapsed="false">
      <c r="A567" s="95" t="s">
        <v>66</v>
      </c>
      <c r="B567" s="93" t="s">
        <v>67</v>
      </c>
      <c r="C567" s="119"/>
      <c r="D567" s="86" t="n">
        <f aca="false">E567+F567+G567</f>
        <v>0</v>
      </c>
      <c r="E567" s="146"/>
      <c r="F567" s="146"/>
      <c r="G567" s="146"/>
    </row>
    <row r="568" customFormat="false" ht="14.25" hidden="false" customHeight="true" outlineLevel="0" collapsed="false">
      <c r="A568" s="92" t="s">
        <v>104</v>
      </c>
      <c r="B568" s="93" t="s">
        <v>99</v>
      </c>
      <c r="C568" s="119"/>
      <c r="D568" s="86" t="n">
        <f aca="false">E568+F568+G568</f>
        <v>0</v>
      </c>
      <c r="E568" s="146"/>
      <c r="F568" s="146"/>
      <c r="G568" s="146"/>
    </row>
    <row r="569" customFormat="false" ht="12.75" hidden="false" customHeight="true" outlineLevel="0" collapsed="false">
      <c r="A569" s="95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68</v>
      </c>
      <c r="B570" s="93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/>
      <c r="B571" s="93"/>
      <c r="C571" s="78"/>
      <c r="D571" s="108" t="s">
        <v>0</v>
      </c>
      <c r="E571" s="78"/>
      <c r="F571" s="78"/>
      <c r="G571" s="78"/>
    </row>
    <row r="572" customFormat="false" ht="15" hidden="false" customHeight="true" outlineLevel="0" collapsed="false">
      <c r="A572" s="113" t="s">
        <v>103</v>
      </c>
      <c r="B572" s="116"/>
      <c r="C572" s="78"/>
      <c r="D572" s="108" t="s">
        <v>0</v>
      </c>
      <c r="E572" s="78"/>
      <c r="F572" s="78"/>
      <c r="G572" s="78"/>
    </row>
    <row r="573" customFormat="false" ht="15" hidden="false" customHeight="true" outlineLevel="0" collapsed="false">
      <c r="A573" s="113" t="s">
        <v>22</v>
      </c>
      <c r="B573" s="116" t="s">
        <v>23</v>
      </c>
      <c r="C573" s="101" t="n">
        <f aca="false">C574+C575</f>
        <v>0</v>
      </c>
      <c r="D573" s="86" t="n">
        <f aca="false">E573+F573+G573</f>
        <v>0</v>
      </c>
      <c r="E573" s="101" t="n">
        <f aca="false">E574+E575</f>
        <v>0</v>
      </c>
      <c r="F573" s="101" t="n">
        <f aca="false">F574+F575</f>
        <v>0</v>
      </c>
      <c r="G573" s="101" t="n">
        <f aca="false">G574+G575</f>
        <v>0</v>
      </c>
    </row>
    <row r="574" customFormat="false" ht="14.25" hidden="false" customHeight="true" outlineLevel="0" collapsed="false">
      <c r="A574" s="117" t="s">
        <v>24</v>
      </c>
      <c r="B574" s="118" t="s">
        <v>25</v>
      </c>
      <c r="C574" s="119"/>
      <c r="D574" s="86" t="n">
        <f aca="false">E574+F574+G574</f>
        <v>0</v>
      </c>
      <c r="E574" s="146"/>
      <c r="F574" s="146"/>
      <c r="G574" s="146"/>
    </row>
    <row r="575" customFormat="false" ht="14.25" hidden="false" customHeight="true" outlineLevel="0" collapsed="false">
      <c r="A575" s="117" t="s">
        <v>26</v>
      </c>
      <c r="B575" s="118" t="s">
        <v>27</v>
      </c>
      <c r="C575" s="119"/>
      <c r="D575" s="86" t="n">
        <f aca="false">E575+F575+G575</f>
        <v>0</v>
      </c>
      <c r="E575" s="146"/>
      <c r="F575" s="146"/>
      <c r="G575" s="146"/>
    </row>
    <row r="576" customFormat="false" ht="14.25" hidden="false" customHeight="true" outlineLevel="0" collapsed="false">
      <c r="A576" s="92" t="s">
        <v>104</v>
      </c>
      <c r="B576" s="93" t="s">
        <v>99</v>
      </c>
      <c r="C576" s="119"/>
      <c r="D576" s="86" t="n">
        <f aca="false">E576+F576+G576</f>
        <v>0</v>
      </c>
      <c r="E576" s="146"/>
      <c r="F576" s="146"/>
      <c r="G576" s="146"/>
    </row>
    <row r="577" customFormat="false" ht="12.75" hidden="false" customHeight="true" outlineLevel="0" collapsed="false">
      <c r="A577" s="92"/>
      <c r="B577" s="93"/>
      <c r="C577" s="78"/>
      <c r="D577" s="108" t="s">
        <v>0</v>
      </c>
      <c r="E577" s="78"/>
      <c r="F577" s="78"/>
      <c r="G577" s="78"/>
    </row>
    <row r="578" customFormat="false" ht="30" hidden="false" customHeight="true" outlineLevel="0" collapsed="false">
      <c r="A578" s="115" t="s">
        <v>169</v>
      </c>
      <c r="B578" s="93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5"/>
      <c r="B579" s="93"/>
      <c r="C579" s="78"/>
      <c r="D579" s="108" t="s">
        <v>0</v>
      </c>
      <c r="E579" s="78"/>
      <c r="F579" s="78"/>
      <c r="G579" s="78"/>
    </row>
    <row r="580" customFormat="false" ht="15" hidden="false" customHeight="true" outlineLevel="0" collapsed="false">
      <c r="A580" s="113" t="s">
        <v>103</v>
      </c>
      <c r="B580" s="116"/>
      <c r="C580" s="78"/>
      <c r="D580" s="108" t="s">
        <v>0</v>
      </c>
      <c r="E580" s="78"/>
      <c r="F580" s="78"/>
      <c r="G580" s="78"/>
    </row>
    <row r="581" customFormat="false" ht="15" hidden="false" customHeight="true" outlineLevel="0" collapsed="false">
      <c r="A581" s="113" t="s">
        <v>22</v>
      </c>
      <c r="B581" s="116" t="s">
        <v>23</v>
      </c>
      <c r="C581" s="101" t="n">
        <f aca="false">C582+C583</f>
        <v>0</v>
      </c>
      <c r="D581" s="86" t="n">
        <f aca="false">E581+F581+G581</f>
        <v>0</v>
      </c>
      <c r="E581" s="101" t="n">
        <f aca="false">E582+E583</f>
        <v>0</v>
      </c>
      <c r="F581" s="101" t="n">
        <f aca="false">F582+F583</f>
        <v>0</v>
      </c>
      <c r="G581" s="101" t="n">
        <f aca="false">G582+G583</f>
        <v>0</v>
      </c>
    </row>
    <row r="582" customFormat="false" ht="14.25" hidden="false" customHeight="true" outlineLevel="0" collapsed="false">
      <c r="A582" s="117" t="s">
        <v>24</v>
      </c>
      <c r="B582" s="118" t="s">
        <v>25</v>
      </c>
      <c r="C582" s="119"/>
      <c r="D582" s="86" t="n">
        <f aca="false">E582+F582+G582</f>
        <v>0</v>
      </c>
      <c r="E582" s="146"/>
      <c r="F582" s="146"/>
      <c r="G582" s="146"/>
    </row>
    <row r="583" customFormat="false" ht="14.25" hidden="false" customHeight="true" outlineLevel="0" collapsed="false">
      <c r="A583" s="117" t="s">
        <v>26</v>
      </c>
      <c r="B583" s="118" t="s">
        <v>27</v>
      </c>
      <c r="C583" s="119"/>
      <c r="D583" s="86" t="n">
        <f aca="false">E583+F583+G583</f>
        <v>0</v>
      </c>
      <c r="E583" s="146"/>
      <c r="F583" s="146"/>
      <c r="G583" s="146"/>
    </row>
    <row r="584" customFormat="false" ht="12.75" hidden="false" customHeight="true" outlineLevel="0" collapsed="false">
      <c r="A584" s="92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3" t="s">
        <v>170</v>
      </c>
      <c r="B585" s="93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5"/>
      <c r="B586" s="93"/>
      <c r="C586" s="78"/>
      <c r="D586" s="108" t="s">
        <v>0</v>
      </c>
      <c r="E586" s="78"/>
      <c r="F586" s="78"/>
      <c r="G586" s="78"/>
    </row>
    <row r="587" s="61" customFormat="true" ht="15" hidden="false" customHeight="true" outlineLevel="0" collapsed="false">
      <c r="A587" s="115" t="s">
        <v>103</v>
      </c>
      <c r="B587" s="116"/>
      <c r="C587" s="78"/>
      <c r="D587" s="108" t="s">
        <v>0</v>
      </c>
      <c r="E587" s="78"/>
      <c r="F587" s="78"/>
      <c r="G587" s="78"/>
    </row>
    <row r="588" s="61" customFormat="true" ht="15" hidden="false" customHeight="true" outlineLevel="0" collapsed="false">
      <c r="A588" s="113" t="s">
        <v>22</v>
      </c>
      <c r="B588" s="116" t="s">
        <v>23</v>
      </c>
      <c r="C588" s="101" t="n">
        <f aca="false">C589+C590</f>
        <v>0</v>
      </c>
      <c r="D588" s="86" t="n">
        <f aca="false">E588+F588+G588</f>
        <v>0</v>
      </c>
      <c r="E588" s="101" t="n">
        <f aca="false">E589+E590</f>
        <v>0</v>
      </c>
      <c r="F588" s="101" t="n">
        <f aca="false">F589+F590</f>
        <v>0</v>
      </c>
      <c r="G588" s="101" t="n">
        <f aca="false">G589+G590</f>
        <v>0</v>
      </c>
    </row>
    <row r="589" s="61" customFormat="true" ht="14.25" hidden="false" customHeight="true" outlineLevel="0" collapsed="false">
      <c r="A589" s="117" t="s">
        <v>24</v>
      </c>
      <c r="B589" s="118" t="s">
        <v>25</v>
      </c>
      <c r="C589" s="119"/>
      <c r="D589" s="86" t="n">
        <f aca="false">E589+F589+G589</f>
        <v>0</v>
      </c>
      <c r="E589" s="146"/>
      <c r="F589" s="146"/>
      <c r="G589" s="146"/>
    </row>
    <row r="590" s="61" customFormat="true" ht="14.25" hidden="false" customHeight="true" outlineLevel="0" collapsed="false">
      <c r="A590" s="117" t="s">
        <v>26</v>
      </c>
      <c r="B590" s="118" t="s">
        <v>27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4.25" hidden="false" customHeight="true" outlineLevel="0" collapsed="false">
      <c r="A591" s="95" t="s">
        <v>66</v>
      </c>
      <c r="B591" s="93" t="s">
        <v>67</v>
      </c>
      <c r="C591" s="119"/>
      <c r="D591" s="86" t="n">
        <f aca="false">E591+F591+G591</f>
        <v>0</v>
      </c>
      <c r="E591" s="146"/>
      <c r="F591" s="146"/>
      <c r="G591" s="146"/>
    </row>
    <row r="592" customFormat="false" ht="14.25" hidden="false" customHeight="true" outlineLevel="0" collapsed="false">
      <c r="A592" s="92" t="s">
        <v>104</v>
      </c>
      <c r="B592" s="93" t="s">
        <v>99</v>
      </c>
      <c r="C592" s="119"/>
      <c r="D592" s="86" t="n">
        <f aca="false">E592+F592+G592</f>
        <v>0</v>
      </c>
      <c r="E592" s="146"/>
      <c r="F592" s="146"/>
      <c r="G592" s="146"/>
    </row>
    <row r="593" s="61" customFormat="true" ht="12.75" hidden="false" customHeight="true" outlineLevel="0" collapsed="false">
      <c r="A593" s="9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3" t="s">
        <v>171</v>
      </c>
      <c r="B594" s="93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5"/>
      <c r="B595" s="93"/>
      <c r="C595" s="78"/>
      <c r="D595" s="108" t="s">
        <v>0</v>
      </c>
      <c r="E595" s="78"/>
      <c r="F595" s="78"/>
      <c r="G595" s="78"/>
    </row>
    <row r="596" s="61" customFormat="true" ht="15" hidden="false" customHeight="true" outlineLevel="0" collapsed="false">
      <c r="A596" s="115" t="s">
        <v>103</v>
      </c>
      <c r="B596" s="116"/>
      <c r="C596" s="78"/>
      <c r="D596" s="108" t="s">
        <v>0</v>
      </c>
      <c r="E596" s="78"/>
      <c r="F596" s="78"/>
      <c r="G596" s="78"/>
    </row>
    <row r="597" s="61" customFormat="true" ht="15" hidden="false" customHeight="true" outlineLevel="0" collapsed="false">
      <c r="A597" s="113" t="s">
        <v>22</v>
      </c>
      <c r="B597" s="116" t="s">
        <v>23</v>
      </c>
      <c r="C597" s="101" t="n">
        <f aca="false">C598+C599</f>
        <v>0</v>
      </c>
      <c r="D597" s="86" t="n">
        <f aca="false">E597+F597+G597</f>
        <v>0</v>
      </c>
      <c r="E597" s="101" t="n">
        <f aca="false">E598+E599</f>
        <v>0</v>
      </c>
      <c r="F597" s="101" t="n">
        <f aca="false">F598+F599</f>
        <v>0</v>
      </c>
      <c r="G597" s="101" t="n">
        <f aca="false">G598+G599</f>
        <v>0</v>
      </c>
    </row>
    <row r="598" s="61" customFormat="true" ht="14.25" hidden="false" customHeight="true" outlineLevel="0" collapsed="false">
      <c r="A598" s="117" t="s">
        <v>24</v>
      </c>
      <c r="B598" s="118" t="s">
        <v>25</v>
      </c>
      <c r="C598" s="119"/>
      <c r="D598" s="86" t="n">
        <f aca="false">E598+F598+G598</f>
        <v>0</v>
      </c>
      <c r="E598" s="146"/>
      <c r="F598" s="146"/>
      <c r="G598" s="146"/>
    </row>
    <row r="599" s="61" customFormat="true" ht="14.25" hidden="false" customHeight="true" outlineLevel="0" collapsed="false">
      <c r="A599" s="117" t="s">
        <v>26</v>
      </c>
      <c r="B599" s="118" t="s">
        <v>27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4.25" hidden="false" customHeight="true" outlineLevel="0" collapsed="false">
      <c r="A600" s="95" t="s">
        <v>66</v>
      </c>
      <c r="B600" s="93" t="s">
        <v>67</v>
      </c>
      <c r="C600" s="119"/>
      <c r="D600" s="86" t="n">
        <f aca="false">E600+F600+G600</f>
        <v>0</v>
      </c>
      <c r="E600" s="146"/>
      <c r="F600" s="146"/>
      <c r="G600" s="146"/>
    </row>
    <row r="601" customFormat="false" ht="14.25" hidden="false" customHeight="true" outlineLevel="0" collapsed="false">
      <c r="A601" s="92" t="s">
        <v>104</v>
      </c>
      <c r="B601" s="93" t="s">
        <v>99</v>
      </c>
      <c r="C601" s="119"/>
      <c r="D601" s="86" t="n">
        <f aca="false">E601+F601+G601</f>
        <v>0</v>
      </c>
      <c r="E601" s="146"/>
      <c r="F601" s="146"/>
      <c r="G601" s="146"/>
    </row>
    <row r="602" s="61" customFormat="true" ht="15" hidden="false" customHeight="true" outlineLevel="0" collapsed="false">
      <c r="A602" s="115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72</v>
      </c>
      <c r="B603" s="93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/>
      <c r="B604" s="93"/>
      <c r="C604" s="78"/>
      <c r="D604" s="108" t="s">
        <v>0</v>
      </c>
      <c r="E604" s="78"/>
      <c r="F604" s="78"/>
      <c r="G604" s="78"/>
    </row>
    <row r="605" customFormat="false" ht="15" hidden="false" customHeight="true" outlineLevel="0" collapsed="false">
      <c r="A605" s="113" t="s">
        <v>103</v>
      </c>
      <c r="B605" s="116"/>
      <c r="C605" s="78"/>
      <c r="D605" s="108" t="s">
        <v>0</v>
      </c>
      <c r="E605" s="78"/>
      <c r="F605" s="78"/>
      <c r="G605" s="78"/>
    </row>
    <row r="606" customFormat="false" ht="15" hidden="false" customHeight="true" outlineLevel="0" collapsed="false">
      <c r="A606" s="113" t="s">
        <v>22</v>
      </c>
      <c r="B606" s="116" t="s">
        <v>23</v>
      </c>
      <c r="C606" s="101" t="n">
        <f aca="false">C607+C608</f>
        <v>0</v>
      </c>
      <c r="D606" s="86" t="n">
        <f aca="false">E606+F606+G606</f>
        <v>0</v>
      </c>
      <c r="E606" s="101" t="n">
        <f aca="false">E607+E608</f>
        <v>0</v>
      </c>
      <c r="F606" s="101" t="n">
        <f aca="false">F607+F608</f>
        <v>0</v>
      </c>
      <c r="G606" s="101" t="n">
        <f aca="false">G607+G608</f>
        <v>0</v>
      </c>
    </row>
    <row r="607" customFormat="false" ht="14.25" hidden="false" customHeight="true" outlineLevel="0" collapsed="false">
      <c r="A607" s="117" t="s">
        <v>24</v>
      </c>
      <c r="B607" s="118" t="s">
        <v>25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14.25" hidden="false" customHeight="true" outlineLevel="0" collapsed="false">
      <c r="A608" s="117" t="s">
        <v>26</v>
      </c>
      <c r="B608" s="118" t="s">
        <v>27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5" t="s">
        <v>66</v>
      </c>
      <c r="B609" s="93" t="s">
        <v>67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25.5" hidden="false" customHeight="true" outlineLevel="0" collapsed="false">
      <c r="A610" s="95" t="s">
        <v>68</v>
      </c>
      <c r="B610" s="93" t="s">
        <v>69</v>
      </c>
      <c r="C610" s="119"/>
      <c r="D610" s="86" t="n">
        <f aca="false">E610+F610+G610</f>
        <v>0</v>
      </c>
      <c r="E610" s="146"/>
      <c r="F610" s="146"/>
      <c r="G610" s="146"/>
    </row>
    <row r="611" customFormat="false" ht="14.25" hidden="false" customHeight="true" outlineLevel="0" collapsed="false">
      <c r="A611" s="92" t="s">
        <v>104</v>
      </c>
      <c r="B611" s="93" t="s">
        <v>99</v>
      </c>
      <c r="C611" s="119"/>
      <c r="D611" s="86" t="n">
        <f aca="false">E611+F611+G611</f>
        <v>0</v>
      </c>
      <c r="E611" s="146"/>
      <c r="F611" s="146"/>
      <c r="G611" s="146"/>
    </row>
    <row r="612" customFormat="false" ht="12.75" hidden="false" customHeight="true" outlineLevel="0" collapsed="false">
      <c r="A612" s="92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5" t="s">
        <v>173</v>
      </c>
      <c r="B613" s="93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5"/>
      <c r="B614" s="93"/>
      <c r="C614" s="78"/>
      <c r="D614" s="108" t="s">
        <v>0</v>
      </c>
      <c r="E614" s="78"/>
      <c r="F614" s="78"/>
      <c r="G614" s="78"/>
    </row>
    <row r="615" customFormat="false" ht="15" hidden="false" customHeight="true" outlineLevel="0" collapsed="false">
      <c r="A615" s="113" t="s">
        <v>103</v>
      </c>
      <c r="B615" s="116"/>
      <c r="C615" s="78"/>
      <c r="D615" s="108" t="s">
        <v>0</v>
      </c>
      <c r="E615" s="78"/>
      <c r="F615" s="78"/>
      <c r="G615" s="78"/>
    </row>
    <row r="616" customFormat="false" ht="15" hidden="false" customHeight="true" outlineLevel="0" collapsed="false">
      <c r="A616" s="113" t="s">
        <v>22</v>
      </c>
      <c r="B616" s="116" t="s">
        <v>23</v>
      </c>
      <c r="C616" s="101" t="n">
        <f aca="false">C617+C618</f>
        <v>0</v>
      </c>
      <c r="D616" s="86" t="n">
        <f aca="false">E616+F616+G616</f>
        <v>0</v>
      </c>
      <c r="E616" s="101" t="n">
        <f aca="false">E617+E618</f>
        <v>0</v>
      </c>
      <c r="F616" s="101" t="n">
        <f aca="false">F617+F618</f>
        <v>0</v>
      </c>
      <c r="G616" s="101" t="n">
        <f aca="false">G617+G618</f>
        <v>0</v>
      </c>
    </row>
    <row r="617" customFormat="false" ht="14.25" hidden="false" customHeight="true" outlineLevel="0" collapsed="false">
      <c r="A617" s="117" t="s">
        <v>24</v>
      </c>
      <c r="B617" s="118" t="s">
        <v>25</v>
      </c>
      <c r="C617" s="119"/>
      <c r="D617" s="86" t="n">
        <f aca="false">E617+F617+G617</f>
        <v>0</v>
      </c>
      <c r="E617" s="146"/>
      <c r="F617" s="146"/>
      <c r="G617" s="146"/>
    </row>
    <row r="618" customFormat="false" ht="14.25" hidden="false" customHeight="true" outlineLevel="0" collapsed="false">
      <c r="A618" s="117" t="s">
        <v>26</v>
      </c>
      <c r="B618" s="118" t="s">
        <v>27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25.5" hidden="false" customHeight="true" outlineLevel="0" collapsed="false">
      <c r="A619" s="95" t="s">
        <v>68</v>
      </c>
      <c r="B619" s="93" t="s">
        <v>69</v>
      </c>
      <c r="C619" s="119"/>
      <c r="D619" s="86" t="n">
        <f aca="false">E619+F619+G619</f>
        <v>0</v>
      </c>
      <c r="E619" s="146"/>
      <c r="F619" s="146"/>
      <c r="G619" s="146"/>
    </row>
    <row r="620" customFormat="false" ht="14.25" hidden="false" customHeight="true" outlineLevel="0" collapsed="false">
      <c r="A620" s="92" t="s">
        <v>104</v>
      </c>
      <c r="B620" s="93" t="s">
        <v>99</v>
      </c>
      <c r="C620" s="119"/>
      <c r="D620" s="86" t="n">
        <f aca="false">E620+F620+G620</f>
        <v>0</v>
      </c>
      <c r="E620" s="146"/>
      <c r="F620" s="146"/>
      <c r="G620" s="146"/>
    </row>
    <row r="621" customFormat="false" ht="12.75" hidden="false" customHeight="true" outlineLevel="0" collapsed="false">
      <c r="A621" s="92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5" t="s">
        <v>174</v>
      </c>
      <c r="B622" s="93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5"/>
      <c r="B623" s="93"/>
      <c r="C623" s="78"/>
      <c r="D623" s="108" t="s">
        <v>0</v>
      </c>
      <c r="E623" s="78"/>
      <c r="F623" s="78"/>
      <c r="G623" s="78"/>
    </row>
    <row r="624" customFormat="false" ht="15" hidden="false" customHeight="true" outlineLevel="0" collapsed="false">
      <c r="A624" s="113" t="s">
        <v>103</v>
      </c>
      <c r="B624" s="118"/>
      <c r="C624" s="78"/>
      <c r="D624" s="108" t="s">
        <v>0</v>
      </c>
      <c r="E624" s="78"/>
      <c r="F624" s="78"/>
      <c r="G624" s="78"/>
    </row>
    <row r="625" customFormat="false" ht="15" hidden="false" customHeight="true" outlineLevel="0" collapsed="false">
      <c r="A625" s="113" t="s">
        <v>22</v>
      </c>
      <c r="B625" s="116" t="s">
        <v>23</v>
      </c>
      <c r="C625" s="101" t="n">
        <f aca="false">C626+C627</f>
        <v>0</v>
      </c>
      <c r="D625" s="86" t="n">
        <f aca="false">E625+F625+G625</f>
        <v>0</v>
      </c>
      <c r="E625" s="101" t="n">
        <f aca="false">E626+E627</f>
        <v>0</v>
      </c>
      <c r="F625" s="101" t="n">
        <f aca="false">F626+F627</f>
        <v>0</v>
      </c>
      <c r="G625" s="101" t="n">
        <f aca="false">G626+G627</f>
        <v>0</v>
      </c>
    </row>
    <row r="626" customFormat="false" ht="14.25" hidden="false" customHeight="true" outlineLevel="0" collapsed="false">
      <c r="A626" s="117" t="s">
        <v>24</v>
      </c>
      <c r="B626" s="118" t="s">
        <v>25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117" t="s">
        <v>26</v>
      </c>
      <c r="B627" s="118" t="s">
        <v>27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5" t="s">
        <v>66</v>
      </c>
      <c r="B628" s="93" t="s">
        <v>67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4.25" hidden="false" customHeight="true" outlineLevel="0" collapsed="false">
      <c r="A629" s="92" t="s">
        <v>84</v>
      </c>
      <c r="B629" s="93" t="s">
        <v>85</v>
      </c>
      <c r="C629" s="119"/>
      <c r="D629" s="86" t="n">
        <f aca="false">E629+F629+G629</f>
        <v>0</v>
      </c>
      <c r="E629" s="146"/>
      <c r="F629" s="146"/>
      <c r="G629" s="146"/>
    </row>
    <row r="630" customFormat="false" ht="14.25" hidden="false" customHeight="true" outlineLevel="0" collapsed="false">
      <c r="A630" s="92" t="s">
        <v>104</v>
      </c>
      <c r="B630" s="93" t="s">
        <v>99</v>
      </c>
      <c r="C630" s="119"/>
      <c r="D630" s="86" t="n">
        <f aca="false">E630+F630+G630</f>
        <v>0</v>
      </c>
      <c r="E630" s="146"/>
      <c r="F630" s="146"/>
      <c r="G630" s="146"/>
    </row>
    <row r="631" customFormat="false" ht="12.75" hidden="false" customHeight="true" outlineLevel="0" collapsed="false">
      <c r="A631" s="92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5" t="s">
        <v>175</v>
      </c>
      <c r="B632" s="93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5"/>
      <c r="B633" s="93"/>
      <c r="C633" s="78"/>
      <c r="D633" s="108" t="s">
        <v>0</v>
      </c>
      <c r="E633" s="78"/>
      <c r="F633" s="78"/>
      <c r="G633" s="78"/>
    </row>
    <row r="634" customFormat="false" ht="15" hidden="false" customHeight="true" outlineLevel="0" collapsed="false">
      <c r="A634" s="113" t="s">
        <v>103</v>
      </c>
      <c r="B634" s="116"/>
      <c r="C634" s="78"/>
      <c r="D634" s="108" t="s">
        <v>0</v>
      </c>
      <c r="E634" s="78"/>
      <c r="F634" s="78"/>
      <c r="G634" s="78"/>
    </row>
    <row r="635" customFormat="false" ht="15" hidden="false" customHeight="true" outlineLevel="0" collapsed="false">
      <c r="A635" s="113" t="s">
        <v>22</v>
      </c>
      <c r="B635" s="116" t="s">
        <v>23</v>
      </c>
      <c r="C635" s="101" t="n">
        <f aca="false">C636+C637</f>
        <v>0</v>
      </c>
      <c r="D635" s="86" t="n">
        <f aca="false">E635+F635+G635</f>
        <v>0</v>
      </c>
      <c r="E635" s="101" t="n">
        <f aca="false">E636+E637</f>
        <v>0</v>
      </c>
      <c r="F635" s="101" t="n">
        <f aca="false">F636+F637</f>
        <v>0</v>
      </c>
      <c r="G635" s="101" t="n">
        <f aca="false">G636+G637</f>
        <v>0</v>
      </c>
    </row>
    <row r="636" customFormat="false" ht="14.25" hidden="false" customHeight="true" outlineLevel="0" collapsed="false">
      <c r="A636" s="117" t="s">
        <v>24</v>
      </c>
      <c r="B636" s="118" t="s">
        <v>25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117" t="s">
        <v>26</v>
      </c>
      <c r="B637" s="118" t="s">
        <v>27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25.5" hidden="false" customHeight="true" outlineLevel="0" collapsed="false">
      <c r="A638" s="95" t="s">
        <v>68</v>
      </c>
      <c r="B638" s="93" t="s">
        <v>69</v>
      </c>
      <c r="C638" s="119"/>
      <c r="D638" s="86" t="n">
        <f aca="false">E638+F638+G638</f>
        <v>0</v>
      </c>
      <c r="E638" s="146"/>
      <c r="F638" s="146"/>
      <c r="G638" s="146"/>
    </row>
    <row r="639" customFormat="false" ht="14.25" hidden="false" customHeight="true" outlineLevel="0" collapsed="false">
      <c r="A639" s="92" t="s">
        <v>104</v>
      </c>
      <c r="B639" s="93" t="s">
        <v>99</v>
      </c>
      <c r="C639" s="119"/>
      <c r="D639" s="86" t="n">
        <f aca="false">E639+F639+G639</f>
        <v>0</v>
      </c>
      <c r="E639" s="146"/>
      <c r="F639" s="146"/>
      <c r="G639" s="146"/>
    </row>
    <row r="640" customFormat="false" ht="12.75" hidden="false" customHeight="true" outlineLevel="0" collapsed="false">
      <c r="A640" s="92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5" t="s">
        <v>176</v>
      </c>
      <c r="B641" s="93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5"/>
      <c r="B642" s="93"/>
      <c r="C642" s="78"/>
      <c r="D642" s="108" t="s">
        <v>0</v>
      </c>
      <c r="E642" s="78"/>
      <c r="F642" s="78"/>
      <c r="G642" s="78"/>
    </row>
    <row r="643" customFormat="false" ht="15" hidden="false" customHeight="true" outlineLevel="0" collapsed="false">
      <c r="A643" s="113" t="s">
        <v>103</v>
      </c>
      <c r="B643" s="116"/>
      <c r="C643" s="78"/>
      <c r="D643" s="108" t="s">
        <v>0</v>
      </c>
      <c r="E643" s="78"/>
      <c r="F643" s="78"/>
      <c r="G643" s="78"/>
    </row>
    <row r="644" customFormat="false" ht="15" hidden="false" customHeight="true" outlineLevel="0" collapsed="false">
      <c r="A644" s="113" t="s">
        <v>22</v>
      </c>
      <c r="B644" s="116" t="s">
        <v>23</v>
      </c>
      <c r="C644" s="101" t="n">
        <f aca="false">C645+C646</f>
        <v>0</v>
      </c>
      <c r="D644" s="86" t="n">
        <f aca="false">E644+F644+G644</f>
        <v>0</v>
      </c>
      <c r="E644" s="101" t="n">
        <f aca="false">E645+E646</f>
        <v>0</v>
      </c>
      <c r="F644" s="101" t="n">
        <f aca="false">F645+F646</f>
        <v>0</v>
      </c>
      <c r="G644" s="101" t="n">
        <f aca="false">G645+G646</f>
        <v>0</v>
      </c>
    </row>
    <row r="645" customFormat="false" ht="14.25" hidden="false" customHeight="true" outlineLevel="0" collapsed="false">
      <c r="A645" s="117" t="s">
        <v>24</v>
      </c>
      <c r="B645" s="118" t="s">
        <v>25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117" t="s">
        <v>26</v>
      </c>
      <c r="B646" s="118" t="s">
        <v>27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4.25" hidden="false" customHeight="true" outlineLevel="0" collapsed="false">
      <c r="A647" s="95" t="s">
        <v>66</v>
      </c>
      <c r="B647" s="93" t="s">
        <v>67</v>
      </c>
      <c r="C647" s="119"/>
      <c r="D647" s="86" t="n">
        <f aca="false">E647+F647+G647</f>
        <v>0</v>
      </c>
      <c r="E647" s="146"/>
      <c r="F647" s="146"/>
      <c r="G647" s="146"/>
    </row>
    <row r="648" customFormat="false" ht="14.25" hidden="false" customHeight="true" outlineLevel="0" collapsed="false">
      <c r="A648" s="92" t="s">
        <v>104</v>
      </c>
      <c r="B648" s="93" t="s">
        <v>99</v>
      </c>
      <c r="C648" s="119"/>
      <c r="D648" s="86" t="n">
        <f aca="false">E648+F648+G648</f>
        <v>0</v>
      </c>
      <c r="E648" s="146"/>
      <c r="F648" s="146"/>
      <c r="G648" s="146"/>
    </row>
    <row r="649" customFormat="false" ht="12.75" hidden="false" customHeight="true" outlineLevel="0" collapsed="false">
      <c r="A649" s="92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77</v>
      </c>
      <c r="B650" s="93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/>
      <c r="B651" s="93"/>
      <c r="C651" s="78"/>
      <c r="D651" s="108" t="s">
        <v>0</v>
      </c>
      <c r="E651" s="78"/>
      <c r="F651" s="78"/>
      <c r="G651" s="78"/>
    </row>
    <row r="652" customFormat="false" ht="15" hidden="false" customHeight="true" outlineLevel="0" collapsed="false">
      <c r="A652" s="113" t="s">
        <v>103</v>
      </c>
      <c r="B652" s="116"/>
      <c r="C652" s="78"/>
      <c r="D652" s="108" t="s">
        <v>0</v>
      </c>
      <c r="E652" s="78"/>
      <c r="F652" s="78"/>
      <c r="G652" s="78"/>
    </row>
    <row r="653" customFormat="false" ht="15" hidden="false" customHeight="true" outlineLevel="0" collapsed="false">
      <c r="A653" s="113" t="s">
        <v>22</v>
      </c>
      <c r="B653" s="116" t="s">
        <v>23</v>
      </c>
      <c r="C653" s="101" t="n">
        <f aca="false">C654+C655</f>
        <v>0</v>
      </c>
      <c r="D653" s="86" t="n">
        <f aca="false">E653+F653+G653</f>
        <v>0</v>
      </c>
      <c r="E653" s="101" t="n">
        <f aca="false">E654+E655</f>
        <v>0</v>
      </c>
      <c r="F653" s="101" t="n">
        <f aca="false">F654+F655</f>
        <v>0</v>
      </c>
      <c r="G653" s="101" t="n">
        <f aca="false">G654+G655</f>
        <v>0</v>
      </c>
    </row>
    <row r="654" customFormat="false" ht="14.25" hidden="false" customHeight="true" outlineLevel="0" collapsed="false">
      <c r="A654" s="117" t="s">
        <v>24</v>
      </c>
      <c r="B654" s="118" t="s">
        <v>25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117" t="s">
        <v>26</v>
      </c>
      <c r="B655" s="118" t="s">
        <v>27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4.25" hidden="false" customHeight="true" outlineLevel="0" collapsed="false">
      <c r="A656" s="95" t="s">
        <v>66</v>
      </c>
      <c r="B656" s="93" t="s">
        <v>67</v>
      </c>
      <c r="C656" s="119"/>
      <c r="D656" s="86" t="n">
        <f aca="false">E656+F656+G656</f>
        <v>0</v>
      </c>
      <c r="E656" s="146"/>
      <c r="F656" s="146"/>
      <c r="G656" s="146"/>
    </row>
    <row r="657" customFormat="false" ht="14.25" hidden="false" customHeight="true" outlineLevel="0" collapsed="false">
      <c r="A657" s="92" t="s">
        <v>104</v>
      </c>
      <c r="B657" s="93" t="s">
        <v>99</v>
      </c>
      <c r="C657" s="119"/>
      <c r="D657" s="86" t="n">
        <f aca="false">E657+F657+G657</f>
        <v>0</v>
      </c>
      <c r="E657" s="146"/>
      <c r="F657" s="146"/>
      <c r="G657" s="146"/>
    </row>
    <row r="658" customFormat="false" ht="12.75" hidden="false" customHeight="true" outlineLevel="0" collapsed="false">
      <c r="A658" s="92"/>
      <c r="B658" s="93"/>
      <c r="C658" s="78"/>
      <c r="D658" s="108" t="s">
        <v>0</v>
      </c>
      <c r="E658" s="78"/>
      <c r="F658" s="78"/>
      <c r="G658" s="78"/>
    </row>
    <row r="659" customFormat="false" ht="30" hidden="false" customHeight="true" outlineLevel="0" collapsed="false">
      <c r="A659" s="115" t="s">
        <v>178</v>
      </c>
      <c r="B659" s="93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5"/>
      <c r="B660" s="93"/>
      <c r="C660" s="78"/>
      <c r="D660" s="108" t="s">
        <v>0</v>
      </c>
      <c r="E660" s="78"/>
      <c r="F660" s="78"/>
      <c r="G660" s="78"/>
    </row>
    <row r="661" customFormat="false" ht="15" hidden="false" customHeight="true" outlineLevel="0" collapsed="false">
      <c r="A661" s="113" t="s">
        <v>103</v>
      </c>
      <c r="B661" s="116"/>
      <c r="C661" s="78"/>
      <c r="D661" s="108" t="s">
        <v>0</v>
      </c>
      <c r="E661" s="78"/>
      <c r="F661" s="78"/>
      <c r="G661" s="78"/>
    </row>
    <row r="662" customFormat="false" ht="15" hidden="false" customHeight="true" outlineLevel="0" collapsed="false">
      <c r="A662" s="113" t="s">
        <v>22</v>
      </c>
      <c r="B662" s="116" t="s">
        <v>23</v>
      </c>
      <c r="C662" s="101" t="n">
        <f aca="false">C663+C664</f>
        <v>0</v>
      </c>
      <c r="D662" s="86" t="n">
        <f aca="false">E662+F662+G662</f>
        <v>0</v>
      </c>
      <c r="E662" s="101" t="n">
        <f aca="false">E663+E664</f>
        <v>0</v>
      </c>
      <c r="F662" s="101" t="n">
        <f aca="false">F663+F664</f>
        <v>0</v>
      </c>
      <c r="G662" s="101" t="n">
        <f aca="false">G663+G664</f>
        <v>0</v>
      </c>
    </row>
    <row r="663" customFormat="false" ht="14.25" hidden="false" customHeight="true" outlineLevel="0" collapsed="false">
      <c r="A663" s="117" t="s">
        <v>24</v>
      </c>
      <c r="B663" s="118" t="s">
        <v>25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117" t="s">
        <v>26</v>
      </c>
      <c r="B664" s="118" t="s">
        <v>27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4.25" hidden="false" customHeight="true" outlineLevel="0" collapsed="false">
      <c r="A665" s="95" t="s">
        <v>66</v>
      </c>
      <c r="B665" s="93" t="s">
        <v>67</v>
      </c>
      <c r="C665" s="119"/>
      <c r="D665" s="86" t="n">
        <f aca="false">E665+F665+G665</f>
        <v>0</v>
      </c>
      <c r="E665" s="146"/>
      <c r="F665" s="146"/>
      <c r="G665" s="146"/>
    </row>
    <row r="666" customFormat="false" ht="14.25" hidden="false" customHeight="true" outlineLevel="0" collapsed="false">
      <c r="A666" s="92" t="s">
        <v>104</v>
      </c>
      <c r="B666" s="93" t="s">
        <v>99</v>
      </c>
      <c r="C666" s="119"/>
      <c r="D666" s="86" t="n">
        <f aca="false">E666+F666+G666</f>
        <v>0</v>
      </c>
      <c r="E666" s="146"/>
      <c r="F666" s="146"/>
      <c r="G666" s="146"/>
    </row>
    <row r="667" customFormat="false" ht="12.75" hidden="false" customHeight="true" outlineLevel="0" collapsed="false">
      <c r="A667" s="92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5" t="s">
        <v>179</v>
      </c>
      <c r="B668" s="93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5"/>
      <c r="B669" s="93"/>
      <c r="C669" s="78"/>
      <c r="D669" s="108" t="s">
        <v>0</v>
      </c>
      <c r="E669" s="78"/>
      <c r="F669" s="78"/>
      <c r="G669" s="78"/>
    </row>
    <row r="670" customFormat="false" ht="15" hidden="false" customHeight="true" outlineLevel="0" collapsed="false">
      <c r="A670" s="113" t="s">
        <v>103</v>
      </c>
      <c r="B670" s="116"/>
      <c r="C670" s="78"/>
      <c r="D670" s="108" t="s">
        <v>0</v>
      </c>
      <c r="E670" s="78"/>
      <c r="F670" s="78"/>
      <c r="G670" s="78"/>
    </row>
    <row r="671" customFormat="false" ht="15" hidden="false" customHeight="true" outlineLevel="0" collapsed="false">
      <c r="A671" s="113" t="s">
        <v>22</v>
      </c>
      <c r="B671" s="116" t="s">
        <v>23</v>
      </c>
      <c r="C671" s="101" t="n">
        <f aca="false">C672+C673</f>
        <v>0</v>
      </c>
      <c r="D671" s="86" t="n">
        <f aca="false">E671+F671+G671</f>
        <v>0</v>
      </c>
      <c r="E671" s="101" t="n">
        <f aca="false">E672+E673</f>
        <v>0</v>
      </c>
      <c r="F671" s="101" t="n">
        <f aca="false">F672+F673</f>
        <v>0</v>
      </c>
      <c r="G671" s="101" t="n">
        <f aca="false">G672+G673</f>
        <v>0</v>
      </c>
    </row>
    <row r="672" customFormat="false" ht="14.25" hidden="false" customHeight="true" outlineLevel="0" collapsed="false">
      <c r="A672" s="117" t="s">
        <v>24</v>
      </c>
      <c r="B672" s="118" t="s">
        <v>25</v>
      </c>
      <c r="C672" s="119"/>
      <c r="D672" s="86" t="n">
        <f aca="false">E672+F672+G672</f>
        <v>0</v>
      </c>
      <c r="E672" s="146"/>
      <c r="F672" s="146"/>
      <c r="G672" s="146"/>
    </row>
    <row r="673" customFormat="false" ht="14.25" hidden="false" customHeight="true" outlineLevel="0" collapsed="false">
      <c r="A673" s="117" t="s">
        <v>26</v>
      </c>
      <c r="B673" s="118" t="s">
        <v>27</v>
      </c>
      <c r="C673" s="119"/>
      <c r="D673" s="86" t="n">
        <f aca="false">E673+F673+G673</f>
        <v>0</v>
      </c>
      <c r="E673" s="146"/>
      <c r="F673" s="146"/>
      <c r="G673" s="146"/>
    </row>
    <row r="674" customFormat="false" ht="14.25" hidden="false" customHeight="true" outlineLevel="0" collapsed="false">
      <c r="A674" s="95" t="s">
        <v>66</v>
      </c>
      <c r="B674" s="93" t="s">
        <v>67</v>
      </c>
      <c r="C674" s="119"/>
      <c r="D674" s="86" t="n">
        <f aca="false">E674+F674+G674</f>
        <v>0</v>
      </c>
      <c r="E674" s="146"/>
      <c r="F674" s="146"/>
      <c r="G674" s="146"/>
    </row>
    <row r="675" customFormat="false" ht="14.25" hidden="false" customHeight="true" outlineLevel="0" collapsed="false">
      <c r="A675" s="92" t="s">
        <v>104</v>
      </c>
      <c r="B675" s="93" t="s">
        <v>99</v>
      </c>
      <c r="C675" s="119"/>
      <c r="D675" s="86" t="n">
        <f aca="false">E675+F675+G675</f>
        <v>0</v>
      </c>
      <c r="E675" s="146"/>
      <c r="F675" s="146"/>
      <c r="G675" s="146"/>
    </row>
    <row r="676" customFormat="false" ht="12.75" hidden="false" customHeight="true" outlineLevel="0" collapsed="false">
      <c r="A676" s="92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80</v>
      </c>
      <c r="B677" s="93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/>
      <c r="B678" s="93"/>
      <c r="C678" s="78"/>
      <c r="D678" s="108" t="s">
        <v>0</v>
      </c>
      <c r="E678" s="78"/>
      <c r="F678" s="78"/>
      <c r="G678" s="78"/>
    </row>
    <row r="679" customFormat="false" ht="15" hidden="false" customHeight="true" outlineLevel="0" collapsed="false">
      <c r="A679" s="113" t="s">
        <v>103</v>
      </c>
      <c r="B679" s="116"/>
      <c r="C679" s="78"/>
      <c r="D679" s="108" t="s">
        <v>0</v>
      </c>
      <c r="E679" s="78"/>
      <c r="F679" s="78"/>
      <c r="G679" s="78"/>
    </row>
    <row r="680" customFormat="false" ht="15" hidden="false" customHeight="true" outlineLevel="0" collapsed="false">
      <c r="A680" s="113" t="s">
        <v>22</v>
      </c>
      <c r="B680" s="116" t="s">
        <v>23</v>
      </c>
      <c r="C680" s="101" t="n">
        <f aca="false">C681+C682</f>
        <v>0</v>
      </c>
      <c r="D680" s="86" t="n">
        <f aca="false">E680+F680+G680</f>
        <v>0</v>
      </c>
      <c r="E680" s="101" t="n">
        <f aca="false">E681+E682</f>
        <v>0</v>
      </c>
      <c r="F680" s="101" t="n">
        <f aca="false">F681+F682</f>
        <v>0</v>
      </c>
      <c r="G680" s="101" t="n">
        <f aca="false">G681+G682</f>
        <v>0</v>
      </c>
    </row>
    <row r="681" customFormat="false" ht="14.25" hidden="false" customHeight="true" outlineLevel="0" collapsed="false">
      <c r="A681" s="117" t="s">
        <v>24</v>
      </c>
      <c r="B681" s="118" t="s">
        <v>25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117" t="s">
        <v>26</v>
      </c>
      <c r="B682" s="118" t="s">
        <v>27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4.25" hidden="false" customHeight="true" outlineLevel="0" collapsed="false">
      <c r="A683" s="95" t="s">
        <v>66</v>
      </c>
      <c r="B683" s="93" t="s">
        <v>67</v>
      </c>
      <c r="C683" s="119"/>
      <c r="D683" s="86" t="n">
        <f aca="false">E683+F683+G683</f>
        <v>0</v>
      </c>
      <c r="E683" s="146"/>
      <c r="F683" s="146"/>
      <c r="G683" s="146"/>
    </row>
    <row r="684" customFormat="false" ht="14.25" hidden="false" customHeight="true" outlineLevel="0" collapsed="false">
      <c r="A684" s="92" t="s">
        <v>104</v>
      </c>
      <c r="B684" s="93" t="s">
        <v>99</v>
      </c>
      <c r="C684" s="119"/>
      <c r="D684" s="86" t="n">
        <f aca="false">E684+F684+G684</f>
        <v>0</v>
      </c>
      <c r="E684" s="146"/>
      <c r="F684" s="146"/>
      <c r="G684" s="146"/>
    </row>
    <row r="685" customFormat="false" ht="12.75" hidden="false" customHeight="true" outlineLevel="0" collapsed="false">
      <c r="A685" s="92"/>
      <c r="B685" s="93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81</v>
      </c>
      <c r="B686" s="112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/>
      <c r="B687" s="112"/>
      <c r="C687" s="78"/>
      <c r="D687" s="108" t="s">
        <v>0</v>
      </c>
      <c r="E687" s="78"/>
      <c r="F687" s="78"/>
      <c r="G687" s="78"/>
    </row>
    <row r="688" customFormat="false" ht="15" hidden="false" customHeight="true" outlineLevel="0" collapsed="false">
      <c r="A688" s="113" t="s">
        <v>103</v>
      </c>
      <c r="B688" s="116"/>
      <c r="C688" s="78"/>
      <c r="D688" s="108" t="s">
        <v>0</v>
      </c>
      <c r="E688" s="78"/>
      <c r="F688" s="78"/>
      <c r="G688" s="78"/>
    </row>
    <row r="689" customFormat="false" ht="15" hidden="false" customHeight="true" outlineLevel="0" collapsed="false">
      <c r="A689" s="113" t="s">
        <v>22</v>
      </c>
      <c r="B689" s="116" t="s">
        <v>23</v>
      </c>
      <c r="C689" s="101" t="n">
        <f aca="false">C690+C691</f>
        <v>0</v>
      </c>
      <c r="D689" s="86" t="n">
        <f aca="false">E689+F689+G689</f>
        <v>0</v>
      </c>
      <c r="E689" s="101" t="n">
        <f aca="false">E690+E691</f>
        <v>0</v>
      </c>
      <c r="F689" s="101" t="n">
        <f aca="false">F690+F691</f>
        <v>0</v>
      </c>
      <c r="G689" s="101" t="n">
        <f aca="false">G690+G691</f>
        <v>0</v>
      </c>
    </row>
    <row r="690" customFormat="false" ht="14.25" hidden="false" customHeight="true" outlineLevel="0" collapsed="false">
      <c r="A690" s="117" t="s">
        <v>24</v>
      </c>
      <c r="B690" s="118" t="s">
        <v>25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117" t="s">
        <v>26</v>
      </c>
      <c r="B691" s="118" t="s">
        <v>27</v>
      </c>
      <c r="C691" s="119"/>
      <c r="D691" s="86" t="n">
        <f aca="false">E691+F691+G691</f>
        <v>0</v>
      </c>
      <c r="E691" s="146"/>
      <c r="F691" s="146"/>
      <c r="G691" s="146"/>
    </row>
    <row r="692" customFormat="false" ht="14.25" hidden="false" customHeight="true" outlineLevel="0" collapsed="false">
      <c r="A692" s="95" t="s">
        <v>66</v>
      </c>
      <c r="B692" s="93" t="s">
        <v>67</v>
      </c>
      <c r="C692" s="119"/>
      <c r="D692" s="86" t="n">
        <f aca="false">E692+F692+G692</f>
        <v>0</v>
      </c>
      <c r="E692" s="146"/>
      <c r="F692" s="146"/>
      <c r="G692" s="146"/>
    </row>
    <row r="693" customFormat="false" ht="14.25" hidden="false" customHeight="true" outlineLevel="0" collapsed="false">
      <c r="A693" s="92" t="s">
        <v>104</v>
      </c>
      <c r="B693" s="93" t="s">
        <v>99</v>
      </c>
      <c r="C693" s="119"/>
      <c r="D693" s="86" t="n">
        <f aca="false">E693+F693+G693</f>
        <v>0</v>
      </c>
      <c r="E693" s="146"/>
      <c r="F693" s="146"/>
      <c r="G693" s="146"/>
    </row>
    <row r="694" s="61" customFormat="true" ht="12.75" hidden="false" customHeight="true" outlineLevel="0" collapsed="false">
      <c r="A694" s="95"/>
      <c r="B694" s="93"/>
      <c r="C694" s="78"/>
      <c r="D694" s="108" t="s">
        <v>0</v>
      </c>
      <c r="E694" s="78"/>
      <c r="F694" s="78"/>
      <c r="G694" s="78"/>
    </row>
    <row r="695" s="61" customFormat="true" ht="15" hidden="false" customHeight="true" outlineLevel="0" collapsed="false">
      <c r="A695" s="115" t="s">
        <v>182</v>
      </c>
      <c r="B695" s="93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5"/>
      <c r="B696" s="93"/>
      <c r="C696" s="78"/>
      <c r="D696" s="108" t="s">
        <v>0</v>
      </c>
      <c r="E696" s="78"/>
      <c r="F696" s="78"/>
      <c r="G696" s="78"/>
      <c r="H696" s="78"/>
      <c r="I696" s="78"/>
    </row>
    <row r="697" s="61" customFormat="true" ht="15" hidden="false" customHeight="true" outlineLevel="0" collapsed="false">
      <c r="A697" s="115" t="s">
        <v>103</v>
      </c>
      <c r="B697" s="116"/>
      <c r="C697" s="78"/>
      <c r="D697" s="108" t="s">
        <v>0</v>
      </c>
      <c r="E697" s="78"/>
      <c r="F697" s="78"/>
      <c r="G697" s="78"/>
      <c r="H697" s="78"/>
      <c r="I697" s="78"/>
    </row>
    <row r="698" s="61" customFormat="true" ht="15" hidden="false" customHeight="true" outlineLevel="0" collapsed="false">
      <c r="A698" s="113" t="s">
        <v>22</v>
      </c>
      <c r="B698" s="116" t="s">
        <v>23</v>
      </c>
      <c r="C698" s="101" t="n">
        <f aca="false">C699+C700</f>
        <v>0</v>
      </c>
      <c r="D698" s="86" t="n">
        <f aca="false">E698+F698+G698</f>
        <v>0</v>
      </c>
      <c r="E698" s="101" t="n">
        <f aca="false">E699+E700</f>
        <v>0</v>
      </c>
      <c r="F698" s="101" t="n">
        <f aca="false">F699+F700</f>
        <v>0</v>
      </c>
      <c r="G698" s="101" t="n">
        <f aca="false">G699+G700</f>
        <v>0</v>
      </c>
      <c r="H698" s="78"/>
      <c r="I698" s="78"/>
    </row>
    <row r="699" s="61" customFormat="true" ht="14.25" hidden="false" customHeight="true" outlineLevel="0" collapsed="false">
      <c r="A699" s="117" t="s">
        <v>24</v>
      </c>
      <c r="B699" s="118" t="s">
        <v>25</v>
      </c>
      <c r="C699" s="119"/>
      <c r="D699" s="86" t="n">
        <f aca="false">E699+F699+G699</f>
        <v>0</v>
      </c>
      <c r="E699" s="146"/>
      <c r="F699" s="146"/>
      <c r="G699" s="146"/>
      <c r="H699" s="78"/>
      <c r="I699" s="78"/>
    </row>
    <row r="700" s="61" customFormat="true" ht="14.25" hidden="false" customHeight="true" outlineLevel="0" collapsed="false">
      <c r="A700" s="117" t="s">
        <v>26</v>
      </c>
      <c r="B700" s="118" t="s">
        <v>27</v>
      </c>
      <c r="C700" s="119"/>
      <c r="D700" s="86" t="n">
        <f aca="false">E700+F700+G700</f>
        <v>0</v>
      </c>
      <c r="E700" s="146"/>
      <c r="F700" s="146"/>
      <c r="G700" s="146"/>
      <c r="H700" s="78"/>
      <c r="I700" s="78"/>
    </row>
    <row r="701" s="61" customFormat="true" ht="12.75" hidden="false" customHeight="true" outlineLevel="0" collapsed="false">
      <c r="A701" s="9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83</v>
      </c>
      <c r="B702" s="93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5"/>
      <c r="B703" s="93"/>
      <c r="C703" s="78"/>
      <c r="D703" s="108" t="s">
        <v>0</v>
      </c>
      <c r="E703" s="78"/>
      <c r="F703" s="78"/>
      <c r="G703" s="78"/>
      <c r="H703" s="78"/>
      <c r="I703" s="78"/>
    </row>
    <row r="704" s="61" customFormat="true" ht="15" hidden="false" customHeight="true" outlineLevel="0" collapsed="false">
      <c r="A704" s="115" t="s">
        <v>103</v>
      </c>
      <c r="B704" s="116"/>
      <c r="C704" s="78"/>
      <c r="D704" s="108" t="s">
        <v>0</v>
      </c>
      <c r="E704" s="78"/>
      <c r="F704" s="78"/>
      <c r="G704" s="78"/>
      <c r="H704" s="78"/>
      <c r="I704" s="78"/>
    </row>
    <row r="705" s="61" customFormat="true" ht="15" hidden="false" customHeight="true" outlineLevel="0" collapsed="false">
      <c r="A705" s="113" t="s">
        <v>22</v>
      </c>
      <c r="B705" s="116" t="s">
        <v>23</v>
      </c>
      <c r="C705" s="101" t="n">
        <f aca="false">C706+C707</f>
        <v>0</v>
      </c>
      <c r="D705" s="86" t="n">
        <f aca="false">E705+F705+G705</f>
        <v>0</v>
      </c>
      <c r="E705" s="101" t="n">
        <f aca="false">E706+E707</f>
        <v>0</v>
      </c>
      <c r="F705" s="101" t="n">
        <f aca="false">F706+F707</f>
        <v>0</v>
      </c>
      <c r="G705" s="101" t="n">
        <f aca="false">G706+G707</f>
        <v>0</v>
      </c>
      <c r="H705" s="78"/>
      <c r="I705" s="78"/>
    </row>
    <row r="706" s="61" customFormat="true" ht="14.25" hidden="false" customHeight="true" outlineLevel="0" collapsed="false">
      <c r="A706" s="117" t="s">
        <v>24</v>
      </c>
      <c r="B706" s="118" t="s">
        <v>25</v>
      </c>
      <c r="C706" s="119"/>
      <c r="D706" s="86" t="n">
        <f aca="false">E706+F706+G706</f>
        <v>0</v>
      </c>
      <c r="E706" s="146"/>
      <c r="F706" s="146"/>
      <c r="G706" s="146"/>
      <c r="H706" s="78"/>
      <c r="I706" s="78"/>
    </row>
    <row r="707" s="61" customFormat="true" ht="14.25" hidden="false" customHeight="true" outlineLevel="0" collapsed="false">
      <c r="A707" s="117" t="s">
        <v>26</v>
      </c>
      <c r="B707" s="118" t="s">
        <v>27</v>
      </c>
      <c r="C707" s="119"/>
      <c r="D707" s="86" t="n">
        <f aca="false">E707+F707+G707</f>
        <v>0</v>
      </c>
      <c r="E707" s="146"/>
      <c r="F707" s="146"/>
      <c r="G707" s="146"/>
      <c r="H707" s="78"/>
      <c r="I707" s="78"/>
    </row>
    <row r="708" s="61" customFormat="true" ht="12.75" hidden="false" customHeight="true" outlineLevel="0" collapsed="false">
      <c r="A708" s="95"/>
      <c r="B708" s="159"/>
      <c r="C708" s="78"/>
      <c r="D708" s="108" t="s">
        <v>0</v>
      </c>
      <c r="E708" s="78"/>
      <c r="F708" s="78"/>
      <c r="G708" s="78"/>
      <c r="H708" s="78"/>
      <c r="I708" s="78"/>
    </row>
    <row r="709" customFormat="false" ht="30" hidden="false" customHeight="true" outlineLevel="0" collapsed="false">
      <c r="A709" s="113" t="s">
        <v>111</v>
      </c>
      <c r="B709" s="93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/>
      <c r="B710" s="93"/>
      <c r="C710" s="78"/>
      <c r="D710" s="108" t="s">
        <v>0</v>
      </c>
      <c r="E710" s="78"/>
      <c r="F710" s="78"/>
      <c r="G710" s="78"/>
    </row>
    <row r="711" customFormat="false" ht="15" hidden="false" customHeight="true" outlineLevel="0" collapsed="false">
      <c r="A711" s="113" t="s">
        <v>103</v>
      </c>
      <c r="B711" s="116"/>
      <c r="C711" s="78"/>
      <c r="D711" s="108" t="s">
        <v>0</v>
      </c>
      <c r="E711" s="78"/>
      <c r="F711" s="78"/>
      <c r="G711" s="78"/>
    </row>
    <row r="712" customFormat="false" ht="15" hidden="false" customHeight="true" outlineLevel="0" collapsed="false">
      <c r="A712" s="113" t="s">
        <v>22</v>
      </c>
      <c r="B712" s="116" t="s">
        <v>23</v>
      </c>
      <c r="C712" s="101" t="n">
        <f aca="false">C713+C714</f>
        <v>0</v>
      </c>
      <c r="D712" s="86" t="n">
        <f aca="false">E712+F712+G712</f>
        <v>0</v>
      </c>
      <c r="E712" s="101" t="n">
        <f aca="false">E713+E714</f>
        <v>0</v>
      </c>
      <c r="F712" s="101" t="n">
        <f aca="false">F713+F714</f>
        <v>0</v>
      </c>
      <c r="G712" s="101" t="n">
        <f aca="false">G713+G714</f>
        <v>0</v>
      </c>
    </row>
    <row r="713" customFormat="false" ht="14.25" hidden="false" customHeight="true" outlineLevel="0" collapsed="false">
      <c r="A713" s="117" t="s">
        <v>24</v>
      </c>
      <c r="B713" s="118" t="s">
        <v>25</v>
      </c>
      <c r="C713" s="119"/>
      <c r="D713" s="86" t="n">
        <f aca="false">E713+F713+G713</f>
        <v>0</v>
      </c>
      <c r="E713" s="146"/>
      <c r="F713" s="146"/>
      <c r="G713" s="146"/>
    </row>
    <row r="714" customFormat="false" ht="14.25" hidden="false" customHeight="true" outlineLevel="0" collapsed="false">
      <c r="A714" s="117" t="s">
        <v>26</v>
      </c>
      <c r="B714" s="118" t="s">
        <v>27</v>
      </c>
      <c r="C714" s="119"/>
      <c r="D714" s="86" t="n">
        <f aca="false">E714+F714+G714</f>
        <v>0</v>
      </c>
      <c r="E714" s="146"/>
      <c r="F714" s="146"/>
      <c r="G714" s="146"/>
    </row>
    <row r="715" customFormat="false" ht="12.75" hidden="false" customHeight="true" outlineLevel="0" collapsed="false">
      <c r="A715" s="92"/>
      <c r="B715" s="93"/>
      <c r="C715" s="78"/>
      <c r="D715" s="108" t="s">
        <v>0</v>
      </c>
      <c r="E715" s="78"/>
      <c r="F715" s="78"/>
      <c r="G715" s="78"/>
    </row>
    <row r="716" customFormat="false" ht="30" hidden="false" customHeight="true" outlineLevel="0" collapsed="false">
      <c r="A716" s="113" t="s">
        <v>184</v>
      </c>
      <c r="B716" s="93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85</v>
      </c>
      <c r="B717" s="112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/>
      <c r="B718" s="112"/>
      <c r="C718" s="78"/>
      <c r="D718" s="108" t="s">
        <v>0</v>
      </c>
      <c r="E718" s="78"/>
      <c r="F718" s="78"/>
      <c r="G718" s="78"/>
    </row>
    <row r="719" customFormat="false" ht="15" hidden="false" customHeight="true" outlineLevel="0" collapsed="false">
      <c r="A719" s="113" t="s">
        <v>103</v>
      </c>
      <c r="B719" s="116"/>
      <c r="C719" s="78"/>
      <c r="D719" s="108" t="s">
        <v>0</v>
      </c>
      <c r="E719" s="78"/>
      <c r="F719" s="78"/>
      <c r="G719" s="78"/>
    </row>
    <row r="720" customFormat="false" ht="15" hidden="false" customHeight="true" outlineLevel="0" collapsed="false">
      <c r="A720" s="113" t="s">
        <v>22</v>
      </c>
      <c r="B720" s="116" t="s">
        <v>23</v>
      </c>
      <c r="C720" s="101" t="n">
        <f aca="false">C721+C722</f>
        <v>0</v>
      </c>
      <c r="D720" s="86" t="n">
        <f aca="false">E720+F720+G720</f>
        <v>0</v>
      </c>
      <c r="E720" s="101" t="n">
        <f aca="false">E721+E722</f>
        <v>0</v>
      </c>
      <c r="F720" s="101" t="n">
        <f aca="false">F721+F722</f>
        <v>0</v>
      </c>
      <c r="G720" s="101" t="n">
        <f aca="false">G721+G722</f>
        <v>0</v>
      </c>
    </row>
    <row r="721" customFormat="false" ht="14.25" hidden="false" customHeight="true" outlineLevel="0" collapsed="false">
      <c r="A721" s="117" t="s">
        <v>24</v>
      </c>
      <c r="B721" s="118" t="s">
        <v>25</v>
      </c>
      <c r="C721" s="119"/>
      <c r="D721" s="86" t="n">
        <f aca="false">E721+F721+G721</f>
        <v>0</v>
      </c>
      <c r="E721" s="146"/>
      <c r="F721" s="146"/>
      <c r="G721" s="146"/>
    </row>
    <row r="722" customFormat="false" ht="14.25" hidden="false" customHeight="true" outlineLevel="0" collapsed="false">
      <c r="A722" s="117" t="s">
        <v>26</v>
      </c>
      <c r="B722" s="118" t="s">
        <v>27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4.25" hidden="false" customHeight="true" outlineLevel="0" collapsed="false">
      <c r="A723" s="95" t="s">
        <v>66</v>
      </c>
      <c r="B723" s="93" t="s">
        <v>67</v>
      </c>
      <c r="C723" s="119"/>
      <c r="D723" s="86" t="n">
        <f aca="false">E723+F723+G723</f>
        <v>0</v>
      </c>
      <c r="E723" s="146"/>
      <c r="F723" s="146"/>
      <c r="G723" s="146"/>
    </row>
    <row r="724" s="61" customFormat="true" ht="25.5" hidden="false" customHeight="true" outlineLevel="0" collapsed="false">
      <c r="A724" s="95" t="s">
        <v>92</v>
      </c>
      <c r="B724" s="93" t="s">
        <v>93</v>
      </c>
      <c r="C724" s="119"/>
      <c r="D724" s="86" t="n">
        <f aca="false">E724+F724+G724</f>
        <v>0</v>
      </c>
      <c r="E724" s="146"/>
      <c r="F724" s="146"/>
      <c r="G724" s="146"/>
    </row>
    <row r="725" customFormat="false" ht="12.75" hidden="false" customHeight="true" outlineLevel="0" collapsed="false">
      <c r="A725" s="92" t="s">
        <v>98</v>
      </c>
      <c r="B725" s="93" t="s">
        <v>99</v>
      </c>
      <c r="C725" s="119"/>
      <c r="D725" s="86" t="n">
        <f aca="false">E725+F725+G725</f>
        <v>0</v>
      </c>
      <c r="E725" s="119"/>
      <c r="F725" s="119"/>
      <c r="G725" s="119"/>
    </row>
    <row r="726" customFormat="false" ht="12.75" hidden="false" customHeight="true" outlineLevel="0" collapsed="false">
      <c r="A726" s="92"/>
      <c r="B726" s="93"/>
      <c r="C726" s="78"/>
      <c r="D726" s="160"/>
      <c r="E726" s="78"/>
      <c r="F726" s="78"/>
      <c r="G726" s="78"/>
    </row>
    <row r="727" s="5" customFormat="true" ht="42" hidden="false" customHeight="true" outlineLevel="0" collapsed="false">
      <c r="A727" s="143" t="s">
        <v>186</v>
      </c>
      <c r="B727" s="70"/>
      <c r="C727" s="78"/>
      <c r="D727" s="108" t="s">
        <v>0</v>
      </c>
      <c r="E727" s="78"/>
      <c r="F727" s="78"/>
      <c r="G727" s="78"/>
    </row>
    <row r="728" s="5" customFormat="true" ht="12.75" hidden="false" customHeight="true" outlineLevel="0" collapsed="false">
      <c r="A728" s="144"/>
      <c r="B728" s="70"/>
      <c r="C728" s="81"/>
      <c r="D728" s="108" t="s">
        <v>0</v>
      </c>
      <c r="E728" s="81"/>
      <c r="F728" s="81"/>
      <c r="G728" s="81"/>
    </row>
    <row r="729" customFormat="false" ht="31.5" hidden="false" customHeight="true" outlineLevel="0" collapsed="false">
      <c r="A729" s="145" t="s">
        <v>187</v>
      </c>
      <c r="B729" s="77"/>
      <c r="C729" s="78"/>
      <c r="D729" s="108" t="s">
        <v>0</v>
      </c>
      <c r="E729" s="78"/>
      <c r="F729" s="78"/>
      <c r="G729" s="78"/>
    </row>
    <row r="730" customFormat="false" ht="15.75" hidden="false" customHeight="true" outlineLevel="0" collapsed="false">
      <c r="A730" s="145" t="s">
        <v>188</v>
      </c>
      <c r="B730" s="77"/>
      <c r="C730" s="78"/>
      <c r="D730" s="108" t="s">
        <v>0</v>
      </c>
      <c r="E730" s="78"/>
      <c r="F730" s="78"/>
      <c r="G730" s="78"/>
    </row>
    <row r="731" customFormat="false" ht="15.75" hidden="false" customHeight="true" outlineLevel="0" collapsed="false">
      <c r="A731" s="145"/>
      <c r="B731" s="77"/>
      <c r="C731" s="78"/>
      <c r="D731" s="108" t="s">
        <v>0</v>
      </c>
      <c r="E731" s="78"/>
      <c r="F731" s="78"/>
      <c r="G731" s="78"/>
    </row>
    <row r="732" customFormat="false" ht="15" hidden="false" customHeight="true" outlineLevel="0" collapsed="false">
      <c r="A732" s="82" t="s">
        <v>143</v>
      </c>
      <c r="B732" s="83"/>
      <c r="C732" s="78"/>
      <c r="D732" s="108" t="s">
        <v>0</v>
      </c>
      <c r="E732" s="78"/>
      <c r="F732" s="78"/>
      <c r="G732" s="78"/>
    </row>
    <row r="733" customFormat="false" ht="15" hidden="false" customHeight="true" outlineLevel="0" collapsed="false">
      <c r="A733" s="82" t="s">
        <v>22</v>
      </c>
      <c r="B733" s="83" t="s">
        <v>23</v>
      </c>
      <c r="C733" s="101" t="n">
        <f aca="false">C734+C735</f>
        <v>5</v>
      </c>
      <c r="D733" s="86" t="n">
        <f aca="false">E733+F733+G733</f>
        <v>4</v>
      </c>
      <c r="E733" s="101" t="n">
        <f aca="false">E734+E735</f>
        <v>0</v>
      </c>
      <c r="F733" s="101" t="n">
        <f aca="false">F734+F735</f>
        <v>4</v>
      </c>
      <c r="G733" s="101" t="n">
        <f aca="false">G734+G735</f>
        <v>0</v>
      </c>
      <c r="H733" s="148" t="s">
        <v>136</v>
      </c>
      <c r="I733" s="148" t="s">
        <v>136</v>
      </c>
      <c r="J733" s="148" t="s">
        <v>136</v>
      </c>
      <c r="K733" s="148" t="s">
        <v>136</v>
      </c>
      <c r="L733" s="148" t="s">
        <v>136</v>
      </c>
      <c r="M733" s="148" t="s">
        <v>136</v>
      </c>
      <c r="N733" s="148" t="s">
        <v>136</v>
      </c>
      <c r="O733" s="148" t="s">
        <v>136</v>
      </c>
      <c r="P733" s="148" t="s">
        <v>136</v>
      </c>
      <c r="Q733" s="148" t="s">
        <v>136</v>
      </c>
      <c r="R733" s="148" t="s">
        <v>136</v>
      </c>
      <c r="S733" s="148" t="s">
        <v>136</v>
      </c>
      <c r="T733" s="148" t="s">
        <v>136</v>
      </c>
      <c r="U733" s="148" t="s">
        <v>136</v>
      </c>
      <c r="V733" s="148" t="s">
        <v>136</v>
      </c>
      <c r="W733" s="148" t="s">
        <v>136</v>
      </c>
      <c r="X733" s="148" t="s">
        <v>136</v>
      </c>
      <c r="Y733" s="148" t="s">
        <v>136</v>
      </c>
      <c r="Z733" s="148" t="s">
        <v>136</v>
      </c>
      <c r="AA733" s="148" t="s">
        <v>136</v>
      </c>
      <c r="AB733" s="148" t="s">
        <v>136</v>
      </c>
      <c r="AC733" s="148" t="s">
        <v>136</v>
      </c>
      <c r="AD733" s="148" t="s">
        <v>136</v>
      </c>
      <c r="AE733" s="148" t="s">
        <v>136</v>
      </c>
      <c r="AF733" s="148" t="s">
        <v>136</v>
      </c>
      <c r="AG733" s="148" t="s">
        <v>136</v>
      </c>
      <c r="AH733" s="148" t="s">
        <v>136</v>
      </c>
      <c r="AI733" s="148" t="s">
        <v>136</v>
      </c>
      <c r="AJ733" s="148" t="s">
        <v>136</v>
      </c>
      <c r="AK733" s="148" t="s">
        <v>136</v>
      </c>
      <c r="AL733" s="148" t="s">
        <v>136</v>
      </c>
      <c r="AM733" s="148" t="s">
        <v>136</v>
      </c>
      <c r="AN733" s="148" t="s">
        <v>136</v>
      </c>
      <c r="AO733" s="148" t="s">
        <v>136</v>
      </c>
      <c r="AP733" s="148" t="s">
        <v>136</v>
      </c>
      <c r="AQ733" s="148" t="s">
        <v>136</v>
      </c>
      <c r="AR733" s="148" t="s">
        <v>136</v>
      </c>
      <c r="AS733" s="148" t="s">
        <v>136</v>
      </c>
      <c r="AT733" s="148" t="s">
        <v>136</v>
      </c>
      <c r="AU733" s="148" t="s">
        <v>136</v>
      </c>
      <c r="AV733" s="148" t="s">
        <v>136</v>
      </c>
      <c r="AW733" s="148" t="s">
        <v>136</v>
      </c>
      <c r="AX733" s="148" t="s">
        <v>136</v>
      </c>
      <c r="AY733" s="148" t="s">
        <v>136</v>
      </c>
      <c r="AZ733" s="148" t="s">
        <v>136</v>
      </c>
      <c r="BA733" s="148" t="s">
        <v>136</v>
      </c>
      <c r="BB733" s="148" t="s">
        <v>136</v>
      </c>
      <c r="BC733" s="148" t="s">
        <v>136</v>
      </c>
      <c r="BD733" s="148" t="s">
        <v>136</v>
      </c>
      <c r="BE733" s="148" t="s">
        <v>136</v>
      </c>
      <c r="BF733" s="148" t="s">
        <v>136</v>
      </c>
      <c r="BG733" s="148" t="s">
        <v>136</v>
      </c>
      <c r="BH733" s="148" t="s">
        <v>136</v>
      </c>
      <c r="BI733" s="148" t="s">
        <v>136</v>
      </c>
      <c r="BJ733" s="148" t="s">
        <v>136</v>
      </c>
      <c r="BK733" s="148" t="s">
        <v>136</v>
      </c>
      <c r="BL733" s="148" t="s">
        <v>136</v>
      </c>
      <c r="BM733" s="148" t="s">
        <v>136</v>
      </c>
      <c r="BN733" s="148" t="s">
        <v>136</v>
      </c>
      <c r="BO733" s="148" t="s">
        <v>136</v>
      </c>
      <c r="BP733" s="148" t="s">
        <v>136</v>
      </c>
      <c r="BQ733" s="148" t="s">
        <v>136</v>
      </c>
      <c r="BR733" s="148" t="s">
        <v>136</v>
      </c>
      <c r="BS733" s="148" t="s">
        <v>136</v>
      </c>
      <c r="BT733" s="148" t="s">
        <v>136</v>
      </c>
      <c r="BU733" s="148" t="s">
        <v>136</v>
      </c>
      <c r="BV733" s="148" t="s">
        <v>136</v>
      </c>
      <c r="BW733" s="148" t="s">
        <v>136</v>
      </c>
      <c r="BX733" s="148" t="s">
        <v>136</v>
      </c>
      <c r="BY733" s="148" t="s">
        <v>136</v>
      </c>
      <c r="BZ733" s="148" t="s">
        <v>136</v>
      </c>
      <c r="CA733" s="148" t="s">
        <v>136</v>
      </c>
      <c r="CB733" s="148" t="s">
        <v>136</v>
      </c>
      <c r="CC733" s="148" t="s">
        <v>136</v>
      </c>
      <c r="CD733" s="148" t="s">
        <v>136</v>
      </c>
      <c r="CE733" s="148" t="s">
        <v>136</v>
      </c>
      <c r="CF733" s="148" t="s">
        <v>136</v>
      </c>
      <c r="CG733" s="148" t="s">
        <v>136</v>
      </c>
      <c r="CH733" s="148" t="s">
        <v>136</v>
      </c>
      <c r="CI733" s="148" t="s">
        <v>136</v>
      </c>
      <c r="CJ733" s="148" t="s">
        <v>136</v>
      </c>
      <c r="CK733" s="148" t="s">
        <v>136</v>
      </c>
      <c r="CL733" s="148" t="s">
        <v>136</v>
      </c>
      <c r="CM733" s="148" t="s">
        <v>136</v>
      </c>
      <c r="CN733" s="148" t="s">
        <v>136</v>
      </c>
      <c r="CO733" s="148" t="s">
        <v>136</v>
      </c>
      <c r="CP733" s="148" t="s">
        <v>136</v>
      </c>
      <c r="CQ733" s="148" t="s">
        <v>136</v>
      </c>
      <c r="CR733" s="148" t="s">
        <v>136</v>
      </c>
      <c r="CS733" s="148" t="s">
        <v>136</v>
      </c>
      <c r="CT733" s="148" t="s">
        <v>136</v>
      </c>
      <c r="CU733" s="148" t="s">
        <v>136</v>
      </c>
      <c r="CV733" s="148" t="s">
        <v>136</v>
      </c>
      <c r="CW733" s="148" t="s">
        <v>136</v>
      </c>
      <c r="CX733" s="148" t="s">
        <v>136</v>
      </c>
      <c r="CY733" s="148" t="s">
        <v>136</v>
      </c>
      <c r="CZ733" s="148" t="s">
        <v>136</v>
      </c>
      <c r="DA733" s="148" t="s">
        <v>136</v>
      </c>
      <c r="DB733" s="148" t="s">
        <v>136</v>
      </c>
      <c r="DC733" s="148" t="s">
        <v>136</v>
      </c>
      <c r="DD733" s="148" t="s">
        <v>136</v>
      </c>
      <c r="DE733" s="148" t="s">
        <v>136</v>
      </c>
      <c r="DF733" s="148" t="s">
        <v>136</v>
      </c>
      <c r="DG733" s="148" t="s">
        <v>136</v>
      </c>
      <c r="DH733" s="148" t="s">
        <v>136</v>
      </c>
      <c r="DI733" s="148" t="s">
        <v>136</v>
      </c>
      <c r="DJ733" s="148" t="s">
        <v>136</v>
      </c>
      <c r="DK733" s="148" t="s">
        <v>136</v>
      </c>
      <c r="DL733" s="148" t="s">
        <v>136</v>
      </c>
      <c r="DM733" s="148" t="s">
        <v>136</v>
      </c>
      <c r="DN733" s="148" t="s">
        <v>136</v>
      </c>
      <c r="DO733" s="148" t="s">
        <v>136</v>
      </c>
      <c r="DP733" s="148" t="s">
        <v>136</v>
      </c>
      <c r="DQ733" s="148" t="s">
        <v>136</v>
      </c>
      <c r="DR733" s="148" t="s">
        <v>136</v>
      </c>
      <c r="DS733" s="148" t="s">
        <v>136</v>
      </c>
      <c r="DT733" s="148" t="s">
        <v>136</v>
      </c>
      <c r="DU733" s="148" t="s">
        <v>136</v>
      </c>
      <c r="DV733" s="148" t="s">
        <v>136</v>
      </c>
      <c r="DW733" s="148" t="s">
        <v>136</v>
      </c>
      <c r="DX733" s="148" t="s">
        <v>136</v>
      </c>
      <c r="DY733" s="148" t="s">
        <v>136</v>
      </c>
      <c r="DZ733" s="148" t="s">
        <v>136</v>
      </c>
      <c r="EA733" s="148" t="s">
        <v>136</v>
      </c>
      <c r="EB733" s="148" t="s">
        <v>136</v>
      </c>
      <c r="EC733" s="148" t="s">
        <v>136</v>
      </c>
      <c r="ED733" s="148" t="s">
        <v>136</v>
      </c>
      <c r="EE733" s="148" t="s">
        <v>136</v>
      </c>
      <c r="EF733" s="148" t="s">
        <v>136</v>
      </c>
      <c r="EG733" s="148" t="s">
        <v>136</v>
      </c>
      <c r="EH733" s="148" t="s">
        <v>136</v>
      </c>
      <c r="EI733" s="148" t="s">
        <v>136</v>
      </c>
      <c r="EJ733" s="148" t="s">
        <v>136</v>
      </c>
      <c r="EK733" s="148" t="s">
        <v>136</v>
      </c>
      <c r="EL733" s="148" t="s">
        <v>136</v>
      </c>
      <c r="EM733" s="148" t="s">
        <v>136</v>
      </c>
      <c r="EN733" s="148" t="s">
        <v>136</v>
      </c>
      <c r="EO733" s="148" t="s">
        <v>136</v>
      </c>
      <c r="EP733" s="148" t="s">
        <v>136</v>
      </c>
      <c r="EQ733" s="148" t="s">
        <v>136</v>
      </c>
      <c r="ER733" s="148" t="s">
        <v>136</v>
      </c>
      <c r="ES733" s="148" t="s">
        <v>136</v>
      </c>
      <c r="ET733" s="148" t="s">
        <v>136</v>
      </c>
      <c r="EU733" s="148" t="s">
        <v>136</v>
      </c>
      <c r="EV733" s="148" t="s">
        <v>136</v>
      </c>
      <c r="EW733" s="148" t="s">
        <v>136</v>
      </c>
      <c r="EX733" s="148" t="s">
        <v>136</v>
      </c>
      <c r="EY733" s="148" t="s">
        <v>136</v>
      </c>
      <c r="EZ733" s="148" t="s">
        <v>136</v>
      </c>
      <c r="FA733" s="148" t="s">
        <v>136</v>
      </c>
      <c r="FB733" s="148" t="s">
        <v>136</v>
      </c>
      <c r="FC733" s="148" t="s">
        <v>136</v>
      </c>
      <c r="FD733" s="148" t="s">
        <v>136</v>
      </c>
      <c r="FE733" s="148" t="s">
        <v>136</v>
      </c>
      <c r="FF733" s="148" t="s">
        <v>136</v>
      </c>
      <c r="FG733" s="148" t="s">
        <v>136</v>
      </c>
      <c r="FH733" s="148" t="s">
        <v>136</v>
      </c>
      <c r="FI733" s="148" t="s">
        <v>136</v>
      </c>
      <c r="FJ733" s="148" t="s">
        <v>136</v>
      </c>
      <c r="FK733" s="148" t="s">
        <v>136</v>
      </c>
      <c r="FL733" s="148" t="s">
        <v>136</v>
      </c>
      <c r="FM733" s="148" t="s">
        <v>136</v>
      </c>
      <c r="FN733" s="148" t="s">
        <v>136</v>
      </c>
      <c r="FO733" s="148" t="s">
        <v>136</v>
      </c>
      <c r="FP733" s="148" t="s">
        <v>136</v>
      </c>
      <c r="FQ733" s="148" t="s">
        <v>136</v>
      </c>
      <c r="FR733" s="148" t="s">
        <v>136</v>
      </c>
      <c r="FS733" s="148" t="s">
        <v>136</v>
      </c>
      <c r="FT733" s="148" t="s">
        <v>136</v>
      </c>
      <c r="FU733" s="148" t="s">
        <v>136</v>
      </c>
      <c r="FV733" s="148" t="s">
        <v>136</v>
      </c>
      <c r="FW733" s="148" t="s">
        <v>136</v>
      </c>
      <c r="FX733" s="148" t="s">
        <v>136</v>
      </c>
      <c r="FY733" s="148" t="s">
        <v>136</v>
      </c>
      <c r="FZ733" s="148" t="s">
        <v>136</v>
      </c>
      <c r="GA733" s="148" t="s">
        <v>136</v>
      </c>
      <c r="GB733" s="148" t="s">
        <v>136</v>
      </c>
      <c r="GC733" s="148" t="s">
        <v>136</v>
      </c>
      <c r="GD733" s="148" t="s">
        <v>136</v>
      </c>
      <c r="GE733" s="148" t="s">
        <v>136</v>
      </c>
      <c r="GF733" s="148" t="s">
        <v>136</v>
      </c>
      <c r="GG733" s="148" t="s">
        <v>136</v>
      </c>
      <c r="GH733" s="148" t="s">
        <v>136</v>
      </c>
      <c r="GI733" s="148" t="s">
        <v>136</v>
      </c>
      <c r="GJ733" s="148" t="s">
        <v>136</v>
      </c>
      <c r="GK733" s="148" t="s">
        <v>136</v>
      </c>
      <c r="GL733" s="148" t="s">
        <v>136</v>
      </c>
      <c r="GM733" s="148" t="s">
        <v>136</v>
      </c>
      <c r="GN733" s="148" t="s">
        <v>136</v>
      </c>
      <c r="GO733" s="148" t="s">
        <v>136</v>
      </c>
      <c r="GP733" s="148" t="s">
        <v>136</v>
      </c>
      <c r="GQ733" s="148" t="s">
        <v>136</v>
      </c>
      <c r="GR733" s="148" t="s">
        <v>136</v>
      </c>
      <c r="GS733" s="148" t="s">
        <v>136</v>
      </c>
      <c r="GT733" s="148" t="s">
        <v>136</v>
      </c>
      <c r="GU733" s="148" t="s">
        <v>136</v>
      </c>
      <c r="GV733" s="148" t="s">
        <v>136</v>
      </c>
      <c r="GW733" s="148" t="s">
        <v>136</v>
      </c>
      <c r="GX733" s="148" t="s">
        <v>136</v>
      </c>
      <c r="GY733" s="148" t="s">
        <v>136</v>
      </c>
      <c r="GZ733" s="148" t="s">
        <v>136</v>
      </c>
      <c r="HA733" s="148" t="s">
        <v>136</v>
      </c>
      <c r="HB733" s="148" t="s">
        <v>136</v>
      </c>
      <c r="HC733" s="148" t="s">
        <v>136</v>
      </c>
      <c r="HD733" s="148" t="s">
        <v>136</v>
      </c>
      <c r="HE733" s="148" t="s">
        <v>136</v>
      </c>
      <c r="HF733" s="148" t="s">
        <v>136</v>
      </c>
      <c r="HG733" s="148" t="s">
        <v>136</v>
      </c>
      <c r="HH733" s="148" t="s">
        <v>136</v>
      </c>
      <c r="HI733" s="148" t="s">
        <v>136</v>
      </c>
      <c r="HJ733" s="148" t="s">
        <v>136</v>
      </c>
      <c r="HK733" s="148" t="s">
        <v>136</v>
      </c>
      <c r="HL733" s="148" t="s">
        <v>136</v>
      </c>
      <c r="HM733" s="148" t="s">
        <v>136</v>
      </c>
      <c r="HN733" s="148" t="s">
        <v>136</v>
      </c>
      <c r="HO733" s="148" t="s">
        <v>136</v>
      </c>
      <c r="HP733" s="148" t="s">
        <v>136</v>
      </c>
      <c r="HQ733" s="148" t="s">
        <v>136</v>
      </c>
      <c r="HR733" s="148" t="s">
        <v>136</v>
      </c>
      <c r="HS733" s="148" t="s">
        <v>136</v>
      </c>
      <c r="HT733" s="148" t="s">
        <v>136</v>
      </c>
      <c r="HU733" s="148" t="s">
        <v>136</v>
      </c>
      <c r="HV733" s="148" t="s">
        <v>136</v>
      </c>
      <c r="HW733" s="148" t="s">
        <v>136</v>
      </c>
      <c r="HX733" s="148" t="s">
        <v>136</v>
      </c>
      <c r="HY733" s="148" t="s">
        <v>136</v>
      </c>
      <c r="HZ733" s="148" t="s">
        <v>136</v>
      </c>
      <c r="IA733" s="148" t="s">
        <v>136</v>
      </c>
      <c r="IB733" s="148" t="s">
        <v>136</v>
      </c>
      <c r="IC733" s="148" t="s">
        <v>136</v>
      </c>
      <c r="ID733" s="148" t="s">
        <v>136</v>
      </c>
      <c r="IE733" s="148" t="s">
        <v>136</v>
      </c>
      <c r="IF733" s="148" t="s">
        <v>136</v>
      </c>
      <c r="IG733" s="148" t="s">
        <v>136</v>
      </c>
      <c r="IH733" s="148" t="s">
        <v>136</v>
      </c>
      <c r="II733" s="148" t="s">
        <v>136</v>
      </c>
      <c r="IJ733" s="148" t="s">
        <v>136</v>
      </c>
      <c r="IK733" s="148" t="s">
        <v>136</v>
      </c>
      <c r="IL733" s="148" t="s">
        <v>136</v>
      </c>
      <c r="IM733" s="148" t="s">
        <v>136</v>
      </c>
      <c r="IN733" s="148" t="s">
        <v>136</v>
      </c>
      <c r="IO733" s="148" t="s">
        <v>136</v>
      </c>
      <c r="IP733" s="148" t="s">
        <v>136</v>
      </c>
      <c r="IQ733" s="148" t="s">
        <v>136</v>
      </c>
    </row>
    <row r="734" customFormat="false" ht="15" hidden="false" customHeight="true" outlineLevel="0" collapsed="false">
      <c r="A734" s="87" t="s">
        <v>24</v>
      </c>
      <c r="B734" s="88" t="s">
        <v>25</v>
      </c>
      <c r="C734" s="128" t="n">
        <f aca="false">C745+C755</f>
        <v>5</v>
      </c>
      <c r="D734" s="86" t="n">
        <f aca="false">E734+F734+G734</f>
        <v>4</v>
      </c>
      <c r="E734" s="128" t="n">
        <f aca="false">E745+E755</f>
        <v>0</v>
      </c>
      <c r="F734" s="128" t="n">
        <f aca="false">F745+F755</f>
        <v>4</v>
      </c>
      <c r="G734" s="128" t="n">
        <f aca="false">G745+G755</f>
        <v>0</v>
      </c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</row>
    <row r="735" customFormat="false" ht="15" hidden="false" customHeight="true" outlineLevel="0" collapsed="false">
      <c r="A735" s="87" t="s">
        <v>26</v>
      </c>
      <c r="B735" s="88" t="s">
        <v>27</v>
      </c>
      <c r="C735" s="128" t="n">
        <f aca="false">C746+C756</f>
        <v>0</v>
      </c>
      <c r="D735" s="86" t="n">
        <f aca="false">E735+F735+G735</f>
        <v>0</v>
      </c>
      <c r="E735" s="128" t="n">
        <f aca="false">E746+E756</f>
        <v>0</v>
      </c>
      <c r="F735" s="128" t="n">
        <f aca="false">F746+F756</f>
        <v>0</v>
      </c>
      <c r="G735" s="128" t="n">
        <f aca="false">G746+G756</f>
        <v>0</v>
      </c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</row>
    <row r="736" customFormat="false" ht="12.75" hidden="false" customHeight="true" outlineLevel="0" collapsed="false">
      <c r="A736" s="80" t="s">
        <v>76</v>
      </c>
      <c r="B736" s="77" t="s">
        <v>77</v>
      </c>
      <c r="C736" s="103" t="n">
        <f aca="false">C757</f>
        <v>198000</v>
      </c>
      <c r="D736" s="86" t="n">
        <f aca="false">E736+F736+G736</f>
        <v>198000</v>
      </c>
      <c r="E736" s="103" t="n">
        <f aca="false">E757</f>
        <v>0</v>
      </c>
      <c r="F736" s="103" t="n">
        <f aca="false">F757</f>
        <v>198000</v>
      </c>
      <c r="G736" s="103" t="n">
        <f aca="false">G757</f>
        <v>0</v>
      </c>
    </row>
    <row r="737" customFormat="false" ht="12.75" hidden="false" customHeight="true" outlineLevel="0" collapsed="false">
      <c r="A737" s="80" t="s">
        <v>82</v>
      </c>
      <c r="B737" s="77" t="s">
        <v>83</v>
      </c>
      <c r="C737" s="103" t="n">
        <f aca="false">C747</f>
        <v>163</v>
      </c>
      <c r="D737" s="86" t="n">
        <f aca="false">E737+F737+G737</f>
        <v>163</v>
      </c>
      <c r="E737" s="103" t="n">
        <f aca="false">E747</f>
        <v>0</v>
      </c>
      <c r="F737" s="103" t="n">
        <f aca="false">F747</f>
        <v>163</v>
      </c>
      <c r="G737" s="103" t="n">
        <f aca="false">G747</f>
        <v>0</v>
      </c>
    </row>
    <row r="738" customFormat="false" ht="12.75" hidden="false" customHeight="true" outlineLevel="0" collapsed="false">
      <c r="A738" s="80" t="s">
        <v>96</v>
      </c>
      <c r="B738" s="77" t="s">
        <v>97</v>
      </c>
      <c r="C738" s="103" t="n">
        <f aca="false">C748</f>
        <v>1500</v>
      </c>
      <c r="D738" s="86" t="n">
        <f aca="false">E738+F738+G738</f>
        <v>1500</v>
      </c>
      <c r="E738" s="103" t="n">
        <f aca="false">E748</f>
        <v>0</v>
      </c>
      <c r="F738" s="103" t="n">
        <f aca="false">F748</f>
        <v>1500</v>
      </c>
      <c r="G738" s="103" t="n">
        <f aca="false">G748</f>
        <v>0</v>
      </c>
    </row>
    <row r="739" customFormat="false" ht="12.75" hidden="false" customHeight="true" outlineLevel="0" collapsed="false">
      <c r="A739" s="80" t="s">
        <v>104</v>
      </c>
      <c r="B739" s="77" t="s">
        <v>99</v>
      </c>
      <c r="C739" s="103" t="n">
        <f aca="false">C749+C758</f>
        <v>2</v>
      </c>
      <c r="D739" s="86" t="n">
        <f aca="false">E739+F739+G739</f>
        <v>2</v>
      </c>
      <c r="E739" s="103" t="n">
        <f aca="false">E749+E758</f>
        <v>0</v>
      </c>
      <c r="F739" s="103" t="n">
        <f aca="false">F749+F758</f>
        <v>2</v>
      </c>
      <c r="G739" s="103" t="n">
        <f aca="false">G749+G758</f>
        <v>0</v>
      </c>
    </row>
    <row r="740" customFormat="false" ht="12.75" hidden="false" customHeight="true" outlineLevel="0" collapsed="false">
      <c r="A740" s="92"/>
      <c r="B740" s="93"/>
      <c r="C740" s="78"/>
      <c r="D740" s="108" t="s">
        <v>0</v>
      </c>
      <c r="E740" s="78"/>
      <c r="F740" s="78"/>
      <c r="G740" s="78"/>
    </row>
    <row r="741" customFormat="false" ht="31.5" hidden="false" customHeight="true" outlineLevel="0" collapsed="false">
      <c r="A741" s="156" t="s">
        <v>189</v>
      </c>
      <c r="B741" s="97"/>
      <c r="C741" s="78"/>
      <c r="D741" s="108" t="s">
        <v>0</v>
      </c>
      <c r="E741" s="78"/>
      <c r="F741" s="78"/>
      <c r="G741" s="78"/>
    </row>
    <row r="742" customFormat="false" ht="15.75" hidden="false" customHeight="true" outlineLevel="0" collapsed="false">
      <c r="A742" s="156"/>
      <c r="B742" s="97"/>
      <c r="C742" s="78"/>
      <c r="D742" s="108" t="s">
        <v>0</v>
      </c>
      <c r="E742" s="78"/>
      <c r="F742" s="78"/>
      <c r="G742" s="78"/>
    </row>
    <row r="743" customFormat="false" ht="15" hidden="false" customHeight="true" outlineLevel="0" collapsed="false">
      <c r="A743" s="157" t="s">
        <v>143</v>
      </c>
      <c r="B743" s="100"/>
      <c r="C743" s="78"/>
      <c r="D743" s="108" t="s">
        <v>0</v>
      </c>
      <c r="E743" s="78"/>
      <c r="F743" s="78"/>
      <c r="G743" s="78"/>
    </row>
    <row r="744" customFormat="false" ht="15" hidden="false" customHeight="true" outlineLevel="0" collapsed="false">
      <c r="A744" s="157" t="s">
        <v>22</v>
      </c>
      <c r="B744" s="100" t="s">
        <v>23</v>
      </c>
      <c r="C744" s="101" t="n">
        <f aca="false">C745+C746</f>
        <v>2</v>
      </c>
      <c r="D744" s="86" t="n">
        <f aca="false">E744+F744+G744</f>
        <v>1</v>
      </c>
      <c r="E744" s="101" t="n">
        <f aca="false">E745+E746</f>
        <v>0</v>
      </c>
      <c r="F744" s="101" t="n">
        <f aca="false">F745+F746</f>
        <v>1</v>
      </c>
      <c r="G744" s="101" t="n">
        <f aca="false">G745+G746</f>
        <v>0</v>
      </c>
    </row>
    <row r="745" customFormat="false" ht="14.25" hidden="false" customHeight="true" outlineLevel="0" collapsed="false">
      <c r="A745" s="109" t="s">
        <v>24</v>
      </c>
      <c r="B745" s="110" t="s">
        <v>25</v>
      </c>
      <c r="C745" s="128" t="n">
        <f aca="false">C766+C774+C782+C791+C799+C808+C815</f>
        <v>2</v>
      </c>
      <c r="D745" s="86" t="n">
        <f aca="false">E745+F745+G745</f>
        <v>1</v>
      </c>
      <c r="E745" s="128" t="n">
        <f aca="false">E766+E774+E782+E791+E799+E808+E815</f>
        <v>0</v>
      </c>
      <c r="F745" s="128" t="n">
        <f aca="false">F766+F774+F782+F791+F799+F808+F815</f>
        <v>1</v>
      </c>
      <c r="G745" s="128" t="n">
        <f aca="false">G766+G774+G782+G791+G799+G808+G815</f>
        <v>0</v>
      </c>
    </row>
    <row r="746" customFormat="false" ht="14.25" hidden="false" customHeight="true" outlineLevel="0" collapsed="false">
      <c r="A746" s="109" t="s">
        <v>26</v>
      </c>
      <c r="B746" s="110" t="s">
        <v>27</v>
      </c>
      <c r="C746" s="128" t="n">
        <f aca="false">C767+C775+C783+C792+C800+C809+C816</f>
        <v>0</v>
      </c>
      <c r="D746" s="86" t="n">
        <f aca="false">E746+F746+G746</f>
        <v>0</v>
      </c>
      <c r="E746" s="128" t="n">
        <f aca="false">E767+E775+E783+E792+E800+E809+E816</f>
        <v>0</v>
      </c>
      <c r="F746" s="128" t="n">
        <f aca="false">F767+F775+F783+F792+F800+F809+F816</f>
        <v>0</v>
      </c>
      <c r="G746" s="128" t="n">
        <f aca="false">G767+G775+G783+G792+G800+G809+G816</f>
        <v>0</v>
      </c>
    </row>
    <row r="747" customFormat="false" ht="12.75" hidden="false" customHeight="true" outlineLevel="0" collapsed="false">
      <c r="A747" s="102" t="s">
        <v>82</v>
      </c>
      <c r="B747" s="97" t="s">
        <v>83</v>
      </c>
      <c r="C747" s="103" t="n">
        <f aca="false">C801</f>
        <v>163</v>
      </c>
      <c r="D747" s="86" t="n">
        <f aca="false">E747+F747+G747</f>
        <v>163</v>
      </c>
      <c r="E747" s="103" t="n">
        <f aca="false">E801</f>
        <v>0</v>
      </c>
      <c r="F747" s="103" t="n">
        <f aca="false">F801</f>
        <v>163</v>
      </c>
      <c r="G747" s="103" t="n">
        <f aca="false">G801</f>
        <v>0</v>
      </c>
    </row>
    <row r="748" customFormat="false" ht="12.75" hidden="false" customHeight="true" outlineLevel="0" collapsed="false">
      <c r="A748" s="102" t="s">
        <v>96</v>
      </c>
      <c r="B748" s="97" t="s">
        <v>97</v>
      </c>
      <c r="C748" s="103" t="n">
        <f aca="false">C784</f>
        <v>1500</v>
      </c>
      <c r="D748" s="86" t="n">
        <f aca="false">E748+F748+G748</f>
        <v>1500</v>
      </c>
      <c r="E748" s="103" t="n">
        <f aca="false">E784</f>
        <v>0</v>
      </c>
      <c r="F748" s="103" t="n">
        <f aca="false">F784</f>
        <v>1500</v>
      </c>
      <c r="G748" s="103" t="n">
        <f aca="false">G784</f>
        <v>0</v>
      </c>
    </row>
    <row r="749" customFormat="false" ht="12.75" hidden="false" customHeight="true" outlineLevel="0" collapsed="false">
      <c r="A749" s="102" t="s">
        <v>104</v>
      </c>
      <c r="B749" s="97" t="s">
        <v>99</v>
      </c>
      <c r="C749" s="103" t="n">
        <f aca="false">+C768+C776+C785+C793+C802+C817</f>
        <v>0</v>
      </c>
      <c r="D749" s="86" t="n">
        <f aca="false">E749+F749+G749</f>
        <v>0</v>
      </c>
      <c r="E749" s="103" t="n">
        <f aca="false">+E768+E776+E785+E793+E802+E817</f>
        <v>0</v>
      </c>
      <c r="F749" s="103" t="n">
        <f aca="false">+F768+F776+F785+F793+F802+F817</f>
        <v>0</v>
      </c>
      <c r="G749" s="103" t="n">
        <f aca="false">+G768+G776+G785+G793+G802+G817</f>
        <v>0</v>
      </c>
    </row>
    <row r="750" customFormat="false" ht="12.75" hidden="false" customHeight="true" outlineLevel="0" collapsed="false">
      <c r="A750" s="102"/>
      <c r="B750" s="97"/>
      <c r="C750" s="78"/>
      <c r="D750" s="108" t="s">
        <v>0</v>
      </c>
      <c r="E750" s="78"/>
      <c r="F750" s="78"/>
      <c r="G750" s="78"/>
    </row>
    <row r="751" customFormat="false" ht="31.5" hidden="false" customHeight="true" outlineLevel="0" collapsed="false">
      <c r="A751" s="156" t="s">
        <v>190</v>
      </c>
      <c r="B751" s="97"/>
      <c r="C751" s="78"/>
      <c r="D751" s="108" t="s">
        <v>0</v>
      </c>
      <c r="E751" s="78"/>
      <c r="F751" s="78"/>
      <c r="G751" s="78"/>
    </row>
    <row r="752" customFormat="false" ht="15.75" hidden="false" customHeight="true" outlineLevel="0" collapsed="false">
      <c r="A752" s="156"/>
      <c r="B752" s="97"/>
      <c r="C752" s="78"/>
      <c r="D752" s="108" t="s">
        <v>0</v>
      </c>
      <c r="E752" s="78"/>
      <c r="F752" s="78"/>
      <c r="G752" s="78"/>
    </row>
    <row r="753" customFormat="false" ht="15" hidden="false" customHeight="true" outlineLevel="0" collapsed="false">
      <c r="A753" s="157" t="s">
        <v>143</v>
      </c>
      <c r="B753" s="100"/>
      <c r="C753" s="78"/>
      <c r="D753" s="108" t="s">
        <v>0</v>
      </c>
      <c r="E753" s="78"/>
      <c r="F753" s="78"/>
      <c r="G753" s="78"/>
    </row>
    <row r="754" customFormat="false" ht="15" hidden="false" customHeight="true" outlineLevel="0" collapsed="false">
      <c r="A754" s="157" t="s">
        <v>22</v>
      </c>
      <c r="B754" s="100" t="s">
        <v>23</v>
      </c>
      <c r="C754" s="101" t="n">
        <f aca="false">C755+C756</f>
        <v>3</v>
      </c>
      <c r="D754" s="86" t="n">
        <f aca="false">E754+F754+G754</f>
        <v>3</v>
      </c>
      <c r="E754" s="101" t="n">
        <f aca="false">E755+E756</f>
        <v>0</v>
      </c>
      <c r="F754" s="101" t="n">
        <f aca="false">F755+F756</f>
        <v>3</v>
      </c>
      <c r="G754" s="101" t="n">
        <f aca="false">G755+G756</f>
        <v>0</v>
      </c>
    </row>
    <row r="755" customFormat="false" ht="14.25" hidden="false" customHeight="true" outlineLevel="0" collapsed="false">
      <c r="A755" s="109" t="s">
        <v>24</v>
      </c>
      <c r="B755" s="110" t="s">
        <v>25</v>
      </c>
      <c r="C755" s="128" t="n">
        <f aca="false">C825+C833+C842+C850+C858+C866+C873</f>
        <v>3</v>
      </c>
      <c r="D755" s="86" t="n">
        <f aca="false">E755+F755+G755</f>
        <v>3</v>
      </c>
      <c r="E755" s="128" t="n">
        <f aca="false">E825+E833+E842+E850+E858+E866+E873</f>
        <v>0</v>
      </c>
      <c r="F755" s="128" t="n">
        <f aca="false">F825+F833+F842+F850+F858+F866+F873</f>
        <v>3</v>
      </c>
      <c r="G755" s="128" t="n">
        <f aca="false">G825+G833+G842+G850+G858+G866+G873</f>
        <v>0</v>
      </c>
    </row>
    <row r="756" customFormat="false" ht="14.25" hidden="false" customHeight="true" outlineLevel="0" collapsed="false">
      <c r="A756" s="109" t="s">
        <v>26</v>
      </c>
      <c r="B756" s="110" t="s">
        <v>27</v>
      </c>
      <c r="C756" s="128" t="n">
        <f aca="false">C826+C834+C843+C851+C859+C867+C874</f>
        <v>0</v>
      </c>
      <c r="D756" s="86" t="n">
        <f aca="false">E756+F756+G756</f>
        <v>0</v>
      </c>
      <c r="E756" s="128" t="n">
        <f aca="false">E826+E834+E843+E851+E859+E867+E874</f>
        <v>0</v>
      </c>
      <c r="F756" s="128" t="n">
        <f aca="false">F826+F834+F843+F851+F859+F867+F874</f>
        <v>0</v>
      </c>
      <c r="G756" s="128" t="n">
        <f aca="false">G826+G834+G843+G851+G859+G867+G874</f>
        <v>0</v>
      </c>
    </row>
    <row r="757" customFormat="false" ht="12.75" hidden="false" customHeight="true" outlineLevel="0" collapsed="false">
      <c r="A757" s="102" t="s">
        <v>76</v>
      </c>
      <c r="B757" s="97" t="s">
        <v>77</v>
      </c>
      <c r="C757" s="103" t="n">
        <f aca="false">C835</f>
        <v>198000</v>
      </c>
      <c r="D757" s="86" t="n">
        <f aca="false">E757+F757+G757</f>
        <v>198000</v>
      </c>
      <c r="E757" s="103" t="n">
        <f aca="false">E835</f>
        <v>0</v>
      </c>
      <c r="F757" s="103" t="n">
        <f aca="false">F835</f>
        <v>198000</v>
      </c>
      <c r="G757" s="103" t="n">
        <f aca="false">G835</f>
        <v>0</v>
      </c>
    </row>
    <row r="758" customFormat="false" ht="12.75" hidden="false" customHeight="true" outlineLevel="0" collapsed="false">
      <c r="A758" s="102" t="s">
        <v>104</v>
      </c>
      <c r="B758" s="97" t="s">
        <v>99</v>
      </c>
      <c r="C758" s="103" t="n">
        <f aca="false">C827+C836+C844+C852+C860+C875</f>
        <v>2</v>
      </c>
      <c r="D758" s="86" t="n">
        <f aca="false">E758+F758+G758</f>
        <v>2</v>
      </c>
      <c r="E758" s="103" t="n">
        <f aca="false">E827+E836+E844+E852+E860+E875</f>
        <v>0</v>
      </c>
      <c r="F758" s="103" t="n">
        <f aca="false">F827+F836+F844+F852+F860+F875</f>
        <v>2</v>
      </c>
      <c r="G758" s="103" t="n">
        <f aca="false">G827+G836+G844+G852+G860+G875</f>
        <v>0</v>
      </c>
    </row>
    <row r="759" customFormat="false" ht="12.75" hidden="false" customHeight="true" outlineLevel="0" collapsed="false">
      <c r="A759" s="92"/>
      <c r="B759" s="93"/>
      <c r="C759" s="78"/>
      <c r="D759" s="108" t="s">
        <v>0</v>
      </c>
      <c r="E759" s="78"/>
      <c r="F759" s="78"/>
      <c r="G759" s="78"/>
    </row>
    <row r="760" customFormat="false" ht="15.75" hidden="false" customHeight="true" outlineLevel="0" collapsed="false">
      <c r="A760" s="111" t="s">
        <v>191</v>
      </c>
      <c r="B760" s="112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112"/>
      <c r="C761" s="78"/>
      <c r="D761" s="108" t="s">
        <v>0</v>
      </c>
      <c r="E761" s="78"/>
      <c r="F761" s="78"/>
      <c r="G761" s="78"/>
    </row>
    <row r="762" customFormat="false" ht="42.75" hidden="false" customHeight="true" outlineLevel="0" collapsed="false">
      <c r="A762" s="113" t="s">
        <v>192</v>
      </c>
      <c r="B762" s="93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/>
      <c r="B763" s="93"/>
      <c r="C763" s="78"/>
      <c r="D763" s="108" t="s">
        <v>0</v>
      </c>
      <c r="E763" s="78"/>
      <c r="F763" s="78"/>
      <c r="G763" s="78"/>
    </row>
    <row r="764" customFormat="false" ht="15" hidden="false" customHeight="true" outlineLevel="0" collapsed="false">
      <c r="A764" s="113" t="s">
        <v>143</v>
      </c>
      <c r="B764" s="116"/>
      <c r="C764" s="78"/>
      <c r="D764" s="108" t="s">
        <v>0</v>
      </c>
      <c r="E764" s="78"/>
      <c r="F764" s="78"/>
      <c r="G764" s="78"/>
    </row>
    <row r="765" customFormat="false" ht="15" hidden="false" customHeight="true" outlineLevel="0" collapsed="false">
      <c r="A765" s="113" t="s">
        <v>22</v>
      </c>
      <c r="B765" s="116" t="s">
        <v>23</v>
      </c>
      <c r="C765" s="101" t="n">
        <f aca="false">C766+C767</f>
        <v>0</v>
      </c>
      <c r="D765" s="86" t="n">
        <f aca="false">E765+F765+G765</f>
        <v>0</v>
      </c>
      <c r="E765" s="101" t="n">
        <f aca="false">E766+E767</f>
        <v>0</v>
      </c>
      <c r="F765" s="101" t="n">
        <f aca="false">F766+F767</f>
        <v>0</v>
      </c>
      <c r="G765" s="101" t="n">
        <f aca="false">G766+G767</f>
        <v>0</v>
      </c>
    </row>
    <row r="766" customFormat="false" ht="14.25" hidden="false" customHeight="true" outlineLevel="0" collapsed="false">
      <c r="A766" s="120" t="s">
        <v>24</v>
      </c>
      <c r="B766" s="118" t="s">
        <v>25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4.25" hidden="false" customHeight="true" outlineLevel="0" collapsed="false">
      <c r="A767" s="120" t="s">
        <v>26</v>
      </c>
      <c r="B767" s="118" t="s">
        <v>27</v>
      </c>
      <c r="C767" s="119"/>
      <c r="D767" s="86" t="n">
        <f aca="false">E767+F767+G767</f>
        <v>0</v>
      </c>
      <c r="E767" s="146"/>
      <c r="F767" s="146"/>
      <c r="G767" s="146"/>
    </row>
    <row r="768" customFormat="false" ht="14.25" hidden="false" customHeight="true" outlineLevel="0" collapsed="false">
      <c r="A768" s="92" t="s">
        <v>104</v>
      </c>
      <c r="B768" s="93" t="s">
        <v>99</v>
      </c>
      <c r="C768" s="119"/>
      <c r="D768" s="86" t="n">
        <f aca="false">E768+F768+G768</f>
        <v>0</v>
      </c>
      <c r="E768" s="146"/>
      <c r="F768" s="146"/>
      <c r="G768" s="146"/>
    </row>
    <row r="769" customFormat="false" ht="12.75" hidden="false" customHeight="true" outlineLevel="0" collapsed="false">
      <c r="A769" s="92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93</v>
      </c>
      <c r="B770" s="93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/>
      <c r="B771" s="93"/>
      <c r="C771" s="78"/>
      <c r="D771" s="108" t="s">
        <v>0</v>
      </c>
      <c r="E771" s="78"/>
      <c r="F771" s="78"/>
      <c r="G771" s="78"/>
    </row>
    <row r="772" customFormat="false" ht="15" hidden="false" customHeight="true" outlineLevel="0" collapsed="false">
      <c r="A772" s="113" t="s">
        <v>143</v>
      </c>
      <c r="B772" s="116"/>
      <c r="C772" s="78"/>
      <c r="D772" s="108" t="s">
        <v>0</v>
      </c>
      <c r="E772" s="78"/>
      <c r="F772" s="78"/>
      <c r="G772" s="78"/>
    </row>
    <row r="773" customFormat="false" ht="15" hidden="false" customHeight="true" outlineLevel="0" collapsed="false">
      <c r="A773" s="113" t="s">
        <v>22</v>
      </c>
      <c r="B773" s="116" t="s">
        <v>23</v>
      </c>
      <c r="C773" s="101" t="n">
        <f aca="false">C774+C775</f>
        <v>0</v>
      </c>
      <c r="D773" s="86" t="n">
        <f aca="false">E773+F773+G773</f>
        <v>0</v>
      </c>
      <c r="E773" s="101" t="n">
        <f aca="false">E774+E775</f>
        <v>0</v>
      </c>
      <c r="F773" s="101" t="n">
        <f aca="false">F774+F775</f>
        <v>0</v>
      </c>
      <c r="G773" s="101" t="n">
        <f aca="false">G774+G775</f>
        <v>0</v>
      </c>
    </row>
    <row r="774" customFormat="false" ht="14.25" hidden="false" customHeight="true" outlineLevel="0" collapsed="false">
      <c r="A774" s="120" t="s">
        <v>24</v>
      </c>
      <c r="B774" s="118" t="s">
        <v>25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4.25" hidden="false" customHeight="true" outlineLevel="0" collapsed="false">
      <c r="A775" s="120" t="s">
        <v>26</v>
      </c>
      <c r="B775" s="118" t="s">
        <v>27</v>
      </c>
      <c r="C775" s="119"/>
      <c r="D775" s="86" t="n">
        <f aca="false">E775+F775+G775</f>
        <v>0</v>
      </c>
      <c r="E775" s="146"/>
      <c r="F775" s="146"/>
      <c r="G775" s="146"/>
    </row>
    <row r="776" customFormat="false" ht="14.25" hidden="false" customHeight="true" outlineLevel="0" collapsed="false">
      <c r="A776" s="92" t="s">
        <v>104</v>
      </c>
      <c r="B776" s="93" t="s">
        <v>99</v>
      </c>
      <c r="C776" s="119"/>
      <c r="D776" s="86" t="n">
        <f aca="false">E776+F776+G776</f>
        <v>0</v>
      </c>
      <c r="E776" s="146"/>
      <c r="F776" s="146"/>
      <c r="G776" s="146"/>
    </row>
    <row r="777" customFormat="false" ht="12.75" hidden="false" customHeight="true" outlineLevel="0" collapsed="false">
      <c r="A777" s="92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94</v>
      </c>
      <c r="B778" s="93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/>
      <c r="B779" s="93"/>
      <c r="C779" s="78"/>
      <c r="D779" s="108" t="s">
        <v>0</v>
      </c>
      <c r="E779" s="78"/>
      <c r="F779" s="78"/>
      <c r="G779" s="78"/>
    </row>
    <row r="780" customFormat="false" ht="15" hidden="false" customHeight="true" outlineLevel="0" collapsed="false">
      <c r="A780" s="113" t="s">
        <v>143</v>
      </c>
      <c r="B780" s="116"/>
      <c r="C780" s="78"/>
      <c r="D780" s="108" t="s">
        <v>0</v>
      </c>
      <c r="E780" s="78"/>
      <c r="F780" s="78"/>
      <c r="G780" s="78"/>
    </row>
    <row r="781" customFormat="false" ht="15" hidden="false" customHeight="true" outlineLevel="0" collapsed="false">
      <c r="A781" s="113" t="s">
        <v>22</v>
      </c>
      <c r="B781" s="116" t="s">
        <v>23</v>
      </c>
      <c r="C781" s="101" t="n">
        <f aca="false">C782+C783</f>
        <v>2</v>
      </c>
      <c r="D781" s="86" t="n">
        <f aca="false">E781+F781+G781</f>
        <v>1</v>
      </c>
      <c r="E781" s="101" t="n">
        <f aca="false">E782+E783</f>
        <v>0</v>
      </c>
      <c r="F781" s="101" t="n">
        <f aca="false">F782+F783</f>
        <v>1</v>
      </c>
      <c r="G781" s="101" t="n">
        <f aca="false">G782+G783</f>
        <v>0</v>
      </c>
    </row>
    <row r="782" customFormat="false" ht="14.25" hidden="false" customHeight="true" outlineLevel="0" collapsed="false">
      <c r="A782" s="120" t="s">
        <v>24</v>
      </c>
      <c r="B782" s="118" t="s">
        <v>25</v>
      </c>
      <c r="C782" s="119" t="n">
        <v>2</v>
      </c>
      <c r="D782" s="86" t="n">
        <f aca="false">E782+F782+G782</f>
        <v>1</v>
      </c>
      <c r="E782" s="146" t="n">
        <v>0</v>
      </c>
      <c r="F782" s="146" t="n">
        <v>1</v>
      </c>
      <c r="G782" s="146" t="n">
        <v>0</v>
      </c>
    </row>
    <row r="783" customFormat="false" ht="14.25" hidden="false" customHeight="true" outlineLevel="0" collapsed="false">
      <c r="A783" s="120" t="s">
        <v>26</v>
      </c>
      <c r="B783" s="118" t="s">
        <v>27</v>
      </c>
      <c r="C783" s="119"/>
      <c r="D783" s="86" t="n">
        <f aca="false">E783+F783+G783</f>
        <v>0</v>
      </c>
      <c r="E783" s="146"/>
      <c r="F783" s="146"/>
      <c r="G783" s="146"/>
    </row>
    <row r="784" s="1" customFormat="true" ht="14.25" hidden="false" customHeight="true" outlineLevel="0" collapsed="false">
      <c r="A784" s="114" t="s">
        <v>96</v>
      </c>
      <c r="B784" s="112" t="s">
        <v>97</v>
      </c>
      <c r="C784" s="119" t="n">
        <v>1500</v>
      </c>
      <c r="D784" s="86" t="n">
        <f aca="false">E784+F784+G784</f>
        <v>1500</v>
      </c>
      <c r="E784" s="146" t="n">
        <v>0</v>
      </c>
      <c r="F784" s="146" t="n">
        <v>1500</v>
      </c>
      <c r="G784" s="146" t="n">
        <v>0</v>
      </c>
    </row>
    <row r="785" customFormat="false" ht="14.25" hidden="false" customHeight="true" outlineLevel="0" collapsed="false">
      <c r="A785" s="92" t="s">
        <v>104</v>
      </c>
      <c r="B785" s="93" t="s">
        <v>99</v>
      </c>
      <c r="C785" s="119"/>
      <c r="D785" s="86" t="n">
        <f aca="false">E785+F785+G785</f>
        <v>0</v>
      </c>
      <c r="E785" s="146"/>
      <c r="F785" s="146"/>
      <c r="G785" s="146"/>
    </row>
    <row r="786" customFormat="false" ht="12.75" hidden="false" customHeight="true" outlineLevel="0" collapsed="false">
      <c r="A786" s="92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95</v>
      </c>
      <c r="B787" s="93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/>
      <c r="B788" s="93"/>
      <c r="C788" s="78"/>
      <c r="D788" s="108" t="s">
        <v>0</v>
      </c>
      <c r="E788" s="78"/>
      <c r="F788" s="78"/>
      <c r="G788" s="78"/>
    </row>
    <row r="789" customFormat="false" ht="15" hidden="false" customHeight="true" outlineLevel="0" collapsed="false">
      <c r="A789" s="113" t="s">
        <v>143</v>
      </c>
      <c r="B789" s="116"/>
      <c r="C789" s="78"/>
      <c r="D789" s="108" t="s">
        <v>0</v>
      </c>
      <c r="E789" s="78"/>
      <c r="F789" s="78"/>
      <c r="G789" s="78"/>
    </row>
    <row r="790" customFormat="false" ht="15" hidden="false" customHeight="true" outlineLevel="0" collapsed="false">
      <c r="A790" s="113" t="s">
        <v>22</v>
      </c>
      <c r="B790" s="116" t="s">
        <v>23</v>
      </c>
      <c r="C790" s="101" t="n">
        <f aca="false">C791+C792</f>
        <v>0</v>
      </c>
      <c r="D790" s="86" t="n">
        <f aca="false">E790+F790+G790</f>
        <v>0</v>
      </c>
      <c r="E790" s="101" t="n">
        <f aca="false">E791+E792</f>
        <v>0</v>
      </c>
      <c r="F790" s="101" t="n">
        <f aca="false">F791+F792</f>
        <v>0</v>
      </c>
      <c r="G790" s="101" t="n">
        <f aca="false">G791+G792</f>
        <v>0</v>
      </c>
    </row>
    <row r="791" customFormat="false" ht="14.25" hidden="false" customHeight="true" outlineLevel="0" collapsed="false">
      <c r="A791" s="120" t="s">
        <v>24</v>
      </c>
      <c r="B791" s="118" t="s">
        <v>25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4.25" hidden="false" customHeight="true" outlineLevel="0" collapsed="false">
      <c r="A792" s="120" t="s">
        <v>26</v>
      </c>
      <c r="B792" s="118" t="s">
        <v>27</v>
      </c>
      <c r="C792" s="119"/>
      <c r="D792" s="86" t="n">
        <f aca="false">E792+F792+G792</f>
        <v>0</v>
      </c>
      <c r="E792" s="146"/>
      <c r="F792" s="146"/>
      <c r="G792" s="146"/>
    </row>
    <row r="793" customFormat="false" ht="14.25" hidden="false" customHeight="true" outlineLevel="0" collapsed="false">
      <c r="A793" s="92" t="s">
        <v>104</v>
      </c>
      <c r="B793" s="93" t="s">
        <v>99</v>
      </c>
      <c r="C793" s="119"/>
      <c r="D793" s="86" t="n">
        <f aca="false">E793+F793+G793</f>
        <v>0</v>
      </c>
      <c r="E793" s="146"/>
      <c r="F793" s="146"/>
      <c r="G793" s="146"/>
    </row>
    <row r="794" customFormat="false" ht="12.75" hidden="false" customHeight="true" outlineLevel="0" collapsed="false">
      <c r="A794" s="92"/>
      <c r="B794" s="93"/>
      <c r="C794" s="78"/>
      <c r="D794" s="108" t="s">
        <v>0</v>
      </c>
      <c r="E794" s="78"/>
      <c r="F794" s="78"/>
      <c r="G794" s="78"/>
    </row>
    <row r="795" customFormat="false" ht="28.5" hidden="false" customHeight="true" outlineLevel="0" collapsed="false">
      <c r="A795" s="113" t="s">
        <v>196</v>
      </c>
      <c r="B795" s="93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/>
      <c r="B796" s="93"/>
      <c r="C796" s="78"/>
      <c r="D796" s="108" t="s">
        <v>0</v>
      </c>
      <c r="E796" s="78"/>
      <c r="F796" s="78"/>
      <c r="G796" s="78"/>
    </row>
    <row r="797" customFormat="false" ht="15" hidden="false" customHeight="true" outlineLevel="0" collapsed="false">
      <c r="A797" s="113" t="s">
        <v>143</v>
      </c>
      <c r="B797" s="116"/>
      <c r="C797" s="78"/>
      <c r="D797" s="108" t="s">
        <v>0</v>
      </c>
      <c r="E797" s="78"/>
      <c r="F797" s="78"/>
      <c r="G797" s="78"/>
    </row>
    <row r="798" customFormat="false" ht="15" hidden="false" customHeight="true" outlineLevel="0" collapsed="false">
      <c r="A798" s="113" t="s">
        <v>22</v>
      </c>
      <c r="B798" s="116" t="s">
        <v>23</v>
      </c>
      <c r="C798" s="101" t="n">
        <f aca="false">C799+C800</f>
        <v>0</v>
      </c>
      <c r="D798" s="86" t="n">
        <f aca="false">E798+F798+G798</f>
        <v>0</v>
      </c>
      <c r="E798" s="101" t="n">
        <f aca="false">E799+E800</f>
        <v>0</v>
      </c>
      <c r="F798" s="101" t="n">
        <f aca="false">F799+F800</f>
        <v>0</v>
      </c>
      <c r="G798" s="101" t="n">
        <f aca="false">G799+G800</f>
        <v>0</v>
      </c>
    </row>
    <row r="799" customFormat="false" ht="14.25" hidden="false" customHeight="true" outlineLevel="0" collapsed="false">
      <c r="A799" s="120" t="s">
        <v>24</v>
      </c>
      <c r="B799" s="118" t="s">
        <v>25</v>
      </c>
      <c r="C799" s="119"/>
      <c r="D799" s="86" t="n">
        <f aca="false">E799+F799+G799</f>
        <v>0</v>
      </c>
      <c r="E799" s="146"/>
      <c r="F799" s="146"/>
      <c r="G799" s="146"/>
    </row>
    <row r="800" customFormat="false" ht="14.25" hidden="false" customHeight="true" outlineLevel="0" collapsed="false">
      <c r="A800" s="120" t="s">
        <v>26</v>
      </c>
      <c r="B800" s="118" t="s">
        <v>27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4.25" hidden="false" customHeight="true" outlineLevel="0" collapsed="false">
      <c r="A801" s="92" t="s">
        <v>82</v>
      </c>
      <c r="B801" s="93" t="s">
        <v>83</v>
      </c>
      <c r="C801" s="119" t="n">
        <v>163</v>
      </c>
      <c r="D801" s="86" t="n">
        <f aca="false">E801+F801+G801</f>
        <v>163</v>
      </c>
      <c r="E801" s="146" t="n">
        <v>0</v>
      </c>
      <c r="F801" s="146" t="n">
        <v>163</v>
      </c>
      <c r="G801" s="146" t="n">
        <v>0</v>
      </c>
    </row>
    <row r="802" customFormat="false" ht="14.25" hidden="false" customHeight="true" outlineLevel="0" collapsed="false">
      <c r="A802" s="92" t="s">
        <v>104</v>
      </c>
      <c r="B802" s="93" t="s">
        <v>99</v>
      </c>
      <c r="C802" s="119"/>
      <c r="D802" s="86" t="n">
        <f aca="false">E802+F802+G802</f>
        <v>0</v>
      </c>
      <c r="E802" s="146"/>
      <c r="F802" s="146"/>
      <c r="G802" s="146"/>
    </row>
    <row r="803" customFormat="false" ht="12.75" hidden="false" customHeight="true" outlineLevel="0" collapsed="false">
      <c r="A803" s="92"/>
      <c r="B803" s="92"/>
      <c r="C803" s="78"/>
      <c r="D803" s="108" t="s">
        <v>0</v>
      </c>
      <c r="E803" s="78"/>
      <c r="F803" s="78"/>
      <c r="G803" s="78"/>
    </row>
    <row r="804" customFormat="false" ht="30" hidden="false" customHeight="true" outlineLevel="0" collapsed="false">
      <c r="A804" s="113" t="s">
        <v>111</v>
      </c>
      <c r="B804" s="93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/>
      <c r="B805" s="93"/>
      <c r="C805" s="78"/>
      <c r="D805" s="108" t="s">
        <v>0</v>
      </c>
      <c r="E805" s="78"/>
      <c r="F805" s="78"/>
      <c r="G805" s="78"/>
    </row>
    <row r="806" customFormat="false" ht="15" hidden="false" customHeight="true" outlineLevel="0" collapsed="false">
      <c r="A806" s="113" t="s">
        <v>143</v>
      </c>
      <c r="B806" s="116"/>
      <c r="C806" s="78"/>
      <c r="D806" s="108" t="s">
        <v>0</v>
      </c>
      <c r="E806" s="78"/>
      <c r="F806" s="78"/>
      <c r="G806" s="78"/>
    </row>
    <row r="807" customFormat="false" ht="15" hidden="false" customHeight="true" outlineLevel="0" collapsed="false">
      <c r="A807" s="113" t="s">
        <v>22</v>
      </c>
      <c r="B807" s="116" t="s">
        <v>23</v>
      </c>
      <c r="C807" s="101" t="n">
        <f aca="false">C808+C809</f>
        <v>0</v>
      </c>
      <c r="D807" s="86" t="n">
        <f aca="false">E807+F807+G807</f>
        <v>0</v>
      </c>
      <c r="E807" s="101" t="n">
        <f aca="false">E808+E809</f>
        <v>0</v>
      </c>
      <c r="F807" s="101" t="n">
        <f aca="false">F808+F809</f>
        <v>0</v>
      </c>
      <c r="G807" s="101" t="n">
        <f aca="false">G808+G809</f>
        <v>0</v>
      </c>
    </row>
    <row r="808" customFormat="false" ht="14.25" hidden="false" customHeight="true" outlineLevel="0" collapsed="false">
      <c r="A808" s="120" t="s">
        <v>24</v>
      </c>
      <c r="B808" s="118" t="s">
        <v>25</v>
      </c>
      <c r="C808" s="119"/>
      <c r="D808" s="86" t="n">
        <f aca="false">E808+F808+G808</f>
        <v>0</v>
      </c>
      <c r="E808" s="146"/>
      <c r="F808" s="146"/>
      <c r="G808" s="146"/>
    </row>
    <row r="809" customFormat="false" ht="14.25" hidden="false" customHeight="true" outlineLevel="0" collapsed="false">
      <c r="A809" s="120" t="s">
        <v>26</v>
      </c>
      <c r="B809" s="118" t="s">
        <v>27</v>
      </c>
      <c r="C809" s="119"/>
      <c r="D809" s="86" t="n">
        <f aca="false">E809+F809+G809</f>
        <v>0</v>
      </c>
      <c r="E809" s="146"/>
      <c r="F809" s="146"/>
      <c r="G809" s="146"/>
    </row>
    <row r="810" customFormat="false" ht="12.75" hidden="false" customHeight="true" outlineLevel="0" collapsed="false">
      <c r="A810" s="92"/>
      <c r="B810" s="93"/>
      <c r="C810" s="78"/>
      <c r="D810" s="108" t="s">
        <v>0</v>
      </c>
      <c r="E810" s="78"/>
      <c r="F810" s="78"/>
      <c r="G810" s="78"/>
    </row>
    <row r="811" customFormat="false" ht="45" hidden="false" customHeight="true" outlineLevel="0" collapsed="false">
      <c r="A811" s="113" t="s">
        <v>197</v>
      </c>
      <c r="B811" s="93"/>
      <c r="C811" s="78"/>
      <c r="D811" s="108" t="s">
        <v>0</v>
      </c>
      <c r="E811" s="78"/>
      <c r="F811" s="78"/>
      <c r="G811" s="78"/>
    </row>
    <row r="812" customFormat="false" ht="15" hidden="false" customHeight="true" outlineLevel="0" collapsed="false">
      <c r="A812" s="113"/>
      <c r="B812" s="93"/>
      <c r="C812" s="78"/>
      <c r="D812" s="108" t="s">
        <v>0</v>
      </c>
      <c r="E812" s="78"/>
      <c r="F812" s="78"/>
      <c r="G812" s="78"/>
    </row>
    <row r="813" customFormat="false" ht="15.75" hidden="false" customHeight="true" outlineLevel="0" collapsed="false">
      <c r="A813" s="113" t="s">
        <v>143</v>
      </c>
      <c r="B813" s="116"/>
      <c r="C813" s="78"/>
      <c r="D813" s="108" t="s">
        <v>0</v>
      </c>
      <c r="E813" s="78"/>
      <c r="F813" s="78"/>
      <c r="G813" s="78"/>
    </row>
    <row r="814" customFormat="false" ht="15.75" hidden="false" customHeight="true" outlineLevel="0" collapsed="false">
      <c r="A814" s="113" t="s">
        <v>22</v>
      </c>
      <c r="B814" s="116" t="s">
        <v>23</v>
      </c>
      <c r="C814" s="101" t="n">
        <f aca="false">C815+C816</f>
        <v>0</v>
      </c>
      <c r="D814" s="86" t="n">
        <f aca="false">E814+F814+G814</f>
        <v>0</v>
      </c>
      <c r="E814" s="101" t="n">
        <f aca="false">E815+E816</f>
        <v>0</v>
      </c>
      <c r="F814" s="101" t="n">
        <f aca="false">F815+F816</f>
        <v>0</v>
      </c>
      <c r="G814" s="101" t="n">
        <f aca="false">G815+G816</f>
        <v>0</v>
      </c>
    </row>
    <row r="815" customFormat="false" ht="14.25" hidden="false" customHeight="true" outlineLevel="0" collapsed="false">
      <c r="A815" s="120" t="s">
        <v>24</v>
      </c>
      <c r="B815" s="118" t="s">
        <v>25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4.25" hidden="false" customHeight="true" outlineLevel="0" collapsed="false">
      <c r="A816" s="120" t="s">
        <v>26</v>
      </c>
      <c r="B816" s="118" t="s">
        <v>27</v>
      </c>
      <c r="C816" s="119"/>
      <c r="D816" s="86" t="n">
        <f aca="false">E816+F816+G816</f>
        <v>0</v>
      </c>
      <c r="E816" s="146"/>
      <c r="F816" s="146"/>
      <c r="G816" s="146"/>
    </row>
    <row r="817" customFormat="false" ht="14.25" hidden="false" customHeight="true" outlineLevel="0" collapsed="false">
      <c r="A817" s="92" t="s">
        <v>104</v>
      </c>
      <c r="B817" s="93" t="s">
        <v>99</v>
      </c>
      <c r="C817" s="119"/>
      <c r="D817" s="86" t="n">
        <f aca="false">E817+F817+G817</f>
        <v>0</v>
      </c>
      <c r="E817" s="146"/>
      <c r="F817" s="146"/>
      <c r="G817" s="146"/>
    </row>
    <row r="818" customFormat="false" ht="15.75" hidden="false" customHeight="true" outlineLevel="0" collapsed="false">
      <c r="A818" s="92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1" t="s">
        <v>198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20"/>
      <c r="B820" s="93"/>
      <c r="C820" s="78"/>
      <c r="D820" s="108" t="s">
        <v>0</v>
      </c>
      <c r="E820" s="78"/>
      <c r="F820" s="78"/>
      <c r="G820" s="78"/>
    </row>
    <row r="821" customFormat="false" ht="15.75" hidden="false" customHeight="true" outlineLevel="0" collapsed="false">
      <c r="A821" s="113" t="s">
        <v>199</v>
      </c>
      <c r="B821" s="93"/>
      <c r="C821" s="78"/>
      <c r="D821" s="108" t="s">
        <v>0</v>
      </c>
      <c r="E821" s="78"/>
      <c r="F821" s="78"/>
      <c r="G821" s="78"/>
    </row>
    <row r="822" customFormat="false" ht="15.75" hidden="false" customHeight="true" outlineLevel="0" collapsed="false">
      <c r="A822" s="113"/>
      <c r="B822" s="93"/>
      <c r="C822" s="78"/>
      <c r="D822" s="108" t="s">
        <v>0</v>
      </c>
      <c r="E822" s="78"/>
      <c r="F822" s="78"/>
      <c r="G822" s="78"/>
    </row>
    <row r="823" customFormat="false" ht="15" hidden="false" customHeight="true" outlineLevel="0" collapsed="false">
      <c r="A823" s="113" t="s">
        <v>143</v>
      </c>
      <c r="B823" s="116"/>
      <c r="C823" s="78"/>
      <c r="D823" s="108" t="s">
        <v>0</v>
      </c>
      <c r="E823" s="78"/>
      <c r="F823" s="78"/>
      <c r="G823" s="78"/>
    </row>
    <row r="824" customFormat="false" ht="15" hidden="false" customHeight="true" outlineLevel="0" collapsed="false">
      <c r="A824" s="113" t="s">
        <v>22</v>
      </c>
      <c r="B824" s="116" t="s">
        <v>23</v>
      </c>
      <c r="C824" s="101" t="n">
        <f aca="false">C825+C826</f>
        <v>0</v>
      </c>
      <c r="D824" s="86" t="n">
        <f aca="false">E824+F824+G824</f>
        <v>0</v>
      </c>
      <c r="E824" s="101" t="n">
        <f aca="false">E825+E826</f>
        <v>0</v>
      </c>
      <c r="F824" s="101" t="n">
        <f aca="false">F825+F826</f>
        <v>0</v>
      </c>
      <c r="G824" s="101" t="n">
        <f aca="false">G825+G826</f>
        <v>0</v>
      </c>
    </row>
    <row r="825" customFormat="false" ht="14.25" hidden="false" customHeight="true" outlineLevel="0" collapsed="false">
      <c r="A825" s="120" t="s">
        <v>24</v>
      </c>
      <c r="B825" s="118" t="s">
        <v>25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4.25" hidden="false" customHeight="true" outlineLevel="0" collapsed="false">
      <c r="A826" s="120" t="s">
        <v>26</v>
      </c>
      <c r="B826" s="118" t="s">
        <v>27</v>
      </c>
      <c r="C826" s="119"/>
      <c r="D826" s="86" t="n">
        <f aca="false">E826+F826+G826</f>
        <v>0</v>
      </c>
      <c r="E826" s="146"/>
      <c r="F826" s="146"/>
      <c r="G826" s="146"/>
    </row>
    <row r="827" customFormat="false" ht="14.25" hidden="false" customHeight="true" outlineLevel="0" collapsed="false">
      <c r="A827" s="92" t="s">
        <v>104</v>
      </c>
      <c r="B827" s="93" t="s">
        <v>99</v>
      </c>
      <c r="C827" s="119"/>
      <c r="D827" s="86" t="n">
        <f aca="false">E827+F827+G827</f>
        <v>0</v>
      </c>
      <c r="E827" s="146"/>
      <c r="F827" s="146"/>
      <c r="G827" s="146"/>
    </row>
    <row r="828" customFormat="false" ht="12.75" hidden="false" customHeight="true" outlineLevel="0" collapsed="false">
      <c r="A828" s="92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200</v>
      </c>
      <c r="B829" s="93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/>
      <c r="B830" s="93"/>
      <c r="C830" s="78"/>
      <c r="D830" s="108" t="s">
        <v>0</v>
      </c>
      <c r="E830" s="78"/>
      <c r="F830" s="78"/>
      <c r="G830" s="78"/>
    </row>
    <row r="831" customFormat="false" ht="15" hidden="false" customHeight="true" outlineLevel="0" collapsed="false">
      <c r="A831" s="113" t="s">
        <v>143</v>
      </c>
      <c r="B831" s="116"/>
      <c r="C831" s="78"/>
      <c r="D831" s="108" t="s">
        <v>0</v>
      </c>
      <c r="E831" s="78"/>
      <c r="F831" s="78"/>
      <c r="G831" s="78"/>
    </row>
    <row r="832" customFormat="false" ht="15" hidden="false" customHeight="true" outlineLevel="0" collapsed="false">
      <c r="A832" s="113" t="s">
        <v>22</v>
      </c>
      <c r="B832" s="116" t="s">
        <v>23</v>
      </c>
      <c r="C832" s="101" t="n">
        <f aca="false">C833+C834</f>
        <v>0</v>
      </c>
      <c r="D832" s="86" t="n">
        <f aca="false">E832+F832+G832</f>
        <v>0</v>
      </c>
      <c r="E832" s="101" t="n">
        <f aca="false">E833+E834</f>
        <v>0</v>
      </c>
      <c r="F832" s="101" t="n">
        <f aca="false">F833+F834</f>
        <v>0</v>
      </c>
      <c r="G832" s="101" t="n">
        <f aca="false">G833+G834</f>
        <v>0</v>
      </c>
    </row>
    <row r="833" customFormat="false" ht="14.25" hidden="false" customHeight="true" outlineLevel="0" collapsed="false">
      <c r="A833" s="120" t="s">
        <v>24</v>
      </c>
      <c r="B833" s="118" t="s">
        <v>25</v>
      </c>
      <c r="C833" s="119"/>
      <c r="D833" s="86" t="n">
        <f aca="false">E833+F833+G833</f>
        <v>0</v>
      </c>
      <c r="E833" s="146"/>
      <c r="F833" s="146"/>
      <c r="G833" s="146"/>
    </row>
    <row r="834" customFormat="false" ht="14.25" hidden="false" customHeight="true" outlineLevel="0" collapsed="false">
      <c r="A834" s="120" t="s">
        <v>26</v>
      </c>
      <c r="B834" s="118" t="s">
        <v>27</v>
      </c>
      <c r="C834" s="119"/>
      <c r="D834" s="86" t="n">
        <f aca="false">E834+F834+G834</f>
        <v>0</v>
      </c>
      <c r="E834" s="146"/>
      <c r="F834" s="146"/>
      <c r="G834" s="146"/>
    </row>
    <row r="835" customFormat="false" ht="14.25" hidden="false" customHeight="true" outlineLevel="0" collapsed="false">
      <c r="A835" s="92" t="s">
        <v>76</v>
      </c>
      <c r="B835" s="93" t="s">
        <v>77</v>
      </c>
      <c r="C835" s="119" t="n">
        <v>198000</v>
      </c>
      <c r="D835" s="86" t="n">
        <f aca="false">E835+F835+G835</f>
        <v>198000</v>
      </c>
      <c r="E835" s="146" t="n">
        <v>0</v>
      </c>
      <c r="F835" s="146" t="n">
        <v>198000</v>
      </c>
      <c r="G835" s="146" t="n">
        <v>0</v>
      </c>
    </row>
    <row r="836" customFormat="false" ht="14.25" hidden="false" customHeight="true" outlineLevel="0" collapsed="false">
      <c r="A836" s="92" t="s">
        <v>104</v>
      </c>
      <c r="B836" s="93" t="s">
        <v>99</v>
      </c>
      <c r="C836" s="119"/>
      <c r="D836" s="86" t="n">
        <f aca="false">E836+F836+G836</f>
        <v>0</v>
      </c>
      <c r="E836" s="146"/>
      <c r="F836" s="146"/>
      <c r="G836" s="146"/>
    </row>
    <row r="837" customFormat="false" ht="12.75" hidden="false" customHeight="true" outlineLevel="0" collapsed="false">
      <c r="A837" s="92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201</v>
      </c>
      <c r="B838" s="93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/>
      <c r="B839" s="93"/>
      <c r="C839" s="78"/>
      <c r="D839" s="108" t="s">
        <v>0</v>
      </c>
      <c r="E839" s="78"/>
      <c r="F839" s="78"/>
      <c r="G839" s="78"/>
    </row>
    <row r="840" customFormat="false" ht="15" hidden="false" customHeight="true" outlineLevel="0" collapsed="false">
      <c r="A840" s="113" t="s">
        <v>143</v>
      </c>
      <c r="B840" s="116"/>
      <c r="C840" s="78"/>
      <c r="D840" s="108" t="s">
        <v>0</v>
      </c>
      <c r="E840" s="78"/>
      <c r="F840" s="78"/>
      <c r="G840" s="78"/>
    </row>
    <row r="841" customFormat="false" ht="15" hidden="false" customHeight="true" outlineLevel="0" collapsed="false">
      <c r="A841" s="113" t="s">
        <v>22</v>
      </c>
      <c r="B841" s="116" t="s">
        <v>23</v>
      </c>
      <c r="C841" s="101" t="n">
        <f aca="false">C842+C843</f>
        <v>0</v>
      </c>
      <c r="D841" s="86" t="n">
        <f aca="false">E841+F841+G841</f>
        <v>0</v>
      </c>
      <c r="E841" s="101" t="n">
        <f aca="false">E842+E843</f>
        <v>0</v>
      </c>
      <c r="F841" s="101" t="n">
        <f aca="false">F842+F843</f>
        <v>0</v>
      </c>
      <c r="G841" s="101" t="n">
        <f aca="false">G842+G843</f>
        <v>0</v>
      </c>
    </row>
    <row r="842" customFormat="false" ht="14.25" hidden="false" customHeight="true" outlineLevel="0" collapsed="false">
      <c r="A842" s="120" t="s">
        <v>24</v>
      </c>
      <c r="B842" s="118" t="s">
        <v>25</v>
      </c>
      <c r="C842" s="119"/>
      <c r="D842" s="86" t="n">
        <f aca="false">E842+F842+G842</f>
        <v>0</v>
      </c>
      <c r="E842" s="146"/>
      <c r="F842" s="146"/>
      <c r="G842" s="146"/>
    </row>
    <row r="843" customFormat="false" ht="14.25" hidden="false" customHeight="true" outlineLevel="0" collapsed="false">
      <c r="A843" s="120" t="s">
        <v>26</v>
      </c>
      <c r="B843" s="118" t="s">
        <v>27</v>
      </c>
      <c r="C843" s="119"/>
      <c r="D843" s="86" t="n">
        <f aca="false">E843+F843+G843</f>
        <v>0</v>
      </c>
      <c r="E843" s="146"/>
      <c r="F843" s="146"/>
      <c r="G843" s="146"/>
    </row>
    <row r="844" customFormat="false" ht="14.25" hidden="false" customHeight="true" outlineLevel="0" collapsed="false">
      <c r="A844" s="92" t="s">
        <v>104</v>
      </c>
      <c r="B844" s="93" t="s">
        <v>99</v>
      </c>
      <c r="C844" s="119"/>
      <c r="D844" s="86" t="n">
        <f aca="false">E844+F844+G844</f>
        <v>0</v>
      </c>
      <c r="E844" s="146"/>
      <c r="F844" s="146"/>
      <c r="G844" s="146"/>
    </row>
    <row r="845" customFormat="false" ht="12.75" hidden="false" customHeight="true" outlineLevel="0" collapsed="false">
      <c r="A845" s="92"/>
      <c r="B845" s="93"/>
      <c r="C845" s="78"/>
      <c r="D845" s="108" t="s">
        <v>0</v>
      </c>
      <c r="E845" s="78"/>
      <c r="F845" s="78"/>
      <c r="G845" s="78"/>
    </row>
    <row r="846" customFormat="false" ht="30" hidden="false" customHeight="true" outlineLevel="0" collapsed="false">
      <c r="A846" s="113" t="s">
        <v>202</v>
      </c>
      <c r="B846" s="93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/>
      <c r="B847" s="93"/>
      <c r="C847" s="78"/>
      <c r="D847" s="108" t="s">
        <v>0</v>
      </c>
      <c r="E847" s="78"/>
      <c r="F847" s="78"/>
      <c r="G847" s="78"/>
    </row>
    <row r="848" customFormat="false" ht="15" hidden="false" customHeight="true" outlineLevel="0" collapsed="false">
      <c r="A848" s="113" t="s">
        <v>143</v>
      </c>
      <c r="B848" s="116"/>
      <c r="C848" s="78"/>
      <c r="D848" s="108" t="s">
        <v>0</v>
      </c>
      <c r="E848" s="78"/>
      <c r="F848" s="78"/>
      <c r="G848" s="78"/>
    </row>
    <row r="849" customFormat="false" ht="15" hidden="false" customHeight="true" outlineLevel="0" collapsed="false">
      <c r="A849" s="113" t="s">
        <v>22</v>
      </c>
      <c r="B849" s="116" t="s">
        <v>23</v>
      </c>
      <c r="C849" s="101" t="n">
        <f aca="false">C850+C851</f>
        <v>0</v>
      </c>
      <c r="D849" s="86" t="n">
        <f aca="false">E849+F849+G849</f>
        <v>0</v>
      </c>
      <c r="E849" s="101" t="n">
        <f aca="false">E850+E851</f>
        <v>0</v>
      </c>
      <c r="F849" s="101" t="n">
        <f aca="false">F850+F851</f>
        <v>0</v>
      </c>
      <c r="G849" s="101" t="n">
        <f aca="false">G850+G851</f>
        <v>0</v>
      </c>
    </row>
    <row r="850" customFormat="false" ht="14.25" hidden="false" customHeight="true" outlineLevel="0" collapsed="false">
      <c r="A850" s="120" t="s">
        <v>24</v>
      </c>
      <c r="B850" s="118" t="s">
        <v>25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4.25" hidden="false" customHeight="true" outlineLevel="0" collapsed="false">
      <c r="A851" s="120" t="s">
        <v>26</v>
      </c>
      <c r="B851" s="118" t="s">
        <v>27</v>
      </c>
      <c r="C851" s="119"/>
      <c r="D851" s="86" t="n">
        <f aca="false">E851+F851+G851</f>
        <v>0</v>
      </c>
      <c r="E851" s="146"/>
      <c r="F851" s="146"/>
      <c r="G851" s="146"/>
    </row>
    <row r="852" customFormat="false" ht="14.25" hidden="false" customHeight="true" outlineLevel="0" collapsed="false">
      <c r="A852" s="92" t="s">
        <v>104</v>
      </c>
      <c r="B852" s="93" t="s">
        <v>99</v>
      </c>
      <c r="C852" s="119"/>
      <c r="D852" s="86" t="n">
        <f aca="false">E852+F852+G852</f>
        <v>0</v>
      </c>
      <c r="E852" s="146"/>
      <c r="F852" s="146"/>
      <c r="G852" s="146"/>
    </row>
    <row r="853" customFormat="false" ht="12.75" hidden="false" customHeight="true" outlineLevel="0" collapsed="false">
      <c r="A853" s="92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203</v>
      </c>
      <c r="B854" s="93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/>
      <c r="B855" s="93"/>
      <c r="C855" s="78"/>
      <c r="D855" s="108" t="s">
        <v>0</v>
      </c>
      <c r="E855" s="78"/>
      <c r="F855" s="78"/>
      <c r="G855" s="78"/>
    </row>
    <row r="856" customFormat="false" ht="15" hidden="false" customHeight="true" outlineLevel="0" collapsed="false">
      <c r="A856" s="113" t="s">
        <v>143</v>
      </c>
      <c r="B856" s="116"/>
      <c r="C856" s="78"/>
      <c r="D856" s="108" t="s">
        <v>0</v>
      </c>
      <c r="E856" s="78"/>
      <c r="F856" s="78"/>
      <c r="G856" s="78"/>
    </row>
    <row r="857" customFormat="false" ht="15" hidden="false" customHeight="true" outlineLevel="0" collapsed="false">
      <c r="A857" s="113" t="s">
        <v>22</v>
      </c>
      <c r="B857" s="116" t="s">
        <v>23</v>
      </c>
      <c r="C857" s="101" t="n">
        <f aca="false">C858+C859</f>
        <v>3</v>
      </c>
      <c r="D857" s="86" t="n">
        <f aca="false">E857+F857+G857</f>
        <v>3</v>
      </c>
      <c r="E857" s="101" t="n">
        <f aca="false">E858+E859</f>
        <v>0</v>
      </c>
      <c r="F857" s="101" t="n">
        <f aca="false">F858+F859</f>
        <v>3</v>
      </c>
      <c r="G857" s="101" t="n">
        <f aca="false">G858+G859</f>
        <v>0</v>
      </c>
    </row>
    <row r="858" customFormat="false" ht="14.25" hidden="false" customHeight="true" outlineLevel="0" collapsed="false">
      <c r="A858" s="120" t="s">
        <v>24</v>
      </c>
      <c r="B858" s="118" t="s">
        <v>25</v>
      </c>
      <c r="C858" s="119" t="n">
        <v>3</v>
      </c>
      <c r="D858" s="86" t="n">
        <f aca="false">E858+F858+G858</f>
        <v>3</v>
      </c>
      <c r="E858" s="146" t="n">
        <v>0</v>
      </c>
      <c r="F858" s="146" t="n">
        <v>3</v>
      </c>
      <c r="G858" s="146" t="n">
        <v>0</v>
      </c>
    </row>
    <row r="859" customFormat="false" ht="14.25" hidden="false" customHeight="true" outlineLevel="0" collapsed="false">
      <c r="A859" s="120" t="s">
        <v>26</v>
      </c>
      <c r="B859" s="118" t="s">
        <v>27</v>
      </c>
      <c r="C859" s="119"/>
      <c r="D859" s="86" t="n">
        <f aca="false">E859+F859+G859</f>
        <v>0</v>
      </c>
      <c r="E859" s="146"/>
      <c r="F859" s="146"/>
      <c r="G859" s="146"/>
    </row>
    <row r="860" customFormat="false" ht="14.25" hidden="false" customHeight="true" outlineLevel="0" collapsed="false">
      <c r="A860" s="92" t="s">
        <v>104</v>
      </c>
      <c r="B860" s="93" t="s">
        <v>99</v>
      </c>
      <c r="C860" s="119" t="n">
        <v>2</v>
      </c>
      <c r="D860" s="86" t="n">
        <f aca="false">E860+F860+G860</f>
        <v>2</v>
      </c>
      <c r="E860" s="146" t="n">
        <v>0</v>
      </c>
      <c r="F860" s="146" t="n">
        <v>2</v>
      </c>
      <c r="G860" s="146" t="n">
        <v>0</v>
      </c>
    </row>
    <row r="861" customFormat="false" ht="12.75" hidden="false" customHeight="true" outlineLevel="0" collapsed="false">
      <c r="A861" s="92"/>
      <c r="B861" s="93"/>
      <c r="C861" s="78"/>
      <c r="D861" s="108" t="s">
        <v>0</v>
      </c>
      <c r="E861" s="78"/>
      <c r="F861" s="78"/>
      <c r="G861" s="78"/>
    </row>
    <row r="862" customFormat="false" ht="30" hidden="false" customHeight="true" outlineLevel="0" collapsed="false">
      <c r="A862" s="113" t="s">
        <v>111</v>
      </c>
      <c r="B862" s="93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/>
      <c r="B863" s="93"/>
      <c r="C863" s="78"/>
      <c r="D863" s="108" t="s">
        <v>0</v>
      </c>
      <c r="E863" s="78"/>
      <c r="F863" s="78"/>
      <c r="G863" s="78"/>
    </row>
    <row r="864" customFormat="false" ht="15" hidden="false" customHeight="true" outlineLevel="0" collapsed="false">
      <c r="A864" s="113" t="s">
        <v>143</v>
      </c>
      <c r="B864" s="116"/>
      <c r="C864" s="78"/>
      <c r="D864" s="108" t="s">
        <v>0</v>
      </c>
      <c r="E864" s="78"/>
      <c r="F864" s="78"/>
      <c r="G864" s="78"/>
    </row>
    <row r="865" customFormat="false" ht="15" hidden="false" customHeight="true" outlineLevel="0" collapsed="false">
      <c r="A865" s="113" t="s">
        <v>22</v>
      </c>
      <c r="B865" s="116" t="s">
        <v>23</v>
      </c>
      <c r="C865" s="101" t="n">
        <f aca="false">C866+C867</f>
        <v>0</v>
      </c>
      <c r="D865" s="86" t="n">
        <f aca="false">E865+F865+G865</f>
        <v>0</v>
      </c>
      <c r="E865" s="101" t="n">
        <f aca="false">E866+E867</f>
        <v>0</v>
      </c>
      <c r="F865" s="101" t="n">
        <f aca="false">F866+F867</f>
        <v>0</v>
      </c>
      <c r="G865" s="101" t="n">
        <f aca="false">G866+G867</f>
        <v>0</v>
      </c>
    </row>
    <row r="866" customFormat="false" ht="14.25" hidden="false" customHeight="true" outlineLevel="0" collapsed="false">
      <c r="A866" s="120" t="s">
        <v>24</v>
      </c>
      <c r="B866" s="118" t="s">
        <v>25</v>
      </c>
      <c r="C866" s="119"/>
      <c r="D866" s="86" t="n">
        <f aca="false">E866+F866+G866</f>
        <v>0</v>
      </c>
      <c r="E866" s="146"/>
      <c r="F866" s="146"/>
      <c r="G866" s="146"/>
    </row>
    <row r="867" customFormat="false" ht="14.25" hidden="false" customHeight="true" outlineLevel="0" collapsed="false">
      <c r="A867" s="120" t="s">
        <v>26</v>
      </c>
      <c r="B867" s="118" t="s">
        <v>27</v>
      </c>
      <c r="C867" s="119"/>
      <c r="D867" s="86" t="n">
        <f aca="false">E867+F867+G867</f>
        <v>0</v>
      </c>
      <c r="E867" s="146"/>
      <c r="F867" s="146"/>
      <c r="G867" s="146"/>
    </row>
    <row r="868" customFormat="false" ht="12.75" hidden="false" customHeight="true" outlineLevel="0" collapsed="false">
      <c r="A868" s="92"/>
      <c r="B868" s="93"/>
      <c r="C868" s="78"/>
      <c r="D868" s="108" t="s">
        <v>0</v>
      </c>
      <c r="E868" s="78"/>
      <c r="F868" s="78"/>
      <c r="G868" s="78"/>
    </row>
    <row r="869" customFormat="false" ht="30" hidden="false" customHeight="true" outlineLevel="0" collapsed="false">
      <c r="A869" s="113" t="s">
        <v>204</v>
      </c>
      <c r="B869" s="93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/>
      <c r="B870" s="93"/>
      <c r="C870" s="78"/>
      <c r="D870" s="108" t="s">
        <v>0</v>
      </c>
      <c r="E870" s="78"/>
      <c r="F870" s="78"/>
      <c r="G870" s="78"/>
    </row>
    <row r="871" customFormat="false" ht="15" hidden="false" customHeight="true" outlineLevel="0" collapsed="false">
      <c r="A871" s="113" t="s">
        <v>143</v>
      </c>
      <c r="B871" s="116"/>
      <c r="C871" s="78"/>
      <c r="D871" s="108" t="s">
        <v>0</v>
      </c>
      <c r="E871" s="78"/>
      <c r="F871" s="78"/>
      <c r="G871" s="78"/>
    </row>
    <row r="872" customFormat="false" ht="15" hidden="false" customHeight="true" outlineLevel="0" collapsed="false">
      <c r="A872" s="113" t="s">
        <v>22</v>
      </c>
      <c r="B872" s="116" t="s">
        <v>23</v>
      </c>
      <c r="C872" s="101" t="n">
        <f aca="false">C873+C874</f>
        <v>0</v>
      </c>
      <c r="D872" s="86" t="n">
        <f aca="false">E872+F872+G872</f>
        <v>0</v>
      </c>
      <c r="E872" s="101" t="n">
        <f aca="false">E873+E874</f>
        <v>0</v>
      </c>
      <c r="F872" s="101" t="n">
        <f aca="false">F873+F874</f>
        <v>0</v>
      </c>
      <c r="G872" s="101" t="n">
        <f aca="false">G873+G874</f>
        <v>0</v>
      </c>
    </row>
    <row r="873" customFormat="false" ht="14.25" hidden="false" customHeight="true" outlineLevel="0" collapsed="false">
      <c r="A873" s="120" t="s">
        <v>24</v>
      </c>
      <c r="B873" s="118" t="s">
        <v>25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4.25" hidden="false" customHeight="true" outlineLevel="0" collapsed="false">
      <c r="A874" s="120" t="s">
        <v>26</v>
      </c>
      <c r="B874" s="118" t="s">
        <v>27</v>
      </c>
      <c r="C874" s="119"/>
      <c r="D874" s="86" t="n">
        <f aca="false">E874+F874+G874</f>
        <v>0</v>
      </c>
      <c r="E874" s="146"/>
      <c r="F874" s="146"/>
      <c r="G874" s="146"/>
    </row>
    <row r="875" customFormat="false" ht="14.25" hidden="false" customHeight="true" outlineLevel="0" collapsed="false">
      <c r="A875" s="92" t="s">
        <v>104</v>
      </c>
      <c r="B875" s="93" t="s">
        <v>99</v>
      </c>
      <c r="C875" s="119"/>
      <c r="D875" s="86" t="n">
        <f aca="false">E875+F875+G875</f>
        <v>0</v>
      </c>
      <c r="E875" s="146"/>
      <c r="F875" s="146"/>
      <c r="G875" s="146"/>
    </row>
    <row r="876" customFormat="false" ht="12.75" hidden="false" customHeight="true" outlineLevel="0" collapsed="false">
      <c r="A876" s="92"/>
      <c r="B876" s="93"/>
      <c r="C876" s="78"/>
      <c r="D876" s="108" t="s">
        <v>0</v>
      </c>
      <c r="E876" s="78"/>
      <c r="F876" s="78"/>
      <c r="G876" s="78"/>
    </row>
    <row r="877" s="5" customFormat="true" ht="36" hidden="false" customHeight="true" outlineLevel="0" collapsed="false">
      <c r="A877" s="143" t="s">
        <v>205</v>
      </c>
      <c r="B877" s="70"/>
      <c r="C877" s="78"/>
      <c r="D877" s="108" t="s">
        <v>0</v>
      </c>
      <c r="E877" s="78"/>
      <c r="F877" s="78"/>
      <c r="G877" s="78"/>
    </row>
    <row r="878" s="5" customFormat="true" ht="12.75" hidden="false" customHeight="true" outlineLevel="0" collapsed="false">
      <c r="A878" s="144"/>
      <c r="B878" s="70"/>
      <c r="C878" s="81"/>
      <c r="D878" s="108" t="s">
        <v>0</v>
      </c>
      <c r="E878" s="81"/>
      <c r="F878" s="81"/>
      <c r="G878" s="81"/>
    </row>
    <row r="879" customFormat="false" ht="30.75" hidden="false" customHeight="true" outlineLevel="0" collapsed="false">
      <c r="A879" s="145" t="s">
        <v>206</v>
      </c>
      <c r="B879" s="155"/>
      <c r="C879" s="78"/>
      <c r="D879" s="108" t="s">
        <v>0</v>
      </c>
      <c r="E879" s="78"/>
      <c r="F879" s="78"/>
      <c r="G879" s="78"/>
    </row>
    <row r="880" customFormat="false" ht="16.5" hidden="false" customHeight="true" outlineLevel="0" collapsed="false">
      <c r="A880" s="145"/>
      <c r="B880" s="155"/>
      <c r="C880" s="78"/>
      <c r="D880" s="108" t="s">
        <v>0</v>
      </c>
      <c r="E880" s="78"/>
      <c r="F880" s="78"/>
      <c r="G880" s="78"/>
    </row>
    <row r="881" customFormat="false" ht="15" hidden="false" customHeight="true" outlineLevel="0" collapsed="false">
      <c r="A881" s="82" t="s">
        <v>103</v>
      </c>
      <c r="B881" s="83"/>
      <c r="C881" s="78"/>
      <c r="D881" s="108" t="s">
        <v>0</v>
      </c>
      <c r="E881" s="78"/>
      <c r="F881" s="78"/>
      <c r="G881" s="78"/>
    </row>
    <row r="882" customFormat="false" ht="15" hidden="false" customHeight="true" outlineLevel="0" collapsed="false">
      <c r="A882" s="82" t="s">
        <v>22</v>
      </c>
      <c r="B882" s="83" t="s">
        <v>23</v>
      </c>
      <c r="C882" s="101" t="n">
        <f aca="false">C883+C884</f>
        <v>1</v>
      </c>
      <c r="D882" s="86" t="n">
        <f aca="false">E882+F882+G882</f>
        <v>1</v>
      </c>
      <c r="E882" s="101" t="n">
        <f aca="false">E883+E884</f>
        <v>0</v>
      </c>
      <c r="F882" s="101" t="n">
        <f aca="false">F883+F884</f>
        <v>1</v>
      </c>
      <c r="G882" s="101" t="n">
        <f aca="false">G883+G884</f>
        <v>0</v>
      </c>
    </row>
    <row r="883" customFormat="false" ht="14.25" hidden="false" customHeight="true" outlineLevel="0" collapsed="false">
      <c r="A883" s="87" t="s">
        <v>24</v>
      </c>
      <c r="B883" s="88" t="s">
        <v>25</v>
      </c>
      <c r="C883" s="128" t="n">
        <f aca="false">C892+C900+C908</f>
        <v>1</v>
      </c>
      <c r="D883" s="86" t="n">
        <f aca="false">E883+F883+G883</f>
        <v>1</v>
      </c>
      <c r="E883" s="128" t="n">
        <f aca="false">E892+E900+E908</f>
        <v>0</v>
      </c>
      <c r="F883" s="128" t="n">
        <f aca="false">F892+F900+F908</f>
        <v>1</v>
      </c>
      <c r="G883" s="128" t="n">
        <f aca="false">G892+G900+G908</f>
        <v>0</v>
      </c>
    </row>
    <row r="884" customFormat="false" ht="14.25" hidden="false" customHeight="true" outlineLevel="0" collapsed="false">
      <c r="A884" s="87" t="s">
        <v>26</v>
      </c>
      <c r="B884" s="88" t="s">
        <v>27</v>
      </c>
      <c r="C884" s="128" t="n">
        <f aca="false">C893+C901+C909</f>
        <v>0</v>
      </c>
      <c r="D884" s="86" t="n">
        <f aca="false">E884+F884+G884</f>
        <v>0</v>
      </c>
      <c r="E884" s="128" t="n">
        <f aca="false">E893+E901+E909</f>
        <v>0</v>
      </c>
      <c r="F884" s="128" t="n">
        <f aca="false">F893+F901+F909</f>
        <v>0</v>
      </c>
      <c r="G884" s="128" t="n">
        <f aca="false">G893+G901+G909</f>
        <v>0</v>
      </c>
    </row>
    <row r="885" customFormat="false" ht="14.25" hidden="false" customHeight="true" outlineLevel="0" collapsed="false">
      <c r="A885" s="79" t="s">
        <v>50</v>
      </c>
      <c r="B885" s="77" t="s">
        <v>51</v>
      </c>
      <c r="C885" s="128" t="n">
        <f aca="false">C910</f>
        <v>20</v>
      </c>
      <c r="D885" s="86" t="n">
        <f aca="false">E885+F885+G885</f>
        <v>20</v>
      </c>
      <c r="E885" s="128" t="n">
        <f aca="false">E910</f>
        <v>20</v>
      </c>
      <c r="F885" s="128" t="n">
        <f aca="false">F910</f>
        <v>0</v>
      </c>
      <c r="G885" s="128" t="n">
        <f aca="false">G910</f>
        <v>0</v>
      </c>
    </row>
    <row r="886" customFormat="false" ht="14.25" hidden="false" customHeight="true" outlineLevel="0" collapsed="false">
      <c r="A886" s="80" t="s">
        <v>98</v>
      </c>
      <c r="B886" s="77" t="s">
        <v>99</v>
      </c>
      <c r="C886" s="128" t="n">
        <f aca="false">C894+C902+C911</f>
        <v>1</v>
      </c>
      <c r="D886" s="86" t="n">
        <f aca="false">E886+F886+G886</f>
        <v>1</v>
      </c>
      <c r="E886" s="128" t="n">
        <f aca="false">E894+E902+E911</f>
        <v>0</v>
      </c>
      <c r="F886" s="128" t="n">
        <f aca="false">F894+F902+F911</f>
        <v>1</v>
      </c>
      <c r="G886" s="128" t="n">
        <f aca="false">G894+G902+G911</f>
        <v>0</v>
      </c>
    </row>
    <row r="887" customFormat="false" ht="12.75" hidden="false" customHeight="true" outlineLevel="0" collapsed="false">
      <c r="A887" s="114"/>
      <c r="B887" s="112"/>
      <c r="C887" s="78"/>
      <c r="D887" s="108" t="s">
        <v>0</v>
      </c>
      <c r="E887" s="78"/>
      <c r="F887" s="78"/>
      <c r="G887" s="78"/>
    </row>
    <row r="888" customFormat="false" ht="15.75" hidden="false" customHeight="true" outlineLevel="0" collapsed="false">
      <c r="A888" s="156" t="s">
        <v>207</v>
      </c>
      <c r="B888" s="105"/>
      <c r="C888" s="78"/>
      <c r="D888" s="108" t="s">
        <v>0</v>
      </c>
      <c r="E888" s="78"/>
      <c r="F888" s="78"/>
      <c r="G888" s="78"/>
    </row>
    <row r="889" customFormat="false" ht="15.75" hidden="false" customHeight="true" outlineLevel="0" collapsed="false">
      <c r="A889" s="156"/>
      <c r="B889" s="105"/>
      <c r="C889" s="78"/>
      <c r="D889" s="108" t="s">
        <v>0</v>
      </c>
      <c r="E889" s="78"/>
      <c r="F889" s="78"/>
      <c r="G889" s="78"/>
    </row>
    <row r="890" customFormat="false" ht="15" hidden="false" customHeight="true" outlineLevel="0" collapsed="false">
      <c r="A890" s="157" t="s">
        <v>143</v>
      </c>
      <c r="B890" s="100"/>
      <c r="C890" s="78"/>
      <c r="D890" s="108" t="s">
        <v>0</v>
      </c>
      <c r="E890" s="78"/>
      <c r="F890" s="78"/>
      <c r="G890" s="78"/>
    </row>
    <row r="891" customFormat="false" ht="15" hidden="false" customHeight="true" outlineLevel="0" collapsed="false">
      <c r="A891" s="157" t="s">
        <v>22</v>
      </c>
      <c r="B891" s="100" t="s">
        <v>23</v>
      </c>
      <c r="C891" s="101" t="n">
        <f aca="false">C892+C893</f>
        <v>0</v>
      </c>
      <c r="D891" s="86" t="n">
        <f aca="false">E891+F891+G891</f>
        <v>0</v>
      </c>
      <c r="E891" s="101" t="n">
        <f aca="false">E892+E893</f>
        <v>0</v>
      </c>
      <c r="F891" s="101" t="n">
        <f aca="false">F892+F893</f>
        <v>0</v>
      </c>
      <c r="G891" s="101" t="n">
        <f aca="false">G892+G893</f>
        <v>0</v>
      </c>
    </row>
    <row r="892" customFormat="false" ht="14.25" hidden="false" customHeight="true" outlineLevel="0" collapsed="false">
      <c r="A892" s="109" t="s">
        <v>24</v>
      </c>
      <c r="B892" s="110" t="s">
        <v>25</v>
      </c>
      <c r="C892" s="128" t="n">
        <f aca="false">C919+C927</f>
        <v>0</v>
      </c>
      <c r="D892" s="86" t="n">
        <f aca="false">E892+F892+G892</f>
        <v>0</v>
      </c>
      <c r="E892" s="128" t="n">
        <f aca="false">E919+E927</f>
        <v>0</v>
      </c>
      <c r="F892" s="128" t="n">
        <f aca="false">F919+F927</f>
        <v>0</v>
      </c>
      <c r="G892" s="128" t="n">
        <f aca="false">G919+G927</f>
        <v>0</v>
      </c>
    </row>
    <row r="893" customFormat="false" ht="14.25" hidden="false" customHeight="true" outlineLevel="0" collapsed="false">
      <c r="A893" s="109" t="s">
        <v>26</v>
      </c>
      <c r="B893" s="110" t="s">
        <v>27</v>
      </c>
      <c r="C893" s="128" t="n">
        <f aca="false">C920+C928</f>
        <v>0</v>
      </c>
      <c r="D893" s="86" t="n">
        <f aca="false">E893+F893+G893</f>
        <v>0</v>
      </c>
      <c r="E893" s="128" t="n">
        <f aca="false">E920+E928</f>
        <v>0</v>
      </c>
      <c r="F893" s="128" t="n">
        <f aca="false">F920+F928</f>
        <v>0</v>
      </c>
      <c r="G893" s="128" t="n">
        <f aca="false">G920+G928</f>
        <v>0</v>
      </c>
    </row>
    <row r="894" customFormat="false" ht="14.25" hidden="false" customHeight="true" outlineLevel="0" collapsed="false">
      <c r="A894" s="102" t="s">
        <v>104</v>
      </c>
      <c r="B894" s="97" t="s">
        <v>99</v>
      </c>
      <c r="C894" s="128" t="n">
        <f aca="false">C921</f>
        <v>0</v>
      </c>
      <c r="D894" s="86" t="n">
        <f aca="false">E894+F894+G894</f>
        <v>0</v>
      </c>
      <c r="E894" s="128" t="n">
        <f aca="false">E921</f>
        <v>0</v>
      </c>
      <c r="F894" s="128" t="n">
        <f aca="false">F921</f>
        <v>0</v>
      </c>
      <c r="G894" s="128" t="n">
        <f aca="false">G921</f>
        <v>0</v>
      </c>
    </row>
    <row r="895" customFormat="false" ht="12.75" hidden="false" customHeight="true" outlineLevel="0" collapsed="false">
      <c r="A895" s="104"/>
      <c r="B895" s="105"/>
      <c r="C895" s="78"/>
      <c r="D895" s="108" t="s">
        <v>0</v>
      </c>
      <c r="E895" s="78"/>
      <c r="F895" s="78"/>
      <c r="G895" s="78"/>
    </row>
    <row r="896" customFormat="false" ht="31.5" hidden="false" customHeight="true" outlineLevel="0" collapsed="false">
      <c r="A896" s="156" t="s">
        <v>208</v>
      </c>
      <c r="B896" s="97"/>
      <c r="C896" s="78"/>
      <c r="D896" s="108" t="s">
        <v>0</v>
      </c>
      <c r="E896" s="78"/>
      <c r="F896" s="78"/>
      <c r="G896" s="78"/>
    </row>
    <row r="897" customFormat="false" ht="15.75" hidden="false" customHeight="true" outlineLevel="0" collapsed="false">
      <c r="A897" s="156"/>
      <c r="B897" s="97"/>
      <c r="C897" s="78"/>
      <c r="D897" s="108" t="s">
        <v>0</v>
      </c>
      <c r="E897" s="78"/>
      <c r="F897" s="78"/>
      <c r="G897" s="78"/>
    </row>
    <row r="898" customFormat="false" ht="15" hidden="false" customHeight="true" outlineLevel="0" collapsed="false">
      <c r="A898" s="157" t="s">
        <v>143</v>
      </c>
      <c r="B898" s="100"/>
      <c r="C898" s="78"/>
      <c r="D898" s="108" t="s">
        <v>0</v>
      </c>
      <c r="E898" s="78"/>
      <c r="F898" s="78"/>
      <c r="G898" s="78"/>
    </row>
    <row r="899" customFormat="false" ht="15" hidden="false" customHeight="true" outlineLevel="0" collapsed="false">
      <c r="A899" s="157" t="s">
        <v>22</v>
      </c>
      <c r="B899" s="100" t="s">
        <v>23</v>
      </c>
      <c r="C899" s="101" t="n">
        <f aca="false">C900+C901</f>
        <v>1</v>
      </c>
      <c r="D899" s="86" t="n">
        <f aca="false">E899+F899+G899</f>
        <v>1</v>
      </c>
      <c r="E899" s="101" t="n">
        <f aca="false">E900+E901</f>
        <v>0</v>
      </c>
      <c r="F899" s="101" t="n">
        <f aca="false">F900+F901</f>
        <v>1</v>
      </c>
      <c r="G899" s="101" t="n">
        <f aca="false">G900+G901</f>
        <v>0</v>
      </c>
    </row>
    <row r="900" customFormat="false" ht="14.25" hidden="false" customHeight="true" outlineLevel="0" collapsed="false">
      <c r="A900" s="109" t="s">
        <v>24</v>
      </c>
      <c r="B900" s="110" t="s">
        <v>25</v>
      </c>
      <c r="C900" s="128" t="n">
        <f aca="false">C936+C943+C950+C958</f>
        <v>1</v>
      </c>
      <c r="D900" s="86" t="n">
        <f aca="false">E900+F900+G900</f>
        <v>1</v>
      </c>
      <c r="E900" s="128" t="n">
        <f aca="false">E936+E943+E950+E958</f>
        <v>0</v>
      </c>
      <c r="F900" s="128" t="n">
        <f aca="false">F936+F943+F950+F958</f>
        <v>1</v>
      </c>
      <c r="G900" s="128" t="n">
        <f aca="false">G936+G943+G950+G958</f>
        <v>0</v>
      </c>
    </row>
    <row r="901" customFormat="false" ht="14.25" hidden="false" customHeight="true" outlineLevel="0" collapsed="false">
      <c r="A901" s="109" t="s">
        <v>26</v>
      </c>
      <c r="B901" s="110" t="s">
        <v>27</v>
      </c>
      <c r="C901" s="128" t="n">
        <f aca="false">C937+C944+C951+C959</f>
        <v>0</v>
      </c>
      <c r="D901" s="86" t="n">
        <f aca="false">E901+F901+G901</f>
        <v>0</v>
      </c>
      <c r="E901" s="128" t="n">
        <f aca="false">E937+E944+E951+E959</f>
        <v>0</v>
      </c>
      <c r="F901" s="128" t="n">
        <f aca="false">F937+F944+F951+F959</f>
        <v>0</v>
      </c>
      <c r="G901" s="128" t="n">
        <f aca="false">G937+G944+G951+G959</f>
        <v>0</v>
      </c>
    </row>
    <row r="902" customFormat="false" ht="12.75" hidden="false" customHeight="true" outlineLevel="0" collapsed="false">
      <c r="A902" s="102" t="s">
        <v>104</v>
      </c>
      <c r="B902" s="97" t="s">
        <v>99</v>
      </c>
      <c r="C902" s="103" t="n">
        <f aca="false">C952</f>
        <v>1</v>
      </c>
      <c r="D902" s="86" t="n">
        <f aca="false">E902+F902+G902</f>
        <v>1</v>
      </c>
      <c r="E902" s="103" t="n">
        <f aca="false">E952</f>
        <v>0</v>
      </c>
      <c r="F902" s="103" t="n">
        <f aca="false">F952</f>
        <v>1</v>
      </c>
      <c r="G902" s="103" t="n">
        <f aca="false">G952</f>
        <v>0</v>
      </c>
    </row>
    <row r="903" customFormat="false" ht="12.75" hidden="false" customHeight="true" outlineLevel="0" collapsed="false">
      <c r="A903" s="104"/>
      <c r="B903" s="105"/>
      <c r="C903" s="78"/>
      <c r="D903" s="108" t="s">
        <v>0</v>
      </c>
      <c r="E903" s="78"/>
      <c r="F903" s="78"/>
      <c r="G903" s="78"/>
    </row>
    <row r="904" customFormat="false" ht="15.75" hidden="false" customHeight="true" outlineLevel="0" collapsed="false">
      <c r="A904" s="156" t="s">
        <v>209</v>
      </c>
      <c r="B904" s="97"/>
      <c r="C904" s="78"/>
      <c r="D904" s="108" t="s">
        <v>0</v>
      </c>
      <c r="E904" s="78"/>
      <c r="F904" s="78"/>
      <c r="G904" s="78"/>
    </row>
    <row r="905" customFormat="false" ht="15.75" hidden="false" customHeight="true" outlineLevel="0" collapsed="false">
      <c r="A905" s="156"/>
      <c r="B905" s="97"/>
      <c r="C905" s="78"/>
      <c r="D905" s="108" t="s">
        <v>0</v>
      </c>
      <c r="E905" s="78"/>
      <c r="F905" s="78"/>
      <c r="G905" s="78"/>
    </row>
    <row r="906" customFormat="false" ht="15" hidden="false" customHeight="true" outlineLevel="0" collapsed="false">
      <c r="A906" s="157" t="s">
        <v>103</v>
      </c>
      <c r="B906" s="100"/>
      <c r="C906" s="78"/>
      <c r="D906" s="108" t="s">
        <v>0</v>
      </c>
      <c r="E906" s="78"/>
      <c r="F906" s="78"/>
      <c r="G906" s="78"/>
    </row>
    <row r="907" customFormat="false" ht="15" hidden="false" customHeight="true" outlineLevel="0" collapsed="false">
      <c r="A907" s="157" t="s">
        <v>22</v>
      </c>
      <c r="B907" s="100" t="s">
        <v>23</v>
      </c>
      <c r="C907" s="101" t="n">
        <f aca="false">C908+C909</f>
        <v>0</v>
      </c>
      <c r="D907" s="86" t="n">
        <f aca="false">E907+F907+G907</f>
        <v>0</v>
      </c>
      <c r="E907" s="101" t="n">
        <f aca="false">E908+E909</f>
        <v>0</v>
      </c>
      <c r="F907" s="101" t="n">
        <f aca="false">F908+F909</f>
        <v>0</v>
      </c>
      <c r="G907" s="101" t="n">
        <f aca="false">G908+G909</f>
        <v>0</v>
      </c>
    </row>
    <row r="908" customFormat="false" ht="14.25" hidden="false" customHeight="true" outlineLevel="0" collapsed="false">
      <c r="A908" s="109" t="s">
        <v>24</v>
      </c>
      <c r="B908" s="110" t="s">
        <v>25</v>
      </c>
      <c r="C908" s="128" t="n">
        <f aca="false">C967+C975+C983+C991+C1000+C1008+C1016+C1024+C1032+C1040+C1048+C1056+C1063</f>
        <v>0</v>
      </c>
      <c r="D908" s="86" t="n">
        <f aca="false">E908+F908+G908</f>
        <v>0</v>
      </c>
      <c r="E908" s="128" t="n">
        <f aca="false">E967+E975+E983+E991+E1000+E1008+E1016+E1024+E1032+E1040+E1048+E1056+E1063</f>
        <v>0</v>
      </c>
      <c r="F908" s="128" t="n">
        <f aca="false">F967+F975+F983+F991+F1000+F1008+F1016+F1024+F1032+F1040+F1048+F1056+F1063</f>
        <v>0</v>
      </c>
      <c r="G908" s="128" t="n">
        <f aca="false">G967+G975+G983+G991+G1000+G1008+G1016+G1024+G1032+G1040+G1048+G1056+G1063</f>
        <v>0</v>
      </c>
    </row>
    <row r="909" customFormat="false" ht="14.25" hidden="false" customHeight="true" outlineLevel="0" collapsed="false">
      <c r="A909" s="109" t="s">
        <v>26</v>
      </c>
      <c r="B909" s="110" t="s">
        <v>27</v>
      </c>
      <c r="C909" s="128" t="n">
        <f aca="false">C968+C976+C984+C992+C1001+C1009+C1017+C1025+C1033+C1041+C1049+C1057+C1064</f>
        <v>0</v>
      </c>
      <c r="D909" s="86" t="n">
        <f aca="false">E909+F909+G909</f>
        <v>0</v>
      </c>
      <c r="E909" s="128" t="n">
        <f aca="false">E968+E976+E984+E992+E1001+E1009+E1017+E1025+E1033+E1041+E1049+E1057+E1064</f>
        <v>0</v>
      </c>
      <c r="F909" s="128" t="n">
        <f aca="false">F968+F976+F984+F992+F1001+F1009+F1017+F1025+F1033+F1041+F1049+F1057+F1064</f>
        <v>0</v>
      </c>
      <c r="G909" s="128" t="n">
        <f aca="false">G968+G976+G984+G992+G1001+G1009+G1017+G1025+G1033+G1041+G1049+G1057+G1064</f>
        <v>0</v>
      </c>
    </row>
    <row r="910" customFormat="false" ht="14.25" hidden="false" customHeight="true" outlineLevel="0" collapsed="false">
      <c r="A910" s="98" t="s">
        <v>50</v>
      </c>
      <c r="B910" s="97" t="s">
        <v>51</v>
      </c>
      <c r="C910" s="128" t="n">
        <f aca="false">C993</f>
        <v>20</v>
      </c>
      <c r="D910" s="86" t="n">
        <f aca="false">E910+F910+G910</f>
        <v>20</v>
      </c>
      <c r="E910" s="128" t="n">
        <f aca="false">E993</f>
        <v>20</v>
      </c>
      <c r="F910" s="128" t="n">
        <f aca="false">F993</f>
        <v>0</v>
      </c>
      <c r="G910" s="128" t="n">
        <f aca="false">G993</f>
        <v>0</v>
      </c>
    </row>
    <row r="911" customFormat="false" ht="12.75" hidden="false" customHeight="true" outlineLevel="0" collapsed="false">
      <c r="A911" s="102" t="s">
        <v>98</v>
      </c>
      <c r="B911" s="97" t="s">
        <v>99</v>
      </c>
      <c r="C911" s="103" t="n">
        <f aca="false">C969+C977+C985+C994+C1002+C1010+C1018+C1026+C1034+C1042+C1050+C1065</f>
        <v>0</v>
      </c>
      <c r="D911" s="86" t="n">
        <f aca="false">E911+F911+G911</f>
        <v>0</v>
      </c>
      <c r="E911" s="103" t="n">
        <f aca="false">E969+E977+E985+E994+E1002+E1010+E1018+E1026+E1034+E1042+E1050+E1065</f>
        <v>0</v>
      </c>
      <c r="F911" s="103" t="n">
        <f aca="false">F969+F977+F985+F994+F1002+F1010+F1018+F1026+F1034+F1042+F1050+F1065</f>
        <v>0</v>
      </c>
      <c r="G911" s="103" t="n">
        <f aca="false">G969+G977+G985+G994+G1002+G1010+G1018+G1026+G1034+G1042+G1050+G1065</f>
        <v>0</v>
      </c>
    </row>
    <row r="912" customFormat="false" ht="12.75" hidden="false" customHeight="true" outlineLevel="0" collapsed="false">
      <c r="A912" s="114"/>
      <c r="B912" s="112"/>
      <c r="C912" s="78"/>
      <c r="D912" s="108" t="s">
        <v>0</v>
      </c>
      <c r="E912" s="78"/>
      <c r="F912" s="78"/>
      <c r="G912" s="78"/>
    </row>
    <row r="913" customFormat="false" ht="15.75" hidden="false" customHeight="true" outlineLevel="0" collapsed="false">
      <c r="A913" s="111" t="s">
        <v>210</v>
      </c>
      <c r="B913" s="112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112"/>
      <c r="C914" s="78"/>
      <c r="D914" s="108" t="s">
        <v>0</v>
      </c>
      <c r="E914" s="78"/>
      <c r="F914" s="78"/>
      <c r="G914" s="78"/>
    </row>
    <row r="915" customFormat="false" ht="30" hidden="false" customHeight="true" outlineLevel="0" collapsed="false">
      <c r="A915" s="113" t="s">
        <v>211</v>
      </c>
      <c r="B915" s="93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3"/>
      <c r="B916" s="93"/>
      <c r="C916" s="78"/>
      <c r="D916" s="108" t="s">
        <v>0</v>
      </c>
      <c r="E916" s="78"/>
      <c r="F916" s="78"/>
      <c r="G916" s="78"/>
    </row>
    <row r="917" customFormat="false" ht="15" hidden="false" customHeight="true" outlineLevel="0" collapsed="false">
      <c r="A917" s="113" t="s">
        <v>143</v>
      </c>
      <c r="B917" s="116"/>
      <c r="C917" s="78"/>
      <c r="D917" s="108" t="s">
        <v>0</v>
      </c>
      <c r="E917" s="78"/>
      <c r="F917" s="78"/>
      <c r="G917" s="78"/>
    </row>
    <row r="918" customFormat="false" ht="15" hidden="false" customHeight="true" outlineLevel="0" collapsed="false">
      <c r="A918" s="115" t="s">
        <v>22</v>
      </c>
      <c r="B918" s="116" t="s">
        <v>23</v>
      </c>
      <c r="C918" s="101" t="n">
        <f aca="false">C919+C920</f>
        <v>0</v>
      </c>
      <c r="D918" s="86" t="n">
        <f aca="false">E918+F918+G918</f>
        <v>0</v>
      </c>
      <c r="E918" s="101" t="n">
        <f aca="false">E919+E920</f>
        <v>0</v>
      </c>
      <c r="F918" s="101" t="n">
        <f aca="false">F919+F920</f>
        <v>0</v>
      </c>
      <c r="G918" s="101" t="n">
        <f aca="false">G919+G920</f>
        <v>0</v>
      </c>
    </row>
    <row r="919" customFormat="false" ht="14.25" hidden="false" customHeight="true" outlineLevel="0" collapsed="false">
      <c r="A919" s="117" t="s">
        <v>24</v>
      </c>
      <c r="B919" s="118" t="s">
        <v>25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4.25" hidden="false" customHeight="true" outlineLevel="0" collapsed="false">
      <c r="A920" s="117" t="s">
        <v>26</v>
      </c>
      <c r="B920" s="118" t="s">
        <v>27</v>
      </c>
      <c r="C920" s="119"/>
      <c r="D920" s="86" t="n">
        <f aca="false">E920+F920+G920</f>
        <v>0</v>
      </c>
      <c r="E920" s="146"/>
      <c r="F920" s="146"/>
      <c r="G920" s="146"/>
    </row>
    <row r="921" customFormat="false" ht="14.25" hidden="false" customHeight="true" outlineLevel="0" collapsed="false">
      <c r="A921" s="92" t="s">
        <v>104</v>
      </c>
      <c r="B921" s="93" t="s">
        <v>99</v>
      </c>
      <c r="C921" s="119"/>
      <c r="D921" s="86" t="n">
        <f aca="false">E921+F921+G921</f>
        <v>0</v>
      </c>
      <c r="E921" s="146"/>
      <c r="F921" s="146"/>
      <c r="G921" s="146"/>
    </row>
    <row r="922" customFormat="false" ht="12.75" hidden="false" customHeight="true" outlineLevel="0" collapsed="false">
      <c r="A922" s="92"/>
      <c r="B922" s="93"/>
      <c r="C922" s="78"/>
      <c r="D922" s="108" t="s">
        <v>0</v>
      </c>
      <c r="E922" s="78"/>
      <c r="F922" s="78"/>
      <c r="G922" s="78"/>
    </row>
    <row r="923" customFormat="false" ht="30" hidden="false" customHeight="true" outlineLevel="0" collapsed="false">
      <c r="A923" s="113" t="s">
        <v>111</v>
      </c>
      <c r="B923" s="93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3"/>
      <c r="B924" s="93"/>
      <c r="C924" s="78"/>
      <c r="D924" s="108" t="s">
        <v>0</v>
      </c>
      <c r="E924" s="78"/>
      <c r="F924" s="78"/>
      <c r="G924" s="78"/>
    </row>
    <row r="925" customFormat="false" ht="15" hidden="false" customHeight="true" outlineLevel="0" collapsed="false">
      <c r="A925" s="113" t="s">
        <v>143</v>
      </c>
      <c r="B925" s="116"/>
      <c r="C925" s="78"/>
      <c r="D925" s="108" t="s">
        <v>0</v>
      </c>
      <c r="E925" s="78"/>
      <c r="F925" s="78"/>
      <c r="G925" s="78"/>
    </row>
    <row r="926" customFormat="false" ht="15" hidden="false" customHeight="true" outlineLevel="0" collapsed="false">
      <c r="A926" s="115" t="s">
        <v>22</v>
      </c>
      <c r="B926" s="116" t="s">
        <v>23</v>
      </c>
      <c r="C926" s="101" t="n">
        <f aca="false">C927+C928</f>
        <v>0</v>
      </c>
      <c r="D926" s="86" t="n">
        <f aca="false">E926+F926+G926</f>
        <v>0</v>
      </c>
      <c r="E926" s="101" t="n">
        <f aca="false">E927+E928</f>
        <v>0</v>
      </c>
      <c r="F926" s="101" t="n">
        <f aca="false">F927+F928</f>
        <v>0</v>
      </c>
      <c r="G926" s="101" t="n">
        <f aca="false">G927+G928</f>
        <v>0</v>
      </c>
    </row>
    <row r="927" customFormat="false" ht="14.25" hidden="false" customHeight="true" outlineLevel="0" collapsed="false">
      <c r="A927" s="117" t="s">
        <v>24</v>
      </c>
      <c r="B927" s="118" t="s">
        <v>25</v>
      </c>
      <c r="C927" s="119"/>
      <c r="D927" s="86" t="n">
        <f aca="false">E927+F927+G927</f>
        <v>0</v>
      </c>
      <c r="E927" s="146"/>
      <c r="F927" s="146"/>
      <c r="G927" s="146"/>
    </row>
    <row r="928" customFormat="false" ht="14.25" hidden="false" customHeight="true" outlineLevel="0" collapsed="false">
      <c r="A928" s="117" t="s">
        <v>26</v>
      </c>
      <c r="B928" s="118" t="s">
        <v>27</v>
      </c>
      <c r="C928" s="119"/>
      <c r="D928" s="86" t="n">
        <f aca="false">E928+F928+G928</f>
        <v>0</v>
      </c>
      <c r="E928" s="146"/>
      <c r="F928" s="146"/>
      <c r="G928" s="146"/>
    </row>
    <row r="929" customFormat="false" ht="12.75" hidden="false" customHeight="true" outlineLevel="0" collapsed="false">
      <c r="A929" s="114"/>
      <c r="B929" s="112"/>
      <c r="C929" s="78"/>
      <c r="D929" s="108" t="s">
        <v>0</v>
      </c>
      <c r="E929" s="78"/>
      <c r="F929" s="78"/>
      <c r="G929" s="78"/>
    </row>
    <row r="930" customFormat="false" ht="15.75" hidden="false" customHeight="true" outlineLevel="0" collapsed="false">
      <c r="A930" s="111" t="s">
        <v>212</v>
      </c>
      <c r="B930" s="112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112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213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3"/>
      <c r="B933" s="93"/>
      <c r="C933" s="78"/>
      <c r="D933" s="108" t="s">
        <v>0</v>
      </c>
      <c r="E933" s="78"/>
      <c r="F933" s="78"/>
      <c r="G933" s="78"/>
    </row>
    <row r="934" customFormat="false" ht="15" hidden="false" customHeight="true" outlineLevel="0" collapsed="false">
      <c r="A934" s="113" t="s">
        <v>143</v>
      </c>
      <c r="B934" s="93"/>
      <c r="C934" s="78"/>
      <c r="D934" s="108" t="s">
        <v>0</v>
      </c>
      <c r="E934" s="78"/>
      <c r="F934" s="78"/>
      <c r="G934" s="78"/>
    </row>
    <row r="935" customFormat="false" ht="15" hidden="false" customHeight="true" outlineLevel="0" collapsed="false">
      <c r="A935" s="115" t="s">
        <v>22</v>
      </c>
      <c r="B935" s="116" t="s">
        <v>23</v>
      </c>
      <c r="C935" s="101" t="n">
        <f aca="false">C936+C937</f>
        <v>0</v>
      </c>
      <c r="D935" s="86" t="n">
        <f aca="false">E935+F935+G935</f>
        <v>0</v>
      </c>
      <c r="E935" s="101" t="n">
        <f aca="false">E936+E937</f>
        <v>0</v>
      </c>
      <c r="F935" s="101" t="n">
        <f aca="false">F936+F937</f>
        <v>0</v>
      </c>
      <c r="G935" s="101" t="n">
        <f aca="false">G936+G937</f>
        <v>0</v>
      </c>
    </row>
    <row r="936" customFormat="false" ht="14.25" hidden="false" customHeight="true" outlineLevel="0" collapsed="false">
      <c r="A936" s="117" t="s">
        <v>24</v>
      </c>
      <c r="B936" s="118" t="s">
        <v>25</v>
      </c>
      <c r="C936" s="119"/>
      <c r="D936" s="86" t="n">
        <f aca="false">E936+F936+G936</f>
        <v>0</v>
      </c>
      <c r="E936" s="146"/>
      <c r="F936" s="146"/>
      <c r="G936" s="146"/>
    </row>
    <row r="937" customFormat="false" ht="14.25" hidden="false" customHeight="true" outlineLevel="0" collapsed="false">
      <c r="A937" s="117" t="s">
        <v>26</v>
      </c>
      <c r="B937" s="118" t="s">
        <v>27</v>
      </c>
      <c r="C937" s="119"/>
      <c r="D937" s="86" t="n">
        <f aca="false">E937+F937+G937</f>
        <v>0</v>
      </c>
      <c r="E937" s="146"/>
      <c r="F937" s="146"/>
      <c r="G937" s="146"/>
    </row>
    <row r="938" customFormat="false" ht="12.75" hidden="false" customHeight="true" outlineLevel="0" collapsed="false">
      <c r="A938" s="92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214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3"/>
      <c r="B940" s="93"/>
      <c r="C940" s="78"/>
      <c r="D940" s="108" t="s">
        <v>0</v>
      </c>
      <c r="E940" s="78"/>
      <c r="F940" s="78"/>
      <c r="G940" s="78"/>
    </row>
    <row r="941" customFormat="false" ht="15" hidden="false" customHeight="true" outlineLevel="0" collapsed="false">
      <c r="A941" s="113" t="s">
        <v>143</v>
      </c>
      <c r="B941" s="93"/>
      <c r="C941" s="78"/>
      <c r="D941" s="108" t="s">
        <v>0</v>
      </c>
      <c r="E941" s="78"/>
      <c r="F941" s="78"/>
      <c r="G941" s="78"/>
    </row>
    <row r="942" customFormat="false" ht="15" hidden="false" customHeight="true" outlineLevel="0" collapsed="false">
      <c r="A942" s="115" t="s">
        <v>22</v>
      </c>
      <c r="B942" s="116" t="s">
        <v>23</v>
      </c>
      <c r="C942" s="101" t="n">
        <f aca="false">C943+C944</f>
        <v>0</v>
      </c>
      <c r="D942" s="86" t="n">
        <f aca="false">E942+F942+G942</f>
        <v>0</v>
      </c>
      <c r="E942" s="101" t="n">
        <f aca="false">E943+E944</f>
        <v>0</v>
      </c>
      <c r="F942" s="101" t="n">
        <f aca="false">F943+F944</f>
        <v>0</v>
      </c>
      <c r="G942" s="101" t="n">
        <f aca="false">G943+G944</f>
        <v>0</v>
      </c>
    </row>
    <row r="943" customFormat="false" ht="14.25" hidden="false" customHeight="true" outlineLevel="0" collapsed="false">
      <c r="A943" s="117" t="s">
        <v>24</v>
      </c>
      <c r="B943" s="118" t="s">
        <v>25</v>
      </c>
      <c r="C943" s="119"/>
      <c r="D943" s="86" t="n">
        <f aca="false">E943+F943+G943</f>
        <v>0</v>
      </c>
      <c r="E943" s="146"/>
      <c r="F943" s="146"/>
      <c r="G943" s="146"/>
    </row>
    <row r="944" customFormat="false" ht="14.25" hidden="false" customHeight="true" outlineLevel="0" collapsed="false">
      <c r="A944" s="117" t="s">
        <v>26</v>
      </c>
      <c r="B944" s="118" t="s">
        <v>27</v>
      </c>
      <c r="C944" s="119"/>
      <c r="D944" s="86" t="n">
        <f aca="false">E944+F944+G944</f>
        <v>0</v>
      </c>
      <c r="E944" s="146"/>
      <c r="F944" s="146"/>
      <c r="G944" s="146"/>
    </row>
    <row r="945" customFormat="false" ht="12.75" hidden="false" customHeight="true" outlineLevel="0" collapsed="false">
      <c r="A945" s="92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215</v>
      </c>
      <c r="B946" s="93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3"/>
      <c r="B947" s="93"/>
      <c r="C947" s="78"/>
      <c r="D947" s="108" t="s">
        <v>0</v>
      </c>
      <c r="E947" s="78"/>
      <c r="F947" s="78"/>
      <c r="G947" s="78"/>
    </row>
    <row r="948" customFormat="false" ht="15" hidden="false" customHeight="true" outlineLevel="0" collapsed="false">
      <c r="A948" s="113" t="s">
        <v>143</v>
      </c>
      <c r="B948" s="116"/>
      <c r="C948" s="78"/>
      <c r="D948" s="108" t="s">
        <v>0</v>
      </c>
      <c r="E948" s="78"/>
      <c r="F948" s="78"/>
      <c r="G948" s="78"/>
    </row>
    <row r="949" customFormat="false" ht="15" hidden="false" customHeight="true" outlineLevel="0" collapsed="false">
      <c r="A949" s="115" t="s">
        <v>22</v>
      </c>
      <c r="B949" s="116" t="s">
        <v>23</v>
      </c>
      <c r="C949" s="101" t="n">
        <f aca="false">C950+C951</f>
        <v>1</v>
      </c>
      <c r="D949" s="86" t="n">
        <f aca="false">E949+F949+G949</f>
        <v>1</v>
      </c>
      <c r="E949" s="101" t="n">
        <f aca="false">E950+E951</f>
        <v>0</v>
      </c>
      <c r="F949" s="101" t="n">
        <f aca="false">F950+F951</f>
        <v>1</v>
      </c>
      <c r="G949" s="101" t="n">
        <f aca="false">G950+G951</f>
        <v>0</v>
      </c>
    </row>
    <row r="950" customFormat="false" ht="14.25" hidden="false" customHeight="true" outlineLevel="0" collapsed="false">
      <c r="A950" s="117" t="s">
        <v>24</v>
      </c>
      <c r="B950" s="118" t="s">
        <v>25</v>
      </c>
      <c r="C950" s="119" t="n">
        <v>1</v>
      </c>
      <c r="D950" s="86" t="n">
        <f aca="false">E950+F950+G950</f>
        <v>1</v>
      </c>
      <c r="E950" s="146" t="n">
        <v>0</v>
      </c>
      <c r="F950" s="146" t="n">
        <v>1</v>
      </c>
      <c r="G950" s="146" t="n">
        <v>0</v>
      </c>
    </row>
    <row r="951" customFormat="false" ht="14.25" hidden="false" customHeight="true" outlineLevel="0" collapsed="false">
      <c r="A951" s="117" t="s">
        <v>26</v>
      </c>
      <c r="B951" s="118" t="s">
        <v>27</v>
      </c>
      <c r="C951" s="119"/>
      <c r="D951" s="86" t="n">
        <f aca="false">E951+F951+G951</f>
        <v>0</v>
      </c>
      <c r="E951" s="146"/>
      <c r="F951" s="146"/>
      <c r="G951" s="146"/>
    </row>
    <row r="952" customFormat="false" ht="14.25" hidden="false" customHeight="true" outlineLevel="0" collapsed="false">
      <c r="A952" s="92" t="s">
        <v>104</v>
      </c>
      <c r="B952" s="93" t="s">
        <v>99</v>
      </c>
      <c r="C952" s="119" t="n">
        <v>1</v>
      </c>
      <c r="D952" s="86" t="n">
        <f aca="false">E952+F952+G952</f>
        <v>1</v>
      </c>
      <c r="E952" s="146" t="n">
        <v>0</v>
      </c>
      <c r="F952" s="146" t="n">
        <v>1</v>
      </c>
      <c r="G952" s="146" t="n">
        <v>0</v>
      </c>
    </row>
    <row r="953" customFormat="false" ht="12.75" hidden="false" customHeight="true" outlineLevel="0" collapsed="false">
      <c r="A953" s="92"/>
      <c r="B953" s="93"/>
      <c r="C953" s="78"/>
      <c r="D953" s="108" t="s">
        <v>0</v>
      </c>
      <c r="E953" s="78"/>
      <c r="F953" s="78"/>
      <c r="G953" s="78"/>
    </row>
    <row r="954" customFormat="false" ht="30" hidden="false" customHeight="true" outlineLevel="0" collapsed="false">
      <c r="A954" s="113" t="s">
        <v>111</v>
      </c>
      <c r="B954" s="93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3"/>
      <c r="B955" s="93"/>
      <c r="C955" s="78"/>
      <c r="D955" s="108" t="s">
        <v>0</v>
      </c>
      <c r="E955" s="78"/>
      <c r="F955" s="78"/>
      <c r="G955" s="78"/>
    </row>
    <row r="956" customFormat="false" ht="15" hidden="false" customHeight="true" outlineLevel="0" collapsed="false">
      <c r="A956" s="113" t="s">
        <v>143</v>
      </c>
      <c r="B956" s="116"/>
      <c r="C956" s="78"/>
      <c r="D956" s="108" t="s">
        <v>0</v>
      </c>
      <c r="E956" s="78"/>
      <c r="F956" s="78"/>
      <c r="G956" s="78"/>
    </row>
    <row r="957" customFormat="false" ht="15" hidden="false" customHeight="true" outlineLevel="0" collapsed="false">
      <c r="A957" s="115" t="s">
        <v>22</v>
      </c>
      <c r="B957" s="116" t="s">
        <v>23</v>
      </c>
      <c r="C957" s="101" t="n">
        <f aca="false">C958+C959</f>
        <v>0</v>
      </c>
      <c r="D957" s="86" t="n">
        <f aca="false">E957+F957+G957</f>
        <v>0</v>
      </c>
      <c r="E957" s="101" t="n">
        <f aca="false">E958+E959</f>
        <v>0</v>
      </c>
      <c r="F957" s="101" t="n">
        <f aca="false">F958+F959</f>
        <v>0</v>
      </c>
      <c r="G957" s="101" t="n">
        <f aca="false">G958+G959</f>
        <v>0</v>
      </c>
    </row>
    <row r="958" customFormat="false" ht="14.25" hidden="false" customHeight="true" outlineLevel="0" collapsed="false">
      <c r="A958" s="117" t="s">
        <v>24</v>
      </c>
      <c r="B958" s="118" t="s">
        <v>25</v>
      </c>
      <c r="C958" s="119"/>
      <c r="D958" s="86" t="n">
        <f aca="false">E958+F958+G958</f>
        <v>0</v>
      </c>
      <c r="E958" s="146"/>
      <c r="F958" s="146"/>
      <c r="G958" s="146"/>
    </row>
    <row r="959" customFormat="false" ht="14.25" hidden="false" customHeight="true" outlineLevel="0" collapsed="false">
      <c r="A959" s="117" t="s">
        <v>26</v>
      </c>
      <c r="B959" s="118" t="s">
        <v>27</v>
      </c>
      <c r="C959" s="119"/>
      <c r="D959" s="86" t="n">
        <f aca="false">E959+F959+G959</f>
        <v>0</v>
      </c>
      <c r="E959" s="146"/>
      <c r="F959" s="146"/>
      <c r="G959" s="146"/>
    </row>
    <row r="960" customFormat="false" ht="12.75" hidden="false" customHeight="true" outlineLevel="0" collapsed="false">
      <c r="A960" s="114"/>
      <c r="B960" s="112"/>
      <c r="C960" s="78"/>
      <c r="D960" s="108" t="s">
        <v>0</v>
      </c>
      <c r="E960" s="78"/>
      <c r="F960" s="78"/>
      <c r="G960" s="78"/>
    </row>
    <row r="961" customFormat="false" ht="15.75" hidden="false" customHeight="true" outlineLevel="0" collapsed="false">
      <c r="A961" s="111" t="s">
        <v>216</v>
      </c>
      <c r="B961" s="112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112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217</v>
      </c>
      <c r="B963" s="93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3"/>
      <c r="B964" s="93"/>
      <c r="C964" s="78"/>
      <c r="D964" s="108" t="s">
        <v>0</v>
      </c>
      <c r="E964" s="78"/>
      <c r="F964" s="78"/>
      <c r="G964" s="78"/>
    </row>
    <row r="965" customFormat="false" ht="15" hidden="false" customHeight="true" outlineLevel="0" collapsed="false">
      <c r="A965" s="113" t="s">
        <v>143</v>
      </c>
      <c r="B965" s="116"/>
      <c r="C965" s="78"/>
      <c r="D965" s="108" t="s">
        <v>0</v>
      </c>
      <c r="E965" s="78"/>
      <c r="F965" s="78"/>
      <c r="G965" s="78"/>
    </row>
    <row r="966" customFormat="false" ht="15" hidden="false" customHeight="true" outlineLevel="0" collapsed="false">
      <c r="A966" s="115" t="s">
        <v>22</v>
      </c>
      <c r="B966" s="116" t="s">
        <v>23</v>
      </c>
      <c r="C966" s="101" t="n">
        <f aca="false">C967+C968</f>
        <v>0</v>
      </c>
      <c r="D966" s="86" t="n">
        <f aca="false">E966+F966+G966</f>
        <v>0</v>
      </c>
      <c r="E966" s="101" t="n">
        <f aca="false">E967+E968</f>
        <v>0</v>
      </c>
      <c r="F966" s="101" t="n">
        <f aca="false">F967+F968</f>
        <v>0</v>
      </c>
      <c r="G966" s="101" t="n">
        <f aca="false">G967+G968</f>
        <v>0</v>
      </c>
    </row>
    <row r="967" customFormat="false" ht="14.25" hidden="false" customHeight="true" outlineLevel="0" collapsed="false">
      <c r="A967" s="117" t="s">
        <v>24</v>
      </c>
      <c r="B967" s="118" t="s">
        <v>25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4.25" hidden="false" customHeight="true" outlineLevel="0" collapsed="false">
      <c r="A968" s="117" t="s">
        <v>26</v>
      </c>
      <c r="B968" s="118" t="s">
        <v>27</v>
      </c>
      <c r="C968" s="119"/>
      <c r="D968" s="86" t="n">
        <f aca="false">E968+F968+G968</f>
        <v>0</v>
      </c>
      <c r="E968" s="146"/>
      <c r="F968" s="146"/>
      <c r="G968" s="146"/>
    </row>
    <row r="969" customFormat="false" ht="14.25" hidden="false" customHeight="true" outlineLevel="0" collapsed="false">
      <c r="A969" s="92" t="s">
        <v>104</v>
      </c>
      <c r="B969" s="93" t="s">
        <v>99</v>
      </c>
      <c r="C969" s="119"/>
      <c r="D969" s="86" t="n">
        <f aca="false">E969+F969+G969</f>
        <v>0</v>
      </c>
      <c r="E969" s="146"/>
      <c r="F969" s="146"/>
      <c r="G969" s="146"/>
    </row>
    <row r="970" customFormat="false" ht="12.75" hidden="false" customHeight="true" outlineLevel="0" collapsed="false">
      <c r="A970" s="92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61" t="s">
        <v>218</v>
      </c>
      <c r="B971" s="93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61"/>
      <c r="B972" s="93"/>
      <c r="C972" s="78"/>
      <c r="D972" s="108" t="s">
        <v>0</v>
      </c>
      <c r="E972" s="78"/>
      <c r="F972" s="78"/>
      <c r="G972" s="78"/>
    </row>
    <row r="973" customFormat="false" ht="15" hidden="false" customHeight="true" outlineLevel="0" collapsed="false">
      <c r="A973" s="113" t="s">
        <v>143</v>
      </c>
      <c r="B973" s="116"/>
      <c r="C973" s="78"/>
      <c r="D973" s="108" t="s">
        <v>0</v>
      </c>
      <c r="E973" s="78"/>
      <c r="F973" s="78"/>
      <c r="G973" s="78"/>
    </row>
    <row r="974" customFormat="false" ht="15" hidden="false" customHeight="true" outlineLevel="0" collapsed="false">
      <c r="A974" s="115" t="s">
        <v>22</v>
      </c>
      <c r="B974" s="116" t="s">
        <v>23</v>
      </c>
      <c r="C974" s="101" t="n">
        <f aca="false">C975+C976</f>
        <v>0</v>
      </c>
      <c r="D974" s="86" t="n">
        <f aca="false">E974+F974+G974</f>
        <v>0</v>
      </c>
      <c r="E974" s="101" t="n">
        <f aca="false">E975+E976</f>
        <v>0</v>
      </c>
      <c r="F974" s="101" t="n">
        <f aca="false">F975+F976</f>
        <v>0</v>
      </c>
      <c r="G974" s="101" t="n">
        <f aca="false">G975+G976</f>
        <v>0</v>
      </c>
    </row>
    <row r="975" customFormat="false" ht="14.25" hidden="false" customHeight="true" outlineLevel="0" collapsed="false">
      <c r="A975" s="117" t="s">
        <v>24</v>
      </c>
      <c r="B975" s="118" t="s">
        <v>25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4.25" hidden="false" customHeight="true" outlineLevel="0" collapsed="false">
      <c r="A976" s="117" t="s">
        <v>26</v>
      </c>
      <c r="B976" s="118" t="s">
        <v>27</v>
      </c>
      <c r="C976" s="119"/>
      <c r="D976" s="86" t="n">
        <f aca="false">E976+F976+G976</f>
        <v>0</v>
      </c>
      <c r="E976" s="146"/>
      <c r="F976" s="146"/>
      <c r="G976" s="146"/>
    </row>
    <row r="977" customFormat="false" ht="14.25" hidden="false" customHeight="true" outlineLevel="0" collapsed="false">
      <c r="A977" s="92" t="s">
        <v>104</v>
      </c>
      <c r="B977" s="93" t="s">
        <v>99</v>
      </c>
      <c r="C977" s="119"/>
      <c r="D977" s="86" t="n">
        <f aca="false">E977+F977+G977</f>
        <v>0</v>
      </c>
      <c r="E977" s="146"/>
      <c r="F977" s="146"/>
      <c r="G977" s="146"/>
    </row>
    <row r="978" customFormat="false" ht="12.75" hidden="false" customHeight="true" outlineLevel="0" collapsed="false">
      <c r="A978" s="92"/>
      <c r="B978" s="93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219</v>
      </c>
      <c r="B979" s="112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3"/>
      <c r="B980" s="112"/>
      <c r="C980" s="78"/>
      <c r="D980" s="108" t="s">
        <v>0</v>
      </c>
      <c r="E980" s="78"/>
      <c r="F980" s="78"/>
      <c r="G980" s="78"/>
    </row>
    <row r="981" customFormat="false" ht="15" hidden="false" customHeight="true" outlineLevel="0" collapsed="false">
      <c r="A981" s="113" t="s">
        <v>143</v>
      </c>
      <c r="B981" s="116"/>
      <c r="C981" s="78"/>
      <c r="D981" s="108" t="s">
        <v>0</v>
      </c>
      <c r="E981" s="78"/>
      <c r="F981" s="78"/>
      <c r="G981" s="78"/>
    </row>
    <row r="982" customFormat="false" ht="15" hidden="false" customHeight="true" outlineLevel="0" collapsed="false">
      <c r="A982" s="115" t="s">
        <v>22</v>
      </c>
      <c r="B982" s="116" t="s">
        <v>23</v>
      </c>
      <c r="C982" s="101" t="n">
        <f aca="false">C983+C984</f>
        <v>0</v>
      </c>
      <c r="D982" s="86" t="n">
        <f aca="false">E982+F982+G982</f>
        <v>0</v>
      </c>
      <c r="E982" s="101" t="n">
        <f aca="false">E983+E984</f>
        <v>0</v>
      </c>
      <c r="F982" s="101" t="n">
        <f aca="false">F983+F984</f>
        <v>0</v>
      </c>
      <c r="G982" s="101" t="n">
        <f aca="false">G983+G984</f>
        <v>0</v>
      </c>
    </row>
    <row r="983" customFormat="false" ht="14.25" hidden="false" customHeight="true" outlineLevel="0" collapsed="false">
      <c r="A983" s="117" t="s">
        <v>24</v>
      </c>
      <c r="B983" s="118" t="s">
        <v>25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4.25" hidden="false" customHeight="true" outlineLevel="0" collapsed="false">
      <c r="A984" s="117" t="s">
        <v>26</v>
      </c>
      <c r="B984" s="118" t="s">
        <v>27</v>
      </c>
      <c r="C984" s="119"/>
      <c r="D984" s="86" t="n">
        <f aca="false">E984+F984+G984</f>
        <v>0</v>
      </c>
      <c r="E984" s="146"/>
      <c r="F984" s="146"/>
      <c r="G984" s="146"/>
    </row>
    <row r="985" customFormat="false" ht="14.25" hidden="false" customHeight="true" outlineLevel="0" collapsed="false">
      <c r="A985" s="92" t="s">
        <v>104</v>
      </c>
      <c r="B985" s="93" t="s">
        <v>99</v>
      </c>
      <c r="C985" s="119"/>
      <c r="D985" s="86" t="n">
        <f aca="false">E985+F985+G985</f>
        <v>0</v>
      </c>
      <c r="E985" s="146"/>
      <c r="F985" s="146"/>
      <c r="G985" s="146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220</v>
      </c>
      <c r="B987" s="93"/>
      <c r="C987" s="78"/>
      <c r="D987" s="108" t="s">
        <v>0</v>
      </c>
      <c r="E987" s="78"/>
      <c r="F987" s="78"/>
      <c r="G987" s="78"/>
    </row>
    <row r="988" customFormat="false" ht="12.75" hidden="false" customHeight="true" outlineLevel="0" collapsed="false">
      <c r="A988" s="92"/>
      <c r="B988" s="93"/>
      <c r="C988" s="78"/>
      <c r="D988" s="108" t="s">
        <v>0</v>
      </c>
      <c r="E988" s="78"/>
      <c r="F988" s="78"/>
      <c r="G988" s="78"/>
    </row>
    <row r="989" customFormat="false" ht="15" hidden="false" customHeight="true" outlineLevel="0" collapsed="false">
      <c r="A989" s="113" t="s">
        <v>103</v>
      </c>
      <c r="B989" s="116"/>
      <c r="C989" s="78"/>
      <c r="D989" s="108" t="s">
        <v>0</v>
      </c>
      <c r="E989" s="78"/>
      <c r="F989" s="78"/>
      <c r="G989" s="78"/>
    </row>
    <row r="990" customFormat="false" ht="15" hidden="false" customHeight="true" outlineLevel="0" collapsed="false">
      <c r="A990" s="115" t="s">
        <v>22</v>
      </c>
      <c r="B990" s="116" t="s">
        <v>23</v>
      </c>
      <c r="C990" s="101" t="n">
        <f aca="false">C991+C992</f>
        <v>0</v>
      </c>
      <c r="D990" s="86" t="n">
        <f aca="false">E990+F990+G990</f>
        <v>0</v>
      </c>
      <c r="E990" s="101" t="n">
        <f aca="false">E991+E992</f>
        <v>0</v>
      </c>
      <c r="F990" s="101" t="n">
        <f aca="false">F991+F992</f>
        <v>0</v>
      </c>
      <c r="G990" s="101" t="n">
        <f aca="false">G991+G992</f>
        <v>0</v>
      </c>
    </row>
    <row r="991" customFormat="false" ht="14.25" hidden="false" customHeight="true" outlineLevel="0" collapsed="false">
      <c r="A991" s="117" t="s">
        <v>24</v>
      </c>
      <c r="B991" s="118" t="s">
        <v>25</v>
      </c>
      <c r="C991" s="119"/>
      <c r="D991" s="86" t="n">
        <f aca="false">E991+F991+G991</f>
        <v>0</v>
      </c>
      <c r="E991" s="146"/>
      <c r="F991" s="146"/>
      <c r="G991" s="146"/>
    </row>
    <row r="992" customFormat="false" ht="14.25" hidden="false" customHeight="true" outlineLevel="0" collapsed="false">
      <c r="A992" s="117" t="s">
        <v>26</v>
      </c>
      <c r="B992" s="118" t="s">
        <v>27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4.25" hidden="false" customHeight="true" outlineLevel="0" collapsed="false">
      <c r="A993" s="95" t="s">
        <v>50</v>
      </c>
      <c r="B993" s="93" t="s">
        <v>51</v>
      </c>
      <c r="C993" s="119" t="n">
        <v>20</v>
      </c>
      <c r="D993" s="86" t="n">
        <f aca="false">E993+F993+G993</f>
        <v>20</v>
      </c>
      <c r="E993" s="146" t="n">
        <v>20</v>
      </c>
      <c r="F993" s="146" t="n">
        <v>0</v>
      </c>
      <c r="G993" s="146" t="n">
        <v>0</v>
      </c>
    </row>
    <row r="994" customFormat="false" ht="14.25" hidden="false" customHeight="true" outlineLevel="0" collapsed="false">
      <c r="A994" s="92" t="s">
        <v>104</v>
      </c>
      <c r="B994" s="93" t="s">
        <v>99</v>
      </c>
      <c r="C994" s="119"/>
      <c r="D994" s="86" t="n">
        <f aca="false">E994+F994+G994</f>
        <v>0</v>
      </c>
      <c r="E994" s="146"/>
      <c r="F994" s="146"/>
      <c r="G994" s="146"/>
    </row>
    <row r="995" customFormat="false" ht="12.75" hidden="false" customHeight="true" outlineLevel="0" collapsed="false">
      <c r="A995" s="92"/>
      <c r="B995" s="93"/>
      <c r="C995" s="78"/>
      <c r="D995" s="108" t="s">
        <v>0</v>
      </c>
      <c r="E995" s="78"/>
      <c r="F995" s="78"/>
      <c r="G995" s="78"/>
    </row>
    <row r="996" customFormat="false" ht="45" hidden="false" customHeight="true" outlineLevel="0" collapsed="false">
      <c r="A996" s="113" t="s">
        <v>221</v>
      </c>
      <c r="B996" s="93"/>
      <c r="C996" s="78"/>
      <c r="D996" s="108" t="s">
        <v>0</v>
      </c>
      <c r="E996" s="78"/>
      <c r="F996" s="78"/>
      <c r="G996" s="78"/>
    </row>
    <row r="997" customFormat="false" ht="12.75" hidden="false" customHeight="true" outlineLevel="0" collapsed="false">
      <c r="A997" s="114" t="s">
        <v>0</v>
      </c>
      <c r="B997" s="112"/>
      <c r="C997" s="78"/>
      <c r="D997" s="108" t="s">
        <v>0</v>
      </c>
      <c r="E997" s="78"/>
      <c r="F997" s="78"/>
      <c r="G997" s="78"/>
    </row>
    <row r="998" customFormat="false" ht="15" hidden="false" customHeight="true" outlineLevel="0" collapsed="false">
      <c r="A998" s="113" t="s">
        <v>103</v>
      </c>
      <c r="B998" s="116"/>
      <c r="C998" s="78"/>
      <c r="D998" s="108" t="s">
        <v>0</v>
      </c>
      <c r="E998" s="78"/>
      <c r="F998" s="78"/>
      <c r="G998" s="78"/>
    </row>
    <row r="999" customFormat="false" ht="15" hidden="false" customHeight="true" outlineLevel="0" collapsed="false">
      <c r="A999" s="115" t="s">
        <v>22</v>
      </c>
      <c r="B999" s="116" t="s">
        <v>23</v>
      </c>
      <c r="C999" s="101" t="n">
        <f aca="false">C1000+C1001</f>
        <v>0</v>
      </c>
      <c r="D999" s="86" t="n">
        <f aca="false">E999+F999+G999</f>
        <v>0</v>
      </c>
      <c r="E999" s="101" t="n">
        <f aca="false">E1000+E1001</f>
        <v>0</v>
      </c>
      <c r="F999" s="101" t="n">
        <f aca="false">F1000+F1001</f>
        <v>0</v>
      </c>
      <c r="G999" s="101" t="n">
        <f aca="false">G1000+G1001</f>
        <v>0</v>
      </c>
    </row>
    <row r="1000" customFormat="false" ht="14.25" hidden="false" customHeight="true" outlineLevel="0" collapsed="false">
      <c r="A1000" s="117" t="s">
        <v>24</v>
      </c>
      <c r="B1000" s="118" t="s">
        <v>25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4.25" hidden="false" customHeight="true" outlineLevel="0" collapsed="false">
      <c r="A1001" s="117" t="s">
        <v>26</v>
      </c>
      <c r="B1001" s="118" t="s">
        <v>27</v>
      </c>
      <c r="C1001" s="119"/>
      <c r="D1001" s="86" t="n">
        <f aca="false">E1001+F1001+G1001</f>
        <v>0</v>
      </c>
      <c r="E1001" s="146"/>
      <c r="F1001" s="146"/>
      <c r="G1001" s="146"/>
    </row>
    <row r="1002" customFormat="false" ht="14.25" hidden="false" customHeight="true" outlineLevel="0" collapsed="false">
      <c r="A1002" s="92" t="s">
        <v>104</v>
      </c>
      <c r="B1002" s="93" t="s">
        <v>99</v>
      </c>
      <c r="C1002" s="119"/>
      <c r="D1002" s="86" t="n">
        <f aca="false">E1002+F1002+G1002</f>
        <v>0</v>
      </c>
      <c r="E1002" s="146"/>
      <c r="F1002" s="146"/>
      <c r="G1002" s="146"/>
    </row>
    <row r="1003" customFormat="false" ht="12.75" hidden="false" customHeight="true" outlineLevel="0" collapsed="false">
      <c r="A1003" s="92"/>
      <c r="B1003" s="93"/>
      <c r="C1003" s="78"/>
      <c r="D1003" s="108" t="s">
        <v>0</v>
      </c>
      <c r="E1003" s="78"/>
      <c r="F1003" s="78"/>
      <c r="G1003" s="78"/>
    </row>
    <row r="1004" customFormat="false" ht="30" hidden="false" customHeight="true" outlineLevel="0" collapsed="false">
      <c r="A1004" s="113" t="s">
        <v>222</v>
      </c>
      <c r="B1004" s="112"/>
      <c r="C1004" s="78"/>
      <c r="D1004" s="108" t="s">
        <v>0</v>
      </c>
      <c r="E1004" s="78"/>
      <c r="F1004" s="78"/>
      <c r="G1004" s="78"/>
    </row>
    <row r="1005" customFormat="false" ht="12.75" hidden="false" customHeight="true" outlineLevel="0" collapsed="false">
      <c r="A1005" s="162" t="s">
        <v>0</v>
      </c>
      <c r="B1005" s="93"/>
      <c r="C1005" s="78"/>
      <c r="D1005" s="108" t="s">
        <v>0</v>
      </c>
      <c r="E1005" s="78"/>
      <c r="F1005" s="78"/>
      <c r="G1005" s="78"/>
    </row>
    <row r="1006" customFormat="false" ht="15" hidden="false" customHeight="true" outlineLevel="0" collapsed="false">
      <c r="A1006" s="113" t="s">
        <v>143</v>
      </c>
      <c r="B1006" s="116"/>
      <c r="C1006" s="78"/>
      <c r="D1006" s="108" t="s">
        <v>0</v>
      </c>
      <c r="E1006" s="78"/>
      <c r="F1006" s="78"/>
      <c r="G1006" s="78"/>
    </row>
    <row r="1007" customFormat="false" ht="15" hidden="false" customHeight="true" outlineLevel="0" collapsed="false">
      <c r="A1007" s="115" t="s">
        <v>22</v>
      </c>
      <c r="B1007" s="116" t="s">
        <v>23</v>
      </c>
      <c r="C1007" s="101" t="n">
        <f aca="false">C1008+C1009</f>
        <v>0</v>
      </c>
      <c r="D1007" s="86" t="n">
        <f aca="false">E1007+F1007+G1007</f>
        <v>0</v>
      </c>
      <c r="E1007" s="101" t="n">
        <f aca="false">E1008+E1009</f>
        <v>0</v>
      </c>
      <c r="F1007" s="101" t="n">
        <f aca="false">F1008+F1009</f>
        <v>0</v>
      </c>
      <c r="G1007" s="101" t="n">
        <f aca="false">G1008+G1009</f>
        <v>0</v>
      </c>
    </row>
    <row r="1008" customFormat="false" ht="14.25" hidden="false" customHeight="true" outlineLevel="0" collapsed="false">
      <c r="A1008" s="117" t="s">
        <v>24</v>
      </c>
      <c r="B1008" s="118" t="s">
        <v>25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4.25" hidden="false" customHeight="true" outlineLevel="0" collapsed="false">
      <c r="A1009" s="117" t="s">
        <v>26</v>
      </c>
      <c r="B1009" s="118" t="s">
        <v>27</v>
      </c>
      <c r="C1009" s="119"/>
      <c r="D1009" s="86" t="n">
        <f aca="false">E1009+F1009+G1009</f>
        <v>0</v>
      </c>
      <c r="E1009" s="146"/>
      <c r="F1009" s="146"/>
      <c r="G1009" s="146"/>
    </row>
    <row r="1010" customFormat="false" ht="14.25" hidden="false" customHeight="true" outlineLevel="0" collapsed="false">
      <c r="A1010" s="92" t="s">
        <v>104</v>
      </c>
      <c r="B1010" s="93" t="s">
        <v>99</v>
      </c>
      <c r="C1010" s="119"/>
      <c r="D1010" s="86" t="n">
        <f aca="false">E1010+F1010+G1010</f>
        <v>0</v>
      </c>
      <c r="E1010" s="146"/>
      <c r="F1010" s="146"/>
      <c r="G1010" s="146"/>
    </row>
    <row r="1011" customFormat="false" ht="12.75" hidden="false" customHeight="true" outlineLevel="0" collapsed="false">
      <c r="A1011" s="92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223</v>
      </c>
      <c r="B1012" s="93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3"/>
      <c r="B1013" s="93"/>
      <c r="C1013" s="78"/>
      <c r="D1013" s="108" t="s">
        <v>0</v>
      </c>
      <c r="E1013" s="78"/>
      <c r="F1013" s="78"/>
      <c r="G1013" s="78"/>
    </row>
    <row r="1014" customFormat="false" ht="15" hidden="false" customHeight="true" outlineLevel="0" collapsed="false">
      <c r="A1014" s="113" t="s">
        <v>143</v>
      </c>
      <c r="B1014" s="116"/>
      <c r="C1014" s="78"/>
      <c r="D1014" s="108" t="s">
        <v>0</v>
      </c>
      <c r="E1014" s="78"/>
      <c r="F1014" s="78"/>
      <c r="G1014" s="78"/>
    </row>
    <row r="1015" customFormat="false" ht="15" hidden="false" customHeight="true" outlineLevel="0" collapsed="false">
      <c r="A1015" s="115" t="s">
        <v>22</v>
      </c>
      <c r="B1015" s="116" t="s">
        <v>23</v>
      </c>
      <c r="C1015" s="101" t="n">
        <f aca="false">C1016+C1017</f>
        <v>0</v>
      </c>
      <c r="D1015" s="86" t="n">
        <f aca="false">E1015+F1015+G1015</f>
        <v>0</v>
      </c>
      <c r="E1015" s="101" t="n">
        <f aca="false">E1016+E1017</f>
        <v>0</v>
      </c>
      <c r="F1015" s="101" t="n">
        <f aca="false">F1016+F1017</f>
        <v>0</v>
      </c>
      <c r="G1015" s="101" t="n">
        <f aca="false">G1016+G1017</f>
        <v>0</v>
      </c>
    </row>
    <row r="1016" customFormat="false" ht="14.25" hidden="false" customHeight="true" outlineLevel="0" collapsed="false">
      <c r="A1016" s="117" t="s">
        <v>24</v>
      </c>
      <c r="B1016" s="118" t="s">
        <v>25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4.25" hidden="false" customHeight="true" outlineLevel="0" collapsed="false">
      <c r="A1017" s="117" t="s">
        <v>26</v>
      </c>
      <c r="B1017" s="118" t="s">
        <v>27</v>
      </c>
      <c r="C1017" s="119"/>
      <c r="D1017" s="86" t="n">
        <f aca="false">E1017+F1017+G1017</f>
        <v>0</v>
      </c>
      <c r="E1017" s="146"/>
      <c r="F1017" s="146"/>
      <c r="G1017" s="146"/>
    </row>
    <row r="1018" customFormat="false" ht="14.25" hidden="false" customHeight="true" outlineLevel="0" collapsed="false">
      <c r="A1018" s="92" t="s">
        <v>104</v>
      </c>
      <c r="B1018" s="93" t="s">
        <v>99</v>
      </c>
      <c r="C1018" s="119"/>
      <c r="D1018" s="86" t="n">
        <f aca="false">E1018+F1018+G1018</f>
        <v>0</v>
      </c>
      <c r="E1018" s="146"/>
      <c r="F1018" s="146"/>
      <c r="G1018" s="146"/>
    </row>
    <row r="1019" customFormat="false" ht="12.75" hidden="false" customHeight="true" outlineLevel="0" collapsed="false">
      <c r="A1019" s="92"/>
      <c r="B1019" s="93"/>
      <c r="C1019" s="78"/>
      <c r="D1019" s="108" t="s">
        <v>0</v>
      </c>
      <c r="E1019" s="78"/>
      <c r="F1019" s="78"/>
      <c r="G1019" s="78"/>
    </row>
    <row r="1020" customFormat="false" ht="15" hidden="false" customHeight="true" outlineLevel="0" collapsed="false">
      <c r="A1020" s="113" t="s">
        <v>224</v>
      </c>
      <c r="B1020" s="93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3"/>
      <c r="B1021" s="93"/>
      <c r="C1021" s="78"/>
      <c r="D1021" s="108" t="s">
        <v>0</v>
      </c>
      <c r="E1021" s="78"/>
      <c r="F1021" s="78"/>
      <c r="G1021" s="78"/>
    </row>
    <row r="1022" customFormat="false" ht="15" hidden="false" customHeight="true" outlineLevel="0" collapsed="false">
      <c r="A1022" s="113" t="s">
        <v>143</v>
      </c>
      <c r="B1022" s="116"/>
      <c r="C1022" s="78"/>
      <c r="D1022" s="108" t="s">
        <v>0</v>
      </c>
      <c r="E1022" s="78"/>
      <c r="F1022" s="78"/>
      <c r="G1022" s="78"/>
    </row>
    <row r="1023" customFormat="false" ht="15" hidden="false" customHeight="true" outlineLevel="0" collapsed="false">
      <c r="A1023" s="115" t="s">
        <v>22</v>
      </c>
      <c r="B1023" s="116" t="s">
        <v>23</v>
      </c>
      <c r="C1023" s="101" t="n">
        <f aca="false">C1024+C1025</f>
        <v>0</v>
      </c>
      <c r="D1023" s="86" t="n">
        <f aca="false">E1023+F1023+G1023</f>
        <v>0</v>
      </c>
      <c r="E1023" s="101" t="n">
        <f aca="false">E1024+E1025</f>
        <v>0</v>
      </c>
      <c r="F1023" s="101" t="n">
        <f aca="false">F1024+F1025</f>
        <v>0</v>
      </c>
      <c r="G1023" s="101" t="n">
        <f aca="false">G1024+G1025</f>
        <v>0</v>
      </c>
    </row>
    <row r="1024" customFormat="false" ht="14.25" hidden="false" customHeight="true" outlineLevel="0" collapsed="false">
      <c r="A1024" s="117" t="s">
        <v>24</v>
      </c>
      <c r="B1024" s="118" t="s">
        <v>25</v>
      </c>
      <c r="C1024" s="119"/>
      <c r="D1024" s="86" t="n">
        <f aca="false">E1024+F1024+G1024</f>
        <v>0</v>
      </c>
      <c r="E1024" s="146"/>
      <c r="F1024" s="146"/>
      <c r="G1024" s="146"/>
    </row>
    <row r="1025" customFormat="false" ht="14.25" hidden="false" customHeight="true" outlineLevel="0" collapsed="false">
      <c r="A1025" s="117" t="s">
        <v>26</v>
      </c>
      <c r="B1025" s="118" t="s">
        <v>27</v>
      </c>
      <c r="C1025" s="119"/>
      <c r="D1025" s="86" t="n">
        <f aca="false">E1025+F1025+G1025</f>
        <v>0</v>
      </c>
      <c r="E1025" s="146"/>
      <c r="F1025" s="146"/>
      <c r="G1025" s="146"/>
    </row>
    <row r="1026" customFormat="false" ht="14.25" hidden="false" customHeight="true" outlineLevel="0" collapsed="false">
      <c r="A1026" s="92" t="s">
        <v>104</v>
      </c>
      <c r="B1026" s="93" t="s">
        <v>99</v>
      </c>
      <c r="C1026" s="119"/>
      <c r="D1026" s="86" t="n">
        <f aca="false">E1026+F1026+G1026</f>
        <v>0</v>
      </c>
      <c r="E1026" s="146"/>
      <c r="F1026" s="146"/>
      <c r="G1026" s="146"/>
    </row>
    <row r="1027" customFormat="false" ht="12.75" hidden="false" customHeight="true" outlineLevel="0" collapsed="false">
      <c r="A1027" s="92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225</v>
      </c>
      <c r="B1028" s="93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3"/>
      <c r="B1029" s="93"/>
      <c r="C1029" s="78"/>
      <c r="D1029" s="108" t="s">
        <v>0</v>
      </c>
      <c r="E1029" s="78"/>
      <c r="F1029" s="78"/>
      <c r="G1029" s="78"/>
    </row>
    <row r="1030" customFormat="false" ht="15" hidden="false" customHeight="true" outlineLevel="0" collapsed="false">
      <c r="A1030" s="113" t="s">
        <v>143</v>
      </c>
      <c r="B1030" s="116"/>
      <c r="C1030" s="78"/>
      <c r="D1030" s="108" t="s">
        <v>0</v>
      </c>
      <c r="E1030" s="78"/>
      <c r="F1030" s="78"/>
      <c r="G1030" s="78"/>
    </row>
    <row r="1031" customFormat="false" ht="15" hidden="false" customHeight="true" outlineLevel="0" collapsed="false">
      <c r="A1031" s="115" t="s">
        <v>22</v>
      </c>
      <c r="B1031" s="116" t="s">
        <v>23</v>
      </c>
      <c r="C1031" s="101" t="n">
        <f aca="false">C1032+C1033</f>
        <v>0</v>
      </c>
      <c r="D1031" s="86" t="n">
        <f aca="false">E1031+F1031+G1031</f>
        <v>0</v>
      </c>
      <c r="E1031" s="101" t="n">
        <f aca="false">E1032+E1033</f>
        <v>0</v>
      </c>
      <c r="F1031" s="101" t="n">
        <f aca="false">F1032+F1033</f>
        <v>0</v>
      </c>
      <c r="G1031" s="101" t="n">
        <f aca="false">G1032+G1033</f>
        <v>0</v>
      </c>
    </row>
    <row r="1032" customFormat="false" ht="14.25" hidden="false" customHeight="true" outlineLevel="0" collapsed="false">
      <c r="A1032" s="117" t="s">
        <v>24</v>
      </c>
      <c r="B1032" s="118" t="s">
        <v>25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4.25" hidden="false" customHeight="true" outlineLevel="0" collapsed="false">
      <c r="A1033" s="117" t="s">
        <v>26</v>
      </c>
      <c r="B1033" s="118" t="s">
        <v>27</v>
      </c>
      <c r="C1033" s="119"/>
      <c r="D1033" s="86" t="n">
        <f aca="false">E1033+F1033+G1033</f>
        <v>0</v>
      </c>
      <c r="E1033" s="146"/>
      <c r="F1033" s="146"/>
      <c r="G1033" s="146"/>
    </row>
    <row r="1034" customFormat="false" ht="14.25" hidden="false" customHeight="true" outlineLevel="0" collapsed="false">
      <c r="A1034" s="92" t="s">
        <v>104</v>
      </c>
      <c r="B1034" s="93" t="s">
        <v>99</v>
      </c>
      <c r="C1034" s="119"/>
      <c r="D1034" s="86" t="n">
        <f aca="false">E1034+F1034+G1034</f>
        <v>0</v>
      </c>
      <c r="E1034" s="146"/>
      <c r="F1034" s="146"/>
      <c r="G1034" s="146"/>
    </row>
    <row r="1035" customFormat="false" ht="12.75" hidden="false" customHeight="true" outlineLevel="0" collapsed="false">
      <c r="A1035" s="92"/>
      <c r="B1035" s="93"/>
      <c r="C1035" s="78"/>
      <c r="D1035" s="108" t="s">
        <v>0</v>
      </c>
      <c r="E1035" s="78"/>
      <c r="F1035" s="78"/>
      <c r="G1035" s="78"/>
    </row>
    <row r="1036" customFormat="false" ht="30" hidden="false" customHeight="true" outlineLevel="0" collapsed="false">
      <c r="A1036" s="113" t="s">
        <v>226</v>
      </c>
      <c r="B1036" s="93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3"/>
      <c r="B1037" s="93"/>
      <c r="C1037" s="78"/>
      <c r="D1037" s="108" t="s">
        <v>0</v>
      </c>
      <c r="E1037" s="78"/>
      <c r="F1037" s="78"/>
      <c r="G1037" s="78"/>
    </row>
    <row r="1038" customFormat="false" ht="15" hidden="false" customHeight="true" outlineLevel="0" collapsed="false">
      <c r="A1038" s="113" t="s">
        <v>103</v>
      </c>
      <c r="B1038" s="116"/>
      <c r="C1038" s="78"/>
      <c r="D1038" s="108" t="s">
        <v>0</v>
      </c>
      <c r="E1038" s="78"/>
      <c r="F1038" s="78"/>
      <c r="G1038" s="78"/>
    </row>
    <row r="1039" customFormat="false" ht="15" hidden="false" customHeight="true" outlineLevel="0" collapsed="false">
      <c r="A1039" s="115" t="s">
        <v>22</v>
      </c>
      <c r="B1039" s="116" t="s">
        <v>23</v>
      </c>
      <c r="C1039" s="101" t="n">
        <f aca="false">C1040+C1041</f>
        <v>0</v>
      </c>
      <c r="D1039" s="86" t="n">
        <f aca="false">E1039+F1039+G1039</f>
        <v>0</v>
      </c>
      <c r="E1039" s="101" t="n">
        <f aca="false">E1040+E1041</f>
        <v>0</v>
      </c>
      <c r="F1039" s="101" t="n">
        <f aca="false">F1040+F1041</f>
        <v>0</v>
      </c>
      <c r="G1039" s="101" t="n">
        <f aca="false">G1040+G1041</f>
        <v>0</v>
      </c>
    </row>
    <row r="1040" customFormat="false" ht="14.25" hidden="false" customHeight="true" outlineLevel="0" collapsed="false">
      <c r="A1040" s="117" t="s">
        <v>24</v>
      </c>
      <c r="B1040" s="118" t="s">
        <v>25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4.25" hidden="false" customHeight="true" outlineLevel="0" collapsed="false">
      <c r="A1041" s="117" t="s">
        <v>26</v>
      </c>
      <c r="B1041" s="118" t="s">
        <v>27</v>
      </c>
      <c r="C1041" s="119"/>
      <c r="D1041" s="86" t="n">
        <f aca="false">E1041+F1041+G1041</f>
        <v>0</v>
      </c>
      <c r="E1041" s="146"/>
      <c r="F1041" s="146"/>
      <c r="G1041" s="146"/>
    </row>
    <row r="1042" customFormat="false" ht="14.25" hidden="false" customHeight="true" outlineLevel="0" collapsed="false">
      <c r="A1042" s="92" t="s">
        <v>104</v>
      </c>
      <c r="B1042" s="93" t="s">
        <v>99</v>
      </c>
      <c r="C1042" s="119"/>
      <c r="D1042" s="86" t="n">
        <f aca="false">E1042+F1042+G1042</f>
        <v>0</v>
      </c>
      <c r="E1042" s="146"/>
      <c r="F1042" s="146"/>
      <c r="G1042" s="146"/>
    </row>
    <row r="1043" customFormat="false" ht="12.75" hidden="false" customHeight="true" outlineLevel="0" collapsed="false">
      <c r="A1043" s="92"/>
      <c r="B1043" s="93"/>
      <c r="C1043" s="78"/>
      <c r="D1043" s="108" t="s">
        <v>0</v>
      </c>
      <c r="E1043" s="78"/>
      <c r="F1043" s="78"/>
      <c r="G1043" s="78"/>
    </row>
    <row r="1044" customFormat="false" ht="15" hidden="false" customHeight="true" outlineLevel="0" collapsed="false">
      <c r="A1044" s="113" t="s">
        <v>227</v>
      </c>
      <c r="B1044" s="93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3"/>
      <c r="B1045" s="93"/>
      <c r="C1045" s="78"/>
      <c r="D1045" s="108" t="s">
        <v>0</v>
      </c>
      <c r="E1045" s="78"/>
      <c r="F1045" s="78"/>
      <c r="G1045" s="78"/>
    </row>
    <row r="1046" customFormat="false" ht="15" hidden="false" customHeight="true" outlineLevel="0" collapsed="false">
      <c r="A1046" s="113" t="s">
        <v>143</v>
      </c>
      <c r="B1046" s="116"/>
      <c r="C1046" s="78"/>
      <c r="D1046" s="108" t="s">
        <v>0</v>
      </c>
      <c r="E1046" s="78"/>
      <c r="F1046" s="78"/>
      <c r="G1046" s="78"/>
    </row>
    <row r="1047" customFormat="false" ht="15" hidden="false" customHeight="true" outlineLevel="0" collapsed="false">
      <c r="A1047" s="115" t="s">
        <v>22</v>
      </c>
      <c r="B1047" s="116" t="s">
        <v>23</v>
      </c>
      <c r="C1047" s="101" t="n">
        <f aca="false">C1048+C1049</f>
        <v>0</v>
      </c>
      <c r="D1047" s="86" t="n">
        <f aca="false">E1047+F1047+G1047</f>
        <v>0</v>
      </c>
      <c r="E1047" s="101" t="n">
        <f aca="false">E1048+E1049</f>
        <v>0</v>
      </c>
      <c r="F1047" s="101" t="n">
        <f aca="false">F1048+F1049</f>
        <v>0</v>
      </c>
      <c r="G1047" s="101" t="n">
        <f aca="false">G1048+G1049</f>
        <v>0</v>
      </c>
    </row>
    <row r="1048" customFormat="false" ht="14.25" hidden="false" customHeight="true" outlineLevel="0" collapsed="false">
      <c r="A1048" s="117" t="s">
        <v>24</v>
      </c>
      <c r="B1048" s="118" t="s">
        <v>25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4.25" hidden="false" customHeight="true" outlineLevel="0" collapsed="false">
      <c r="A1049" s="117" t="s">
        <v>26</v>
      </c>
      <c r="B1049" s="118" t="s">
        <v>27</v>
      </c>
      <c r="C1049" s="119"/>
      <c r="D1049" s="86" t="n">
        <f aca="false">E1049+F1049+G1049</f>
        <v>0</v>
      </c>
      <c r="E1049" s="146"/>
      <c r="F1049" s="146"/>
      <c r="G1049" s="146"/>
    </row>
    <row r="1050" customFormat="false" ht="14.25" hidden="false" customHeight="true" outlineLevel="0" collapsed="false">
      <c r="A1050" s="92" t="s">
        <v>104</v>
      </c>
      <c r="B1050" s="93" t="s">
        <v>99</v>
      </c>
      <c r="C1050" s="119"/>
      <c r="D1050" s="86" t="n">
        <f aca="false">E1050+F1050+G1050</f>
        <v>0</v>
      </c>
      <c r="E1050" s="146"/>
      <c r="F1050" s="146"/>
      <c r="G1050" s="146"/>
    </row>
    <row r="1051" customFormat="false" ht="12.75" hidden="false" customHeight="true" outlineLevel="0" collapsed="false">
      <c r="A1051" s="92"/>
      <c r="B1051" s="93"/>
      <c r="C1051" s="78"/>
      <c r="D1051" s="108" t="s">
        <v>0</v>
      </c>
      <c r="E1051" s="78"/>
      <c r="F1051" s="78"/>
      <c r="G1051" s="78"/>
    </row>
    <row r="1052" customFormat="false" ht="30" hidden="false" customHeight="true" outlineLevel="0" collapsed="false">
      <c r="A1052" s="113" t="s">
        <v>111</v>
      </c>
      <c r="B1052" s="93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3"/>
      <c r="B1053" s="93"/>
      <c r="C1053" s="78"/>
      <c r="D1053" s="108" t="s">
        <v>0</v>
      </c>
      <c r="E1053" s="78"/>
      <c r="F1053" s="78"/>
      <c r="G1053" s="78"/>
    </row>
    <row r="1054" customFormat="false" ht="15" hidden="false" customHeight="true" outlineLevel="0" collapsed="false">
      <c r="A1054" s="113" t="s">
        <v>103</v>
      </c>
      <c r="B1054" s="116"/>
      <c r="C1054" s="78"/>
      <c r="D1054" s="108" t="s">
        <v>0</v>
      </c>
      <c r="E1054" s="78"/>
      <c r="F1054" s="78"/>
      <c r="G1054" s="78"/>
    </row>
    <row r="1055" customFormat="false" ht="15" hidden="false" customHeight="true" outlineLevel="0" collapsed="false">
      <c r="A1055" s="115" t="s">
        <v>22</v>
      </c>
      <c r="B1055" s="116" t="s">
        <v>23</v>
      </c>
      <c r="C1055" s="101" t="n">
        <f aca="false">C1056+C1057</f>
        <v>0</v>
      </c>
      <c r="D1055" s="86" t="n">
        <f aca="false">E1055+F1055+G1055</f>
        <v>0</v>
      </c>
      <c r="E1055" s="101" t="n">
        <f aca="false">E1056+E1057</f>
        <v>0</v>
      </c>
      <c r="F1055" s="101" t="n">
        <f aca="false">F1056+F1057</f>
        <v>0</v>
      </c>
      <c r="G1055" s="101" t="n">
        <f aca="false">G1056+G1057</f>
        <v>0</v>
      </c>
    </row>
    <row r="1056" customFormat="false" ht="14.25" hidden="false" customHeight="true" outlineLevel="0" collapsed="false">
      <c r="A1056" s="117" t="s">
        <v>24</v>
      </c>
      <c r="B1056" s="118" t="s">
        <v>25</v>
      </c>
      <c r="C1056" s="119"/>
      <c r="D1056" s="86" t="n">
        <f aca="false">E1056+F1056+G1056</f>
        <v>0</v>
      </c>
      <c r="E1056" s="146"/>
      <c r="F1056" s="146"/>
      <c r="G1056" s="146"/>
    </row>
    <row r="1057" customFormat="false" ht="14.25" hidden="false" customHeight="true" outlineLevel="0" collapsed="false">
      <c r="A1057" s="117" t="s">
        <v>26</v>
      </c>
      <c r="B1057" s="118" t="s">
        <v>27</v>
      </c>
      <c r="C1057" s="119"/>
      <c r="D1057" s="86" t="n">
        <f aca="false">E1057+F1057+G1057</f>
        <v>0</v>
      </c>
      <c r="E1057" s="146"/>
      <c r="F1057" s="146"/>
      <c r="G1057" s="146"/>
    </row>
    <row r="1058" customFormat="false" ht="12.75" hidden="false" customHeight="true" outlineLevel="0" collapsed="false">
      <c r="A1058" s="92"/>
      <c r="B1058" s="93"/>
      <c r="C1058" s="78"/>
      <c r="D1058" s="108" t="s">
        <v>0</v>
      </c>
      <c r="E1058" s="78"/>
      <c r="F1058" s="78"/>
      <c r="G1058" s="78"/>
    </row>
    <row r="1059" customFormat="false" ht="15" hidden="false" customHeight="true" outlineLevel="0" collapsed="false">
      <c r="A1059" s="113" t="s">
        <v>228</v>
      </c>
      <c r="B1059" s="93"/>
      <c r="C1059" s="78"/>
      <c r="D1059" s="108" t="s">
        <v>0</v>
      </c>
      <c r="E1059" s="78"/>
      <c r="F1059" s="78"/>
      <c r="G1059" s="78"/>
    </row>
    <row r="1060" customFormat="false" ht="15" hidden="false" customHeight="true" outlineLevel="0" collapsed="false">
      <c r="A1060" s="113"/>
      <c r="B1060" s="93"/>
      <c r="C1060" s="78"/>
      <c r="D1060" s="108" t="s">
        <v>0</v>
      </c>
      <c r="E1060" s="78"/>
      <c r="F1060" s="78"/>
      <c r="G1060" s="78"/>
    </row>
    <row r="1061" customFormat="false" ht="15" hidden="false" customHeight="true" outlineLevel="0" collapsed="false">
      <c r="A1061" s="113" t="s">
        <v>143</v>
      </c>
      <c r="B1061" s="116"/>
      <c r="C1061" s="78"/>
      <c r="D1061" s="108" t="s">
        <v>0</v>
      </c>
      <c r="E1061" s="78"/>
      <c r="F1061" s="78"/>
      <c r="G1061" s="78"/>
    </row>
    <row r="1062" customFormat="false" ht="15" hidden="false" customHeight="true" outlineLevel="0" collapsed="false">
      <c r="A1062" s="115" t="s">
        <v>22</v>
      </c>
      <c r="B1062" s="116" t="s">
        <v>23</v>
      </c>
      <c r="C1062" s="101" t="n">
        <f aca="false">C1063+C1064</f>
        <v>0</v>
      </c>
      <c r="D1062" s="86" t="n">
        <f aca="false">E1062+F1062+G1062</f>
        <v>0</v>
      </c>
      <c r="E1062" s="101" t="n">
        <f aca="false">E1063+E1064</f>
        <v>0</v>
      </c>
      <c r="F1062" s="101" t="n">
        <f aca="false">F1063+F1064</f>
        <v>0</v>
      </c>
      <c r="G1062" s="101" t="n">
        <f aca="false">G1063+G1064</f>
        <v>0</v>
      </c>
    </row>
    <row r="1063" customFormat="false" ht="14.25" hidden="false" customHeight="true" outlineLevel="0" collapsed="false">
      <c r="A1063" s="117" t="s">
        <v>24</v>
      </c>
      <c r="B1063" s="118" t="s">
        <v>25</v>
      </c>
      <c r="C1063" s="119"/>
      <c r="D1063" s="86" t="n">
        <f aca="false">E1063+F1063+G1063</f>
        <v>0</v>
      </c>
      <c r="E1063" s="146"/>
      <c r="F1063" s="146"/>
      <c r="G1063" s="146"/>
    </row>
    <row r="1064" customFormat="false" ht="14.25" hidden="false" customHeight="true" outlineLevel="0" collapsed="false">
      <c r="A1064" s="117" t="s">
        <v>26</v>
      </c>
      <c r="B1064" s="118" t="s">
        <v>27</v>
      </c>
      <c r="C1064" s="119"/>
      <c r="D1064" s="86" t="n">
        <f aca="false">E1064+F1064+G1064</f>
        <v>0</v>
      </c>
      <c r="E1064" s="146"/>
      <c r="F1064" s="146"/>
      <c r="G1064" s="146"/>
    </row>
    <row r="1065" customFormat="false" ht="12.75" hidden="false" customHeight="true" outlineLevel="0" collapsed="false">
      <c r="A1065" s="92" t="s">
        <v>104</v>
      </c>
      <c r="B1065" s="93" t="s">
        <v>99</v>
      </c>
      <c r="C1065" s="119"/>
      <c r="D1065" s="86" t="n">
        <f aca="false">E1065+F1065+G1065</f>
        <v>0</v>
      </c>
      <c r="E1065" s="119"/>
      <c r="F1065" s="119"/>
      <c r="G1065" s="119"/>
    </row>
    <row r="1066" customFormat="false" ht="12.75" hidden="false" customHeight="true" outlineLevel="0" collapsed="false">
      <c r="A1066" s="92"/>
      <c r="B1066" s="93"/>
      <c r="C1066" s="78"/>
      <c r="D1066" s="108" t="s">
        <v>0</v>
      </c>
      <c r="E1066" s="78"/>
      <c r="F1066" s="78"/>
      <c r="G1066" s="78"/>
    </row>
    <row r="1067" s="5" customFormat="true" ht="36" hidden="false" customHeight="true" outlineLevel="0" collapsed="false">
      <c r="A1067" s="143" t="s">
        <v>229</v>
      </c>
      <c r="B1067" s="70"/>
      <c r="C1067" s="78"/>
      <c r="D1067" s="108" t="s">
        <v>0</v>
      </c>
      <c r="E1067" s="78"/>
      <c r="F1067" s="78"/>
      <c r="G1067" s="78"/>
    </row>
    <row r="1068" s="5" customFormat="true" ht="12.75" hidden="false" customHeight="true" outlineLevel="0" collapsed="false">
      <c r="A1068" s="121"/>
      <c r="B1068" s="122"/>
      <c r="C1068" s="81"/>
      <c r="D1068" s="108" t="s">
        <v>0</v>
      </c>
      <c r="E1068" s="81"/>
      <c r="F1068" s="81"/>
      <c r="G1068" s="81"/>
    </row>
    <row r="1069" customFormat="false" ht="31.5" hidden="false" customHeight="true" outlineLevel="0" collapsed="false">
      <c r="A1069" s="145" t="s">
        <v>230</v>
      </c>
      <c r="B1069" s="155"/>
      <c r="C1069" s="78"/>
      <c r="D1069" s="108" t="s">
        <v>0</v>
      </c>
      <c r="E1069" s="78"/>
      <c r="F1069" s="78"/>
      <c r="G1069" s="78"/>
    </row>
    <row r="1070" customFormat="false" ht="15.75" hidden="false" customHeight="true" outlineLevel="0" collapsed="false">
      <c r="A1070" s="145"/>
      <c r="B1070" s="155"/>
      <c r="C1070" s="78"/>
      <c r="D1070" s="108" t="s">
        <v>0</v>
      </c>
      <c r="E1070" s="78"/>
      <c r="F1070" s="78"/>
      <c r="G1070" s="78"/>
    </row>
    <row r="1071" customFormat="false" ht="15" hidden="false" customHeight="true" outlineLevel="0" collapsed="false">
      <c r="A1071" s="82" t="s">
        <v>143</v>
      </c>
      <c r="B1071" s="83"/>
      <c r="C1071" s="78"/>
      <c r="D1071" s="108" t="s">
        <v>0</v>
      </c>
      <c r="E1071" s="78"/>
      <c r="F1071" s="78"/>
      <c r="G1071" s="78"/>
    </row>
    <row r="1072" customFormat="false" ht="15" hidden="false" customHeight="true" outlineLevel="0" collapsed="false">
      <c r="A1072" s="82" t="s">
        <v>22</v>
      </c>
      <c r="B1072" s="83" t="s">
        <v>23</v>
      </c>
      <c r="C1072" s="101" t="n">
        <f aca="false">C1073+C1074</f>
        <v>0</v>
      </c>
      <c r="D1072" s="86" t="n">
        <f aca="false">E1072+F1072+G1072</f>
        <v>0</v>
      </c>
      <c r="E1072" s="101" t="n">
        <f aca="false">E1073+E1074</f>
        <v>0</v>
      </c>
      <c r="F1072" s="101" t="n">
        <f aca="false">F1073+F1074</f>
        <v>0</v>
      </c>
      <c r="G1072" s="101" t="n">
        <f aca="false">G1073+G1074</f>
        <v>0</v>
      </c>
    </row>
    <row r="1073" customFormat="false" ht="14.25" hidden="false" customHeight="true" outlineLevel="0" collapsed="false">
      <c r="A1073" s="87" t="s">
        <v>24</v>
      </c>
      <c r="B1073" s="88" t="s">
        <v>25</v>
      </c>
      <c r="C1073" s="128" t="n">
        <f aca="false">C1084+C1092+C1103+C1111</f>
        <v>0</v>
      </c>
      <c r="D1073" s="86" t="n">
        <f aca="false">E1073+F1073+G1073</f>
        <v>0</v>
      </c>
      <c r="E1073" s="128" t="n">
        <f aca="false">E1084+E1092+E1103+E1111</f>
        <v>0</v>
      </c>
      <c r="F1073" s="128" t="n">
        <f aca="false">F1084+F1092+F1103+F1111</f>
        <v>0</v>
      </c>
      <c r="G1073" s="128" t="n">
        <f aca="false">G1084+G1092+G1103+G1111</f>
        <v>0</v>
      </c>
    </row>
    <row r="1074" customFormat="false" ht="14.25" hidden="false" customHeight="true" outlineLevel="0" collapsed="false">
      <c r="A1074" s="87" t="s">
        <v>26</v>
      </c>
      <c r="B1074" s="88" t="s">
        <v>27</v>
      </c>
      <c r="C1074" s="128" t="n">
        <f aca="false">C1085+C1093+C1104+C1112</f>
        <v>0</v>
      </c>
      <c r="D1074" s="86" t="n">
        <f aca="false">E1074+F1074+G1074</f>
        <v>0</v>
      </c>
      <c r="E1074" s="128" t="n">
        <f aca="false">E1085+E1093+E1104+E1112</f>
        <v>0</v>
      </c>
      <c r="F1074" s="128" t="n">
        <f aca="false">F1085+F1093+F1104+F1112</f>
        <v>0</v>
      </c>
      <c r="G1074" s="128" t="n">
        <f aca="false">G1085+G1093+G1104+G1112</f>
        <v>0</v>
      </c>
    </row>
    <row r="1075" customFormat="false" ht="12.75" hidden="false" customHeight="true" outlineLevel="0" collapsed="false">
      <c r="A1075" s="80" t="s">
        <v>62</v>
      </c>
      <c r="B1075" s="77" t="s">
        <v>63</v>
      </c>
      <c r="C1075" s="103" t="n">
        <f aca="false">C1094</f>
        <v>32.4</v>
      </c>
      <c r="D1075" s="86" t="n">
        <f aca="false">E1075+F1075+G1075</f>
        <v>32.4</v>
      </c>
      <c r="E1075" s="103" t="n">
        <f aca="false">E1094</f>
        <v>0</v>
      </c>
      <c r="F1075" s="103" t="n">
        <f aca="false">F1094</f>
        <v>32.4</v>
      </c>
      <c r="G1075" s="103" t="n">
        <f aca="false">G1094</f>
        <v>0</v>
      </c>
    </row>
    <row r="1076" customFormat="false" ht="12.75" hidden="false" customHeight="true" outlineLevel="0" collapsed="false">
      <c r="A1076" s="163" t="s">
        <v>86</v>
      </c>
      <c r="B1076" s="164" t="s">
        <v>87</v>
      </c>
      <c r="C1076" s="103" t="n">
        <f aca="false">C1095</f>
        <v>0</v>
      </c>
      <c r="D1076" s="86" t="n">
        <f aca="false">E1076+F1076+G1076</f>
        <v>0</v>
      </c>
      <c r="E1076" s="103" t="n">
        <f aca="false">E1095</f>
        <v>0</v>
      </c>
      <c r="F1076" s="103" t="n">
        <f aca="false">F1095</f>
        <v>0</v>
      </c>
      <c r="G1076" s="103" t="n">
        <f aca="false">G1095</f>
        <v>0</v>
      </c>
    </row>
    <row r="1077" customFormat="false" ht="12.75" hidden="false" customHeight="true" outlineLevel="0" collapsed="false">
      <c r="A1077" s="79" t="s">
        <v>88</v>
      </c>
      <c r="B1077" s="155" t="s">
        <v>89</v>
      </c>
      <c r="C1077" s="103" t="n">
        <f aca="false">C1096</f>
        <v>0</v>
      </c>
      <c r="D1077" s="86" t="n">
        <f aca="false">E1077+F1077+G1077</f>
        <v>0</v>
      </c>
      <c r="E1077" s="103" t="n">
        <f aca="false">E1096</f>
        <v>0</v>
      </c>
      <c r="F1077" s="103" t="n">
        <f aca="false">F1096</f>
        <v>0</v>
      </c>
      <c r="G1077" s="103" t="n">
        <f aca="false">G1096</f>
        <v>0</v>
      </c>
    </row>
    <row r="1078" customFormat="false" ht="12.75" hidden="false" customHeight="true" outlineLevel="0" collapsed="false">
      <c r="A1078" s="80" t="s">
        <v>104</v>
      </c>
      <c r="B1078" s="77" t="s">
        <v>99</v>
      </c>
      <c r="C1078" s="103" t="n">
        <f aca="false">C1086+C1097+C1105+C1113</f>
        <v>0</v>
      </c>
      <c r="D1078" s="86" t="n">
        <f aca="false">E1078+F1078+G1078</f>
        <v>0</v>
      </c>
      <c r="E1078" s="103" t="n">
        <f aca="false">E1086+E1097+E1105+E1113</f>
        <v>0</v>
      </c>
      <c r="F1078" s="103" t="n">
        <f aca="false">F1086+F1097+F1105+F1113</f>
        <v>0</v>
      </c>
      <c r="G1078" s="103" t="n">
        <f aca="false">G1086+G1097+G1105+G1113</f>
        <v>0</v>
      </c>
    </row>
    <row r="1079" customFormat="false" ht="12.75" hidden="false" customHeight="true" outlineLevel="0" collapsed="false">
      <c r="A1079" s="92"/>
      <c r="B1079" s="93"/>
      <c r="C1079" s="78"/>
      <c r="D1079" s="108" t="s">
        <v>0</v>
      </c>
      <c r="E1079" s="78"/>
      <c r="F1079" s="78"/>
      <c r="G1079" s="78"/>
    </row>
    <row r="1080" customFormat="false" ht="30.75" hidden="false" customHeight="true" outlineLevel="0" collapsed="false">
      <c r="A1080" s="156" t="s">
        <v>231</v>
      </c>
      <c r="B1080" s="105"/>
      <c r="C1080" s="78"/>
      <c r="D1080" s="108" t="s">
        <v>0</v>
      </c>
      <c r="E1080" s="78"/>
      <c r="F1080" s="78"/>
      <c r="G1080" s="78"/>
    </row>
    <row r="1081" customFormat="false" ht="15" hidden="false" customHeight="true" outlineLevel="0" collapsed="false">
      <c r="A1081" s="156"/>
      <c r="B1081" s="105"/>
      <c r="C1081" s="78"/>
      <c r="D1081" s="108" t="s">
        <v>0</v>
      </c>
      <c r="E1081" s="78"/>
      <c r="F1081" s="78"/>
      <c r="G1081" s="78"/>
    </row>
    <row r="1082" customFormat="false" ht="15" hidden="false" customHeight="true" outlineLevel="0" collapsed="false">
      <c r="A1082" s="157" t="s">
        <v>143</v>
      </c>
      <c r="B1082" s="100"/>
      <c r="C1082" s="78"/>
      <c r="D1082" s="108" t="s">
        <v>0</v>
      </c>
      <c r="E1082" s="78"/>
      <c r="F1082" s="78"/>
      <c r="G1082" s="78"/>
    </row>
    <row r="1083" customFormat="false" ht="15" hidden="false" customHeight="true" outlineLevel="0" collapsed="false">
      <c r="A1083" s="157" t="s">
        <v>22</v>
      </c>
      <c r="B1083" s="100" t="s">
        <v>23</v>
      </c>
      <c r="C1083" s="101" t="n">
        <f aca="false">C1084+C1085</f>
        <v>0</v>
      </c>
      <c r="D1083" s="86" t="n">
        <f aca="false">E1083+F1083+G1083</f>
        <v>0</v>
      </c>
      <c r="E1083" s="101" t="n">
        <f aca="false">E1084+E1085</f>
        <v>0</v>
      </c>
      <c r="F1083" s="101" t="n">
        <f aca="false">F1084+F1085</f>
        <v>0</v>
      </c>
      <c r="G1083" s="101" t="n">
        <f aca="false">G1084+G1085</f>
        <v>0</v>
      </c>
    </row>
    <row r="1084" customFormat="false" ht="14.25" hidden="false" customHeight="true" outlineLevel="0" collapsed="false">
      <c r="A1084" s="109" t="s">
        <v>24</v>
      </c>
      <c r="B1084" s="110" t="s">
        <v>25</v>
      </c>
      <c r="C1084" s="128" t="n">
        <f aca="false">C1121+C1128</f>
        <v>0</v>
      </c>
      <c r="D1084" s="86" t="n">
        <f aca="false">E1084+F1084+G1084</f>
        <v>0</v>
      </c>
      <c r="E1084" s="128" t="n">
        <f aca="false">E1121+E1128</f>
        <v>0</v>
      </c>
      <c r="F1084" s="128" t="n">
        <f aca="false">F1121+F1128</f>
        <v>0</v>
      </c>
      <c r="G1084" s="128" t="n">
        <f aca="false">G1121+G1128</f>
        <v>0</v>
      </c>
    </row>
    <row r="1085" customFormat="false" ht="14.25" hidden="false" customHeight="true" outlineLevel="0" collapsed="false">
      <c r="A1085" s="109" t="s">
        <v>26</v>
      </c>
      <c r="B1085" s="110" t="s">
        <v>27</v>
      </c>
      <c r="C1085" s="128" t="n">
        <f aca="false">C1122+C1129</f>
        <v>0</v>
      </c>
      <c r="D1085" s="86" t="n">
        <f aca="false">E1085+F1085+G1085</f>
        <v>0</v>
      </c>
      <c r="E1085" s="128" t="n">
        <f aca="false">E1122+E1129</f>
        <v>0</v>
      </c>
      <c r="F1085" s="128" t="n">
        <f aca="false">F1122+F1129</f>
        <v>0</v>
      </c>
      <c r="G1085" s="128" t="n">
        <f aca="false">G1122+G1129</f>
        <v>0</v>
      </c>
    </row>
    <row r="1086" customFormat="false" ht="12.75" hidden="false" customHeight="true" outlineLevel="0" collapsed="false">
      <c r="A1086" s="102" t="s">
        <v>104</v>
      </c>
      <c r="B1086" s="97" t="s">
        <v>99</v>
      </c>
      <c r="C1086" s="103" t="n">
        <f aca="false">C1130</f>
        <v>0</v>
      </c>
      <c r="D1086" s="86" t="n">
        <f aca="false">E1086+F1086+G1086</f>
        <v>0</v>
      </c>
      <c r="E1086" s="103" t="n">
        <f aca="false">E1130</f>
        <v>0</v>
      </c>
      <c r="F1086" s="103" t="n">
        <f aca="false">F1130</f>
        <v>0</v>
      </c>
      <c r="G1086" s="103" t="n">
        <f aca="false">G1130</f>
        <v>0</v>
      </c>
    </row>
    <row r="1087" customFormat="false" ht="12.75" hidden="false" customHeight="true" outlineLevel="0" collapsed="false">
      <c r="A1087" s="104"/>
      <c r="B1087" s="105"/>
      <c r="C1087" s="78"/>
      <c r="D1087" s="108" t="s">
        <v>0</v>
      </c>
      <c r="E1087" s="78"/>
      <c r="F1087" s="78"/>
      <c r="G1087" s="78"/>
    </row>
    <row r="1088" customFormat="false" ht="31.5" hidden="false" customHeight="true" outlineLevel="0" collapsed="false">
      <c r="A1088" s="156" t="s">
        <v>232</v>
      </c>
      <c r="B1088" s="97"/>
      <c r="C1088" s="78"/>
      <c r="D1088" s="108" t="s">
        <v>0</v>
      </c>
      <c r="E1088" s="78"/>
      <c r="F1088" s="78"/>
      <c r="G1088" s="78"/>
    </row>
    <row r="1089" customFormat="false" ht="15.75" hidden="false" customHeight="true" outlineLevel="0" collapsed="false">
      <c r="A1089" s="156"/>
      <c r="B1089" s="97"/>
      <c r="C1089" s="78"/>
      <c r="D1089" s="108" t="s">
        <v>0</v>
      </c>
      <c r="E1089" s="78"/>
      <c r="F1089" s="78"/>
      <c r="G1089" s="78"/>
    </row>
    <row r="1090" customFormat="false" ht="15" hidden="false" customHeight="true" outlineLevel="0" collapsed="false">
      <c r="A1090" s="157" t="s">
        <v>143</v>
      </c>
      <c r="B1090" s="100"/>
      <c r="C1090" s="78"/>
      <c r="D1090" s="108" t="s">
        <v>0</v>
      </c>
      <c r="E1090" s="78"/>
      <c r="F1090" s="78"/>
      <c r="G1090" s="78"/>
    </row>
    <row r="1091" customFormat="false" ht="15" hidden="false" customHeight="true" outlineLevel="0" collapsed="false">
      <c r="A1091" s="157" t="s">
        <v>22</v>
      </c>
      <c r="B1091" s="100" t="s">
        <v>23</v>
      </c>
      <c r="C1091" s="101" t="n">
        <f aca="false">C1092+C1093</f>
        <v>0</v>
      </c>
      <c r="D1091" s="86" t="n">
        <f aca="false">E1091+F1091+G1091</f>
        <v>0</v>
      </c>
      <c r="E1091" s="101" t="n">
        <f aca="false">E1092+E1093</f>
        <v>0</v>
      </c>
      <c r="F1091" s="101" t="n">
        <f aca="false">F1092+F1093</f>
        <v>0</v>
      </c>
      <c r="G1091" s="101" t="n">
        <f aca="false">G1092+G1093</f>
        <v>0</v>
      </c>
    </row>
    <row r="1092" customFormat="false" ht="14.25" hidden="false" customHeight="true" outlineLevel="0" collapsed="false">
      <c r="A1092" s="109" t="s">
        <v>24</v>
      </c>
      <c r="B1092" s="110" t="s">
        <v>25</v>
      </c>
      <c r="C1092" s="128" t="n">
        <f aca="false">C1138+C1146+C1155+C1164+C1173+C1180</f>
        <v>0</v>
      </c>
      <c r="D1092" s="86" t="n">
        <f aca="false">E1092+F1092+G1092</f>
        <v>0</v>
      </c>
      <c r="E1092" s="128" t="n">
        <f aca="false">E1138+E1146+E1155+E1164+E1173+E1180</f>
        <v>0</v>
      </c>
      <c r="F1092" s="128" t="n">
        <f aca="false">F1138+F1146+F1155+F1164+F1173+F1180</f>
        <v>0</v>
      </c>
      <c r="G1092" s="128" t="n">
        <f aca="false">G1138+G1146+G1155+G1164+G1173+G1180</f>
        <v>0</v>
      </c>
    </row>
    <row r="1093" customFormat="false" ht="14.25" hidden="false" customHeight="true" outlineLevel="0" collapsed="false">
      <c r="A1093" s="109" t="s">
        <v>26</v>
      </c>
      <c r="B1093" s="110" t="s">
        <v>27</v>
      </c>
      <c r="C1093" s="128" t="n">
        <f aca="false">C1139+C1147+C1156+C1165+C1174+C1181</f>
        <v>0</v>
      </c>
      <c r="D1093" s="86" t="n">
        <f aca="false">E1093+F1093+G1093</f>
        <v>0</v>
      </c>
      <c r="E1093" s="128" t="n">
        <f aca="false">E1139+E1147+E1156+E1165+E1174+E1181</f>
        <v>0</v>
      </c>
      <c r="F1093" s="128" t="n">
        <f aca="false">F1139+F1147+F1156+F1165+F1174+F1181</f>
        <v>0</v>
      </c>
      <c r="G1093" s="128" t="n">
        <f aca="false">G1139+G1147+G1156+G1165+G1174+G1181</f>
        <v>0</v>
      </c>
    </row>
    <row r="1094" customFormat="false" ht="12.75" hidden="false" customHeight="true" outlineLevel="0" collapsed="false">
      <c r="A1094" s="102" t="s">
        <v>62</v>
      </c>
      <c r="B1094" s="97" t="s">
        <v>63</v>
      </c>
      <c r="C1094" s="103" t="n">
        <f aca="false">C1148</f>
        <v>32.4</v>
      </c>
      <c r="D1094" s="86" t="n">
        <f aca="false">E1094+F1094+G1094</f>
        <v>32.4</v>
      </c>
      <c r="E1094" s="103" t="n">
        <f aca="false">E1148</f>
        <v>0</v>
      </c>
      <c r="F1094" s="103" t="n">
        <f aca="false">F1148</f>
        <v>32.4</v>
      </c>
      <c r="G1094" s="103" t="n">
        <f aca="false">G1148</f>
        <v>0</v>
      </c>
    </row>
    <row r="1095" customFormat="false" ht="12.75" hidden="false" customHeight="true" outlineLevel="0" collapsed="false">
      <c r="A1095" s="165" t="s">
        <v>86</v>
      </c>
      <c r="B1095" s="166" t="s">
        <v>87</v>
      </c>
      <c r="C1095" s="103" t="n">
        <f aca="false">C1157</f>
        <v>0</v>
      </c>
      <c r="D1095" s="86" t="n">
        <f aca="false">E1095+F1095+G1095</f>
        <v>0</v>
      </c>
      <c r="E1095" s="103" t="n">
        <f aca="false">E1157</f>
        <v>0</v>
      </c>
      <c r="F1095" s="103" t="n">
        <f aca="false">F1157</f>
        <v>0</v>
      </c>
      <c r="G1095" s="103" t="n">
        <f aca="false">G1157</f>
        <v>0</v>
      </c>
    </row>
    <row r="1096" customFormat="false" ht="12.75" hidden="false" customHeight="true" outlineLevel="0" collapsed="false">
      <c r="A1096" s="98" t="s">
        <v>88</v>
      </c>
      <c r="B1096" s="105" t="s">
        <v>89</v>
      </c>
      <c r="C1096" s="103" t="n">
        <f aca="false">C1166</f>
        <v>0</v>
      </c>
      <c r="D1096" s="86" t="n">
        <f aca="false">E1096+F1096+G1096</f>
        <v>0</v>
      </c>
      <c r="E1096" s="103" t="n">
        <f aca="false">E1166</f>
        <v>0</v>
      </c>
      <c r="F1096" s="103" t="n">
        <f aca="false">F1166</f>
        <v>0</v>
      </c>
      <c r="G1096" s="103" t="n">
        <f aca="false">G1166</f>
        <v>0</v>
      </c>
    </row>
    <row r="1097" customFormat="false" ht="12.75" hidden="false" customHeight="true" outlineLevel="0" collapsed="false">
      <c r="A1097" s="102" t="s">
        <v>104</v>
      </c>
      <c r="B1097" s="97" t="s">
        <v>99</v>
      </c>
      <c r="C1097" s="103" t="n">
        <f aca="false">C1140+C1149+C1158+C1167+C1182</f>
        <v>0</v>
      </c>
      <c r="D1097" s="86" t="n">
        <f aca="false">E1097+F1097+G1097</f>
        <v>0</v>
      </c>
      <c r="E1097" s="103" t="n">
        <f aca="false">E1140+E1149+E1158+E1167+E1182</f>
        <v>0</v>
      </c>
      <c r="F1097" s="103" t="n">
        <f aca="false">F1140+F1149+F1158+F1167+F1182</f>
        <v>0</v>
      </c>
      <c r="G1097" s="103" t="n">
        <f aca="false">G1140+G1149+G1158+G1167+G1182</f>
        <v>0</v>
      </c>
    </row>
    <row r="1098" customFormat="false" ht="12.75" hidden="false" customHeight="true" outlineLevel="0" collapsed="false">
      <c r="A1098" s="104"/>
      <c r="B1098" s="97"/>
      <c r="C1098" s="78"/>
      <c r="D1098" s="108" t="s">
        <v>0</v>
      </c>
      <c r="E1098" s="78"/>
      <c r="F1098" s="78"/>
      <c r="G1098" s="78"/>
    </row>
    <row r="1099" customFormat="false" ht="15.75" hidden="false" customHeight="true" outlineLevel="0" collapsed="false">
      <c r="A1099" s="156" t="s">
        <v>233</v>
      </c>
      <c r="B1099" s="97"/>
      <c r="C1099" s="78"/>
      <c r="D1099" s="108" t="s">
        <v>0</v>
      </c>
      <c r="E1099" s="78"/>
      <c r="F1099" s="78"/>
      <c r="G1099" s="78"/>
    </row>
    <row r="1100" customFormat="false" ht="15.75" hidden="false" customHeight="true" outlineLevel="0" collapsed="false">
      <c r="A1100" s="156"/>
      <c r="B1100" s="97"/>
      <c r="C1100" s="78"/>
      <c r="D1100" s="108" t="s">
        <v>0</v>
      </c>
      <c r="E1100" s="78"/>
      <c r="F1100" s="78"/>
      <c r="G1100" s="78"/>
    </row>
    <row r="1101" customFormat="false" ht="15" hidden="false" customHeight="true" outlineLevel="0" collapsed="false">
      <c r="A1101" s="157" t="s">
        <v>143</v>
      </c>
      <c r="B1101" s="100"/>
      <c r="C1101" s="78"/>
      <c r="D1101" s="108" t="s">
        <v>0</v>
      </c>
      <c r="E1101" s="78"/>
      <c r="F1101" s="78"/>
      <c r="G1101" s="78"/>
    </row>
    <row r="1102" customFormat="false" ht="15" hidden="false" customHeight="true" outlineLevel="0" collapsed="false">
      <c r="A1102" s="157" t="s">
        <v>22</v>
      </c>
      <c r="B1102" s="100" t="s">
        <v>23</v>
      </c>
      <c r="C1102" s="101" t="n">
        <f aca="false">C1103+C1104</f>
        <v>0</v>
      </c>
      <c r="D1102" s="86" t="n">
        <f aca="false">E1102+F1102+G1102</f>
        <v>0</v>
      </c>
      <c r="E1102" s="101" t="n">
        <f aca="false">E1103+E1104</f>
        <v>0</v>
      </c>
      <c r="F1102" s="101" t="n">
        <f aca="false">F1103+F1104</f>
        <v>0</v>
      </c>
      <c r="G1102" s="101" t="n">
        <f aca="false">G1103+G1104</f>
        <v>0</v>
      </c>
    </row>
    <row r="1103" customFormat="false" ht="14.25" hidden="false" customHeight="true" outlineLevel="0" collapsed="false">
      <c r="A1103" s="109" t="s">
        <v>24</v>
      </c>
      <c r="B1103" s="110" t="s">
        <v>25</v>
      </c>
      <c r="C1103" s="128" t="n">
        <f aca="false">C1190+C1197+C1204+C1211</f>
        <v>0</v>
      </c>
      <c r="D1103" s="86" t="n">
        <f aca="false">E1103+F1103+G1103</f>
        <v>0</v>
      </c>
      <c r="E1103" s="128" t="n">
        <f aca="false">E1190+E1197+E1204+E1211</f>
        <v>0</v>
      </c>
      <c r="F1103" s="128" t="n">
        <f aca="false">F1190+F1197+F1204+F1211</f>
        <v>0</v>
      </c>
      <c r="G1103" s="128" t="n">
        <f aca="false">G1190+G1197+G1204+G1211</f>
        <v>0</v>
      </c>
    </row>
    <row r="1104" customFormat="false" ht="14.25" hidden="false" customHeight="true" outlineLevel="0" collapsed="false">
      <c r="A1104" s="109" t="s">
        <v>26</v>
      </c>
      <c r="B1104" s="110" t="s">
        <v>27</v>
      </c>
      <c r="C1104" s="128" t="n">
        <f aca="false">C1191+C1198+C1205+C1212</f>
        <v>0</v>
      </c>
      <c r="D1104" s="86" t="n">
        <f aca="false">E1104+F1104+G1104</f>
        <v>0</v>
      </c>
      <c r="E1104" s="128" t="n">
        <f aca="false">E1191+E1198+E1205+E1212</f>
        <v>0</v>
      </c>
      <c r="F1104" s="128" t="n">
        <f aca="false">F1191+F1198+F1205+F1212</f>
        <v>0</v>
      </c>
      <c r="G1104" s="128" t="n">
        <f aca="false">G1191+G1198+G1205+G1212</f>
        <v>0</v>
      </c>
    </row>
    <row r="1105" customFormat="false" ht="12.75" hidden="false" customHeight="true" outlineLevel="0" collapsed="false">
      <c r="A1105" s="102" t="s">
        <v>104</v>
      </c>
      <c r="B1105" s="97" t="s">
        <v>99</v>
      </c>
      <c r="C1105" s="103" t="n">
        <f aca="false">C1213</f>
        <v>0</v>
      </c>
      <c r="D1105" s="86" t="n">
        <f aca="false">E1105+F1105+G1105</f>
        <v>0</v>
      </c>
      <c r="E1105" s="103" t="n">
        <f aca="false">E1213</f>
        <v>0</v>
      </c>
      <c r="F1105" s="103" t="n">
        <f aca="false">F1213</f>
        <v>0</v>
      </c>
      <c r="G1105" s="103" t="n">
        <f aca="false">G1213</f>
        <v>0</v>
      </c>
    </row>
    <row r="1106" customFormat="false" ht="12.75" hidden="false" customHeight="true" outlineLevel="0" collapsed="false">
      <c r="A1106" s="102"/>
      <c r="B1106" s="97"/>
      <c r="C1106" s="107"/>
      <c r="D1106" s="108" t="s">
        <v>0</v>
      </c>
      <c r="E1106" s="107"/>
      <c r="F1106" s="107"/>
      <c r="G1106" s="107"/>
    </row>
    <row r="1107" customFormat="false" ht="31.5" hidden="false" customHeight="true" outlineLevel="0" collapsed="false">
      <c r="A1107" s="156" t="s">
        <v>234</v>
      </c>
      <c r="B1107" s="97"/>
      <c r="C1107" s="107"/>
      <c r="D1107" s="108" t="s">
        <v>0</v>
      </c>
      <c r="E1107" s="107"/>
      <c r="F1107" s="107"/>
      <c r="G1107" s="107"/>
    </row>
    <row r="1108" customFormat="false" ht="12.75" hidden="false" customHeight="true" outlineLevel="0" collapsed="false">
      <c r="A1108" s="102"/>
      <c r="B1108" s="97"/>
      <c r="C1108" s="107"/>
      <c r="D1108" s="108" t="s">
        <v>0</v>
      </c>
      <c r="E1108" s="107"/>
      <c r="F1108" s="107"/>
      <c r="G1108" s="107"/>
    </row>
    <row r="1109" customFormat="false" ht="15" hidden="false" customHeight="true" outlineLevel="0" collapsed="false">
      <c r="A1109" s="157" t="s">
        <v>143</v>
      </c>
      <c r="B1109" s="100"/>
      <c r="C1109" s="107"/>
      <c r="D1109" s="108" t="s">
        <v>0</v>
      </c>
      <c r="E1109" s="107"/>
      <c r="F1109" s="107"/>
      <c r="G1109" s="107"/>
    </row>
    <row r="1110" customFormat="false" ht="15" hidden="false" customHeight="true" outlineLevel="0" collapsed="false">
      <c r="A1110" s="157" t="s">
        <v>22</v>
      </c>
      <c r="B1110" s="100" t="s">
        <v>23</v>
      </c>
      <c r="C1110" s="101" t="n">
        <f aca="false">C1111+C1112</f>
        <v>0</v>
      </c>
      <c r="D1110" s="86" t="n">
        <f aca="false">E1110+F1110+G1110</f>
        <v>0</v>
      </c>
      <c r="E1110" s="101" t="n">
        <f aca="false">E1111+E1112</f>
        <v>0</v>
      </c>
      <c r="F1110" s="101" t="n">
        <f aca="false">F1111+F1112</f>
        <v>0</v>
      </c>
      <c r="G1110" s="101" t="n">
        <f aca="false">G1111+G1112</f>
        <v>0</v>
      </c>
    </row>
    <row r="1111" customFormat="false" ht="14.25" hidden="false" customHeight="true" outlineLevel="0" collapsed="false">
      <c r="A1111" s="109" t="s">
        <v>24</v>
      </c>
      <c r="B1111" s="110" t="s">
        <v>25</v>
      </c>
      <c r="C1111" s="103" t="n">
        <f aca="false">C1221+C1229+C1237+C1245+C1253+C1260</f>
        <v>0</v>
      </c>
      <c r="D1111" s="86" t="n">
        <f aca="false">E1111+F1111+G1111</f>
        <v>0</v>
      </c>
      <c r="E1111" s="103" t="n">
        <f aca="false">E1221+E1229+E1237+E1245+E1253+E1260</f>
        <v>0</v>
      </c>
      <c r="F1111" s="103" t="n">
        <f aca="false">F1221+F1229+F1237+F1245+F1253+F1260</f>
        <v>0</v>
      </c>
      <c r="G1111" s="103" t="n">
        <f aca="false">G1221+G1229+G1237+G1245+G1253+G1260</f>
        <v>0</v>
      </c>
    </row>
    <row r="1112" customFormat="false" ht="14.25" hidden="false" customHeight="true" outlineLevel="0" collapsed="false">
      <c r="A1112" s="109" t="s">
        <v>26</v>
      </c>
      <c r="B1112" s="110" t="s">
        <v>27</v>
      </c>
      <c r="C1112" s="103" t="n">
        <f aca="false">C1222+C1230+C1238+C1246+C1254+C1261</f>
        <v>0</v>
      </c>
      <c r="D1112" s="86" t="n">
        <f aca="false">E1112+F1112+G1112</f>
        <v>0</v>
      </c>
      <c r="E1112" s="103" t="n">
        <f aca="false">E1222+E1230+E1238+E1246+E1254+E1261</f>
        <v>0</v>
      </c>
      <c r="F1112" s="103" t="n">
        <f aca="false">F1222+F1230+F1238+F1246+F1254+F1261</f>
        <v>0</v>
      </c>
      <c r="G1112" s="103" t="n">
        <f aca="false">G1222+G1230+G1238+G1246+G1254+G1261</f>
        <v>0</v>
      </c>
    </row>
    <row r="1113" customFormat="false" ht="12.75" hidden="false" customHeight="true" outlineLevel="0" collapsed="false">
      <c r="A1113" s="102" t="s">
        <v>104</v>
      </c>
      <c r="B1113" s="97" t="s">
        <v>99</v>
      </c>
      <c r="C1113" s="103" t="n">
        <f aca="false">C1223+C1231+C1239+C1247+C1255+C1262</f>
        <v>0</v>
      </c>
      <c r="D1113" s="86" t="n">
        <f aca="false">E1113+F1113+G1113</f>
        <v>0</v>
      </c>
      <c r="E1113" s="103" t="n">
        <f aca="false">E1223+E1231+E1239+E1247+E1255+E1262</f>
        <v>0</v>
      </c>
      <c r="F1113" s="103" t="n">
        <f aca="false">F1223+F1231+F1239+F1247+F1255+F1262</f>
        <v>0</v>
      </c>
      <c r="G1113" s="103" t="n">
        <f aca="false">G1223+G1231+G1239+G1247+G1255+G1262</f>
        <v>0</v>
      </c>
    </row>
    <row r="1114" customFormat="false" ht="12.75" hidden="false" customHeight="true" outlineLevel="0" collapsed="false">
      <c r="A1114" s="92"/>
      <c r="B1114" s="93"/>
      <c r="C1114" s="107"/>
      <c r="D1114" s="108" t="s">
        <v>0</v>
      </c>
      <c r="E1114" s="107"/>
      <c r="F1114" s="107"/>
      <c r="G1114" s="107"/>
    </row>
    <row r="1115" customFormat="false" ht="31.5" hidden="false" customHeight="true" outlineLevel="0" collapsed="false">
      <c r="A1115" s="111" t="s">
        <v>235</v>
      </c>
      <c r="B1115" s="112"/>
      <c r="C1115" s="78"/>
      <c r="D1115" s="108" t="s">
        <v>0</v>
      </c>
      <c r="E1115" s="78"/>
      <c r="F1115" s="78"/>
      <c r="G1115" s="78"/>
    </row>
    <row r="1116" customFormat="false" ht="15" hidden="false" customHeight="true" outlineLevel="0" collapsed="false">
      <c r="A1116" s="113"/>
      <c r="B1116" s="112"/>
      <c r="C1116" s="78"/>
      <c r="D1116" s="108" t="s">
        <v>0</v>
      </c>
      <c r="E1116" s="78"/>
      <c r="F1116" s="78"/>
      <c r="G1116" s="78"/>
    </row>
    <row r="1117" customFormat="false" ht="30" hidden="false" customHeight="true" outlineLevel="0" collapsed="false">
      <c r="A1117" s="113" t="s">
        <v>111</v>
      </c>
      <c r="B1117" s="112"/>
      <c r="C1117" s="78"/>
      <c r="D1117" s="108" t="s">
        <v>0</v>
      </c>
      <c r="E1117" s="78"/>
      <c r="F1117" s="78"/>
      <c r="G1117" s="78"/>
    </row>
    <row r="1118" customFormat="false" ht="15" hidden="false" customHeight="true" outlineLevel="0" collapsed="false">
      <c r="A1118" s="113"/>
      <c r="B1118" s="112"/>
      <c r="C1118" s="78"/>
      <c r="D1118" s="108" t="s">
        <v>0</v>
      </c>
      <c r="E1118" s="78"/>
      <c r="F1118" s="78"/>
      <c r="G1118" s="78"/>
    </row>
    <row r="1119" customFormat="false" ht="15" hidden="false" customHeight="true" outlineLevel="0" collapsed="false">
      <c r="A1119" s="113" t="s">
        <v>143</v>
      </c>
      <c r="B1119" s="116"/>
      <c r="C1119" s="78"/>
      <c r="D1119" s="108" t="s">
        <v>0</v>
      </c>
      <c r="E1119" s="78"/>
      <c r="F1119" s="78"/>
      <c r="G1119" s="78"/>
    </row>
    <row r="1120" customFormat="false" ht="15" hidden="false" customHeight="true" outlineLevel="0" collapsed="false">
      <c r="A1120" s="115" t="s">
        <v>22</v>
      </c>
      <c r="B1120" s="116" t="s">
        <v>23</v>
      </c>
      <c r="C1120" s="101" t="n">
        <f aca="false">C1121+C1122</f>
        <v>0</v>
      </c>
      <c r="D1120" s="86" t="n">
        <f aca="false">E1120+F1120+G1120</f>
        <v>0</v>
      </c>
      <c r="E1120" s="101" t="n">
        <f aca="false">E1121+E1122</f>
        <v>0</v>
      </c>
      <c r="F1120" s="101" t="n">
        <f aca="false">F1121+F1122</f>
        <v>0</v>
      </c>
      <c r="G1120" s="101" t="n">
        <f aca="false">G1121+G1122</f>
        <v>0</v>
      </c>
    </row>
    <row r="1121" customFormat="false" ht="14.25" hidden="false" customHeight="true" outlineLevel="0" collapsed="false">
      <c r="A1121" s="117" t="s">
        <v>24</v>
      </c>
      <c r="B1121" s="118" t="s">
        <v>25</v>
      </c>
      <c r="C1121" s="119"/>
      <c r="D1121" s="86" t="n">
        <f aca="false">E1121+F1121+G1121</f>
        <v>0</v>
      </c>
      <c r="E1121" s="138"/>
      <c r="F1121" s="138"/>
      <c r="G1121" s="138"/>
    </row>
    <row r="1122" customFormat="false" ht="14.25" hidden="false" customHeight="true" outlineLevel="0" collapsed="false">
      <c r="A1122" s="117" t="s">
        <v>26</v>
      </c>
      <c r="B1122" s="118" t="s">
        <v>27</v>
      </c>
      <c r="C1122" s="119"/>
      <c r="D1122" s="86" t="n">
        <f aca="false">E1122+F1122+G1122</f>
        <v>0</v>
      </c>
      <c r="E1122" s="138"/>
      <c r="F1122" s="138"/>
      <c r="G1122" s="138"/>
    </row>
    <row r="1123" customFormat="false" ht="12.75" hidden="false" customHeight="true" outlineLevel="0" collapsed="false">
      <c r="A1123" s="92"/>
      <c r="B1123" s="93"/>
      <c r="C1123" s="78"/>
      <c r="D1123" s="108" t="s">
        <v>0</v>
      </c>
      <c r="E1123" s="78"/>
      <c r="F1123" s="78"/>
      <c r="G1123" s="78"/>
    </row>
    <row r="1124" customFormat="false" ht="30" hidden="false" customHeight="true" outlineLevel="0" collapsed="false">
      <c r="A1124" s="113" t="s">
        <v>236</v>
      </c>
      <c r="B1124" s="93"/>
      <c r="C1124" s="78"/>
      <c r="D1124" s="108" t="s">
        <v>0</v>
      </c>
      <c r="E1124" s="78"/>
      <c r="F1124" s="78"/>
      <c r="G1124" s="78"/>
    </row>
    <row r="1125" customFormat="false" ht="15" hidden="false" customHeight="true" outlineLevel="0" collapsed="false">
      <c r="A1125" s="113"/>
      <c r="B1125" s="93"/>
      <c r="C1125" s="78"/>
      <c r="D1125" s="108" t="s">
        <v>0</v>
      </c>
      <c r="E1125" s="78"/>
      <c r="F1125" s="78"/>
      <c r="G1125" s="78"/>
    </row>
    <row r="1126" customFormat="false" ht="15" hidden="false" customHeight="true" outlineLevel="0" collapsed="false">
      <c r="A1126" s="113" t="s">
        <v>143</v>
      </c>
      <c r="B1126" s="116"/>
      <c r="C1126" s="78"/>
      <c r="D1126" s="108" t="s">
        <v>0</v>
      </c>
      <c r="E1126" s="78"/>
      <c r="F1126" s="78"/>
      <c r="G1126" s="78"/>
    </row>
    <row r="1127" customFormat="false" ht="15" hidden="false" customHeight="true" outlineLevel="0" collapsed="false">
      <c r="A1127" s="113" t="s">
        <v>22</v>
      </c>
      <c r="B1127" s="116" t="s">
        <v>23</v>
      </c>
      <c r="C1127" s="101" t="n">
        <f aca="false">C1128+C1129</f>
        <v>0</v>
      </c>
      <c r="D1127" s="86" t="n">
        <f aca="false">E1127+F1127+G1127</f>
        <v>0</v>
      </c>
      <c r="E1127" s="101" t="n">
        <f aca="false">E1128+E1129</f>
        <v>0</v>
      </c>
      <c r="F1127" s="101" t="n">
        <f aca="false">F1128+F1129</f>
        <v>0</v>
      </c>
      <c r="G1127" s="101" t="n">
        <f aca="false">G1128+G1129</f>
        <v>0</v>
      </c>
    </row>
    <row r="1128" customFormat="false" ht="14.25" hidden="false" customHeight="true" outlineLevel="0" collapsed="false">
      <c r="A1128" s="120" t="s">
        <v>24</v>
      </c>
      <c r="B1128" s="118" t="s">
        <v>25</v>
      </c>
      <c r="C1128" s="119"/>
      <c r="D1128" s="86" t="n">
        <f aca="false">E1128+F1128+G1128</f>
        <v>0</v>
      </c>
      <c r="E1128" s="146"/>
      <c r="F1128" s="146"/>
      <c r="G1128" s="146"/>
    </row>
    <row r="1129" customFormat="false" ht="14.25" hidden="false" customHeight="true" outlineLevel="0" collapsed="false">
      <c r="A1129" s="120" t="s">
        <v>26</v>
      </c>
      <c r="B1129" s="118" t="s">
        <v>27</v>
      </c>
      <c r="C1129" s="119"/>
      <c r="D1129" s="86" t="n">
        <f aca="false">E1129+F1129+G1129</f>
        <v>0</v>
      </c>
      <c r="E1129" s="146"/>
      <c r="F1129" s="146"/>
      <c r="G1129" s="146"/>
    </row>
    <row r="1130" customFormat="false" ht="14.25" hidden="false" customHeight="true" outlineLevel="0" collapsed="false">
      <c r="A1130" s="92" t="s">
        <v>104</v>
      </c>
      <c r="B1130" s="93" t="s">
        <v>99</v>
      </c>
      <c r="C1130" s="119"/>
      <c r="D1130" s="86" t="n">
        <f aca="false">E1130+F1130+G1130</f>
        <v>0</v>
      </c>
      <c r="E1130" s="146"/>
      <c r="F1130" s="146"/>
      <c r="G1130" s="146"/>
    </row>
    <row r="1131" customFormat="false" ht="12.75" hidden="false" customHeight="true" outlineLevel="0" collapsed="false">
      <c r="A1131" s="92"/>
      <c r="B1131" s="93"/>
      <c r="C1131" s="78"/>
      <c r="D1131" s="108" t="s">
        <v>0</v>
      </c>
      <c r="E1131" s="78"/>
      <c r="F1131" s="78"/>
      <c r="G1131" s="78"/>
    </row>
    <row r="1132" customFormat="false" ht="15.75" hidden="false" customHeight="true" outlineLevel="0" collapsed="false">
      <c r="A1132" s="111" t="s">
        <v>237</v>
      </c>
      <c r="B1132" s="112"/>
      <c r="C1132" s="78"/>
      <c r="D1132" s="108" t="s">
        <v>0</v>
      </c>
      <c r="E1132" s="78"/>
      <c r="F1132" s="78"/>
      <c r="G1132" s="78"/>
    </row>
    <row r="1133" customFormat="false" ht="14.25" hidden="false" customHeight="true" outlineLevel="0" collapsed="false">
      <c r="A1133" s="120"/>
      <c r="B1133" s="93"/>
      <c r="C1133" s="78"/>
      <c r="D1133" s="108" t="s">
        <v>0</v>
      </c>
      <c r="E1133" s="78"/>
      <c r="F1133" s="78"/>
      <c r="G1133" s="78"/>
    </row>
    <row r="1134" customFormat="false" ht="29.25" hidden="false" customHeight="true" outlineLevel="0" collapsed="false">
      <c r="A1134" s="113" t="s">
        <v>238</v>
      </c>
      <c r="B1134" s="93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/>
      <c r="B1135" s="93"/>
      <c r="C1135" s="78"/>
      <c r="D1135" s="108" t="s">
        <v>0</v>
      </c>
      <c r="E1135" s="78"/>
      <c r="F1135" s="78"/>
      <c r="G1135" s="78"/>
    </row>
    <row r="1136" customFormat="false" ht="15" hidden="false" customHeight="true" outlineLevel="0" collapsed="false">
      <c r="A1136" s="113" t="s">
        <v>143</v>
      </c>
      <c r="B1136" s="116"/>
      <c r="C1136" s="78"/>
      <c r="D1136" s="108" t="s">
        <v>0</v>
      </c>
      <c r="E1136" s="78"/>
      <c r="F1136" s="78"/>
      <c r="G1136" s="78"/>
    </row>
    <row r="1137" customFormat="false" ht="15" hidden="false" customHeight="true" outlineLevel="0" collapsed="false">
      <c r="A1137" s="113" t="s">
        <v>22</v>
      </c>
      <c r="B1137" s="116" t="s">
        <v>23</v>
      </c>
      <c r="C1137" s="101" t="n">
        <f aca="false">C1138+C1139</f>
        <v>0</v>
      </c>
      <c r="D1137" s="86" t="n">
        <f aca="false">E1137+F1137+G1137</f>
        <v>0</v>
      </c>
      <c r="E1137" s="101" t="n">
        <f aca="false">E1138+E1139</f>
        <v>0</v>
      </c>
      <c r="F1137" s="101" t="n">
        <f aca="false">F1138+F1139</f>
        <v>0</v>
      </c>
      <c r="G1137" s="101" t="n">
        <f aca="false">G1138+G1139</f>
        <v>0</v>
      </c>
    </row>
    <row r="1138" customFormat="false" ht="14.25" hidden="false" customHeight="true" outlineLevel="0" collapsed="false">
      <c r="A1138" s="120" t="s">
        <v>24</v>
      </c>
      <c r="B1138" s="118" t="s">
        <v>25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4.25" hidden="false" customHeight="true" outlineLevel="0" collapsed="false">
      <c r="A1139" s="120" t="s">
        <v>26</v>
      </c>
      <c r="B1139" s="118" t="s">
        <v>27</v>
      </c>
      <c r="C1139" s="119"/>
      <c r="D1139" s="86" t="n">
        <f aca="false">E1139+F1139+G1139</f>
        <v>0</v>
      </c>
      <c r="E1139" s="146"/>
      <c r="F1139" s="146"/>
      <c r="G1139" s="146"/>
    </row>
    <row r="1140" customFormat="false" ht="14.25" hidden="false" customHeight="true" outlineLevel="0" collapsed="false">
      <c r="A1140" s="92" t="s">
        <v>104</v>
      </c>
      <c r="B1140" s="93" t="s">
        <v>99</v>
      </c>
      <c r="C1140" s="119"/>
      <c r="D1140" s="86" t="n">
        <f aca="false">E1140+F1140+G1140</f>
        <v>0</v>
      </c>
      <c r="E1140" s="146"/>
      <c r="F1140" s="146"/>
      <c r="G1140" s="146"/>
    </row>
    <row r="1141" customFormat="false" ht="12.75" hidden="false" customHeight="true" outlineLevel="0" collapsed="false">
      <c r="A1141" s="92"/>
      <c r="B1141" s="93"/>
      <c r="C1141" s="78"/>
      <c r="D1141" s="86" t="n">
        <f aca="false">E1141+F1141+G1141</f>
        <v>0</v>
      </c>
      <c r="E1141" s="78"/>
      <c r="F1141" s="78"/>
      <c r="G1141" s="78"/>
    </row>
    <row r="1142" customFormat="false" ht="30" hidden="false" customHeight="true" outlineLevel="0" collapsed="false">
      <c r="A1142" s="113" t="s">
        <v>239</v>
      </c>
      <c r="B1142" s="93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/>
      <c r="B1143" s="93"/>
      <c r="C1143" s="78"/>
      <c r="D1143" s="108" t="s">
        <v>0</v>
      </c>
      <c r="E1143" s="78"/>
      <c r="F1143" s="78"/>
      <c r="G1143" s="78"/>
    </row>
    <row r="1144" customFormat="false" ht="15" hidden="false" customHeight="true" outlineLevel="0" collapsed="false">
      <c r="A1144" s="113" t="s">
        <v>143</v>
      </c>
      <c r="B1144" s="116"/>
      <c r="C1144" s="78"/>
      <c r="D1144" s="108" t="s">
        <v>0</v>
      </c>
      <c r="E1144" s="78"/>
      <c r="F1144" s="78"/>
      <c r="G1144" s="78"/>
    </row>
    <row r="1145" customFormat="false" ht="15" hidden="false" customHeight="true" outlineLevel="0" collapsed="false">
      <c r="A1145" s="113" t="s">
        <v>22</v>
      </c>
      <c r="B1145" s="116" t="s">
        <v>23</v>
      </c>
      <c r="C1145" s="101" t="n">
        <f aca="false">C1146+C1147</f>
        <v>0</v>
      </c>
      <c r="D1145" s="86" t="n">
        <f aca="false">E1145+F1145+G1145</f>
        <v>0</v>
      </c>
      <c r="E1145" s="101" t="n">
        <f aca="false">E1146+E1147</f>
        <v>0</v>
      </c>
      <c r="F1145" s="101" t="n">
        <f aca="false">F1146+F1147</f>
        <v>0</v>
      </c>
      <c r="G1145" s="101" t="n">
        <f aca="false">G1146+G1147</f>
        <v>0</v>
      </c>
    </row>
    <row r="1146" customFormat="false" ht="14.25" hidden="false" customHeight="true" outlineLevel="0" collapsed="false">
      <c r="A1146" s="120" t="s">
        <v>24</v>
      </c>
      <c r="B1146" s="118" t="s">
        <v>25</v>
      </c>
      <c r="C1146" s="119"/>
      <c r="D1146" s="86" t="n">
        <f aca="false">E1146+F1146+G1146</f>
        <v>0</v>
      </c>
      <c r="E1146" s="146"/>
      <c r="F1146" s="146"/>
      <c r="G1146" s="146"/>
    </row>
    <row r="1147" customFormat="false" ht="14.25" hidden="false" customHeight="true" outlineLevel="0" collapsed="false">
      <c r="A1147" s="120" t="s">
        <v>26</v>
      </c>
      <c r="B1147" s="118" t="s">
        <v>27</v>
      </c>
      <c r="C1147" s="119"/>
      <c r="D1147" s="86" t="n">
        <f aca="false">E1147+F1147+G1147</f>
        <v>0</v>
      </c>
      <c r="E1147" s="146"/>
      <c r="F1147" s="146"/>
      <c r="G1147" s="146"/>
    </row>
    <row r="1148" customFormat="false" ht="12.75" hidden="false" customHeight="true" outlineLevel="0" collapsed="false">
      <c r="A1148" s="92" t="s">
        <v>62</v>
      </c>
      <c r="B1148" s="93" t="s">
        <v>63</v>
      </c>
      <c r="C1148" s="119" t="n">
        <v>32.4</v>
      </c>
      <c r="D1148" s="86" t="n">
        <f aca="false">E1148+F1148+G1148</f>
        <v>32.4</v>
      </c>
      <c r="E1148" s="119" t="n">
        <v>0</v>
      </c>
      <c r="F1148" s="119" t="n">
        <v>32.4</v>
      </c>
      <c r="G1148" s="119" t="n">
        <v>0</v>
      </c>
    </row>
    <row r="1149" customFormat="false" ht="12.75" hidden="false" customHeight="true" outlineLevel="0" collapsed="false">
      <c r="A1149" s="92" t="s">
        <v>104</v>
      </c>
      <c r="B1149" s="93" t="s">
        <v>99</v>
      </c>
      <c r="C1149" s="119"/>
      <c r="D1149" s="86" t="n">
        <f aca="false">E1149+F1149+G1149</f>
        <v>0</v>
      </c>
      <c r="E1149" s="119"/>
      <c r="F1149" s="119"/>
      <c r="G1149" s="119"/>
    </row>
    <row r="1150" customFormat="false" ht="12.75" hidden="false" customHeight="true" outlineLevel="0" collapsed="false">
      <c r="A1150" s="92"/>
      <c r="B1150" s="93"/>
      <c r="C1150" s="78"/>
      <c r="D1150" s="108" t="s">
        <v>0</v>
      </c>
      <c r="E1150" s="78"/>
      <c r="F1150" s="78"/>
      <c r="G1150" s="78"/>
    </row>
    <row r="1151" customFormat="false" ht="15" hidden="false" customHeight="true" outlineLevel="0" collapsed="false">
      <c r="A1151" s="150" t="s">
        <v>240</v>
      </c>
      <c r="B1151" s="122"/>
      <c r="C1151" s="78"/>
      <c r="D1151" s="108"/>
      <c r="E1151" s="78"/>
      <c r="F1151" s="78"/>
      <c r="G1151" s="78"/>
    </row>
    <row r="1152" customFormat="false" ht="12.75" hidden="false" customHeight="true" outlineLevel="0" collapsed="false">
      <c r="A1152" s="135"/>
      <c r="B1152" s="122"/>
      <c r="C1152" s="78"/>
      <c r="D1152" s="108"/>
      <c r="E1152" s="78"/>
      <c r="F1152" s="78"/>
      <c r="G1152" s="78"/>
    </row>
    <row r="1153" customFormat="false" ht="15" hidden="false" customHeight="true" outlineLevel="0" collapsed="false">
      <c r="A1153" s="153" t="s">
        <v>143</v>
      </c>
      <c r="B1153" s="74"/>
      <c r="C1153" s="78"/>
      <c r="D1153" s="108" t="s">
        <v>0</v>
      </c>
      <c r="E1153" s="78"/>
      <c r="F1153" s="78"/>
      <c r="G1153" s="78"/>
    </row>
    <row r="1154" customFormat="false" ht="15" hidden="false" customHeight="true" outlineLevel="0" collapsed="false">
      <c r="A1154" s="167" t="s">
        <v>22</v>
      </c>
      <c r="B1154" s="74" t="s">
        <v>23</v>
      </c>
      <c r="C1154" s="101" t="n">
        <f aca="false">C1155+C1156</f>
        <v>0</v>
      </c>
      <c r="D1154" s="86" t="n">
        <f aca="false">E1154+F1154+G1154</f>
        <v>0</v>
      </c>
      <c r="E1154" s="101" t="n">
        <f aca="false">E1155+E1156</f>
        <v>0</v>
      </c>
      <c r="F1154" s="101" t="n">
        <f aca="false">F1155+F1156</f>
        <v>0</v>
      </c>
      <c r="G1154" s="101" t="n">
        <f aca="false">G1155+G1156</f>
        <v>0</v>
      </c>
    </row>
    <row r="1155" customFormat="false" ht="14.25" hidden="false" customHeight="true" outlineLevel="0" collapsed="false">
      <c r="A1155" s="168" t="s">
        <v>24</v>
      </c>
      <c r="B1155" s="169" t="s">
        <v>25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4.25" hidden="false" customHeight="true" outlineLevel="0" collapsed="false">
      <c r="A1156" s="168" t="s">
        <v>26</v>
      </c>
      <c r="B1156" s="169" t="s">
        <v>27</v>
      </c>
      <c r="C1156" s="119"/>
      <c r="D1156" s="86" t="n">
        <f aca="false">E1156+F1156+G1156</f>
        <v>0</v>
      </c>
      <c r="E1156" s="146"/>
      <c r="F1156" s="146"/>
      <c r="G1156" s="146"/>
    </row>
    <row r="1157" customFormat="false" ht="12.75" hidden="false" customHeight="true" outlineLevel="0" collapsed="false">
      <c r="A1157" s="170" t="s">
        <v>86</v>
      </c>
      <c r="B1157" s="171" t="s">
        <v>87</v>
      </c>
      <c r="C1157" s="119"/>
      <c r="D1157" s="86" t="n">
        <f aca="false">E1157+F1157+G1157</f>
        <v>0</v>
      </c>
      <c r="E1157" s="146"/>
      <c r="F1157" s="146"/>
      <c r="G1157" s="146"/>
    </row>
    <row r="1158" customFormat="false" ht="14.25" hidden="false" customHeight="true" outlineLevel="0" collapsed="false">
      <c r="A1158" s="92" t="s">
        <v>104</v>
      </c>
      <c r="B1158" s="93" t="s">
        <v>99</v>
      </c>
      <c r="C1158" s="119"/>
      <c r="D1158" s="86" t="n">
        <f aca="false">E1158+F1158+G1158</f>
        <v>0</v>
      </c>
      <c r="E1158" s="146"/>
      <c r="F1158" s="146"/>
      <c r="G1158" s="146"/>
    </row>
    <row r="1159" customFormat="false" ht="12.75" hidden="false" customHeight="true" outlineLevel="0" collapsed="false">
      <c r="A1159" s="95"/>
      <c r="B1159" s="93"/>
      <c r="C1159" s="78"/>
      <c r="D1159" s="108"/>
      <c r="E1159" s="78"/>
      <c r="F1159" s="78"/>
      <c r="G1159" s="78"/>
    </row>
    <row r="1160" customFormat="false" ht="15" hidden="false" customHeight="true" outlineLevel="0" collapsed="false">
      <c r="A1160" s="115" t="s">
        <v>241</v>
      </c>
      <c r="B1160" s="116"/>
      <c r="C1160" s="78"/>
      <c r="D1160" s="108" t="s">
        <v>0</v>
      </c>
      <c r="E1160" s="78"/>
      <c r="F1160" s="78"/>
      <c r="G1160" s="78"/>
    </row>
    <row r="1161" customFormat="false" ht="15" hidden="false" customHeight="true" outlineLevel="0" collapsed="false">
      <c r="A1161" s="115"/>
      <c r="B1161" s="116"/>
      <c r="C1161" s="78"/>
      <c r="D1161" s="108" t="s">
        <v>0</v>
      </c>
      <c r="E1161" s="78"/>
      <c r="F1161" s="78"/>
      <c r="G1161" s="78"/>
    </row>
    <row r="1162" customFormat="false" ht="15" hidden="false" customHeight="true" outlineLevel="0" collapsed="false">
      <c r="A1162" s="115" t="s">
        <v>143</v>
      </c>
      <c r="B1162" s="116"/>
      <c r="C1162" s="78"/>
      <c r="D1162" s="108" t="s">
        <v>0</v>
      </c>
      <c r="E1162" s="78"/>
      <c r="F1162" s="78"/>
      <c r="G1162" s="78"/>
    </row>
    <row r="1163" customFormat="false" ht="15" hidden="false" customHeight="true" outlineLevel="0" collapsed="false">
      <c r="A1163" s="113" t="s">
        <v>22</v>
      </c>
      <c r="B1163" s="116" t="s">
        <v>23</v>
      </c>
      <c r="C1163" s="101" t="n">
        <f aca="false">C1164+C1165</f>
        <v>0</v>
      </c>
      <c r="D1163" s="86" t="n">
        <f aca="false">E1163+F1163+G1163</f>
        <v>0</v>
      </c>
      <c r="E1163" s="101" t="n">
        <f aca="false">E1164+E1165</f>
        <v>0</v>
      </c>
      <c r="F1163" s="101" t="n">
        <f aca="false">F1164+F1165</f>
        <v>0</v>
      </c>
      <c r="G1163" s="101" t="n">
        <f aca="false">G1164+G1165</f>
        <v>0</v>
      </c>
    </row>
    <row r="1164" customFormat="false" ht="14.25" hidden="false" customHeight="true" outlineLevel="0" collapsed="false">
      <c r="A1164" s="120" t="s">
        <v>24</v>
      </c>
      <c r="B1164" s="118" t="s">
        <v>25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4.25" hidden="false" customHeight="true" outlineLevel="0" collapsed="false">
      <c r="A1165" s="120" t="s">
        <v>26</v>
      </c>
      <c r="B1165" s="118" t="s">
        <v>27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4.25" hidden="false" customHeight="true" outlineLevel="0" collapsed="false">
      <c r="A1166" s="95" t="s">
        <v>88</v>
      </c>
      <c r="B1166" s="112" t="s">
        <v>89</v>
      </c>
      <c r="C1166" s="119"/>
      <c r="D1166" s="86" t="n">
        <f aca="false">E1166+F1166+G1166</f>
        <v>0</v>
      </c>
      <c r="E1166" s="146"/>
      <c r="F1166" s="146"/>
      <c r="G1166" s="146"/>
    </row>
    <row r="1167" customFormat="false" ht="14.25" hidden="false" customHeight="true" outlineLevel="0" collapsed="false">
      <c r="A1167" s="92" t="s">
        <v>104</v>
      </c>
      <c r="B1167" s="93" t="s">
        <v>99</v>
      </c>
      <c r="C1167" s="119"/>
      <c r="D1167" s="86" t="n">
        <f aca="false">E1167+F1167+G1167</f>
        <v>0</v>
      </c>
      <c r="E1167" s="146"/>
      <c r="F1167" s="146"/>
      <c r="G1167" s="146"/>
    </row>
    <row r="1168" customFormat="false" ht="12.75" hidden="false" customHeight="true" outlineLevel="0" collapsed="false">
      <c r="A1168" s="95"/>
      <c r="B1168" s="93"/>
      <c r="C1168" s="78"/>
      <c r="D1168" s="108" t="s">
        <v>0</v>
      </c>
      <c r="E1168" s="78"/>
      <c r="F1168" s="78"/>
      <c r="G1168" s="78"/>
    </row>
    <row r="1169" customFormat="false" ht="30" hidden="false" customHeight="true" outlineLevel="0" collapsed="false">
      <c r="A1169" s="113" t="s">
        <v>111</v>
      </c>
      <c r="B1169" s="112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3"/>
      <c r="B1170" s="112"/>
      <c r="C1170" s="78"/>
      <c r="D1170" s="108" t="s">
        <v>0</v>
      </c>
      <c r="E1170" s="78"/>
      <c r="F1170" s="78"/>
      <c r="G1170" s="78"/>
    </row>
    <row r="1171" customFormat="false" ht="15" hidden="false" customHeight="true" outlineLevel="0" collapsed="false">
      <c r="A1171" s="113" t="s">
        <v>143</v>
      </c>
      <c r="B1171" s="116"/>
      <c r="C1171" s="78"/>
      <c r="D1171" s="108" t="s">
        <v>0</v>
      </c>
      <c r="E1171" s="78"/>
      <c r="F1171" s="78"/>
      <c r="G1171" s="78"/>
    </row>
    <row r="1172" customFormat="false" ht="15" hidden="false" customHeight="true" outlineLevel="0" collapsed="false">
      <c r="A1172" s="115" t="s">
        <v>22</v>
      </c>
      <c r="B1172" s="116" t="s">
        <v>23</v>
      </c>
      <c r="C1172" s="101" t="n">
        <f aca="false">C1173+C1174</f>
        <v>0</v>
      </c>
      <c r="D1172" s="86" t="n">
        <f aca="false">E1172+F1172+G1172</f>
        <v>0</v>
      </c>
      <c r="E1172" s="101" t="n">
        <f aca="false">E1173+E1174</f>
        <v>0</v>
      </c>
      <c r="F1172" s="101" t="n">
        <f aca="false">F1173+F1174</f>
        <v>0</v>
      </c>
      <c r="G1172" s="101" t="n">
        <f aca="false">G1173+G1174</f>
        <v>0</v>
      </c>
    </row>
    <row r="1173" customFormat="false" ht="14.25" hidden="false" customHeight="true" outlineLevel="0" collapsed="false">
      <c r="A1173" s="117" t="s">
        <v>24</v>
      </c>
      <c r="B1173" s="118" t="s">
        <v>25</v>
      </c>
      <c r="C1173" s="119"/>
      <c r="D1173" s="86" t="n">
        <f aca="false">E1173+F1173+G1173</f>
        <v>0</v>
      </c>
      <c r="E1173" s="138"/>
      <c r="F1173" s="138"/>
      <c r="G1173" s="138"/>
    </row>
    <row r="1174" customFormat="false" ht="14.25" hidden="false" customHeight="true" outlineLevel="0" collapsed="false">
      <c r="A1174" s="117" t="s">
        <v>26</v>
      </c>
      <c r="B1174" s="118" t="s">
        <v>27</v>
      </c>
      <c r="C1174" s="119"/>
      <c r="D1174" s="86" t="n">
        <f aca="false">E1174+F1174+G1174</f>
        <v>0</v>
      </c>
      <c r="E1174" s="138"/>
      <c r="F1174" s="138"/>
      <c r="G1174" s="138"/>
    </row>
    <row r="1175" customFormat="false" ht="12.75" hidden="false" customHeight="true" outlineLevel="0" collapsed="false">
      <c r="A1175" s="92"/>
      <c r="B1175" s="93"/>
      <c r="C1175" s="78"/>
      <c r="D1175" s="108" t="s">
        <v>0</v>
      </c>
      <c r="E1175" s="78"/>
      <c r="F1175" s="78"/>
      <c r="G1175" s="78"/>
    </row>
    <row r="1176" customFormat="false" ht="15" hidden="false" customHeight="true" outlineLevel="0" collapsed="false">
      <c r="A1176" s="113" t="s">
        <v>242</v>
      </c>
      <c r="B1176" s="93"/>
      <c r="C1176" s="78"/>
      <c r="D1176" s="108" t="s">
        <v>0</v>
      </c>
      <c r="E1176" s="78"/>
      <c r="F1176" s="78"/>
      <c r="G1176" s="78"/>
    </row>
    <row r="1177" customFormat="false" ht="12.75" hidden="false" customHeight="true" outlineLevel="0" collapsed="false">
      <c r="A1177" s="92"/>
      <c r="B1177" s="93"/>
      <c r="C1177" s="78"/>
      <c r="D1177" s="108" t="s">
        <v>0</v>
      </c>
      <c r="E1177" s="78"/>
      <c r="F1177" s="78"/>
      <c r="G1177" s="78"/>
    </row>
    <row r="1178" customFormat="false" ht="15" hidden="false" customHeight="true" outlineLevel="0" collapsed="false">
      <c r="A1178" s="113" t="s">
        <v>143</v>
      </c>
      <c r="B1178" s="116"/>
      <c r="C1178" s="78"/>
      <c r="D1178" s="108" t="s">
        <v>0</v>
      </c>
      <c r="E1178" s="78"/>
      <c r="F1178" s="78"/>
      <c r="G1178" s="78"/>
    </row>
    <row r="1179" customFormat="false" ht="15" hidden="false" customHeight="true" outlineLevel="0" collapsed="false">
      <c r="A1179" s="113" t="s">
        <v>22</v>
      </c>
      <c r="B1179" s="116" t="s">
        <v>23</v>
      </c>
      <c r="C1179" s="101" t="n">
        <f aca="false">C1180+C1181</f>
        <v>0</v>
      </c>
      <c r="D1179" s="86" t="n">
        <f aca="false">E1179+F1179+G1179</f>
        <v>0</v>
      </c>
      <c r="E1179" s="101" t="n">
        <f aca="false">E1180+E1181</f>
        <v>0</v>
      </c>
      <c r="F1179" s="101" t="n">
        <f aca="false">F1180+F1181</f>
        <v>0</v>
      </c>
      <c r="G1179" s="101" t="n">
        <f aca="false">G1180+G1181</f>
        <v>0</v>
      </c>
    </row>
    <row r="1180" customFormat="false" ht="14.25" hidden="false" customHeight="true" outlineLevel="0" collapsed="false">
      <c r="A1180" s="120" t="s">
        <v>24</v>
      </c>
      <c r="B1180" s="118" t="s">
        <v>25</v>
      </c>
      <c r="C1180" s="119"/>
      <c r="D1180" s="86" t="n">
        <f aca="false">E1180+F1180+G1180</f>
        <v>0</v>
      </c>
      <c r="E1180" s="146"/>
      <c r="F1180" s="146"/>
      <c r="G1180" s="146"/>
    </row>
    <row r="1181" customFormat="false" ht="14.25" hidden="false" customHeight="true" outlineLevel="0" collapsed="false">
      <c r="A1181" s="120" t="s">
        <v>26</v>
      </c>
      <c r="B1181" s="118" t="s">
        <v>27</v>
      </c>
      <c r="C1181" s="119"/>
      <c r="D1181" s="86" t="n">
        <f aca="false">E1181+F1181+G1181</f>
        <v>0</v>
      </c>
      <c r="E1181" s="146"/>
      <c r="F1181" s="146"/>
      <c r="G1181" s="146"/>
    </row>
    <row r="1182" customFormat="false" ht="14.25" hidden="false" customHeight="true" outlineLevel="0" collapsed="false">
      <c r="A1182" s="92" t="s">
        <v>104</v>
      </c>
      <c r="B1182" s="93" t="s">
        <v>99</v>
      </c>
      <c r="C1182" s="119"/>
      <c r="D1182" s="86" t="n">
        <f aca="false">E1182+F1182+G1182</f>
        <v>0</v>
      </c>
      <c r="E1182" s="146"/>
      <c r="F1182" s="146"/>
      <c r="G1182" s="146"/>
    </row>
    <row r="1183" customFormat="false" ht="12.75" hidden="false" customHeight="true" outlineLevel="0" collapsed="false">
      <c r="A1183" s="92"/>
      <c r="B1183" s="93"/>
      <c r="C1183" s="78"/>
      <c r="D1183" s="108" t="s">
        <v>0</v>
      </c>
      <c r="E1183" s="78"/>
      <c r="F1183" s="78"/>
      <c r="G1183" s="78"/>
    </row>
    <row r="1184" customFormat="false" ht="15.75" hidden="false" customHeight="true" outlineLevel="0" collapsed="false">
      <c r="A1184" s="111" t="s">
        <v>243</v>
      </c>
      <c r="B1184" s="112"/>
      <c r="C1184" s="78"/>
      <c r="D1184" s="108" t="s">
        <v>0</v>
      </c>
      <c r="E1184" s="78"/>
      <c r="F1184" s="78"/>
      <c r="G1184" s="78"/>
    </row>
    <row r="1185" customFormat="false" ht="15" hidden="false" customHeight="true" outlineLevel="0" collapsed="false">
      <c r="A1185" s="113"/>
      <c r="B1185" s="112"/>
      <c r="C1185" s="78"/>
      <c r="D1185" s="108" t="s">
        <v>0</v>
      </c>
      <c r="E1185" s="78"/>
      <c r="F1185" s="78"/>
      <c r="G1185" s="78"/>
    </row>
    <row r="1186" customFormat="false" ht="15" hidden="false" customHeight="true" outlineLevel="0" collapsed="false">
      <c r="A1186" s="113" t="s">
        <v>244</v>
      </c>
      <c r="B1186" s="93"/>
      <c r="C1186" s="78"/>
      <c r="D1186" s="108" t="s">
        <v>0</v>
      </c>
      <c r="E1186" s="78"/>
      <c r="F1186" s="78"/>
      <c r="G1186" s="78"/>
    </row>
    <row r="1187" customFormat="false" ht="15" hidden="false" customHeight="true" outlineLevel="0" collapsed="false">
      <c r="A1187" s="115"/>
      <c r="B1187" s="93"/>
      <c r="C1187" s="126"/>
      <c r="D1187" s="108" t="s">
        <v>0</v>
      </c>
      <c r="E1187" s="126"/>
      <c r="F1187" s="126"/>
      <c r="G1187" s="126"/>
    </row>
    <row r="1188" customFormat="false" ht="15" hidden="false" customHeight="true" outlineLevel="0" collapsed="false">
      <c r="A1188" s="115" t="s">
        <v>143</v>
      </c>
      <c r="B1188" s="116"/>
      <c r="C1188" s="126"/>
      <c r="D1188" s="108" t="s">
        <v>0</v>
      </c>
      <c r="E1188" s="126"/>
      <c r="F1188" s="126"/>
      <c r="G1188" s="126"/>
    </row>
    <row r="1189" customFormat="false" ht="15" hidden="false" customHeight="true" outlineLevel="0" collapsed="false">
      <c r="A1189" s="115" t="s">
        <v>22</v>
      </c>
      <c r="B1189" s="116" t="s">
        <v>23</v>
      </c>
      <c r="C1189" s="101" t="n">
        <f aca="false">C1190+C1191</f>
        <v>0</v>
      </c>
      <c r="D1189" s="86" t="n">
        <f aca="false">E1189+F1189+G1189</f>
        <v>0</v>
      </c>
      <c r="E1189" s="101" t="n">
        <f aca="false">E1190+E1191</f>
        <v>0</v>
      </c>
      <c r="F1189" s="101" t="n">
        <f aca="false">F1190+F1191</f>
        <v>0</v>
      </c>
      <c r="G1189" s="101" t="n">
        <f aca="false">G1190+G1191</f>
        <v>0</v>
      </c>
    </row>
    <row r="1190" customFormat="false" ht="14.25" hidden="false" customHeight="true" outlineLevel="0" collapsed="false">
      <c r="A1190" s="117" t="s">
        <v>24</v>
      </c>
      <c r="B1190" s="118" t="s">
        <v>25</v>
      </c>
      <c r="C1190" s="119"/>
      <c r="D1190" s="86" t="n">
        <f aca="false">E1190+F1190+G1190</f>
        <v>0</v>
      </c>
      <c r="E1190" s="138"/>
      <c r="F1190" s="138"/>
      <c r="G1190" s="138"/>
    </row>
    <row r="1191" customFormat="false" ht="14.25" hidden="false" customHeight="true" outlineLevel="0" collapsed="false">
      <c r="A1191" s="117" t="s">
        <v>26</v>
      </c>
      <c r="B1191" s="118" t="s">
        <v>27</v>
      </c>
      <c r="C1191" s="119"/>
      <c r="D1191" s="86" t="n">
        <f aca="false">E1191+F1191+G1191</f>
        <v>0</v>
      </c>
      <c r="E1191" s="138"/>
      <c r="F1191" s="138"/>
      <c r="G1191" s="138"/>
    </row>
    <row r="1192" customFormat="false" ht="15" hidden="false" customHeight="true" outlineLevel="0" collapsed="false">
      <c r="A1192" s="113"/>
      <c r="B1192" s="112"/>
      <c r="C1192" s="78"/>
      <c r="D1192" s="108" t="s">
        <v>0</v>
      </c>
      <c r="E1192" s="78"/>
      <c r="F1192" s="78"/>
      <c r="G1192" s="78"/>
    </row>
    <row r="1193" customFormat="false" ht="15.75" hidden="false" customHeight="true" outlineLevel="0" collapsed="false">
      <c r="A1193" s="113" t="s">
        <v>245</v>
      </c>
      <c r="B1193" s="93"/>
      <c r="C1193" s="78"/>
      <c r="D1193" s="108" t="s">
        <v>0</v>
      </c>
      <c r="E1193" s="78"/>
      <c r="F1193" s="78"/>
      <c r="G1193" s="78"/>
    </row>
    <row r="1194" customFormat="false" ht="15" hidden="false" customHeight="true" outlineLevel="0" collapsed="false">
      <c r="A1194" s="115"/>
      <c r="B1194" s="93"/>
      <c r="C1194" s="126"/>
      <c r="D1194" s="108" t="s">
        <v>0</v>
      </c>
      <c r="E1194" s="126"/>
      <c r="F1194" s="126"/>
      <c r="G1194" s="126"/>
    </row>
    <row r="1195" customFormat="false" ht="15" hidden="false" customHeight="true" outlineLevel="0" collapsed="false">
      <c r="A1195" s="115" t="s">
        <v>143</v>
      </c>
      <c r="B1195" s="116"/>
      <c r="C1195" s="126"/>
      <c r="D1195" s="108" t="s">
        <v>0</v>
      </c>
      <c r="E1195" s="126"/>
      <c r="F1195" s="126"/>
      <c r="G1195" s="126"/>
    </row>
    <row r="1196" customFormat="false" ht="15" hidden="false" customHeight="true" outlineLevel="0" collapsed="false">
      <c r="A1196" s="115" t="s">
        <v>22</v>
      </c>
      <c r="B1196" s="116" t="s">
        <v>23</v>
      </c>
      <c r="C1196" s="101" t="n">
        <f aca="false">C1197+C1198</f>
        <v>0</v>
      </c>
      <c r="D1196" s="86" t="n">
        <f aca="false">E1196+F1196+G1196</f>
        <v>0</v>
      </c>
      <c r="E1196" s="101" t="n">
        <f aca="false">E1197+E1198</f>
        <v>0</v>
      </c>
      <c r="F1196" s="101" t="n">
        <f aca="false">F1197+F1198</f>
        <v>0</v>
      </c>
      <c r="G1196" s="101" t="n">
        <f aca="false">G1197+G1198</f>
        <v>0</v>
      </c>
    </row>
    <row r="1197" customFormat="false" ht="14.25" hidden="false" customHeight="true" outlineLevel="0" collapsed="false">
      <c r="A1197" s="117" t="s">
        <v>24</v>
      </c>
      <c r="B1197" s="118" t="s">
        <v>25</v>
      </c>
      <c r="C1197" s="119"/>
      <c r="D1197" s="86" t="n">
        <f aca="false">E1197+F1197+G1197</f>
        <v>0</v>
      </c>
      <c r="E1197" s="138"/>
      <c r="F1197" s="138"/>
      <c r="G1197" s="138"/>
    </row>
    <row r="1198" customFormat="false" ht="14.25" hidden="false" customHeight="true" outlineLevel="0" collapsed="false">
      <c r="A1198" s="117" t="s">
        <v>26</v>
      </c>
      <c r="B1198" s="118" t="s">
        <v>27</v>
      </c>
      <c r="C1198" s="119"/>
      <c r="D1198" s="86" t="n">
        <f aca="false">E1198+F1198+G1198</f>
        <v>0</v>
      </c>
      <c r="E1198" s="138"/>
      <c r="F1198" s="138"/>
      <c r="G1198" s="138"/>
    </row>
    <row r="1199" customFormat="false" ht="12.75" hidden="false" customHeight="true" outlineLevel="0" collapsed="false">
      <c r="A1199" s="92"/>
      <c r="B1199" s="93"/>
      <c r="C1199" s="78"/>
      <c r="D1199" s="108" t="s">
        <v>0</v>
      </c>
      <c r="E1199" s="78"/>
      <c r="F1199" s="78"/>
      <c r="G1199" s="78"/>
    </row>
    <row r="1200" customFormat="false" ht="30" hidden="false" customHeight="true" outlineLevel="0" collapsed="false">
      <c r="A1200" s="113" t="s">
        <v>111</v>
      </c>
      <c r="B1200" s="93"/>
      <c r="C1200" s="78"/>
      <c r="D1200" s="108" t="s">
        <v>0</v>
      </c>
      <c r="E1200" s="78"/>
      <c r="F1200" s="78"/>
      <c r="G1200" s="78"/>
    </row>
    <row r="1201" customFormat="false" ht="15" hidden="false" customHeight="true" outlineLevel="0" collapsed="false">
      <c r="A1201" s="113"/>
      <c r="B1201" s="93"/>
      <c r="C1201" s="78"/>
      <c r="D1201" s="108" t="s">
        <v>0</v>
      </c>
      <c r="E1201" s="78"/>
      <c r="F1201" s="78"/>
      <c r="G1201" s="78"/>
    </row>
    <row r="1202" customFormat="false" ht="15" hidden="false" customHeight="true" outlineLevel="0" collapsed="false">
      <c r="A1202" s="113" t="s">
        <v>143</v>
      </c>
      <c r="B1202" s="116"/>
      <c r="C1202" s="78"/>
      <c r="D1202" s="108" t="s">
        <v>0</v>
      </c>
      <c r="E1202" s="78"/>
      <c r="F1202" s="78"/>
      <c r="G1202" s="78"/>
    </row>
    <row r="1203" customFormat="false" ht="15" hidden="false" customHeight="true" outlineLevel="0" collapsed="false">
      <c r="A1203" s="115" t="s">
        <v>22</v>
      </c>
      <c r="B1203" s="116" t="s">
        <v>23</v>
      </c>
      <c r="C1203" s="101" t="n">
        <f aca="false">C1204+C1205</f>
        <v>0</v>
      </c>
      <c r="D1203" s="86" t="n">
        <f aca="false">E1203+F1203+G1203</f>
        <v>0</v>
      </c>
      <c r="E1203" s="101" t="n">
        <f aca="false">E1204+E1205</f>
        <v>0</v>
      </c>
      <c r="F1203" s="101" t="n">
        <f aca="false">F1204+F1205</f>
        <v>0</v>
      </c>
      <c r="G1203" s="101" t="n">
        <f aca="false">G1204+G1205</f>
        <v>0</v>
      </c>
    </row>
    <row r="1204" customFormat="false" ht="14.25" hidden="false" customHeight="true" outlineLevel="0" collapsed="false">
      <c r="A1204" s="117" t="s">
        <v>24</v>
      </c>
      <c r="B1204" s="118" t="s">
        <v>25</v>
      </c>
      <c r="C1204" s="119"/>
      <c r="D1204" s="86" t="n">
        <f aca="false">E1204+F1204+G1204</f>
        <v>0</v>
      </c>
      <c r="E1204" s="138"/>
      <c r="F1204" s="138"/>
      <c r="G1204" s="138"/>
    </row>
    <row r="1205" customFormat="false" ht="14.25" hidden="false" customHeight="true" outlineLevel="0" collapsed="false">
      <c r="A1205" s="117" t="s">
        <v>26</v>
      </c>
      <c r="B1205" s="118" t="s">
        <v>27</v>
      </c>
      <c r="C1205" s="119"/>
      <c r="D1205" s="86" t="n">
        <f aca="false">E1205+F1205+G1205</f>
        <v>0</v>
      </c>
      <c r="E1205" s="138"/>
      <c r="F1205" s="138"/>
      <c r="G1205" s="138"/>
    </row>
    <row r="1206" customFormat="false" ht="12.75" hidden="false" customHeight="true" outlineLevel="0" collapsed="false">
      <c r="A1206" s="92"/>
      <c r="B1206" s="93"/>
      <c r="C1206" s="78"/>
      <c r="D1206" s="108" t="s">
        <v>0</v>
      </c>
      <c r="E1206" s="78"/>
      <c r="F1206" s="78"/>
      <c r="G1206" s="78"/>
    </row>
    <row r="1207" customFormat="false" ht="15" hidden="false" customHeight="true" outlineLevel="0" collapsed="false">
      <c r="A1207" s="115" t="s">
        <v>246</v>
      </c>
      <c r="B1207" s="112"/>
      <c r="C1207" s="78"/>
      <c r="D1207" s="108" t="s">
        <v>0</v>
      </c>
      <c r="E1207" s="78"/>
      <c r="F1207" s="78"/>
      <c r="G1207" s="78"/>
    </row>
    <row r="1208" customFormat="false" ht="15" hidden="false" customHeight="true" outlineLevel="0" collapsed="false">
      <c r="A1208" s="115"/>
      <c r="B1208" s="112"/>
      <c r="C1208" s="78"/>
      <c r="D1208" s="108" t="s">
        <v>0</v>
      </c>
      <c r="E1208" s="78"/>
      <c r="F1208" s="78"/>
      <c r="G1208" s="78"/>
    </row>
    <row r="1209" customFormat="false" ht="15" hidden="false" customHeight="true" outlineLevel="0" collapsed="false">
      <c r="A1209" s="115" t="s">
        <v>103</v>
      </c>
      <c r="B1209" s="116"/>
      <c r="C1209" s="78"/>
      <c r="D1209" s="108" t="s">
        <v>0</v>
      </c>
      <c r="E1209" s="78"/>
      <c r="F1209" s="78"/>
      <c r="G1209" s="78"/>
    </row>
    <row r="1210" customFormat="false" ht="15" hidden="false" customHeight="true" outlineLevel="0" collapsed="false">
      <c r="A1210" s="113" t="s">
        <v>22</v>
      </c>
      <c r="B1210" s="116" t="s">
        <v>23</v>
      </c>
      <c r="C1210" s="101" t="n">
        <f aca="false">C1211+C1212</f>
        <v>0</v>
      </c>
      <c r="D1210" s="86" t="n">
        <f aca="false">E1210+F1210+G1210</f>
        <v>0</v>
      </c>
      <c r="E1210" s="101" t="n">
        <f aca="false">E1211+E1212</f>
        <v>0</v>
      </c>
      <c r="F1210" s="101" t="n">
        <f aca="false">F1211+F1212</f>
        <v>0</v>
      </c>
      <c r="G1210" s="101" t="n">
        <f aca="false">G1211+G1212</f>
        <v>0</v>
      </c>
    </row>
    <row r="1211" customFormat="false" ht="14.25" hidden="false" customHeight="true" outlineLevel="0" collapsed="false">
      <c r="A1211" s="120" t="s">
        <v>24</v>
      </c>
      <c r="B1211" s="118" t="s">
        <v>25</v>
      </c>
      <c r="C1211" s="119"/>
      <c r="D1211" s="86" t="n">
        <f aca="false">E1211+F1211+G1211</f>
        <v>0</v>
      </c>
      <c r="E1211" s="146"/>
      <c r="F1211" s="146"/>
      <c r="G1211" s="146"/>
    </row>
    <row r="1212" customFormat="false" ht="14.25" hidden="false" customHeight="true" outlineLevel="0" collapsed="false">
      <c r="A1212" s="120" t="s">
        <v>26</v>
      </c>
      <c r="B1212" s="118" t="s">
        <v>27</v>
      </c>
      <c r="C1212" s="119"/>
      <c r="D1212" s="86" t="n">
        <f aca="false">E1212+F1212+G1212</f>
        <v>0</v>
      </c>
      <c r="E1212" s="146"/>
      <c r="F1212" s="146"/>
      <c r="G1212" s="146"/>
    </row>
    <row r="1213" customFormat="false" ht="14.25" hidden="false" customHeight="true" outlineLevel="0" collapsed="false">
      <c r="A1213" s="95" t="s">
        <v>98</v>
      </c>
      <c r="B1213" s="93" t="s">
        <v>99</v>
      </c>
      <c r="C1213" s="119"/>
      <c r="D1213" s="86" t="n">
        <f aca="false">E1213+F1213+G1213</f>
        <v>0</v>
      </c>
      <c r="E1213" s="146"/>
      <c r="F1213" s="146"/>
      <c r="G1213" s="146"/>
    </row>
    <row r="1214" customFormat="false" ht="12.75" hidden="false" customHeight="true" outlineLevel="0" collapsed="false">
      <c r="A1214" s="92"/>
      <c r="B1214" s="93"/>
      <c r="C1214" s="78"/>
      <c r="D1214" s="108" t="s">
        <v>0</v>
      </c>
      <c r="E1214" s="78"/>
      <c r="F1214" s="78"/>
      <c r="G1214" s="78"/>
    </row>
    <row r="1215" customFormat="false" ht="15.75" hidden="false" customHeight="true" outlineLevel="0" collapsed="false">
      <c r="A1215" s="111" t="s">
        <v>247</v>
      </c>
      <c r="B1215" s="112"/>
      <c r="C1215" s="78"/>
      <c r="D1215" s="108" t="s">
        <v>0</v>
      </c>
      <c r="E1215" s="78"/>
      <c r="F1215" s="78"/>
      <c r="G1215" s="78"/>
    </row>
    <row r="1216" customFormat="false" ht="14.25" hidden="false" customHeight="true" outlineLevel="0" collapsed="false">
      <c r="A1216" s="120"/>
      <c r="B1216" s="93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3" t="s">
        <v>248</v>
      </c>
      <c r="B1217" s="93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/>
      <c r="B1218" s="93"/>
      <c r="C1218" s="78"/>
      <c r="D1218" s="108" t="s">
        <v>0</v>
      </c>
      <c r="E1218" s="78"/>
      <c r="F1218" s="78"/>
      <c r="G1218" s="78"/>
    </row>
    <row r="1219" customFormat="false" ht="15" hidden="false" customHeight="true" outlineLevel="0" collapsed="false">
      <c r="A1219" s="113" t="s">
        <v>143</v>
      </c>
      <c r="B1219" s="116"/>
      <c r="C1219" s="78"/>
      <c r="D1219" s="108" t="s">
        <v>0</v>
      </c>
      <c r="E1219" s="78"/>
      <c r="F1219" s="78"/>
      <c r="G1219" s="78"/>
    </row>
    <row r="1220" customFormat="false" ht="15" hidden="false" customHeight="true" outlineLevel="0" collapsed="false">
      <c r="A1220" s="113" t="s">
        <v>22</v>
      </c>
      <c r="B1220" s="116" t="s">
        <v>23</v>
      </c>
      <c r="C1220" s="101" t="n">
        <f aca="false">C1221+C1222</f>
        <v>0</v>
      </c>
      <c r="D1220" s="86" t="n">
        <f aca="false">E1220+F1220+G1220</f>
        <v>0</v>
      </c>
      <c r="E1220" s="101" t="n">
        <f aca="false">E1221+E1222</f>
        <v>0</v>
      </c>
      <c r="F1220" s="101" t="n">
        <f aca="false">F1221+F1222</f>
        <v>0</v>
      </c>
      <c r="G1220" s="101" t="n">
        <f aca="false">G1221+G1222</f>
        <v>0</v>
      </c>
    </row>
    <row r="1221" customFormat="false" ht="14.25" hidden="false" customHeight="true" outlineLevel="0" collapsed="false">
      <c r="A1221" s="120" t="s">
        <v>24</v>
      </c>
      <c r="B1221" s="118" t="s">
        <v>25</v>
      </c>
      <c r="C1221" s="119"/>
      <c r="D1221" s="86" t="n">
        <f aca="false">E1221+F1221+G1221</f>
        <v>0</v>
      </c>
      <c r="E1221" s="146"/>
      <c r="F1221" s="146"/>
      <c r="G1221" s="146"/>
    </row>
    <row r="1222" customFormat="false" ht="14.25" hidden="false" customHeight="true" outlineLevel="0" collapsed="false">
      <c r="A1222" s="120" t="s">
        <v>26</v>
      </c>
      <c r="B1222" s="118" t="s">
        <v>27</v>
      </c>
      <c r="C1222" s="119"/>
      <c r="D1222" s="86" t="n">
        <f aca="false">E1222+F1222+G1222</f>
        <v>0</v>
      </c>
      <c r="E1222" s="146"/>
      <c r="F1222" s="146"/>
      <c r="G1222" s="146"/>
    </row>
    <row r="1223" customFormat="false" ht="14.25" hidden="false" customHeight="true" outlineLevel="0" collapsed="false">
      <c r="A1223" s="92" t="s">
        <v>104</v>
      </c>
      <c r="B1223" s="93" t="s">
        <v>99</v>
      </c>
      <c r="C1223" s="119"/>
      <c r="D1223" s="86" t="n">
        <f aca="false">E1223+F1223+G1223</f>
        <v>0</v>
      </c>
      <c r="E1223" s="146"/>
      <c r="F1223" s="146"/>
      <c r="G1223" s="146"/>
    </row>
    <row r="1224" customFormat="false" ht="12.75" hidden="false" customHeight="true" outlineLevel="0" collapsed="false">
      <c r="A1224" s="92"/>
      <c r="B1224" s="93"/>
      <c r="C1224" s="78"/>
      <c r="D1224" s="108" t="s">
        <v>0</v>
      </c>
      <c r="E1224" s="78"/>
      <c r="F1224" s="78"/>
      <c r="G1224" s="78"/>
    </row>
    <row r="1225" customFormat="false" ht="30" hidden="false" customHeight="true" outlineLevel="0" collapsed="false">
      <c r="A1225" s="113" t="s">
        <v>249</v>
      </c>
      <c r="B1225" s="93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/>
      <c r="B1226" s="93"/>
      <c r="C1226" s="78"/>
      <c r="D1226" s="108" t="s">
        <v>0</v>
      </c>
      <c r="E1226" s="78"/>
      <c r="F1226" s="78"/>
      <c r="G1226" s="78"/>
    </row>
    <row r="1227" customFormat="false" ht="15" hidden="false" customHeight="true" outlineLevel="0" collapsed="false">
      <c r="A1227" s="113" t="s">
        <v>143</v>
      </c>
      <c r="B1227" s="116"/>
      <c r="C1227" s="78"/>
      <c r="D1227" s="108" t="s">
        <v>0</v>
      </c>
      <c r="E1227" s="78"/>
      <c r="F1227" s="78"/>
      <c r="G1227" s="78"/>
    </row>
    <row r="1228" customFormat="false" ht="15" hidden="false" customHeight="true" outlineLevel="0" collapsed="false">
      <c r="A1228" s="113" t="s">
        <v>22</v>
      </c>
      <c r="B1228" s="116" t="s">
        <v>23</v>
      </c>
      <c r="C1228" s="101" t="n">
        <f aca="false">C1229+C1230</f>
        <v>0</v>
      </c>
      <c r="D1228" s="86" t="n">
        <f aca="false">E1228+F1228+G1228</f>
        <v>0</v>
      </c>
      <c r="E1228" s="101" t="n">
        <f aca="false">E1229+E1230</f>
        <v>0</v>
      </c>
      <c r="F1228" s="101" t="n">
        <f aca="false">F1229+F1230</f>
        <v>0</v>
      </c>
      <c r="G1228" s="101" t="n">
        <f aca="false">G1229+G1230</f>
        <v>0</v>
      </c>
    </row>
    <row r="1229" customFormat="false" ht="14.25" hidden="false" customHeight="true" outlineLevel="0" collapsed="false">
      <c r="A1229" s="120" t="s">
        <v>24</v>
      </c>
      <c r="B1229" s="118" t="s">
        <v>25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4.25" hidden="false" customHeight="true" outlineLevel="0" collapsed="false">
      <c r="A1230" s="120" t="s">
        <v>26</v>
      </c>
      <c r="B1230" s="118" t="s">
        <v>27</v>
      </c>
      <c r="C1230" s="119"/>
      <c r="D1230" s="86" t="n">
        <f aca="false">E1230+F1230+G1230</f>
        <v>0</v>
      </c>
      <c r="E1230" s="146"/>
      <c r="F1230" s="146"/>
      <c r="G1230" s="146"/>
    </row>
    <row r="1231" customFormat="false" ht="14.25" hidden="false" customHeight="true" outlineLevel="0" collapsed="false">
      <c r="A1231" s="92" t="s">
        <v>104</v>
      </c>
      <c r="B1231" s="93" t="s">
        <v>99</v>
      </c>
      <c r="C1231" s="119"/>
      <c r="D1231" s="86" t="n">
        <f aca="false">E1231+F1231+G1231</f>
        <v>0</v>
      </c>
      <c r="E1231" s="146"/>
      <c r="F1231" s="146"/>
      <c r="G1231" s="146"/>
    </row>
    <row r="1232" customFormat="false" ht="12.75" hidden="false" customHeight="true" outlineLevel="0" collapsed="false">
      <c r="A1232" s="92"/>
      <c r="B1232" s="93"/>
      <c r="C1232" s="78"/>
      <c r="D1232" s="108" t="s">
        <v>0</v>
      </c>
      <c r="E1232" s="78"/>
      <c r="F1232" s="78"/>
      <c r="G1232" s="78"/>
    </row>
    <row r="1233" customFormat="false" ht="15" hidden="false" customHeight="true" outlineLevel="0" collapsed="false">
      <c r="A1233" s="172" t="s">
        <v>250</v>
      </c>
      <c r="B1233" s="93"/>
      <c r="C1233" s="78"/>
      <c r="D1233" s="108"/>
      <c r="E1233" s="78"/>
      <c r="F1233" s="78"/>
      <c r="G1233" s="78"/>
    </row>
    <row r="1234" customFormat="false" ht="12.75" hidden="false" customHeight="true" outlineLevel="0" collapsed="false">
      <c r="A1234" s="92"/>
      <c r="B1234" s="93"/>
      <c r="C1234" s="78"/>
      <c r="D1234" s="108"/>
      <c r="E1234" s="78"/>
      <c r="F1234" s="78"/>
      <c r="G1234" s="78"/>
    </row>
    <row r="1235" customFormat="false" ht="15" hidden="false" customHeight="true" outlineLevel="0" collapsed="false">
      <c r="A1235" s="113" t="s">
        <v>143</v>
      </c>
      <c r="B1235" s="116"/>
      <c r="C1235" s="78"/>
      <c r="D1235" s="108" t="s">
        <v>0</v>
      </c>
      <c r="E1235" s="78"/>
      <c r="F1235" s="78"/>
      <c r="G1235" s="78"/>
    </row>
    <row r="1236" customFormat="false" ht="15" hidden="false" customHeight="true" outlineLevel="0" collapsed="false">
      <c r="A1236" s="113" t="s">
        <v>22</v>
      </c>
      <c r="B1236" s="116" t="s">
        <v>23</v>
      </c>
      <c r="C1236" s="101" t="n">
        <f aca="false">C1237+C1238</f>
        <v>0</v>
      </c>
      <c r="D1236" s="86" t="n">
        <f aca="false">E1236+F1236+G1236</f>
        <v>0</v>
      </c>
      <c r="E1236" s="101" t="n">
        <f aca="false">E1237+E1238</f>
        <v>0</v>
      </c>
      <c r="F1236" s="101" t="n">
        <f aca="false">F1237+F1238</f>
        <v>0</v>
      </c>
      <c r="G1236" s="101" t="n">
        <f aca="false">G1237+G1238</f>
        <v>0</v>
      </c>
    </row>
    <row r="1237" customFormat="false" ht="14.25" hidden="false" customHeight="true" outlineLevel="0" collapsed="false">
      <c r="A1237" s="120" t="s">
        <v>24</v>
      </c>
      <c r="B1237" s="118" t="s">
        <v>25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4.25" hidden="false" customHeight="true" outlineLevel="0" collapsed="false">
      <c r="A1238" s="120" t="s">
        <v>26</v>
      </c>
      <c r="B1238" s="118" t="s">
        <v>27</v>
      </c>
      <c r="C1238" s="119"/>
      <c r="D1238" s="86" t="n">
        <f aca="false">E1238+F1238+G1238</f>
        <v>0</v>
      </c>
      <c r="E1238" s="146"/>
      <c r="F1238" s="146"/>
      <c r="G1238" s="146"/>
    </row>
    <row r="1239" customFormat="false" ht="14.25" hidden="false" customHeight="true" outlineLevel="0" collapsed="false">
      <c r="A1239" s="92" t="s">
        <v>104</v>
      </c>
      <c r="B1239" s="93" t="s">
        <v>99</v>
      </c>
      <c r="C1239" s="119"/>
      <c r="D1239" s="86" t="n">
        <f aca="false">E1239+F1239+G1239</f>
        <v>0</v>
      </c>
      <c r="E1239" s="146"/>
      <c r="F1239" s="146"/>
      <c r="G1239" s="146"/>
    </row>
    <row r="1240" customFormat="false" ht="12.75" hidden="false" customHeight="true" outlineLevel="0" collapsed="false">
      <c r="A1240" s="92"/>
      <c r="B1240" s="93"/>
      <c r="C1240" s="78"/>
      <c r="D1240" s="108"/>
      <c r="E1240" s="78"/>
      <c r="F1240" s="78"/>
      <c r="G1240" s="78"/>
    </row>
    <row r="1241" customFormat="false" ht="15" hidden="false" customHeight="true" outlineLevel="0" collapsed="false">
      <c r="A1241" s="113" t="s">
        <v>251</v>
      </c>
      <c r="B1241" s="93"/>
      <c r="C1241" s="78"/>
      <c r="D1241" s="108" t="s">
        <v>0</v>
      </c>
      <c r="E1241" s="78"/>
      <c r="F1241" s="78"/>
      <c r="G1241" s="78"/>
    </row>
    <row r="1242" customFormat="false" ht="15" hidden="false" customHeight="true" outlineLevel="0" collapsed="false">
      <c r="A1242" s="113"/>
      <c r="B1242" s="93"/>
      <c r="C1242" s="78"/>
      <c r="D1242" s="108" t="s">
        <v>0</v>
      </c>
      <c r="E1242" s="78"/>
      <c r="F1242" s="78"/>
      <c r="G1242" s="78"/>
    </row>
    <row r="1243" customFormat="false" ht="15" hidden="false" customHeight="true" outlineLevel="0" collapsed="false">
      <c r="A1243" s="113" t="s">
        <v>143</v>
      </c>
      <c r="B1243" s="116"/>
      <c r="C1243" s="78"/>
      <c r="D1243" s="108" t="s">
        <v>0</v>
      </c>
      <c r="E1243" s="78"/>
      <c r="F1243" s="78"/>
      <c r="G1243" s="78"/>
    </row>
    <row r="1244" customFormat="false" ht="15" hidden="false" customHeight="true" outlineLevel="0" collapsed="false">
      <c r="A1244" s="113" t="s">
        <v>22</v>
      </c>
      <c r="B1244" s="116" t="s">
        <v>23</v>
      </c>
      <c r="C1244" s="101" t="n">
        <f aca="false">C1245+C1246</f>
        <v>0</v>
      </c>
      <c r="D1244" s="86" t="n">
        <f aca="false">E1244+F1244+G1244</f>
        <v>0</v>
      </c>
      <c r="E1244" s="101" t="n">
        <f aca="false">E1245+E1246</f>
        <v>0</v>
      </c>
      <c r="F1244" s="101" t="n">
        <f aca="false">F1245+F1246</f>
        <v>0</v>
      </c>
      <c r="G1244" s="101" t="n">
        <f aca="false">G1245+G1246</f>
        <v>0</v>
      </c>
    </row>
    <row r="1245" customFormat="false" ht="14.25" hidden="false" customHeight="true" outlineLevel="0" collapsed="false">
      <c r="A1245" s="120" t="s">
        <v>24</v>
      </c>
      <c r="B1245" s="118" t="s">
        <v>25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4.25" hidden="false" customHeight="true" outlineLevel="0" collapsed="false">
      <c r="A1246" s="120" t="s">
        <v>26</v>
      </c>
      <c r="B1246" s="118" t="s">
        <v>27</v>
      </c>
      <c r="C1246" s="119"/>
      <c r="D1246" s="86" t="n">
        <f aca="false">E1246+F1246+G1246</f>
        <v>0</v>
      </c>
      <c r="E1246" s="146"/>
      <c r="F1246" s="146"/>
      <c r="G1246" s="146"/>
    </row>
    <row r="1247" customFormat="false" ht="14.25" hidden="false" customHeight="true" outlineLevel="0" collapsed="false">
      <c r="A1247" s="92" t="s">
        <v>104</v>
      </c>
      <c r="B1247" s="93" t="s">
        <v>99</v>
      </c>
      <c r="C1247" s="119"/>
      <c r="D1247" s="86" t="n">
        <f aca="false">E1247+F1247+G1247</f>
        <v>0</v>
      </c>
      <c r="E1247" s="146"/>
      <c r="F1247" s="146"/>
      <c r="G1247" s="146"/>
    </row>
    <row r="1248" customFormat="false" ht="12.75" hidden="false" customHeight="true" outlineLevel="0" collapsed="false">
      <c r="A1248" s="92"/>
      <c r="B1248" s="93"/>
      <c r="C1248" s="78"/>
      <c r="D1248" s="108" t="s">
        <v>0</v>
      </c>
      <c r="E1248" s="78"/>
      <c r="F1248" s="78"/>
      <c r="G1248" s="78"/>
    </row>
    <row r="1249" customFormat="false" ht="30" hidden="false" customHeight="true" outlineLevel="0" collapsed="false">
      <c r="A1249" s="113" t="s">
        <v>111</v>
      </c>
      <c r="B1249" s="112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3"/>
      <c r="B1250" s="112"/>
      <c r="C1250" s="78"/>
      <c r="D1250" s="108" t="s">
        <v>0</v>
      </c>
      <c r="E1250" s="78"/>
      <c r="F1250" s="78"/>
      <c r="G1250" s="78"/>
    </row>
    <row r="1251" customFormat="false" ht="15" hidden="false" customHeight="true" outlineLevel="0" collapsed="false">
      <c r="A1251" s="113" t="s">
        <v>143</v>
      </c>
      <c r="B1251" s="116"/>
      <c r="C1251" s="78"/>
      <c r="D1251" s="108" t="s">
        <v>0</v>
      </c>
      <c r="E1251" s="78"/>
      <c r="F1251" s="78"/>
      <c r="G1251" s="78"/>
    </row>
    <row r="1252" customFormat="false" ht="15" hidden="false" customHeight="true" outlineLevel="0" collapsed="false">
      <c r="A1252" s="115" t="s">
        <v>22</v>
      </c>
      <c r="B1252" s="116" t="s">
        <v>23</v>
      </c>
      <c r="C1252" s="101" t="n">
        <f aca="false">C1253+C1254</f>
        <v>0</v>
      </c>
      <c r="D1252" s="86" t="n">
        <f aca="false">E1252+F1252+G1252</f>
        <v>0</v>
      </c>
      <c r="E1252" s="101" t="n">
        <f aca="false">E1253+E1254</f>
        <v>0</v>
      </c>
      <c r="F1252" s="101" t="n">
        <f aca="false">F1253+F1254</f>
        <v>0</v>
      </c>
      <c r="G1252" s="101" t="n">
        <f aca="false">G1253+G1254</f>
        <v>0</v>
      </c>
    </row>
    <row r="1253" customFormat="false" ht="14.25" hidden="false" customHeight="true" outlineLevel="0" collapsed="false">
      <c r="A1253" s="117" t="s">
        <v>24</v>
      </c>
      <c r="B1253" s="118" t="s">
        <v>25</v>
      </c>
      <c r="C1253" s="119"/>
      <c r="D1253" s="86" t="n">
        <f aca="false">E1253+F1253+G1253</f>
        <v>0</v>
      </c>
      <c r="E1253" s="138"/>
      <c r="F1253" s="138"/>
      <c r="G1253" s="138"/>
    </row>
    <row r="1254" customFormat="false" ht="14.25" hidden="false" customHeight="true" outlineLevel="0" collapsed="false">
      <c r="A1254" s="117" t="s">
        <v>26</v>
      </c>
      <c r="B1254" s="118" t="s">
        <v>27</v>
      </c>
      <c r="C1254" s="119"/>
      <c r="D1254" s="86" t="n">
        <f aca="false">E1254+F1254+G1254</f>
        <v>0</v>
      </c>
      <c r="E1254" s="138"/>
      <c r="F1254" s="138"/>
      <c r="G1254" s="138"/>
    </row>
    <row r="1255" customFormat="false" ht="12.75" hidden="false" customHeight="true" outlineLevel="0" collapsed="false">
      <c r="A1255" s="92"/>
      <c r="B1255" s="93"/>
      <c r="C1255" s="78"/>
      <c r="D1255" s="108" t="s">
        <v>0</v>
      </c>
      <c r="E1255" s="78"/>
      <c r="F1255" s="78"/>
      <c r="G1255" s="78"/>
    </row>
    <row r="1256" customFormat="false" ht="15" hidden="false" customHeight="true" outlineLevel="0" collapsed="false">
      <c r="A1256" s="113" t="s">
        <v>252</v>
      </c>
      <c r="B1256" s="93"/>
      <c r="C1256" s="78"/>
      <c r="D1256" s="108" t="s">
        <v>0</v>
      </c>
      <c r="E1256" s="78"/>
      <c r="F1256" s="78"/>
      <c r="G1256" s="78"/>
    </row>
    <row r="1257" customFormat="false" ht="15" hidden="false" customHeight="true" outlineLevel="0" collapsed="false">
      <c r="A1257" s="113"/>
      <c r="B1257" s="93"/>
      <c r="C1257" s="78"/>
      <c r="D1257" s="108" t="s">
        <v>0</v>
      </c>
      <c r="E1257" s="78"/>
      <c r="F1257" s="78"/>
      <c r="G1257" s="78"/>
    </row>
    <row r="1258" customFormat="false" ht="15" hidden="false" customHeight="true" outlineLevel="0" collapsed="false">
      <c r="A1258" s="113" t="s">
        <v>143</v>
      </c>
      <c r="B1258" s="116"/>
      <c r="C1258" s="78"/>
      <c r="D1258" s="108" t="s">
        <v>0</v>
      </c>
      <c r="E1258" s="78"/>
      <c r="F1258" s="78"/>
      <c r="G1258" s="78"/>
    </row>
    <row r="1259" customFormat="false" ht="15" hidden="false" customHeight="true" outlineLevel="0" collapsed="false">
      <c r="A1259" s="113" t="s">
        <v>22</v>
      </c>
      <c r="B1259" s="116" t="s">
        <v>23</v>
      </c>
      <c r="C1259" s="101" t="n">
        <f aca="false">C1260+C1261</f>
        <v>0</v>
      </c>
      <c r="D1259" s="86" t="n">
        <f aca="false">E1259+F1259+G1259</f>
        <v>0</v>
      </c>
      <c r="E1259" s="101" t="n">
        <f aca="false">E1260+E1261</f>
        <v>0</v>
      </c>
      <c r="F1259" s="101" t="n">
        <f aca="false">F1260+F1261</f>
        <v>0</v>
      </c>
      <c r="G1259" s="101" t="n">
        <f aca="false">G1260+G1261</f>
        <v>0</v>
      </c>
    </row>
    <row r="1260" customFormat="false" ht="14.25" hidden="false" customHeight="true" outlineLevel="0" collapsed="false">
      <c r="A1260" s="120" t="s">
        <v>24</v>
      </c>
      <c r="B1260" s="118" t="s">
        <v>25</v>
      </c>
      <c r="C1260" s="119"/>
      <c r="D1260" s="86" t="n">
        <f aca="false">E1260+F1260+G1260</f>
        <v>0</v>
      </c>
      <c r="E1260" s="146"/>
      <c r="F1260" s="146"/>
      <c r="G1260" s="146"/>
    </row>
    <row r="1261" customFormat="false" ht="14.25" hidden="false" customHeight="true" outlineLevel="0" collapsed="false">
      <c r="A1261" s="120" t="s">
        <v>26</v>
      </c>
      <c r="B1261" s="118" t="s">
        <v>27</v>
      </c>
      <c r="C1261" s="119"/>
      <c r="D1261" s="86" t="n">
        <f aca="false">E1261+F1261+G1261</f>
        <v>0</v>
      </c>
      <c r="E1261" s="146"/>
      <c r="F1261" s="146"/>
      <c r="G1261" s="146"/>
    </row>
    <row r="1262" customFormat="false" ht="12.75" hidden="false" customHeight="true" outlineLevel="0" collapsed="false">
      <c r="A1262" s="92" t="s">
        <v>104</v>
      </c>
      <c r="B1262" s="93" t="s">
        <v>99</v>
      </c>
      <c r="C1262" s="119"/>
      <c r="D1262" s="86" t="n">
        <f aca="false">E1262+F1262+G1262</f>
        <v>0</v>
      </c>
      <c r="E1262" s="119"/>
      <c r="F1262" s="119"/>
      <c r="G1262" s="119"/>
    </row>
    <row r="1263" customFormat="false" ht="12.75" hidden="false" customHeight="true" outlineLevel="0" collapsed="false">
      <c r="A1263" s="92"/>
      <c r="B1263" s="93"/>
      <c r="C1263" s="78"/>
      <c r="D1263" s="108" t="s">
        <v>0</v>
      </c>
      <c r="E1263" s="78"/>
      <c r="F1263" s="78"/>
      <c r="G1263" s="78"/>
    </row>
    <row r="1264" s="5" customFormat="true" ht="36" hidden="false" customHeight="true" outlineLevel="0" collapsed="false">
      <c r="A1264" s="73" t="s">
        <v>253</v>
      </c>
      <c r="B1264" s="93"/>
      <c r="C1264" s="78"/>
      <c r="D1264" s="108" t="s">
        <v>0</v>
      </c>
      <c r="E1264" s="78"/>
      <c r="F1264" s="78"/>
      <c r="G1264" s="78"/>
    </row>
    <row r="1265" s="5" customFormat="true" ht="13.5" hidden="false" customHeight="true" outlineLevel="0" collapsed="false">
      <c r="A1265" s="173"/>
      <c r="B1265" s="93"/>
      <c r="C1265" s="126"/>
      <c r="D1265" s="108" t="s">
        <v>0</v>
      </c>
      <c r="E1265" s="126"/>
      <c r="F1265" s="126"/>
      <c r="G1265" s="126"/>
    </row>
    <row r="1266" customFormat="false" ht="15" hidden="false" customHeight="true" outlineLevel="0" collapsed="false">
      <c r="A1266" s="84" t="s">
        <v>143</v>
      </c>
      <c r="B1266" s="83"/>
      <c r="C1266" s="126"/>
      <c r="D1266" s="108" t="s">
        <v>0</v>
      </c>
      <c r="E1266" s="126"/>
      <c r="F1266" s="126"/>
      <c r="G1266" s="126"/>
    </row>
    <row r="1267" customFormat="false" ht="15" hidden="false" customHeight="true" outlineLevel="0" collapsed="false">
      <c r="A1267" s="84" t="s">
        <v>22</v>
      </c>
      <c r="B1267" s="83" t="s">
        <v>23</v>
      </c>
      <c r="C1267" s="101" t="n">
        <f aca="false">C1268+C1269</f>
        <v>0</v>
      </c>
      <c r="D1267" s="86" t="n">
        <f aca="false">E1267+F1267+G1267</f>
        <v>0</v>
      </c>
      <c r="E1267" s="101" t="n">
        <f aca="false">E1268+E1269</f>
        <v>0</v>
      </c>
      <c r="F1267" s="101" t="n">
        <f aca="false">F1268+F1269</f>
        <v>0</v>
      </c>
      <c r="G1267" s="101" t="n">
        <f aca="false">G1268+G1269</f>
        <v>0</v>
      </c>
    </row>
    <row r="1268" customFormat="false" ht="14.25" hidden="false" customHeight="true" outlineLevel="0" collapsed="false">
      <c r="A1268" s="127" t="s">
        <v>24</v>
      </c>
      <c r="B1268" s="88" t="s">
        <v>25</v>
      </c>
      <c r="C1268" s="119"/>
      <c r="D1268" s="86" t="n">
        <f aca="false">E1268+F1268+G1268</f>
        <v>0</v>
      </c>
      <c r="E1268" s="138"/>
      <c r="F1268" s="138"/>
      <c r="G1268" s="138"/>
    </row>
    <row r="1269" customFormat="false" ht="14.25" hidden="false" customHeight="true" outlineLevel="0" collapsed="false">
      <c r="A1269" s="127" t="s">
        <v>26</v>
      </c>
      <c r="B1269" s="88" t="s">
        <v>27</v>
      </c>
      <c r="C1269" s="119"/>
      <c r="D1269" s="86" t="n">
        <f aca="false">E1269+F1269+G1269</f>
        <v>0</v>
      </c>
      <c r="E1269" s="138"/>
      <c r="F1269" s="138"/>
      <c r="G1269" s="138"/>
    </row>
    <row r="1270" customFormat="false" ht="12.75" hidden="false" customHeight="true" outlineLevel="0" collapsed="false">
      <c r="A1270" s="92"/>
      <c r="B1270" s="93"/>
      <c r="C1270" s="78"/>
      <c r="D1270" s="78"/>
      <c r="E1270" s="78"/>
      <c r="F1270" s="78"/>
      <c r="G1270" s="78"/>
    </row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Tsvetelina</cp:lastModifiedBy>
  <cp:lastPrinted>2018-02-26T07:45:36Z</cp:lastPrinted>
  <dcterms:modified xsi:type="dcterms:W3CDTF">2018-02-26T0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