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32" activeCellId="0" sqref="F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8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