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6602</v>
      </c>
      <c r="K78" s="99"/>
      <c r="L78" s="112" t="n">
        <f aca="false">+IF($P$2=33,$Q78,0)</f>
        <v>0</v>
      </c>
      <c r="M78" s="99"/>
      <c r="N78" s="113" t="n">
        <f aca="false">+ROUND(+G78+J78+L78,0)</f>
        <v>6602</v>
      </c>
      <c r="O78" s="101"/>
      <c r="P78" s="111" t="n">
        <f aca="false">+ROUND(OTCHET!E415,0)</f>
        <v>0</v>
      </c>
      <c r="Q78" s="112" t="n">
        <f aca="false">+ROUND(OTCHET!L415,0)</f>
        <v>66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950</v>
      </c>
      <c r="K79" s="99"/>
      <c r="L79" s="126" t="n">
        <f aca="false">+IF($P$2=33,$Q79,0)</f>
        <v>0</v>
      </c>
      <c r="M79" s="99"/>
      <c r="N79" s="127" t="n">
        <f aca="false">+ROUND(+G79+J79+L79,0)</f>
        <v>950</v>
      </c>
      <c r="O79" s="101"/>
      <c r="P79" s="125" t="n">
        <f aca="false">+ROUND(OTCHET!E425,0)</f>
        <v>0</v>
      </c>
      <c r="Q79" s="126" t="n">
        <f aca="false">+ROUND(OTCHET!L425,0)</f>
        <v>9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552</v>
      </c>
      <c r="K80" s="99"/>
      <c r="L80" s="242" t="n">
        <f aca="false">+ROUND(L78+L79,0)</f>
        <v>0</v>
      </c>
      <c r="M80" s="99"/>
      <c r="N80" s="243" t="n">
        <f aca="false">+ROUND(N78+N79,0)</f>
        <v>7552</v>
      </c>
      <c r="O80" s="101"/>
      <c r="P80" s="241" t="n">
        <f aca="false">+ROUND(P78+P79,0)</f>
        <v>0</v>
      </c>
      <c r="Q80" s="242" t="n">
        <f aca="false">+ROUND(Q78+Q79,0)</f>
        <v>755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2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2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2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2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2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2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151</v>
      </c>
      <c r="K129" s="99"/>
      <c r="L129" s="126" t="n">
        <f aca="false">+IF($P$2=33,$Q129,0)</f>
        <v>0</v>
      </c>
      <c r="M129" s="99"/>
      <c r="N129" s="127" t="n">
        <f aca="false">+ROUND(+G129+J129+L129,0)</f>
        <v>215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15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02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029</v>
      </c>
      <c r="O130" s="101"/>
      <c r="P130" s="302" t="n">
        <f aca="false">+ROUND(+P129-P127-P128,0)</f>
        <v>-0</v>
      </c>
      <c r="Q130" s="303" t="n">
        <f aca="false">+ROUND(+Q129-Q127-Q128,0)</f>
        <v>202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552</v>
      </c>
      <c r="G54" s="570" t="n">
        <f aca="false">+G55+G56+G60</f>
        <v>755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7552</v>
      </c>
      <c r="G56" s="506" t="n">
        <f aca="false">+OTCHET!I379+OTCHET!I387+OTCHET!I392+OTCHET!I395+OTCHET!I398+OTCHET!I401+OTCHET!I402+OTCHET!I405+OTCHET!I418+OTCHET!I419+OTCHET!I420+OTCHET!I421+OTCHET!I422</f>
        <v>755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950</v>
      </c>
      <c r="G57" s="468" t="n">
        <f aca="false">+OTCHET!I418+OTCHET!I419+OTCHET!I420+OTCHET!I421+OTCHET!I422</f>
        <v>9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29</v>
      </c>
      <c r="G62" s="585" t="n">
        <f aca="false">+G22-G38+G54-G61</f>
        <v>202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29</v>
      </c>
      <c r="G64" s="593" t="n">
        <f aca="false">SUM(+G66+G74+G75+G82+G83+G84+G87+G88+G89+G90+G91+G92+G93)</f>
        <v>-202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151</v>
      </c>
      <c r="G89" s="506" t="n">
        <f aca="false">+OTCHET!I569+OTCHET!I570+OTCHET!I571+OTCHET!I572+OTCHET!I573+OTCHET!I574+OTCHET!I575</f>
        <v>-215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1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1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100</v>
      </c>
      <c r="J393" s="792" t="n">
        <v>0</v>
      </c>
      <c r="K393" s="731" t="n">
        <v>0</v>
      </c>
      <c r="L393" s="1111" t="n">
        <f aca="false">I393+J393+K393</f>
        <v>11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50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50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502</v>
      </c>
      <c r="J396" s="773" t="n">
        <v>0</v>
      </c>
      <c r="K396" s="1161" t="n">
        <v>0</v>
      </c>
      <c r="L396" s="1111" t="n">
        <f aca="false">I396+J396+K396</f>
        <v>550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660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660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400</v>
      </c>
      <c r="J421" s="1180" t="n">
        <v>0</v>
      </c>
      <c r="K421" s="1181" t="n">
        <v>0</v>
      </c>
      <c r="L421" s="1107" t="n">
        <f aca="false">I421+J421+K421</f>
        <v>-40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-1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-1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-1000</v>
      </c>
      <c r="J423" s="792" t="n">
        <v>0</v>
      </c>
      <c r="K423" s="731" t="n">
        <v>0</v>
      </c>
      <c r="L423" s="1111" t="n">
        <f aca="false">I423+J423+K423</f>
        <v>-1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9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9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202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202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202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202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02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02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151</v>
      </c>
      <c r="J569" s="792" t="n">
        <v>0</v>
      </c>
      <c r="K569" s="1391" t="n">
        <v>0</v>
      </c>
      <c r="L569" s="1301" t="n">
        <f aca="false">I569+J569+K569</f>
        <v>-215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202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02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13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