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0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8</xdr:colOff>
                <xdr:row>735</xdr:row>
                <xdr:rowOff>7</xdr:rowOff>
              </xdr:to>
            </anchor>
          </commentPr>
        </mc:Choice>
        <mc:Fallback/>
      </mc:AlternateContent>
    </comment>
    <comment ref="C8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10</xdr:rowOff>
              </xdr:from>
              <xdr:to>
                <xdr:col>8</xdr:col>
                <xdr:colOff>9</xdr:colOff>
                <xdr:row>873</xdr:row>
                <xdr:rowOff>10</xdr:rowOff>
              </xdr:to>
            </anchor>
          </commentPr>
        </mc:Choice>
        <mc:Fallback/>
      </mc:AlternateContent>
    </comment>
    <comment ref="C8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0</xdr:rowOff>
              </xdr:from>
              <xdr:to>
                <xdr:col>8</xdr:col>
                <xdr:colOff>8</xdr:colOff>
                <xdr:row>873</xdr:row>
                <xdr:rowOff>7</xdr:rowOff>
              </xdr:to>
            </anchor>
          </commentPr>
        </mc:Choice>
        <mc:Fallback/>
      </mc:AlternateContent>
    </comment>
    <comment ref="C10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0</xdr:rowOff>
              </xdr:from>
              <xdr:to>
                <xdr:col>8</xdr:col>
                <xdr:colOff>9</xdr:colOff>
                <xdr:row>1011</xdr:row>
                <xdr:rowOff>10</xdr:rowOff>
              </xdr:to>
            </anchor>
          </commentPr>
        </mc:Choice>
        <mc:Fallback/>
      </mc:AlternateContent>
    </comment>
    <comment ref="C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8</xdr:col>
                <xdr:colOff>8</xdr:colOff>
                <xdr:row>1011</xdr:row>
                <xdr:rowOff>7</xdr:rowOff>
              </xdr:to>
            </anchor>
          </commentPr>
        </mc:Choice>
        <mc:Fallback/>
      </mc:AlternateContent>
    </comment>
    <comment ref="C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8</xdr:col>
                <xdr:colOff>9</xdr:colOff>
                <xdr:row>1149</xdr:row>
                <xdr:rowOff>10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8</xdr:colOff>
                <xdr:row>1149</xdr:row>
                <xdr:rowOff>7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7</xdr:row>
                <xdr:rowOff>10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3</xdr:row>
                <xdr:rowOff>10</xdr:rowOff>
              </xdr:from>
              <xdr:to>
                <xdr:col>8</xdr:col>
                <xdr:colOff>8</xdr:colOff>
                <xdr:row>1287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8</xdr:rowOff>
              </xdr:from>
              <xdr:to>
                <xdr:col>9</xdr:col>
                <xdr:colOff>90</xdr:colOff>
                <xdr:row>174</xdr:row>
                <xdr:rowOff>1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2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6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8</xdr:col>
                <xdr:colOff>44</xdr:colOff>
                <xdr:row>682</xdr:row>
                <xdr:rowOff>29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2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7</xdr:row>
                <xdr:rowOff>16</xdr:rowOff>
              </xdr:from>
              <xdr:to>
                <xdr:col>5</xdr:col>
                <xdr:colOff>101</xdr:colOff>
                <xdr:row>789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74</xdr:colOff>
                <xdr:row>794</xdr:row>
                <xdr:rowOff>10</xdr:rowOff>
              </xdr:to>
            </anchor>
          </commentPr>
        </mc:Choice>
        <mc:Fallback/>
      </mc:AlternateContent>
    </comment>
    <comment ref="D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</xdr:row>
                <xdr:rowOff>16</xdr:rowOff>
              </xdr:from>
              <xdr:to>
                <xdr:col>7</xdr:col>
                <xdr:colOff>34</xdr:colOff>
                <xdr:row>795</xdr:row>
                <xdr:rowOff>6</xdr:rowOff>
              </xdr:to>
            </anchor>
          </commentPr>
        </mc:Choice>
        <mc:Fallback/>
      </mc:AlternateContent>
    </comment>
    <comment ref="D8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7</xdr:row>
                <xdr:rowOff>31</xdr:rowOff>
              </xdr:from>
              <xdr:to>
                <xdr:col>8</xdr:col>
                <xdr:colOff>44</xdr:colOff>
                <xdr:row>820</xdr:row>
                <xdr:rowOff>29</xdr:rowOff>
              </xdr:to>
            </anchor>
          </commentPr>
        </mc:Choice>
        <mc:Fallback/>
      </mc:AlternateContent>
    </comment>
    <comment ref="D8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10</xdr:rowOff>
              </xdr:from>
              <xdr:to>
                <xdr:col>7</xdr:col>
                <xdr:colOff>96</xdr:colOff>
                <xdr:row>871</xdr:row>
                <xdr:rowOff>12</xdr:rowOff>
              </xdr:to>
            </anchor>
          </commentPr>
        </mc:Choice>
        <mc:Fallback/>
      </mc:AlternateContent>
    </comment>
    <comment ref="D9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5</xdr:row>
                <xdr:rowOff>16</xdr:rowOff>
              </xdr:from>
              <xdr:to>
                <xdr:col>5</xdr:col>
                <xdr:colOff>101</xdr:colOff>
                <xdr:row>927</xdr:row>
                <xdr:rowOff>12</xdr:rowOff>
              </xdr:to>
            </anchor>
          </commentPr>
        </mc:Choice>
        <mc:Fallback/>
      </mc:AlternateContent>
    </comment>
    <comment ref="D9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9</xdr:row>
                <xdr:rowOff>16</xdr:rowOff>
              </xdr:from>
              <xdr:to>
                <xdr:col>5</xdr:col>
                <xdr:colOff>74</xdr:colOff>
                <xdr:row>932</xdr:row>
                <xdr:rowOff>10</xdr:rowOff>
              </xdr:to>
            </anchor>
          </commentPr>
        </mc:Choice>
        <mc:Fallback/>
      </mc:AlternateContent>
    </comment>
    <comment ref="D9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0</xdr:row>
                <xdr:rowOff>16</xdr:rowOff>
              </xdr:from>
              <xdr:to>
                <xdr:col>7</xdr:col>
                <xdr:colOff>34</xdr:colOff>
                <xdr:row>933</xdr:row>
                <xdr:rowOff>6</xdr:rowOff>
              </xdr:to>
            </anchor>
          </commentPr>
        </mc:Choice>
        <mc:Fallback/>
      </mc:AlternateContent>
    </comment>
    <comment ref="D95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5</xdr:row>
                <xdr:rowOff>31</xdr:rowOff>
              </xdr:from>
              <xdr:to>
                <xdr:col>8</xdr:col>
                <xdr:colOff>44</xdr:colOff>
                <xdr:row>958</xdr:row>
                <xdr:rowOff>29</xdr:rowOff>
              </xdr:to>
            </anchor>
          </commentPr>
        </mc:Choice>
        <mc:Fallback/>
      </mc:AlternateContent>
    </comment>
    <comment ref="D10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10</xdr:rowOff>
              </xdr:from>
              <xdr:to>
                <xdr:col>7</xdr:col>
                <xdr:colOff>96</xdr:colOff>
                <xdr:row>1009</xdr:row>
                <xdr:rowOff>12</xdr:rowOff>
              </xdr:to>
            </anchor>
          </commentPr>
        </mc:Choice>
        <mc:Fallback/>
      </mc:AlternateContent>
    </comment>
    <comment ref="D10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3</xdr:row>
                <xdr:rowOff>16</xdr:rowOff>
              </xdr:from>
              <xdr:to>
                <xdr:col>5</xdr:col>
                <xdr:colOff>101</xdr:colOff>
                <xdr:row>1065</xdr:row>
                <xdr:rowOff>12</xdr:rowOff>
              </xdr:to>
            </anchor>
          </commentPr>
        </mc:Choice>
        <mc:Fallback/>
      </mc:AlternateContent>
    </comment>
    <comment ref="D10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7</xdr:row>
                <xdr:rowOff>16</xdr:rowOff>
              </xdr:from>
              <xdr:to>
                <xdr:col>5</xdr:col>
                <xdr:colOff>74</xdr:colOff>
                <xdr:row>1070</xdr:row>
                <xdr:rowOff>10</xdr:rowOff>
              </xdr:to>
            </anchor>
          </commentPr>
        </mc:Choice>
        <mc:Fallback/>
      </mc:AlternateContent>
    </comment>
    <comment ref="D10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8</xdr:row>
                <xdr:rowOff>16</xdr:rowOff>
              </xdr:from>
              <xdr:to>
                <xdr:col>7</xdr:col>
                <xdr:colOff>34</xdr:colOff>
                <xdr:row>1071</xdr:row>
                <xdr:rowOff>6</xdr:rowOff>
              </xdr:to>
            </anchor>
          </commentPr>
        </mc:Choice>
        <mc:Fallback/>
      </mc:AlternateContent>
    </comment>
    <comment ref="D109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3</xdr:row>
                <xdr:rowOff>31</xdr:rowOff>
              </xdr:from>
              <xdr:to>
                <xdr:col>8</xdr:col>
                <xdr:colOff>44</xdr:colOff>
                <xdr:row>1096</xdr:row>
                <xdr:rowOff>29</xdr:rowOff>
              </xdr:to>
            </anchor>
          </commentPr>
        </mc:Choice>
        <mc:Fallback/>
      </mc:AlternateContent>
    </comment>
    <comment ref="D11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3</xdr:row>
                <xdr:rowOff>10</xdr:rowOff>
              </xdr:from>
              <xdr:to>
                <xdr:col>7</xdr:col>
                <xdr:colOff>96</xdr:colOff>
                <xdr:row>1147</xdr:row>
                <xdr:rowOff>12</xdr:rowOff>
              </xdr:to>
            </anchor>
          </commentPr>
        </mc:Choice>
        <mc:Fallback/>
      </mc:AlternateContent>
    </comment>
    <comment ref="D12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1</xdr:row>
                <xdr:rowOff>16</xdr:rowOff>
              </xdr:from>
              <xdr:to>
                <xdr:col>5</xdr:col>
                <xdr:colOff>101</xdr:colOff>
                <xdr:row>1203</xdr:row>
                <xdr:rowOff>12</xdr:rowOff>
              </xdr:to>
            </anchor>
          </commentPr>
        </mc:Choice>
        <mc:Fallback/>
      </mc:AlternateContent>
    </comment>
    <comment ref="D1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5</xdr:row>
                <xdr:rowOff>16</xdr:rowOff>
              </xdr:from>
              <xdr:to>
                <xdr:col>5</xdr:col>
                <xdr:colOff>74</xdr:colOff>
                <xdr:row>1208</xdr:row>
                <xdr:rowOff>10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7</xdr:col>
                <xdr:colOff>34</xdr:colOff>
                <xdr:row>1209</xdr:row>
                <xdr:rowOff>6</xdr:rowOff>
              </xdr:to>
            </anchor>
          </commentPr>
        </mc:Choice>
        <mc:Fallback/>
      </mc:AlternateContent>
    </comment>
    <comment ref="D123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1</xdr:row>
                <xdr:rowOff>31</xdr:rowOff>
              </xdr:from>
              <xdr:to>
                <xdr:col>8</xdr:col>
                <xdr:colOff>44</xdr:colOff>
                <xdr:row>1234</xdr:row>
                <xdr:rowOff>29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7</xdr:col>
                <xdr:colOff>96</xdr:colOff>
                <xdr:row>1285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2</xdr:rowOff>
              </xdr:from>
              <xdr:to>
                <xdr:col>5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18</xdr:rowOff>
              </xdr:from>
              <xdr:to>
                <xdr:col>5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2</xdr:row>
                <xdr:rowOff>18</xdr:rowOff>
              </xdr:from>
              <xdr:to>
                <xdr:col>5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2</xdr:row>
                <xdr:rowOff>12</xdr:rowOff>
              </xdr:from>
              <xdr:to>
                <xdr:col>13</xdr:col>
                <xdr:colOff>59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5</xdr:row>
                <xdr:rowOff>12</xdr:rowOff>
              </xdr:from>
              <xdr:to>
                <xdr:col>13</xdr:col>
                <xdr:colOff>59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8</xdr:row>
                <xdr:rowOff>12</xdr:rowOff>
              </xdr:from>
              <xdr:to>
                <xdr:col>13</xdr:col>
                <xdr:colOff>5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0</xdr:row>
                <xdr:rowOff>12</xdr:rowOff>
              </xdr:from>
              <xdr:to>
                <xdr:col>13</xdr:col>
                <xdr:colOff>59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11</xdr:rowOff>
              </xdr:from>
              <xdr:to>
                <xdr:col>53</xdr:col>
                <xdr:colOff>51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40</xdr:row>
                <xdr:rowOff>11</xdr:rowOff>
              </xdr:from>
              <xdr:to>
                <xdr:col>53</xdr:col>
                <xdr:colOff>50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1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1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1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4</xdr:col>
                <xdr:colOff>16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5</xdr:rowOff>
              </xdr:from>
              <xdr:to>
                <xdr:col>52</xdr:col>
                <xdr:colOff>56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0" uniqueCount="206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ЕСФ - ОП "ЧОВЕШКИ РЕСУРСИ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61 Социален асистен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74</t>
  </si>
  <si>
    <t xml:space="preserve">nextcell</t>
  </si>
  <si>
    <t xml:space="preserve">b1296</t>
  </si>
  <si>
    <t xml:space="preserve">INF copyrf</t>
  </si>
  <si>
    <t xml:space="preserve">i12:u150</t>
  </si>
  <si>
    <t xml:space="preserve">dejKN</t>
  </si>
  <si>
    <t xml:space="preserve">d117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08</v>
      </c>
      <c r="M6" s="17"/>
      <c r="N6" s="46" t="s">
        <v>11</v>
      </c>
      <c r="O6" s="5"/>
      <c r="P6" s="47" t="n">
        <f aca="false">OTCHET!F9</f>
        <v>4300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08</v>
      </c>
      <c r="H9" s="17"/>
      <c r="I9" s="72" t="n">
        <f aca="false">+L4</f>
        <v>2017</v>
      </c>
      <c r="J9" s="73" t="n">
        <f aca="false">+L6</f>
        <v>43008</v>
      </c>
      <c r="K9" s="74"/>
      <c r="L9" s="75" t="n">
        <f aca="false">+L6</f>
        <v>43008</v>
      </c>
      <c r="M9" s="74"/>
      <c r="N9" s="76" t="n">
        <f aca="false">+L6</f>
        <v>43008</v>
      </c>
      <c r="O9" s="77"/>
      <c r="P9" s="78" t="n">
        <f aca="false">+L4</f>
        <v>2017</v>
      </c>
      <c r="Q9" s="76" t="n">
        <f aca="false">+L6</f>
        <v>430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2</v>
      </c>
      <c r="K19" s="99"/>
      <c r="L19" s="119" t="n">
        <f aca="false">+IF($P$2=33,$Q19,0)</f>
        <v>0</v>
      </c>
      <c r="M19" s="99"/>
      <c r="N19" s="120" t="n">
        <f aca="false">+ROUND(+G19+J19+L19,0)</f>
        <v>2</v>
      </c>
      <c r="O19" s="101"/>
      <c r="P19" s="118" t="n">
        <f aca="false">+ROUND(+SUM(OTCHET!E82:E89),0)</f>
        <v>0</v>
      </c>
      <c r="Q19" s="119" t="n">
        <f aca="false">+ROUND(+SUM(OTCHET!L82:L89),0)</f>
        <v>2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2</v>
      </c>
      <c r="K22" s="99"/>
      <c r="L22" s="133" t="n">
        <f aca="false">+ROUND(+SUM(L13:L21),0)</f>
        <v>0</v>
      </c>
      <c r="M22" s="99"/>
      <c r="N22" s="134" t="n">
        <f aca="false">+ROUND(+SUM(N13:N21),0)</f>
        <v>2</v>
      </c>
      <c r="O22" s="101"/>
      <c r="P22" s="132" t="n">
        <f aca="false">+ROUND(+SUM(P13:P21),0)</f>
        <v>0</v>
      </c>
      <c r="Q22" s="133" t="n">
        <f aca="false">+ROUND(+SUM(Q13:Q21),0)</f>
        <v>2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2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2</v>
      </c>
      <c r="O47" s="214"/>
      <c r="P47" s="211" t="n">
        <f aca="false">+ROUND(P22+P27+P34+P39+P45,0)</f>
        <v>0</v>
      </c>
      <c r="Q47" s="212" t="n">
        <f aca="false">+ROUND(Q22+Q27+Q34+Q39+Q45,0)</f>
        <v>2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75078</v>
      </c>
      <c r="K50" s="99"/>
      <c r="L50" s="106" t="n">
        <f aca="false">+IF($P$2=33,$Q50,0)</f>
        <v>0</v>
      </c>
      <c r="M50" s="99"/>
      <c r="N50" s="140" t="n">
        <f aca="false">+ROUND(+G50+J50+L50,0)</f>
        <v>75078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75078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279226</v>
      </c>
      <c r="K53" s="99"/>
      <c r="L53" s="126" t="n">
        <f aca="false">+IF($P$2=33,$Q53,0)</f>
        <v>0</v>
      </c>
      <c r="M53" s="99"/>
      <c r="N53" s="127" t="n">
        <f aca="false">+ROUND(+G53+J53+L53,0)</f>
        <v>279226</v>
      </c>
      <c r="O53" s="101"/>
      <c r="P53" s="125" t="n">
        <f aca="false">+ROUND(OTCHET!E186+OTCHET!E189,0)</f>
        <v>0</v>
      </c>
      <c r="Q53" s="126" t="n">
        <f aca="false">+ROUND(OTCHET!L186+OTCHET!L189,0)</f>
        <v>279226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50357</v>
      </c>
      <c r="K54" s="99"/>
      <c r="L54" s="126" t="n">
        <f aca="false">+IF($P$2=33,$Q54,0)</f>
        <v>0</v>
      </c>
      <c r="M54" s="99"/>
      <c r="N54" s="127" t="n">
        <f aca="false">+ROUND(+G54+J54+L54,0)</f>
        <v>50357</v>
      </c>
      <c r="O54" s="101"/>
      <c r="P54" s="125" t="n">
        <f aca="false">+ROUND(OTCHET!E195+OTCHET!E203,0)</f>
        <v>0</v>
      </c>
      <c r="Q54" s="126" t="n">
        <f aca="false">+ROUND(OTCHET!L195+OTCHET!L203,0)</f>
        <v>50357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404661</v>
      </c>
      <c r="K55" s="99"/>
      <c r="L55" s="133" t="n">
        <f aca="false">+ROUND(+SUM(L50:L54),0)</f>
        <v>0</v>
      </c>
      <c r="M55" s="99"/>
      <c r="N55" s="134" t="n">
        <f aca="false">+ROUND(+SUM(N50:N54),0)</f>
        <v>404661</v>
      </c>
      <c r="O55" s="101"/>
      <c r="P55" s="132" t="n">
        <f aca="false">+ROUND(+SUM(P50:P54),0)</f>
        <v>0</v>
      </c>
      <c r="Q55" s="133" t="n">
        <f aca="false">+ROUND(+SUM(Q50:Q54),0)</f>
        <v>40466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15389</v>
      </c>
      <c r="K68" s="99"/>
      <c r="L68" s="106" t="n">
        <f aca="false">+IF($P$2=33,$Q68,0)</f>
        <v>0</v>
      </c>
      <c r="M68" s="99"/>
      <c r="N68" s="140" t="n">
        <f aca="false">+ROUND(+G68+J68+L68,0)</f>
        <v>15389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15389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15389</v>
      </c>
      <c r="K70" s="99"/>
      <c r="L70" s="133" t="n">
        <f aca="false">+ROUND(+SUM(L68:L69),0)</f>
        <v>0</v>
      </c>
      <c r="M70" s="99"/>
      <c r="N70" s="134" t="n">
        <f aca="false">+ROUND(+SUM(N68:N69),0)</f>
        <v>15389</v>
      </c>
      <c r="O70" s="101"/>
      <c r="P70" s="132" t="n">
        <f aca="false">+ROUND(+SUM(P68:P69),0)</f>
        <v>0</v>
      </c>
      <c r="Q70" s="133" t="n">
        <f aca="false">+ROUND(+SUM(Q68:Q69),0)</f>
        <v>15389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42005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420050</v>
      </c>
      <c r="O76" s="101"/>
      <c r="P76" s="211" t="n">
        <f aca="false">+ROUND(P55+P62+P66+P70+P74,0)</f>
        <v>0</v>
      </c>
      <c r="Q76" s="212" t="n">
        <f aca="false">+ROUND(Q55+Q62+Q66+Q70+Q74,0)</f>
        <v>42005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415525</v>
      </c>
      <c r="K78" s="99"/>
      <c r="L78" s="112" t="n">
        <f aca="false">+IF($P$2=33,$Q78,0)</f>
        <v>0</v>
      </c>
      <c r="M78" s="99"/>
      <c r="N78" s="113" t="n">
        <f aca="false">+ROUND(+G78+J78+L78,0)</f>
        <v>415525</v>
      </c>
      <c r="O78" s="101"/>
      <c r="P78" s="111" t="n">
        <f aca="false">+ROUND(OTCHET!E415,0)</f>
        <v>0</v>
      </c>
      <c r="Q78" s="112" t="n">
        <f aca="false">+ROUND(OTCHET!L415,0)</f>
        <v>415525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14350</v>
      </c>
      <c r="K79" s="99"/>
      <c r="L79" s="126" t="n">
        <f aca="false">+IF($P$2=33,$Q79,0)</f>
        <v>0</v>
      </c>
      <c r="M79" s="99"/>
      <c r="N79" s="127" t="n">
        <f aca="false">+ROUND(+G79+J79+L79,0)</f>
        <v>14350</v>
      </c>
      <c r="O79" s="101"/>
      <c r="P79" s="125" t="n">
        <f aca="false">+ROUND(OTCHET!E425,0)</f>
        <v>0</v>
      </c>
      <c r="Q79" s="126" t="n">
        <f aca="false">+ROUND(OTCHET!L425,0)</f>
        <v>1435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429875</v>
      </c>
      <c r="K80" s="99"/>
      <c r="L80" s="242" t="n">
        <f aca="false">+ROUND(L78+L79,0)</f>
        <v>0</v>
      </c>
      <c r="M80" s="99"/>
      <c r="N80" s="243" t="n">
        <f aca="false">+ROUND(N78+N79,0)</f>
        <v>429875</v>
      </c>
      <c r="O80" s="101"/>
      <c r="P80" s="241" t="n">
        <f aca="false">+ROUND(P78+P79,0)</f>
        <v>0</v>
      </c>
      <c r="Q80" s="242" t="n">
        <f aca="false">+ROUND(Q78+Q79,0)</f>
        <v>429875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9827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9827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9827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-9827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9827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9827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26900</v>
      </c>
      <c r="K122" s="99"/>
      <c r="L122" s="126" t="n">
        <f aca="false">+IF($P$2=33,$Q122,0)</f>
        <v>0</v>
      </c>
      <c r="M122" s="99"/>
      <c r="N122" s="127" t="n">
        <f aca="false">+ROUND(+G122+J122+L122,0)</f>
        <v>26900</v>
      </c>
      <c r="O122" s="101"/>
      <c r="P122" s="125" t="n">
        <f aca="false">+ROUND(OTCHET!E520,0)</f>
        <v>0</v>
      </c>
      <c r="Q122" s="126" t="n">
        <f aca="false">+ROUND(OTCHET!L520,0)</f>
        <v>2690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2690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26900</v>
      </c>
      <c r="O125" s="101"/>
      <c r="P125" s="241" t="n">
        <f aca="false">+ROUND(+SUM(P121:P124),0)</f>
        <v>0</v>
      </c>
      <c r="Q125" s="242" t="n">
        <f aca="false">+ROUND(+SUM(Q121:Q124),0)</f>
        <v>2690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8105</v>
      </c>
      <c r="K127" s="99"/>
      <c r="L127" s="112" t="n">
        <f aca="false">+IF($P$2=33,$Q127,0)</f>
        <v>0</v>
      </c>
      <c r="M127" s="99"/>
      <c r="N127" s="113" t="n">
        <f aca="false">+ROUND(+G127+J127+L127,0)</f>
        <v>8105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8105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44832</v>
      </c>
      <c r="K129" s="99"/>
      <c r="L129" s="126" t="n">
        <f aca="false">+IF($P$2=33,$Q129,0)</f>
        <v>0</v>
      </c>
      <c r="M129" s="99"/>
      <c r="N129" s="127" t="n">
        <f aca="false">+ROUND(+G129+J129+L129,0)</f>
        <v>44832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44832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36727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36727</v>
      </c>
      <c r="O130" s="101"/>
      <c r="P130" s="302" t="n">
        <f aca="false">+ROUND(+P129-P127-P128,0)</f>
        <v>-0</v>
      </c>
      <c r="Q130" s="303" t="n">
        <f aca="false">+ROUND(+Q129-Q127-Q128,0)</f>
        <v>36727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3008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2</v>
      </c>
      <c r="G22" s="454" t="n">
        <f aca="false">+G23+G25+G36+G37</f>
        <v>2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2</v>
      </c>
      <c r="G25" s="473" t="n">
        <f aca="false">+G26+G30+G31+G32+G33</f>
        <v>2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2</v>
      </c>
      <c r="G26" s="478" t="n">
        <f aca="false">OTCHET!I75</f>
        <v>2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420050</v>
      </c>
      <c r="G38" s="454" t="n">
        <f aca="false">SUM(G39:G53)-G44-G46-G51-G52</f>
        <v>42005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279226</v>
      </c>
      <c r="G40" s="506" t="n">
        <f aca="false">OTCHET!I189</f>
        <v>279226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50357</v>
      </c>
      <c r="G41" s="506" t="n">
        <f aca="false">+OTCHET!I195+OTCHET!I203</f>
        <v>50357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75078</v>
      </c>
      <c r="G42" s="506" t="n">
        <f aca="false">+OTCHET!I204+OTCHET!I222+OTCHET!I271</f>
        <v>75078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15389</v>
      </c>
      <c r="G45" s="547" t="n">
        <f aca="false">+OTCHET!I255+OTCHET!I256+OTCHET!I257+OTCHET!I258</f>
        <v>15389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429875</v>
      </c>
      <c r="G54" s="570" t="n">
        <f aca="false">+G55+G56+G60</f>
        <v>429875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429875</v>
      </c>
      <c r="G56" s="506" t="n">
        <f aca="false">+OTCHET!I379+OTCHET!I387+OTCHET!I392+OTCHET!I395+OTCHET!I398+OTCHET!I401+OTCHET!I402+OTCHET!I405+OTCHET!I418+OTCHET!I419+OTCHET!I420+OTCHET!I421+OTCHET!I422</f>
        <v>429875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14350</v>
      </c>
      <c r="G57" s="468" t="n">
        <f aca="false">+OTCHET!I418+OTCHET!I419+OTCHET!I420+OTCHET!I421+OTCHET!I422</f>
        <v>1435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9827</v>
      </c>
      <c r="G62" s="585" t="n">
        <f aca="false">+G22-G38+G54-G61</f>
        <v>9827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9827</v>
      </c>
      <c r="G64" s="593" t="n">
        <f aca="false">SUM(+G66+G74+G75+G82+G83+G84+G87+G88+G89+G90+G91+G92+G93)</f>
        <v>-9827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26900</v>
      </c>
      <c r="G84" s="468" t="n">
        <f aca="false">+G85+G86</f>
        <v>2690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26900</v>
      </c>
      <c r="G86" s="526" t="n">
        <f aca="false">+OTCHET!I517+OTCHET!I520+OTCHET!I540</f>
        <v>2690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8105</v>
      </c>
      <c r="G88" s="506" t="n">
        <f aca="false">+OTCHET!I563+OTCHET!I564+OTCHET!I565+OTCHET!I566+OTCHET!I567+OTCHET!I568</f>
        <v>8105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44832</v>
      </c>
      <c r="G89" s="506" t="n">
        <f aca="false">+OTCHET!I569+OTCHET!I570+OTCHET!I571+OTCHET!I572+OTCHET!I573+OTCHET!I574+OTCHET!I575</f>
        <v>-44832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27"/>
  <sheetViews>
    <sheetView showFormulas="false" showGridLines="true" showRowColHeaders="true" showZeros="true" rightToLeft="false" tabSelected="true" showOutlineSymbols="true" defaultGridColor="true" view="normal" topLeftCell="B1153" colorId="64" zoomScale="75" zoomScaleNormal="75" zoomScalePageLayoutView="100" workbookViewId="0">
      <selection pane="topLeft" activeCell="D1174" activeCellId="0" sqref="D1174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3008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септ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Криводол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98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2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2</v>
      </c>
      <c r="M75" s="657" t="n">
        <f aca="false">(IF($E75&lt;&gt;0,$M$2,IF($L75&lt;&gt;0,$M$2,"")))</f>
        <v>1</v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 t="n">
        <v>0</v>
      </c>
      <c r="G82" s="794" t="n">
        <v>0</v>
      </c>
      <c r="H82" s="738" t="n">
        <v>0</v>
      </c>
      <c r="I82" s="793" t="n">
        <v>2</v>
      </c>
      <c r="J82" s="794" t="n">
        <v>0</v>
      </c>
      <c r="K82" s="738" t="n">
        <v>0</v>
      </c>
      <c r="L82" s="735" t="n">
        <f aca="false">I82+J82+K82</f>
        <v>2</v>
      </c>
      <c r="M82" s="657" t="n">
        <f aca="false">(IF($E82&lt;&gt;0,$M$2,IF($L82&lt;&gt;0,$M$2,"")))</f>
        <v>1</v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2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2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КСФ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3008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Криводол</v>
      </c>
      <c r="C178" s="682"/>
      <c r="D178" s="682"/>
      <c r="E178" s="862" t="s">
        <v>571</v>
      </c>
      <c r="F178" s="403" t="str">
        <f aca="false">$F$12</f>
        <v>5606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98</v>
      </c>
      <c r="F180" s="692" t="str">
        <f aca="false">$F$15</f>
        <v>СЕС - КСФ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279226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279226</v>
      </c>
      <c r="M189" s="657" t="n">
        <f aca="false">(IF($E189&lt;&gt;0,$M$2,IF($L189&lt;&gt;0,$M$2,"")))</f>
        <v>1</v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194234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194234</v>
      </c>
      <c r="M190" s="657" t="n">
        <f aca="false">(IF($E190&lt;&gt;0,$M$2,IF($L190&lt;&gt;0,$M$2,"")))</f>
        <v>1</v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83192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83192</v>
      </c>
      <c r="M191" s="657" t="n">
        <f aca="false">(IF($E191&lt;&gt;0,$M$2,IF($L191&lt;&gt;0,$M$2,"")))</f>
        <v>1</v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42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420</v>
      </c>
      <c r="M193" s="657" t="n">
        <f aca="false">(IF($E193&lt;&gt;0,$M$2,IF($L193&lt;&gt;0,$M$2,"")))</f>
        <v>1</v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138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1380</v>
      </c>
      <c r="M194" s="657" t="n">
        <f aca="false">(IF($E194&lt;&gt;0,$M$2,IF($L194&lt;&gt;0,$M$2,"")))</f>
        <v>1</v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50357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50357</v>
      </c>
      <c r="M195" s="657" t="n">
        <f aca="false">(IF($E195&lt;&gt;0,$M$2,IF($L195&lt;&gt;0,$M$2,"")))</f>
        <v>1</v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29844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29844</v>
      </c>
      <c r="M196" s="657" t="n">
        <f aca="false">(IF($E196&lt;&gt;0,$M$2,IF($L196&lt;&gt;0,$M$2,"")))</f>
        <v>1</v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169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1690</v>
      </c>
      <c r="M197" s="657" t="n">
        <f aca="false">(IF($E197&lt;&gt;0,$M$2,IF($L197&lt;&gt;0,$M$2,"")))</f>
        <v>1</v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12993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12993</v>
      </c>
      <c r="M199" s="657" t="n">
        <f aca="false">(IF($E199&lt;&gt;0,$M$2,IF($L199&lt;&gt;0,$M$2,"")))</f>
        <v>1</v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583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5830</v>
      </c>
      <c r="M200" s="657" t="n">
        <f aca="false">(IF($E200&lt;&gt;0,$M$2,IF($L200&lt;&gt;0,$M$2,"")))</f>
        <v>1</v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75078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75078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64775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64775</v>
      </c>
      <c r="M205" s="657" t="n">
        <f aca="false">(IF($E205&lt;&gt;0,$M$2,IF($L205&lt;&gt;0,$M$2,"")))</f>
        <v>1</v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856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856</v>
      </c>
      <c r="M208" s="657" t="n">
        <f aca="false">(IF($E208&lt;&gt;0,$M$2,IF($L208&lt;&gt;0,$M$2,"")))</f>
        <v>1</v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6291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6291</v>
      </c>
      <c r="M209" s="657" t="n">
        <f aca="false">(IF($E209&lt;&gt;0,$M$2,IF($L209&lt;&gt;0,$M$2,"")))</f>
        <v>1</v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2981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2981</v>
      </c>
      <c r="M210" s="657" t="n">
        <f aca="false">(IF($E210&lt;&gt;0,$M$2,IF($L210&lt;&gt;0,$M$2,"")))</f>
        <v>1</v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175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175</v>
      </c>
      <c r="M211" s="657" t="n">
        <f aca="false">(IF($E211&lt;&gt;0,$M$2,IF($L211&lt;&gt;0,$M$2,"")))</f>
        <v>1</v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15389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15389</v>
      </c>
      <c r="M258" s="657" t="n">
        <f aca="false">(IF($E258&lt;&gt;0,$M$2,IF($L258&lt;&gt;0,$M$2,"")))</f>
        <v>1</v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15389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15389</v>
      </c>
      <c r="M260" s="657" t="n">
        <f aca="false">(IF($E260&lt;&gt;0,$M$2,IF($L260&lt;&gt;0,$M$2,"")))</f>
        <v>1</v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42005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42005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КСФ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3008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Криводол</v>
      </c>
      <c r="C349" s="682"/>
      <c r="D349" s="682"/>
      <c r="E349" s="1070" t="s">
        <v>571</v>
      </c>
      <c r="F349" s="403" t="str">
        <f aca="false">$F$12</f>
        <v>5606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8</v>
      </c>
      <c r="F351" s="1075" t="str">
        <f aca="false">+$F$15</f>
        <v>СЕС - КСФ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-74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-740</v>
      </c>
      <c r="M392" s="657" t="n">
        <f aca="false">(IF($E392&lt;&gt;0,$M$2,IF($L392&lt;&gt;0,$M$2,"")))</f>
        <v>1</v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 t="n">
        <v>0</v>
      </c>
      <c r="G394" s="800" t="n">
        <v>0</v>
      </c>
      <c r="H394" s="760" t="n">
        <v>0</v>
      </c>
      <c r="I394" s="799" t="n">
        <v>-740</v>
      </c>
      <c r="J394" s="800" t="n">
        <v>0</v>
      </c>
      <c r="K394" s="760" t="n">
        <v>0</v>
      </c>
      <c r="L394" s="1127" t="n">
        <f aca="false">I394+J394+K394</f>
        <v>-740</v>
      </c>
      <c r="M394" s="657" t="n">
        <f aca="false">(IF($E394&lt;&gt;0,$M$2,IF($L394&lt;&gt;0,$M$2,"")))</f>
        <v>1</v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416265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416265</v>
      </c>
      <c r="M395" s="657" t="n">
        <f aca="false">(IF($E395&lt;&gt;0,$M$2,IF($L395&lt;&gt;0,$M$2,"")))</f>
        <v>1</v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 t="n">
        <v>0</v>
      </c>
      <c r="G396" s="773" t="n">
        <v>0</v>
      </c>
      <c r="H396" s="774" t="n">
        <v>0</v>
      </c>
      <c r="I396" s="803" t="n">
        <v>416265</v>
      </c>
      <c r="J396" s="773" t="n">
        <v>0</v>
      </c>
      <c r="K396" s="1161" t="n">
        <v>0</v>
      </c>
      <c r="L396" s="1111" t="n">
        <f aca="false">I396+J396+K396</f>
        <v>416265</v>
      </c>
      <c r="M396" s="657" t="n">
        <f aca="false">(IF($E396&lt;&gt;0,$M$2,IF($L396&lt;&gt;0,$M$2,"")))</f>
        <v>1</v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415525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415525</v>
      </c>
      <c r="M415" s="657" t="n">
        <f aca="false">(IF($E415&lt;&gt;0,$M$2,IF($L415&lt;&gt;0,$M$2,"")))</f>
        <v>1</v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 t="n">
        <v>0</v>
      </c>
      <c r="G421" s="1180" t="n">
        <v>0</v>
      </c>
      <c r="H421" s="1181" t="n">
        <v>0</v>
      </c>
      <c r="I421" s="1179" t="n">
        <v>350</v>
      </c>
      <c r="J421" s="1180" t="n">
        <v>0</v>
      </c>
      <c r="K421" s="1181" t="n">
        <v>0</v>
      </c>
      <c r="L421" s="1107" t="n">
        <f aca="false">I421+J421+K421</f>
        <v>350</v>
      </c>
      <c r="M421" s="657" t="n">
        <f aca="false">(IF($E421&lt;&gt;0,$M$2,IF($L421&lt;&gt;0,$M$2,"")))</f>
        <v>1</v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1400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14000</v>
      </c>
      <c r="M422" s="657" t="n">
        <f aca="false">(IF($E422&lt;&gt;0,$M$2,IF($L422&lt;&gt;0,$M$2,"")))</f>
        <v>1</v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 t="n">
        <v>0</v>
      </c>
      <c r="G423" s="792" t="n">
        <v>0</v>
      </c>
      <c r="H423" s="731" t="n">
        <v>0</v>
      </c>
      <c r="I423" s="803" t="n">
        <v>14000</v>
      </c>
      <c r="J423" s="792" t="n">
        <v>0</v>
      </c>
      <c r="K423" s="731" t="n">
        <v>0</v>
      </c>
      <c r="L423" s="1111" t="n">
        <f aca="false">I423+J423+K423</f>
        <v>14000</v>
      </c>
      <c r="M423" s="657" t="n">
        <f aca="false">(IF($E423&lt;&gt;0,$M$2,IF($L423&lt;&gt;0,$M$2,"")))</f>
        <v>1</v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1435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1435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КСФ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3008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Криводол</v>
      </c>
      <c r="C434" s="682"/>
      <c r="D434" s="682"/>
      <c r="E434" s="1070" t="s">
        <v>571</v>
      </c>
      <c r="F434" s="403" t="str">
        <f aca="false">$F$12</f>
        <v>5606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98</v>
      </c>
      <c r="F436" s="692" t="str">
        <f aca="false">+$F$15</f>
        <v>СЕС - КСФ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9827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9827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-9827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-9827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КСФ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3008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Криводол</v>
      </c>
      <c r="C450" s="682"/>
      <c r="D450" s="682"/>
      <c r="E450" s="1070" t="s">
        <v>571</v>
      </c>
      <c r="F450" s="403" t="str">
        <f aca="false">$F$12</f>
        <v>5606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98</v>
      </c>
      <c r="F452" s="692" t="str">
        <f aca="false">+$F$15</f>
        <v>СЕС - КСФ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2690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26900</v>
      </c>
      <c r="M520" s="657" t="n">
        <f aca="false">(IF($E520&lt;&gt;0,$M$2,IF($L520&lt;&gt;0,$M$2,"")))</f>
        <v>1</v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 t="n">
        <v>0</v>
      </c>
      <c r="G523" s="794" t="n">
        <v>0</v>
      </c>
      <c r="H523" s="1294" t="n">
        <v>0</v>
      </c>
      <c r="I523" s="793" t="n">
        <v>26900</v>
      </c>
      <c r="J523" s="794" t="n">
        <v>0</v>
      </c>
      <c r="K523" s="1294" t="n">
        <v>0</v>
      </c>
      <c r="L523" s="1169" t="n">
        <f aca="false">I523+J523+K523</f>
        <v>26900</v>
      </c>
      <c r="M523" s="657" t="n">
        <f aca="false">(IF($E523&lt;&gt;0,$M$2,IF($L523&lt;&gt;0,$M$2,"")))</f>
        <v>1</v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-36727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-36727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 t="n">
        <v>0</v>
      </c>
      <c r="G563" s="792" t="n">
        <v>0</v>
      </c>
      <c r="H563" s="1293" t="n">
        <v>0</v>
      </c>
      <c r="I563" s="803" t="n">
        <v>8105</v>
      </c>
      <c r="J563" s="792" t="n">
        <v>0</v>
      </c>
      <c r="K563" s="1293" t="n">
        <v>0</v>
      </c>
      <c r="L563" s="1111" t="n">
        <f aca="false">I563+J563+K563</f>
        <v>8105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-44832</v>
      </c>
      <c r="J569" s="792" t="n">
        <v>0</v>
      </c>
      <c r="K569" s="1391" t="n">
        <v>0</v>
      </c>
      <c r="L569" s="1301" t="n">
        <f aca="false">I569+J569+K569</f>
        <v>-44832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-9827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-9827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/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8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/>
      <c r="E599" s="1426"/>
      <c r="F599" s="848" t="s">
        <v>388</v>
      </c>
      <c r="G599" s="1427"/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09</v>
      </c>
      <c r="C600" s="1428"/>
      <c r="D600" s="1429" t="s">
        <v>910</v>
      </c>
      <c r="E600" s="1430"/>
      <c r="F600" s="1431"/>
      <c r="G600" s="1425" t="s">
        <v>908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/>
      <c r="C601" s="1432"/>
      <c r="D601" s="1433" t="s">
        <v>911</v>
      </c>
      <c r="E601" s="1434"/>
      <c r="F601" s="1435"/>
      <c r="G601" s="1436" t="s">
        <v>912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3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КСФ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4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n">
        <f aca="false">$B$9</f>
        <v>0</v>
      </c>
      <c r="C610" s="858"/>
      <c r="D610" s="858"/>
      <c r="E610" s="676" t="n">
        <f aca="false">$E$9</f>
        <v>42736</v>
      </c>
      <c r="F610" s="859" t="n">
        <f aca="false">$F$9</f>
        <v>43008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Криводол</v>
      </c>
      <c r="C613" s="1452"/>
      <c r="D613" s="1452"/>
      <c r="E613" s="1070" t="s">
        <v>571</v>
      </c>
      <c r="F613" s="1453" t="str">
        <f aca="false">$F$12</f>
        <v>5606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4</v>
      </c>
      <c r="E615" s="866" t="n">
        <f aca="false">$E$15</f>
        <v>98</v>
      </c>
      <c r="F615" s="1075" t="str">
        <f aca="false">$F$15</f>
        <v>СЕС - КСФ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6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15</v>
      </c>
      <c r="E617" s="699" t="s">
        <v>916</v>
      </c>
      <c r="F617" s="699"/>
      <c r="G617" s="699"/>
      <c r="H617" s="699"/>
      <c r="I617" s="877" t="s">
        <v>917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0</v>
      </c>
      <c r="D618" s="880" t="s">
        <v>918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6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str">
        <f aca="false">VLOOKUP(D620,OP_LIST2,2,FALSE())</f>
        <v>98301</v>
      </c>
      <c r="D620" s="1458" t="s">
        <v>919</v>
      </c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3322</v>
      </c>
      <c r="D621" s="1465" t="s">
        <v>920</v>
      </c>
      <c r="E621" s="1025"/>
      <c r="F621" s="1466"/>
      <c r="G621" s="1467"/>
      <c r="H621" s="1468"/>
      <c r="I621" s="1466"/>
      <c r="J621" s="1467"/>
      <c r="K621" s="1468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9"/>
      <c r="C622" s="1470" t="n">
        <f aca="false">+C621</f>
        <v>3322</v>
      </c>
      <c r="D622" s="1458" t="s">
        <v>921</v>
      </c>
      <c r="E622" s="1025"/>
      <c r="F622" s="1466"/>
      <c r="G622" s="1467"/>
      <c r="H622" s="1468"/>
      <c r="I622" s="1466"/>
      <c r="J622" s="1467"/>
      <c r="K622" s="1468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2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7</v>
      </c>
      <c r="D624" s="901"/>
      <c r="E624" s="902" t="n">
        <f aca="false">SUM(E625:E626)</f>
        <v>0</v>
      </c>
      <c r="F624" s="903" t="n">
        <f aca="false">SUM(F625:F626)</f>
        <v>0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0</v>
      </c>
      <c r="J624" s="904" t="n">
        <f aca="false">SUM(J625:J626)</f>
        <v>0</v>
      </c>
      <c r="K624" s="543" t="n">
        <f aca="false">SUM(K625:K626)</f>
        <v>0</v>
      </c>
      <c r="L624" s="902" t="n">
        <f aca="false">SUM(L625:L626)</f>
        <v>0</v>
      </c>
      <c r="M624" s="1477" t="str">
        <f aca="false">(IF($E624&lt;&gt;0,$M$2,IF($L624&lt;&gt;0,$M$2,"")))</f>
        <v/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8</v>
      </c>
      <c r="E625" s="728" t="n">
        <f aca="false">F625+G625+H625</f>
        <v>0</v>
      </c>
      <c r="F625" s="803"/>
      <c r="G625" s="792"/>
      <c r="H625" s="1478"/>
      <c r="I625" s="803"/>
      <c r="J625" s="792"/>
      <c r="K625" s="1478"/>
      <c r="L625" s="728" t="n">
        <f aca="false">I625+J625+K625</f>
        <v>0</v>
      </c>
      <c r="M625" s="1477" t="str">
        <f aca="false">(IF($E625&lt;&gt;0,$M$2,IF($L625&lt;&gt;0,$M$2,"")))</f>
        <v/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79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0</v>
      </c>
      <c r="D627" s="917"/>
      <c r="E627" s="902" t="n">
        <f aca="false">SUM(E628:E632)</f>
        <v>0</v>
      </c>
      <c r="F627" s="903" t="n">
        <f aca="false">SUM(F628:F632)</f>
        <v>0</v>
      </c>
      <c r="G627" s="904" t="n">
        <f aca="false">SUM(G628:G632)</f>
        <v>0</v>
      </c>
      <c r="H627" s="543" t="n">
        <f aca="false">SUM(H628:H632)</f>
        <v>0</v>
      </c>
      <c r="I627" s="903" t="n">
        <f aca="false">SUM(I628:I632)</f>
        <v>40470</v>
      </c>
      <c r="J627" s="904" t="n">
        <f aca="false">SUM(J628:J632)</f>
        <v>0</v>
      </c>
      <c r="K627" s="543" t="n">
        <f aca="false">SUM(K628:K632)</f>
        <v>0</v>
      </c>
      <c r="L627" s="902" t="n">
        <f aca="false">SUM(L628:L632)</f>
        <v>40470</v>
      </c>
      <c r="M627" s="1477" t="n">
        <f aca="false">(IF($E627&lt;&gt;0,$M$2,IF($L627&lt;&gt;0,$M$2,"")))</f>
        <v>1</v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1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2</v>
      </c>
      <c r="E629" s="735" t="n">
        <f aca="false">F629+G629+H629</f>
        <v>0</v>
      </c>
      <c r="F629" s="793" t="n">
        <v>0</v>
      </c>
      <c r="G629" s="794" t="n">
        <v>0</v>
      </c>
      <c r="H629" s="1480" t="n">
        <v>0</v>
      </c>
      <c r="I629" s="793" t="n">
        <v>40470</v>
      </c>
      <c r="J629" s="794" t="n">
        <v>0</v>
      </c>
      <c r="K629" s="1480" t="n">
        <v>0</v>
      </c>
      <c r="L629" s="735" t="n">
        <f aca="false">I629+J629+K629</f>
        <v>40470</v>
      </c>
      <c r="M629" s="1477" t="n">
        <f aca="false">(IF($E629&lt;&gt;0,$M$2,IF($L629&lt;&gt;0,$M$2,"")))</f>
        <v>1</v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3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4</v>
      </c>
      <c r="E631" s="735" t="n">
        <f aca="false">F631+G631+H631</f>
        <v>0</v>
      </c>
      <c r="F631" s="793"/>
      <c r="G631" s="794"/>
      <c r="H631" s="1480"/>
      <c r="I631" s="793"/>
      <c r="J631" s="794"/>
      <c r="K631" s="1480"/>
      <c r="L631" s="735" t="n">
        <f aca="false">I631+J631+K631</f>
        <v>0</v>
      </c>
      <c r="M631" s="1477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5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6</v>
      </c>
      <c r="D633" s="917"/>
      <c r="E633" s="902" t="n">
        <f aca="false">SUM(E634:E640)</f>
        <v>0</v>
      </c>
      <c r="F633" s="903" t="n">
        <f aca="false">SUM(F634:F640)</f>
        <v>0</v>
      </c>
      <c r="G633" s="904" t="n">
        <f aca="false">SUM(G634:G640)</f>
        <v>0</v>
      </c>
      <c r="H633" s="543" t="n">
        <f aca="false">SUM(H634:H640)</f>
        <v>0</v>
      </c>
      <c r="I633" s="903" t="n">
        <f aca="false">SUM(I634:I640)</f>
        <v>9227</v>
      </c>
      <c r="J633" s="904" t="n">
        <f aca="false">SUM(J634:J640)</f>
        <v>0</v>
      </c>
      <c r="K633" s="543" t="n">
        <f aca="false">SUM(K634:K640)</f>
        <v>0</v>
      </c>
      <c r="L633" s="902" t="n">
        <f aca="false">SUM(L634:L640)</f>
        <v>9227</v>
      </c>
      <c r="M633" s="1477" t="n">
        <f aca="false">(IF($E633&lt;&gt;0,$M$2,IF($L633&lt;&gt;0,$M$2,"")))</f>
        <v>1</v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7</v>
      </c>
      <c r="E634" s="728" t="n">
        <f aca="false">F634+G634+H634</f>
        <v>0</v>
      </c>
      <c r="F634" s="803" t="n">
        <v>0</v>
      </c>
      <c r="G634" s="792" t="n">
        <v>0</v>
      </c>
      <c r="H634" s="1478" t="n">
        <v>0</v>
      </c>
      <c r="I634" s="803" t="n">
        <v>4596</v>
      </c>
      <c r="J634" s="792" t="n">
        <v>0</v>
      </c>
      <c r="K634" s="1478" t="n">
        <v>0</v>
      </c>
      <c r="L634" s="728" t="n">
        <f aca="false">I634+J634+K634</f>
        <v>4596</v>
      </c>
      <c r="M634" s="1477" t="n">
        <f aca="false">(IF($E634&lt;&gt;0,$M$2,IF($L634&lt;&gt;0,$M$2,"")))</f>
        <v>1</v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8</v>
      </c>
      <c r="E635" s="735" t="n">
        <f aca="false">F635+G635+H635</f>
        <v>0</v>
      </c>
      <c r="F635" s="793" t="n">
        <v>0</v>
      </c>
      <c r="G635" s="794" t="n">
        <v>0</v>
      </c>
      <c r="H635" s="1480" t="n">
        <v>0</v>
      </c>
      <c r="I635" s="793" t="n">
        <v>1690</v>
      </c>
      <c r="J635" s="794" t="n">
        <v>0</v>
      </c>
      <c r="K635" s="1480" t="n">
        <v>0</v>
      </c>
      <c r="L635" s="735" t="n">
        <f aca="false">I635+J635+K635</f>
        <v>1690</v>
      </c>
      <c r="M635" s="1477" t="n">
        <f aca="false">(IF($E635&lt;&gt;0,$M$2,IF($L635&lt;&gt;0,$M$2,"")))</f>
        <v>1</v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3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89</v>
      </c>
      <c r="E637" s="735" t="n">
        <f aca="false">F637+G637+H637</f>
        <v>0</v>
      </c>
      <c r="F637" s="793" t="n">
        <v>0</v>
      </c>
      <c r="G637" s="794" t="n">
        <v>0</v>
      </c>
      <c r="H637" s="1480" t="n">
        <v>0</v>
      </c>
      <c r="I637" s="793" t="n">
        <v>1945</v>
      </c>
      <c r="J637" s="794" t="n">
        <v>0</v>
      </c>
      <c r="K637" s="1480" t="n">
        <v>0</v>
      </c>
      <c r="L637" s="735" t="n">
        <f aca="false">I637+J637+K637</f>
        <v>1945</v>
      </c>
      <c r="M637" s="1477" t="n">
        <f aca="false">(IF($E637&lt;&gt;0,$M$2,IF($L637&lt;&gt;0,$M$2,"")))</f>
        <v>1</v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0</v>
      </c>
      <c r="E638" s="735" t="n">
        <f aca="false">F638+G638+H638</f>
        <v>0</v>
      </c>
      <c r="F638" s="793" t="n">
        <v>0</v>
      </c>
      <c r="G638" s="794" t="n">
        <v>0</v>
      </c>
      <c r="H638" s="1480" t="n">
        <v>0</v>
      </c>
      <c r="I638" s="793" t="n">
        <v>996</v>
      </c>
      <c r="J638" s="794" t="n">
        <v>0</v>
      </c>
      <c r="K638" s="1480" t="n">
        <v>0</v>
      </c>
      <c r="L638" s="735" t="n">
        <f aca="false">I638+J638+K638</f>
        <v>996</v>
      </c>
      <c r="M638" s="1477" t="n">
        <f aca="false">(IF($E638&lt;&gt;0,$M$2,IF($L638&lt;&gt;0,$M$2,"")))</f>
        <v>1</v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1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2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3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4</v>
      </c>
      <c r="D642" s="917"/>
      <c r="E642" s="936" t="n">
        <f aca="false">SUM(E643:E659)</f>
        <v>0</v>
      </c>
      <c r="F642" s="903" t="n">
        <f aca="false">SUM(F643:F659)</f>
        <v>0</v>
      </c>
      <c r="G642" s="904" t="n">
        <f aca="false">SUM(G643:G659)</f>
        <v>0</v>
      </c>
      <c r="H642" s="543" t="n">
        <f aca="false">SUM(H643:H659)</f>
        <v>0</v>
      </c>
      <c r="I642" s="903" t="n">
        <f aca="false">SUM(I643:I659)</f>
        <v>8389</v>
      </c>
      <c r="J642" s="904" t="n">
        <f aca="false">SUM(J643:J659)</f>
        <v>0</v>
      </c>
      <c r="K642" s="543" t="n">
        <f aca="false">SUM(K643:K659)</f>
        <v>0</v>
      </c>
      <c r="L642" s="936" t="n">
        <f aca="false">SUM(L643:L659)</f>
        <v>8389</v>
      </c>
      <c r="M642" s="1477" t="n">
        <f aca="false">(IF($E642&lt;&gt;0,$M$2,IF($L642&lt;&gt;0,$M$2,"")))</f>
        <v>1</v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5</v>
      </c>
      <c r="E643" s="728" t="n">
        <f aca="false">F643+G643+H643</f>
        <v>0</v>
      </c>
      <c r="F643" s="803" t="n">
        <v>0</v>
      </c>
      <c r="G643" s="792" t="n">
        <v>0</v>
      </c>
      <c r="H643" s="1478" t="n">
        <v>0</v>
      </c>
      <c r="I643" s="803" t="n">
        <v>772</v>
      </c>
      <c r="J643" s="792" t="n">
        <v>0</v>
      </c>
      <c r="K643" s="1478" t="n">
        <v>0</v>
      </c>
      <c r="L643" s="728" t="n">
        <f aca="false">I643+J643+K643</f>
        <v>772</v>
      </c>
      <c r="M643" s="1477" t="n">
        <f aca="false">(IF($E643&lt;&gt;0,$M$2,IF($L643&lt;&gt;0,$M$2,"")))</f>
        <v>1</v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6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7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8</v>
      </c>
      <c r="E646" s="735" t="n">
        <f aca="false">F646+G646+H646</f>
        <v>0</v>
      </c>
      <c r="F646" s="793" t="n">
        <v>0</v>
      </c>
      <c r="G646" s="794" t="n">
        <v>0</v>
      </c>
      <c r="H646" s="1480" t="n">
        <v>0</v>
      </c>
      <c r="I646" s="793" t="n">
        <v>856</v>
      </c>
      <c r="J646" s="794" t="n">
        <v>0</v>
      </c>
      <c r="K646" s="1480" t="n">
        <v>0</v>
      </c>
      <c r="L646" s="735" t="n">
        <f aca="false">I646+J646+K646</f>
        <v>856</v>
      </c>
      <c r="M646" s="1477" t="n">
        <f aca="false">(IF($E646&lt;&gt;0,$M$2,IF($L646&lt;&gt;0,$M$2,"")))</f>
        <v>1</v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599</v>
      </c>
      <c r="E647" s="735" t="n">
        <f aca="false">F647+G647+H647</f>
        <v>0</v>
      </c>
      <c r="F647" s="793" t="n">
        <v>0</v>
      </c>
      <c r="G647" s="794" t="n">
        <v>0</v>
      </c>
      <c r="H647" s="1480" t="n">
        <v>0</v>
      </c>
      <c r="I647" s="793" t="n">
        <v>6291</v>
      </c>
      <c r="J647" s="794" t="n">
        <v>0</v>
      </c>
      <c r="K647" s="1480" t="n">
        <v>0</v>
      </c>
      <c r="L647" s="735" t="n">
        <f aca="false">I647+J647+K647</f>
        <v>6291</v>
      </c>
      <c r="M647" s="1477" t="n">
        <f aca="false">(IF($E647&lt;&gt;0,$M$2,IF($L647&lt;&gt;0,$M$2,"")))</f>
        <v>1</v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0</v>
      </c>
      <c r="E648" s="745" t="n">
        <f aca="false">F648+G648+H648</f>
        <v>0</v>
      </c>
      <c r="F648" s="1310" t="n">
        <v>0</v>
      </c>
      <c r="G648" s="739" t="n">
        <v>0</v>
      </c>
      <c r="H648" s="1484" t="n">
        <v>0</v>
      </c>
      <c r="I648" s="1310" t="n">
        <v>470</v>
      </c>
      <c r="J648" s="739" t="n">
        <v>0</v>
      </c>
      <c r="K648" s="1484" t="n">
        <v>0</v>
      </c>
      <c r="L648" s="745" t="n">
        <f aca="false">I648+J648+K648</f>
        <v>470</v>
      </c>
      <c r="M648" s="1477" t="n">
        <f aca="false">(IF($E648&lt;&gt;0,$M$2,IF($L648&lt;&gt;0,$M$2,"")))</f>
        <v>1</v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1</v>
      </c>
      <c r="E649" s="945" t="n">
        <f aca="false">F649+G649+H649</f>
        <v>0</v>
      </c>
      <c r="F649" s="1141"/>
      <c r="G649" s="1142"/>
      <c r="H649" s="1485"/>
      <c r="I649" s="1141"/>
      <c r="J649" s="1142"/>
      <c r="K649" s="1485"/>
      <c r="L649" s="945" t="n">
        <f aca="false">I649+J649+K649</f>
        <v>0</v>
      </c>
      <c r="M649" s="1477" t="str">
        <f aca="false">(IF($E649&lt;&gt;0,$M$2,IF($L649&lt;&gt;0,$M$2,"")))</f>
        <v/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2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3</v>
      </c>
      <c r="E651" s="945" t="n">
        <f aca="false">F651+G651+H651</f>
        <v>0</v>
      </c>
      <c r="F651" s="1141"/>
      <c r="G651" s="1142"/>
      <c r="H651" s="1485"/>
      <c r="I651" s="1141"/>
      <c r="J651" s="1142"/>
      <c r="K651" s="1485"/>
      <c r="L651" s="945" t="n">
        <f aca="false">I651+J651+K651</f>
        <v>0</v>
      </c>
      <c r="M651" s="1477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4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5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6</v>
      </c>
      <c r="E654" s="945" t="n">
        <f aca="false">F654+G654+H654</f>
        <v>0</v>
      </c>
      <c r="F654" s="1141"/>
      <c r="G654" s="1142"/>
      <c r="H654" s="1485"/>
      <c r="I654" s="1141"/>
      <c r="J654" s="1142"/>
      <c r="K654" s="1485"/>
      <c r="L654" s="945" t="n">
        <f aca="false">I654+J654+K654</f>
        <v>0</v>
      </c>
      <c r="M654" s="1477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7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8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09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0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1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2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77" t="str">
        <f aca="false">(IF($E660&lt;&gt;0,$M$2,IF($L660&lt;&gt;0,$M$2,"")))</f>
        <v/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3</v>
      </c>
      <c r="E661" s="728" t="n">
        <f aca="false">F661+G661+H661</f>
        <v>0</v>
      </c>
      <c r="F661" s="803"/>
      <c r="G661" s="792"/>
      <c r="H661" s="1478"/>
      <c r="I661" s="803"/>
      <c r="J661" s="792"/>
      <c r="K661" s="1478"/>
      <c r="L661" s="728" t="n">
        <f aca="false">I661+J661+K661</f>
        <v>0</v>
      </c>
      <c r="M661" s="1477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4</v>
      </c>
      <c r="E662" s="735" t="n">
        <f aca="false">F662+G662+H662</f>
        <v>0</v>
      </c>
      <c r="F662" s="793"/>
      <c r="G662" s="794"/>
      <c r="H662" s="1480"/>
      <c r="I662" s="793"/>
      <c r="J662" s="794"/>
      <c r="K662" s="1480"/>
      <c r="L662" s="735" t="n">
        <f aca="false">I662+J662+K662</f>
        <v>0</v>
      </c>
      <c r="M662" s="1477" t="str">
        <f aca="false">(IF($E662&lt;&gt;0,$M$2,IF($L662&lt;&gt;0,$M$2,"")))</f>
        <v/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5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6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7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8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19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0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1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2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3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4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5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6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7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3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29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0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1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2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3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4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31.5" hidden="false" customHeight="false" outlineLevel="0" collapsed="false">
      <c r="A683" s="806" t="n">
        <v>235</v>
      </c>
      <c r="B683" s="919"/>
      <c r="C683" s="943" t="n">
        <v>2990</v>
      </c>
      <c r="D683" s="983" t="s">
        <v>635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6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7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8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39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0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1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2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3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4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5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6</v>
      </c>
      <c r="D694" s="965"/>
      <c r="E694" s="936" t="n">
        <f aca="false">F694+G694+H694</f>
        <v>0</v>
      </c>
      <c r="F694" s="1481"/>
      <c r="G694" s="1482"/>
      <c r="H694" s="1483"/>
      <c r="I694" s="1481"/>
      <c r="J694" s="1482"/>
      <c r="K694" s="1483"/>
      <c r="L694" s="936" t="n">
        <f aca="false">I694+J694+K694</f>
        <v>0</v>
      </c>
      <c r="M694" s="1477" t="str">
        <f aca="false">(IF($E694&lt;&gt;0,$M$2,IF($L694&lt;&gt;0,$M$2,"")))</f>
        <v/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7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8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7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49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0</v>
      </c>
      <c r="E698" s="735" t="n">
        <f aca="false">F698+G698+H698</f>
        <v>0</v>
      </c>
      <c r="F698" s="793"/>
      <c r="G698" s="794"/>
      <c r="H698" s="1480"/>
      <c r="I698" s="793"/>
      <c r="J698" s="794"/>
      <c r="K698" s="1480"/>
      <c r="L698" s="735" t="n">
        <f aca="false">I698+J698+K698</f>
        <v>0</v>
      </c>
      <c r="M698" s="1477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1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2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3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4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5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6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7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8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59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0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1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2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3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4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5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6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7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8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69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0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1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2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3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4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5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6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7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8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79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0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1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2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3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4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5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6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91"/>
      <c r="C735" s="1018" t="s">
        <v>687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7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8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0</v>
      </c>
      <c r="F740" s="1032" t="n">
        <f aca="false">SUM(F624,F627,F633,F641,F642,F660,F664,F670,F673,F674,F675,F676,F677,F686,F693,F694,F695,F696,F703,F707,F708,F709,F710,F713,F714,F722,F725,F726,F731)+F736</f>
        <v>0</v>
      </c>
      <c r="G740" s="1033" t="n">
        <f aca="false">SUM(G624,G627,G633,G641,G642,G660,G664,G670,G673,G674,G675,G676,G677,G686,G693,G694,G695,G696,G703,G707,G708,G709,G710,G713,G714,G722,G725,G726,G731)+G736</f>
        <v>0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58086</v>
      </c>
      <c r="J740" s="1033" t="n">
        <f aca="false">SUM(J624,J627,J633,J641,J642,J660,J664,J670,J673,J674,J675,J676,J677,J686,J693,J694,J695,J696,J703,J707,J708,J709,J710,J713,J714,J722,J725,J726,J731)+J736</f>
        <v>0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58086</v>
      </c>
      <c r="M740" s="1477" t="n">
        <f aca="false">(IF($E740&lt;&gt;0,$M$2,IF($L740&lt;&gt;0,$M$2,"")))</f>
        <v>1</v>
      </c>
      <c r="N740" s="1505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6" t="s">
        <v>924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5.75" hidden="false" customHeight="false" outlineLevel="0" collapsed="false">
      <c r="A744" s="806" t="n">
        <v>785</v>
      </c>
      <c r="B744" s="1072"/>
      <c r="C744" s="1072"/>
      <c r="D744" s="1228"/>
      <c r="E744" s="1446"/>
      <c r="F744" s="1446"/>
      <c r="G744" s="1446"/>
      <c r="H744" s="1446"/>
      <c r="I744" s="1446"/>
      <c r="J744" s="1446"/>
      <c r="K744" s="1446"/>
      <c r="L744" s="1446"/>
      <c r="M744" s="657" t="n">
        <f aca="false">(IF($E878&lt;&gt;0,$M$2,IF($L878&lt;&gt;0,$M$2,"")))</f>
        <v>1</v>
      </c>
    </row>
    <row r="745" customFormat="false" ht="15.75" hidden="false" customHeight="false" outlineLevel="0" collapsed="false">
      <c r="A745" s="806" t="n">
        <v>790</v>
      </c>
      <c r="B745" s="1072"/>
      <c r="C745" s="1447"/>
      <c r="D745" s="1448"/>
      <c r="E745" s="1446"/>
      <c r="F745" s="1446"/>
      <c r="G745" s="1446"/>
      <c r="H745" s="1446"/>
      <c r="I745" s="1446"/>
      <c r="J745" s="1446"/>
      <c r="K745" s="1446"/>
      <c r="L745" s="1446"/>
      <c r="M745" s="657" t="n">
        <f aca="false">(IF($E878&lt;&gt;0,$M$2,IF($L878&lt;&gt;0,$M$2,"")))</f>
        <v>1</v>
      </c>
    </row>
    <row r="746" customFormat="false" ht="15.75" hidden="false" customHeight="false" outlineLevel="0" collapsed="false">
      <c r="A746" s="806" t="n">
        <v>795</v>
      </c>
      <c r="B746" s="1264" t="str">
        <f aca="false">$B$7</f>
        <v>ОТЧЕТНИ ДАННИ ПО ЕБК ЗА СМЕТКИТЕ ЗА СРЕДСТВАТА ОТ ЕВРОПЕЙСКИЯ СЪЮЗ - КСФ</v>
      </c>
      <c r="C746" s="1264"/>
      <c r="D746" s="1264"/>
      <c r="E746" s="870"/>
      <c r="F746" s="870"/>
      <c r="G746" s="854"/>
      <c r="H746" s="854"/>
      <c r="I746" s="854"/>
      <c r="J746" s="854"/>
      <c r="K746" s="854"/>
      <c r="L746" s="854"/>
      <c r="M746" s="657" t="n">
        <f aca="false">(IF($E878&lt;&gt;0,$M$2,IF($L878&lt;&gt;0,$M$2,"")))</f>
        <v>1</v>
      </c>
    </row>
    <row r="747" customFormat="false" ht="15.75" hidden="false" customHeight="false" outlineLevel="0" collapsed="false">
      <c r="A747" s="805" t="n">
        <v>805</v>
      </c>
      <c r="B747" s="396"/>
      <c r="C747" s="1027"/>
      <c r="D747" s="1036"/>
      <c r="E747" s="386" t="s">
        <v>398</v>
      </c>
      <c r="F747" s="386" t="s">
        <v>399</v>
      </c>
      <c r="G747" s="854"/>
      <c r="H747" s="1449" t="s">
        <v>914</v>
      </c>
      <c r="I747" s="1450"/>
      <c r="J747" s="1451"/>
      <c r="K747" s="854"/>
      <c r="L747" s="854"/>
      <c r="M747" s="657" t="n">
        <f aca="false">(IF($E878&lt;&gt;0,$M$2,IF($L878&lt;&gt;0,$M$2,"")))</f>
        <v>1</v>
      </c>
    </row>
    <row r="748" customFormat="false" ht="18.75" hidden="false" customHeight="false" outlineLevel="0" collapsed="false">
      <c r="A748" s="806" t="n">
        <v>810</v>
      </c>
      <c r="B748" s="858" t="n">
        <f aca="false">$B$9</f>
        <v>0</v>
      </c>
      <c r="C748" s="858"/>
      <c r="D748" s="858"/>
      <c r="E748" s="676" t="n">
        <f aca="false">$E$9</f>
        <v>42736</v>
      </c>
      <c r="F748" s="859" t="n">
        <f aca="false">$F$9</f>
        <v>43008</v>
      </c>
      <c r="G748" s="854"/>
      <c r="H748" s="854"/>
      <c r="I748" s="854"/>
      <c r="J748" s="854"/>
      <c r="K748" s="854"/>
      <c r="L748" s="854"/>
      <c r="M748" s="657" t="n">
        <f aca="false">(IF($E878&lt;&gt;0,$M$2,IF($L878&lt;&gt;0,$M$2,"")))</f>
        <v>1</v>
      </c>
    </row>
    <row r="749" customFormat="false" ht="15.75" hidden="false" customHeight="false" outlineLevel="0" collapsed="false">
      <c r="A749" s="806" t="n">
        <v>815</v>
      </c>
      <c r="B749" s="396" t="str">
        <f aca="false">$B$10</f>
        <v>(наименование на разпоредителя с бюджет)</v>
      </c>
      <c r="C749" s="396"/>
      <c r="D749" s="860"/>
      <c r="E749" s="854"/>
      <c r="F749" s="854"/>
      <c r="G749" s="854"/>
      <c r="H749" s="854"/>
      <c r="I749" s="854"/>
      <c r="J749" s="854"/>
      <c r="K749" s="854"/>
      <c r="L749" s="854"/>
      <c r="M749" s="657" t="n">
        <f aca="false">(IF($E878&lt;&gt;0,$M$2,IF($L878&lt;&gt;0,$M$2,"")))</f>
        <v>1</v>
      </c>
    </row>
    <row r="750" customFormat="false" ht="15.75" hidden="false" customHeight="false" outlineLevel="0" collapsed="false">
      <c r="A750" s="814" t="n">
        <v>525</v>
      </c>
      <c r="B750" s="396"/>
      <c r="C750" s="396"/>
      <c r="D750" s="860"/>
      <c r="E750" s="854"/>
      <c r="F750" s="854"/>
      <c r="G750" s="854"/>
      <c r="H750" s="854"/>
      <c r="I750" s="854"/>
      <c r="J750" s="854"/>
      <c r="K750" s="854"/>
      <c r="L750" s="854"/>
      <c r="M750" s="657" t="n">
        <f aca="false">(IF($E878&lt;&gt;0,$M$2,IF($L878&lt;&gt;0,$M$2,"")))</f>
        <v>1</v>
      </c>
    </row>
    <row r="751" customFormat="false" ht="19.5" hidden="false" customHeight="false" outlineLevel="0" collapsed="false">
      <c r="A751" s="805" t="n">
        <v>820</v>
      </c>
      <c r="B751" s="1452" t="str">
        <f aca="false">$B$12</f>
        <v>Криводол</v>
      </c>
      <c r="C751" s="1452"/>
      <c r="D751" s="1452"/>
      <c r="E751" s="1070" t="s">
        <v>571</v>
      </c>
      <c r="F751" s="1453" t="str">
        <f aca="false">$F$12</f>
        <v>5606</v>
      </c>
      <c r="G751" s="854"/>
      <c r="H751" s="854"/>
      <c r="I751" s="854"/>
      <c r="J751" s="854"/>
      <c r="K751" s="854"/>
      <c r="L751" s="854"/>
      <c r="M751" s="657" t="n">
        <f aca="false">(IF($E878&lt;&gt;0,$M$2,IF($L878&lt;&gt;0,$M$2,"")))</f>
        <v>1</v>
      </c>
    </row>
    <row r="752" customFormat="false" ht="15.75" hidden="false" customHeight="false" outlineLevel="0" collapsed="false">
      <c r="A752" s="806" t="n">
        <v>821</v>
      </c>
      <c r="B752" s="404" t="str">
        <f aca="false">$B$13</f>
        <v>(наименование на първостепенния разпоредител с бюджет)</v>
      </c>
      <c r="C752" s="396"/>
      <c r="D752" s="860"/>
      <c r="E752" s="870"/>
      <c r="F752" s="870"/>
      <c r="G752" s="854"/>
      <c r="H752" s="854"/>
      <c r="I752" s="854"/>
      <c r="J752" s="854"/>
      <c r="K752" s="854"/>
      <c r="L752" s="854"/>
      <c r="M752" s="657" t="n">
        <f aca="false">(IF($E878&lt;&gt;0,$M$2,IF($L878&lt;&gt;0,$M$2,"")))</f>
        <v>1</v>
      </c>
    </row>
    <row r="753" customFormat="false" ht="19.5" hidden="false" customHeight="false" outlineLevel="0" collapsed="false">
      <c r="A753" s="806" t="n">
        <v>822</v>
      </c>
      <c r="B753" s="864"/>
      <c r="C753" s="854"/>
      <c r="D753" s="865" t="s">
        <v>404</v>
      </c>
      <c r="E753" s="866" t="n">
        <f aca="false">$E$15</f>
        <v>98</v>
      </c>
      <c r="F753" s="1075" t="str">
        <f aca="false">$F$15</f>
        <v>СЕС - КСФ</v>
      </c>
      <c r="G753" s="848"/>
      <c r="H753" s="848"/>
      <c r="I753" s="848"/>
      <c r="J753" s="848"/>
      <c r="K753" s="848"/>
      <c r="L753" s="848"/>
      <c r="M753" s="657" t="n">
        <f aca="false">(IF($E878&lt;&gt;0,$M$2,IF($L878&lt;&gt;0,$M$2,"")))</f>
        <v>1</v>
      </c>
    </row>
    <row r="754" customFormat="false" ht="16.5" hidden="false" customHeight="false" outlineLevel="0" collapsed="false">
      <c r="A754" s="806" t="n">
        <v>823</v>
      </c>
      <c r="B754" s="396"/>
      <c r="C754" s="1027"/>
      <c r="D754" s="1036"/>
      <c r="E754" s="854"/>
      <c r="F754" s="854"/>
      <c r="G754" s="854"/>
      <c r="H754" s="854"/>
      <c r="I754" s="854"/>
      <c r="J754" s="854"/>
      <c r="K754" s="854"/>
      <c r="L754" s="873" t="s">
        <v>406</v>
      </c>
      <c r="M754" s="657" t="n">
        <f aca="false">(IF($E878&lt;&gt;0,$M$2,IF($L878&lt;&gt;0,$M$2,"")))</f>
        <v>1</v>
      </c>
    </row>
    <row r="755" customFormat="false" ht="24.95" hidden="false" customHeight="true" outlineLevel="0" collapsed="false">
      <c r="A755" s="806" t="n">
        <v>825</v>
      </c>
      <c r="B755" s="874"/>
      <c r="C755" s="875"/>
      <c r="D755" s="876" t="s">
        <v>915</v>
      </c>
      <c r="E755" s="699" t="s">
        <v>916</v>
      </c>
      <c r="F755" s="699"/>
      <c r="G755" s="699"/>
      <c r="H755" s="699"/>
      <c r="I755" s="877" t="s">
        <v>917</v>
      </c>
      <c r="J755" s="877"/>
      <c r="K755" s="877"/>
      <c r="L755" s="877"/>
      <c r="M755" s="657" t="n">
        <f aca="false">(IF($E878&lt;&gt;0,$M$2,IF($L878&lt;&gt;0,$M$2,"")))</f>
        <v>1</v>
      </c>
    </row>
    <row r="756" customFormat="false" ht="54.95" hidden="false" customHeight="true" outlineLevel="0" collapsed="false">
      <c r="A756" s="806"/>
      <c r="B756" s="878" t="s">
        <v>239</v>
      </c>
      <c r="C756" s="879" t="s">
        <v>410</v>
      </c>
      <c r="D756" s="880" t="s">
        <v>918</v>
      </c>
      <c r="E756" s="1276" t="str">
        <f aca="false">$E$20</f>
        <v>Уточнен план                Общо</v>
      </c>
      <c r="F756" s="705" t="str">
        <f aca="false">$F$20</f>
        <v>държавни дейности</v>
      </c>
      <c r="G756" s="706" t="str">
        <f aca="false">$G$20</f>
        <v>местни дейности</v>
      </c>
      <c r="H756" s="707" t="str">
        <f aca="false">$H$20</f>
        <v>дофинансиране</v>
      </c>
      <c r="I756" s="881" t="str">
        <f aca="false">$I$20</f>
        <v>държавни дейности -ОТЧЕТ</v>
      </c>
      <c r="J756" s="882" t="str">
        <f aca="false">$J$20</f>
        <v>местни дейности - ОТЧЕТ</v>
      </c>
      <c r="K756" s="883" t="str">
        <f aca="false">$K$20</f>
        <v>дофинансиране - ОТЧЕТ</v>
      </c>
      <c r="L756" s="1454" t="str">
        <f aca="false">$L$20</f>
        <v>ОТЧЕТ                                    ОБЩО</v>
      </c>
      <c r="M756" s="657" t="n">
        <f aca="false">(IF($E878&lt;&gt;0,$M$2,IF($L878&lt;&gt;0,$M$2,"")))</f>
        <v>1</v>
      </c>
    </row>
    <row r="757" customFormat="false" ht="18.75" hidden="false" customHeight="false" outlineLevel="0" collapsed="false">
      <c r="A757" s="806"/>
      <c r="B757" s="886"/>
      <c r="C757" s="887"/>
      <c r="D757" s="888" t="s">
        <v>576</v>
      </c>
      <c r="E757" s="1455" t="str">
        <f aca="false">$E$21</f>
        <v>(1)</v>
      </c>
      <c r="F757" s="717" t="str">
        <f aca="false">$F$21</f>
        <v>(2)</v>
      </c>
      <c r="G757" s="718" t="str">
        <f aca="false">$G$21</f>
        <v>(3)</v>
      </c>
      <c r="H757" s="719" t="str">
        <f aca="false">$H$21</f>
        <v>(4)</v>
      </c>
      <c r="I757" s="889" t="str">
        <f aca="false">$I$21</f>
        <v>(5)</v>
      </c>
      <c r="J757" s="890" t="str">
        <f aca="false">$J$21</f>
        <v>(6)</v>
      </c>
      <c r="K757" s="891" t="str">
        <f aca="false">$K$21</f>
        <v>(7)</v>
      </c>
      <c r="L757" s="892" t="str">
        <f aca="false">$L$21</f>
        <v>(8)</v>
      </c>
      <c r="M757" s="657" t="n">
        <f aca="false">(IF($E878&lt;&gt;0,$M$2,IF($L878&lt;&gt;0,$M$2,"")))</f>
        <v>1</v>
      </c>
    </row>
    <row r="758" customFormat="false" ht="15.75" hidden="false" customHeight="false" outlineLevel="0" collapsed="false">
      <c r="A758" s="806"/>
      <c r="B758" s="1456"/>
      <c r="C758" s="1457" t="str">
        <f aca="false">VLOOKUP(D758,OP_LIST2,2,FALSE())</f>
        <v>98301</v>
      </c>
      <c r="D758" s="1458" t="s">
        <v>919</v>
      </c>
      <c r="E758" s="1025"/>
      <c r="F758" s="1459"/>
      <c r="G758" s="1460"/>
      <c r="H758" s="1461"/>
      <c r="I758" s="1459"/>
      <c r="J758" s="1460"/>
      <c r="K758" s="1461"/>
      <c r="L758" s="1462"/>
      <c r="M758" s="657" t="n">
        <f aca="false">(IF($E878&lt;&gt;0,$M$2,IF($L878&lt;&gt;0,$M$2,"")))</f>
        <v>1</v>
      </c>
    </row>
    <row r="759" customFormat="false" ht="15.75" hidden="false" customHeight="false" outlineLevel="0" collapsed="false">
      <c r="A759" s="806"/>
      <c r="B759" s="1463"/>
      <c r="C759" s="1464" t="n">
        <f aca="false">VLOOKUP(D760,EBK_DEIN2,2,FALSE())</f>
        <v>5532</v>
      </c>
      <c r="D759" s="1465" t="s">
        <v>920</v>
      </c>
      <c r="E759" s="1025"/>
      <c r="F759" s="1466"/>
      <c r="G759" s="1467"/>
      <c r="H759" s="1468"/>
      <c r="I759" s="1466"/>
      <c r="J759" s="1467"/>
      <c r="K759" s="1468"/>
      <c r="L759" s="1462"/>
      <c r="M759" s="657" t="n">
        <f aca="false">(IF($E878&lt;&gt;0,$M$2,IF($L878&lt;&gt;0,$M$2,"")))</f>
        <v>1</v>
      </c>
    </row>
    <row r="760" customFormat="false" ht="15.75" hidden="false" customHeight="false" outlineLevel="0" collapsed="false">
      <c r="A760" s="806"/>
      <c r="B760" s="1469"/>
      <c r="C760" s="1470" t="n">
        <f aca="false">+C759</f>
        <v>5532</v>
      </c>
      <c r="D760" s="1458" t="s">
        <v>925</v>
      </c>
      <c r="E760" s="1025"/>
      <c r="F760" s="1466"/>
      <c r="G760" s="1467"/>
      <c r="H760" s="1468"/>
      <c r="I760" s="1466"/>
      <c r="J760" s="1467"/>
      <c r="K760" s="1468"/>
      <c r="L760" s="1462"/>
      <c r="M760" s="657" t="n">
        <f aca="false">(IF($E878&lt;&gt;0,$M$2,IF($L878&lt;&gt;0,$M$2,"")))</f>
        <v>1</v>
      </c>
    </row>
    <row r="761" customFormat="false" ht="15.75" hidden="false" customHeight="false" outlineLevel="0" collapsed="false">
      <c r="A761" s="806"/>
      <c r="B761" s="1471"/>
      <c r="C761" s="1472"/>
      <c r="D761" s="1473" t="s">
        <v>922</v>
      </c>
      <c r="E761" s="1025"/>
      <c r="F761" s="1474"/>
      <c r="G761" s="1475"/>
      <c r="H761" s="1476"/>
      <c r="I761" s="1474"/>
      <c r="J761" s="1475"/>
      <c r="K761" s="1476"/>
      <c r="L761" s="1462"/>
      <c r="M761" s="657" t="n">
        <f aca="false">(IF($E878&lt;&gt;0,$M$2,IF($L878&lt;&gt;0,$M$2,"")))</f>
        <v>1</v>
      </c>
    </row>
    <row r="762" customFormat="false" ht="15.75" hidden="false" customHeight="true" outlineLevel="0" collapsed="false">
      <c r="A762" s="806"/>
      <c r="B762" s="900" t="n">
        <v>100</v>
      </c>
      <c r="C762" s="901" t="s">
        <v>577</v>
      </c>
      <c r="D762" s="901"/>
      <c r="E762" s="902" t="n">
        <f aca="false">SUM(E763:E764)</f>
        <v>0</v>
      </c>
      <c r="F762" s="903" t="n">
        <f aca="false">SUM(F763:F764)</f>
        <v>0</v>
      </c>
      <c r="G762" s="904" t="n">
        <f aca="false">SUM(G763:G764)</f>
        <v>0</v>
      </c>
      <c r="H762" s="543" t="n">
        <f aca="false">SUM(H763:H764)</f>
        <v>0</v>
      </c>
      <c r="I762" s="903" t="n">
        <f aca="false">SUM(I763:I764)</f>
        <v>0</v>
      </c>
      <c r="J762" s="904" t="n">
        <f aca="false">SUM(J763:J764)</f>
        <v>0</v>
      </c>
      <c r="K762" s="543" t="n">
        <f aca="false">SUM(K763:K764)</f>
        <v>0</v>
      </c>
      <c r="L762" s="902" t="n">
        <f aca="false">SUM(L763:L764)</f>
        <v>0</v>
      </c>
      <c r="M762" s="1477" t="str">
        <f aca="false">(IF($E762&lt;&gt;0,$M$2,IF($L762&lt;&gt;0,$M$2,"")))</f>
        <v/>
      </c>
      <c r="N762" s="1059"/>
    </row>
    <row r="763" customFormat="false" ht="15.75" hidden="false" customHeight="false" outlineLevel="0" collapsed="false">
      <c r="A763" s="806"/>
      <c r="B763" s="906"/>
      <c r="C763" s="907" t="n">
        <v>101</v>
      </c>
      <c r="D763" s="908" t="s">
        <v>578</v>
      </c>
      <c r="E763" s="728" t="n">
        <f aca="false">F763+G763+H763</f>
        <v>0</v>
      </c>
      <c r="F763" s="803"/>
      <c r="G763" s="792"/>
      <c r="H763" s="1478"/>
      <c r="I763" s="803"/>
      <c r="J763" s="792"/>
      <c r="K763" s="1478"/>
      <c r="L763" s="728" t="n">
        <f aca="false">I763+J763+K763</f>
        <v>0</v>
      </c>
      <c r="M763" s="1477" t="str">
        <f aca="false">(IF($E763&lt;&gt;0,$M$2,IF($L763&lt;&gt;0,$M$2,"")))</f>
        <v/>
      </c>
      <c r="N763" s="1059"/>
    </row>
    <row r="764" customFormat="false" ht="15.75" hidden="false" customHeight="false" outlineLevel="0" collapsed="false">
      <c r="A764" s="693"/>
      <c r="B764" s="906"/>
      <c r="C764" s="912" t="n">
        <v>102</v>
      </c>
      <c r="D764" s="913" t="s">
        <v>579</v>
      </c>
      <c r="E764" s="757" t="n">
        <f aca="false">F764+G764+H764</f>
        <v>0</v>
      </c>
      <c r="F764" s="799"/>
      <c r="G764" s="800"/>
      <c r="H764" s="1479"/>
      <c r="I764" s="799"/>
      <c r="J764" s="800"/>
      <c r="K764" s="1479"/>
      <c r="L764" s="757" t="n">
        <f aca="false">I764+J764+K764</f>
        <v>0</v>
      </c>
      <c r="M764" s="1477" t="str">
        <f aca="false">(IF($E764&lt;&gt;0,$M$2,IF($L764&lt;&gt;0,$M$2,"")))</f>
        <v/>
      </c>
      <c r="N764" s="1059"/>
    </row>
    <row r="765" customFormat="false" ht="15.75" hidden="false" customHeight="false" outlineLevel="0" collapsed="false">
      <c r="A765" s="693"/>
      <c r="B765" s="900" t="n">
        <v>200</v>
      </c>
      <c r="C765" s="917" t="s">
        <v>580</v>
      </c>
      <c r="D765" s="917"/>
      <c r="E765" s="902" t="n">
        <f aca="false">SUM(E766:E770)</f>
        <v>0</v>
      </c>
      <c r="F765" s="903" t="n">
        <f aca="false">SUM(F766:F770)</f>
        <v>0</v>
      </c>
      <c r="G765" s="904" t="n">
        <f aca="false">SUM(G766:G770)</f>
        <v>0</v>
      </c>
      <c r="H765" s="543" t="n">
        <f aca="false">SUM(H766:H770)</f>
        <v>0</v>
      </c>
      <c r="I765" s="903" t="n">
        <f aca="false">SUM(I766:I770)</f>
        <v>43142</v>
      </c>
      <c r="J765" s="904" t="n">
        <f aca="false">SUM(J766:J770)</f>
        <v>0</v>
      </c>
      <c r="K765" s="543" t="n">
        <f aca="false">SUM(K766:K770)</f>
        <v>0</v>
      </c>
      <c r="L765" s="902" t="n">
        <f aca="false">SUM(L766:L770)</f>
        <v>43142</v>
      </c>
      <c r="M765" s="1477" t="n">
        <f aca="false">(IF($E765&lt;&gt;0,$M$2,IF($L765&lt;&gt;0,$M$2,"")))</f>
        <v>1</v>
      </c>
      <c r="N765" s="1059"/>
    </row>
    <row r="766" customFormat="false" ht="15.75" hidden="false" customHeight="false" outlineLevel="0" collapsed="false">
      <c r="A766" s="693"/>
      <c r="B766" s="918"/>
      <c r="C766" s="907" t="n">
        <v>201</v>
      </c>
      <c r="D766" s="908" t="s">
        <v>581</v>
      </c>
      <c r="E766" s="728" t="n">
        <f aca="false">F766+G766+H766</f>
        <v>0</v>
      </c>
      <c r="F766" s="803"/>
      <c r="G766" s="792"/>
      <c r="H766" s="1478"/>
      <c r="I766" s="803"/>
      <c r="J766" s="792"/>
      <c r="K766" s="1478"/>
      <c r="L766" s="728" t="n">
        <f aca="false">I766+J766+K766</f>
        <v>0</v>
      </c>
      <c r="M766" s="1477" t="str">
        <f aca="false">(IF($E766&lt;&gt;0,$M$2,IF($L766&lt;&gt;0,$M$2,"")))</f>
        <v/>
      </c>
      <c r="N766" s="1059"/>
    </row>
    <row r="767" customFormat="false" ht="15.75" hidden="false" customHeight="false" outlineLevel="0" collapsed="false">
      <c r="A767" s="693"/>
      <c r="B767" s="919"/>
      <c r="C767" s="920" t="n">
        <v>202</v>
      </c>
      <c r="D767" s="921" t="s">
        <v>582</v>
      </c>
      <c r="E767" s="735" t="n">
        <f aca="false">F767+G767+H767</f>
        <v>0</v>
      </c>
      <c r="F767" s="793" t="n">
        <v>0</v>
      </c>
      <c r="G767" s="794" t="n">
        <v>0</v>
      </c>
      <c r="H767" s="1480" t="n">
        <v>0</v>
      </c>
      <c r="I767" s="793" t="n">
        <v>42722</v>
      </c>
      <c r="J767" s="794" t="n">
        <v>0</v>
      </c>
      <c r="K767" s="1480" t="n">
        <v>0</v>
      </c>
      <c r="L767" s="735" t="n">
        <f aca="false">I767+J767+K767</f>
        <v>42722</v>
      </c>
      <c r="M767" s="1477" t="n">
        <f aca="false">(IF($E767&lt;&gt;0,$M$2,IF($L767&lt;&gt;0,$M$2,"")))</f>
        <v>1</v>
      </c>
      <c r="N767" s="1059"/>
    </row>
    <row r="768" customFormat="false" ht="31.5" hidden="false" customHeight="false" outlineLevel="0" collapsed="false">
      <c r="A768" s="693"/>
      <c r="B768" s="919"/>
      <c r="C768" s="920" t="n">
        <v>205</v>
      </c>
      <c r="D768" s="921" t="s">
        <v>583</v>
      </c>
      <c r="E768" s="735" t="n">
        <f aca="false">F768+G768+H768</f>
        <v>0</v>
      </c>
      <c r="F768" s="793"/>
      <c r="G768" s="794"/>
      <c r="H768" s="1480"/>
      <c r="I768" s="793"/>
      <c r="J768" s="794"/>
      <c r="K768" s="1480"/>
      <c r="L768" s="735" t="n">
        <f aca="false">I768+J768+K768</f>
        <v>0</v>
      </c>
      <c r="M768" s="1477" t="str">
        <f aca="false">(IF($E768&lt;&gt;0,$M$2,IF($L768&lt;&gt;0,$M$2,"")))</f>
        <v/>
      </c>
      <c r="N768" s="1059"/>
    </row>
    <row r="769" customFormat="false" ht="15.75" hidden="false" customHeight="false" outlineLevel="0" collapsed="false">
      <c r="A769" s="693"/>
      <c r="B769" s="919"/>
      <c r="C769" s="920" t="n">
        <v>208</v>
      </c>
      <c r="D769" s="925" t="s">
        <v>584</v>
      </c>
      <c r="E769" s="735" t="n">
        <f aca="false">F769+G769+H769</f>
        <v>0</v>
      </c>
      <c r="F769" s="793" t="n">
        <v>0</v>
      </c>
      <c r="G769" s="794" t="n">
        <v>0</v>
      </c>
      <c r="H769" s="1480" t="n">
        <v>0</v>
      </c>
      <c r="I769" s="793" t="n">
        <v>420</v>
      </c>
      <c r="J769" s="794" t="n">
        <v>0</v>
      </c>
      <c r="K769" s="1480" t="n">
        <v>0</v>
      </c>
      <c r="L769" s="735" t="n">
        <f aca="false">I769+J769+K769</f>
        <v>420</v>
      </c>
      <c r="M769" s="1477" t="n">
        <f aca="false">(IF($E769&lt;&gt;0,$M$2,IF($L769&lt;&gt;0,$M$2,"")))</f>
        <v>1</v>
      </c>
      <c r="N769" s="1059"/>
    </row>
    <row r="770" customFormat="false" ht="15.75" hidden="false" customHeight="false" outlineLevel="0" collapsed="false">
      <c r="A770" s="693"/>
      <c r="B770" s="918"/>
      <c r="C770" s="912" t="n">
        <v>209</v>
      </c>
      <c r="D770" s="926" t="s">
        <v>585</v>
      </c>
      <c r="E770" s="757" t="n">
        <f aca="false">F770+G770+H770</f>
        <v>0</v>
      </c>
      <c r="F770" s="799"/>
      <c r="G770" s="800"/>
      <c r="H770" s="1479"/>
      <c r="I770" s="799"/>
      <c r="J770" s="800"/>
      <c r="K770" s="1479"/>
      <c r="L770" s="757" t="n">
        <f aca="false">I770+J770+K770</f>
        <v>0</v>
      </c>
      <c r="M770" s="1477" t="str">
        <f aca="false">(IF($E770&lt;&gt;0,$M$2,IF($L770&lt;&gt;0,$M$2,"")))</f>
        <v/>
      </c>
      <c r="N770" s="1059"/>
    </row>
    <row r="771" customFormat="false" ht="15.75" hidden="false" customHeight="false" outlineLevel="0" collapsed="false">
      <c r="A771" s="693"/>
      <c r="B771" s="900" t="n">
        <v>500</v>
      </c>
      <c r="C771" s="917" t="s">
        <v>586</v>
      </c>
      <c r="D771" s="917"/>
      <c r="E771" s="902" t="n">
        <f aca="false">SUM(E772:E778)</f>
        <v>0</v>
      </c>
      <c r="F771" s="903" t="n">
        <f aca="false">SUM(F772:F778)</f>
        <v>0</v>
      </c>
      <c r="G771" s="904" t="n">
        <f aca="false">SUM(G772:G778)</f>
        <v>0</v>
      </c>
      <c r="H771" s="543" t="n">
        <f aca="false">SUM(H772:H778)</f>
        <v>0</v>
      </c>
      <c r="I771" s="903" t="n">
        <f aca="false">SUM(I772:I778)</f>
        <v>4809</v>
      </c>
      <c r="J771" s="904" t="n">
        <f aca="false">SUM(J772:J778)</f>
        <v>0</v>
      </c>
      <c r="K771" s="543" t="n">
        <f aca="false">SUM(K772:K778)</f>
        <v>0</v>
      </c>
      <c r="L771" s="902" t="n">
        <f aca="false">SUM(L772:L778)</f>
        <v>4809</v>
      </c>
      <c r="M771" s="1477" t="n">
        <f aca="false">(IF($E771&lt;&gt;0,$M$2,IF($L771&lt;&gt;0,$M$2,"")))</f>
        <v>1</v>
      </c>
      <c r="N771" s="1059"/>
    </row>
    <row r="772" customFormat="false" ht="18" hidden="false" customHeight="true" outlineLevel="0" collapsed="false">
      <c r="A772" s="693"/>
      <c r="B772" s="918"/>
      <c r="C772" s="927" t="n">
        <v>551</v>
      </c>
      <c r="D772" s="928" t="s">
        <v>587</v>
      </c>
      <c r="E772" s="728" t="n">
        <f aca="false">F772+G772+H772</f>
        <v>0</v>
      </c>
      <c r="F772" s="803" t="n">
        <v>0</v>
      </c>
      <c r="G772" s="792" t="n">
        <v>0</v>
      </c>
      <c r="H772" s="1478" t="n">
        <v>0</v>
      </c>
      <c r="I772" s="803" t="n">
        <v>2613</v>
      </c>
      <c r="J772" s="792" t="n">
        <v>0</v>
      </c>
      <c r="K772" s="1478" t="n">
        <v>0</v>
      </c>
      <c r="L772" s="728" t="n">
        <f aca="false">I772+J772+K772</f>
        <v>2613</v>
      </c>
      <c r="M772" s="1477" t="n">
        <f aca="false">(IF($E772&lt;&gt;0,$M$2,IF($L772&lt;&gt;0,$M$2,"")))</f>
        <v>1</v>
      </c>
      <c r="N772" s="1059"/>
    </row>
    <row r="773" customFormat="false" ht="15.75" hidden="false" customHeight="false" outlineLevel="0" collapsed="false">
      <c r="A773" s="693"/>
      <c r="B773" s="918"/>
      <c r="C773" s="929" t="n">
        <v>552</v>
      </c>
      <c r="D773" s="930" t="s">
        <v>588</v>
      </c>
      <c r="E773" s="735" t="n">
        <f aca="false">F773+G773+H773</f>
        <v>0</v>
      </c>
      <c r="F773" s="793"/>
      <c r="G773" s="794"/>
      <c r="H773" s="1480"/>
      <c r="I773" s="793"/>
      <c r="J773" s="794"/>
      <c r="K773" s="1480"/>
      <c r="L773" s="735" t="n">
        <f aca="false">I773+J773+K773</f>
        <v>0</v>
      </c>
      <c r="M773" s="1477" t="str">
        <f aca="false">(IF($E773&lt;&gt;0,$M$2,IF($L773&lt;&gt;0,$M$2,"")))</f>
        <v/>
      </c>
      <c r="N773" s="1059"/>
    </row>
    <row r="774" customFormat="false" ht="15.75" hidden="false" customHeight="false" outlineLevel="0" collapsed="false">
      <c r="A774" s="693"/>
      <c r="B774" s="931"/>
      <c r="C774" s="929" t="n">
        <v>558</v>
      </c>
      <c r="D774" s="932" t="s">
        <v>443</v>
      </c>
      <c r="E774" s="735" t="n">
        <f aca="false">F774+G774+H774</f>
        <v>0</v>
      </c>
      <c r="F774" s="736" t="n">
        <v>0</v>
      </c>
      <c r="G774" s="737" t="n">
        <v>0</v>
      </c>
      <c r="H774" s="738" t="n">
        <v>0</v>
      </c>
      <c r="I774" s="736" t="n">
        <v>0</v>
      </c>
      <c r="J774" s="737" t="n">
        <v>0</v>
      </c>
      <c r="K774" s="738" t="n">
        <v>0</v>
      </c>
      <c r="L774" s="735" t="n">
        <f aca="false">I774+J774+K774</f>
        <v>0</v>
      </c>
      <c r="M774" s="1477" t="str">
        <f aca="false">(IF($E774&lt;&gt;0,$M$2,IF($L774&lt;&gt;0,$M$2,"")))</f>
        <v/>
      </c>
      <c r="N774" s="1059"/>
    </row>
    <row r="775" customFormat="false" ht="15.75" hidden="false" customHeight="false" outlineLevel="0" collapsed="false">
      <c r="A775" s="693"/>
      <c r="B775" s="931"/>
      <c r="C775" s="929" t="n">
        <v>560</v>
      </c>
      <c r="D775" s="932" t="s">
        <v>589</v>
      </c>
      <c r="E775" s="735" t="n">
        <f aca="false">F775+G775+H775</f>
        <v>0</v>
      </c>
      <c r="F775" s="793" t="n">
        <v>0</v>
      </c>
      <c r="G775" s="794" t="n">
        <v>0</v>
      </c>
      <c r="H775" s="1480" t="n">
        <v>0</v>
      </c>
      <c r="I775" s="793" t="n">
        <v>1550</v>
      </c>
      <c r="J775" s="794" t="n">
        <v>0</v>
      </c>
      <c r="K775" s="1480" t="n">
        <v>0</v>
      </c>
      <c r="L775" s="735" t="n">
        <f aca="false">I775+J775+K775</f>
        <v>1550</v>
      </c>
      <c r="M775" s="1477" t="n">
        <f aca="false">(IF($E775&lt;&gt;0,$M$2,IF($L775&lt;&gt;0,$M$2,"")))</f>
        <v>1</v>
      </c>
      <c r="N775" s="1059"/>
    </row>
    <row r="776" customFormat="false" ht="15.75" hidden="false" customHeight="false" outlineLevel="0" collapsed="false">
      <c r="A776" s="693"/>
      <c r="B776" s="931"/>
      <c r="C776" s="929" t="n">
        <v>580</v>
      </c>
      <c r="D776" s="930" t="s">
        <v>590</v>
      </c>
      <c r="E776" s="735" t="n">
        <f aca="false">F776+G776+H776</f>
        <v>0</v>
      </c>
      <c r="F776" s="793" t="n">
        <v>0</v>
      </c>
      <c r="G776" s="794" t="n">
        <v>0</v>
      </c>
      <c r="H776" s="1480" t="n">
        <v>0</v>
      </c>
      <c r="I776" s="793" t="n">
        <v>646</v>
      </c>
      <c r="J776" s="794" t="n">
        <v>0</v>
      </c>
      <c r="K776" s="1480" t="n">
        <v>0</v>
      </c>
      <c r="L776" s="735" t="n">
        <f aca="false">I776+J776+K776</f>
        <v>646</v>
      </c>
      <c r="M776" s="1477" t="n">
        <f aca="false">(IF($E776&lt;&gt;0,$M$2,IF($L776&lt;&gt;0,$M$2,"")))</f>
        <v>1</v>
      </c>
      <c r="N776" s="1059"/>
    </row>
    <row r="777" customFormat="false" ht="15.75" hidden="false" customHeight="false" outlineLevel="0" collapsed="false">
      <c r="A777" s="693"/>
      <c r="B777" s="918"/>
      <c r="C777" s="929" t="n">
        <v>588</v>
      </c>
      <c r="D777" s="930" t="s">
        <v>591</v>
      </c>
      <c r="E777" s="735" t="n">
        <f aca="false">F777+G777+H777</f>
        <v>0</v>
      </c>
      <c r="F777" s="736" t="n">
        <v>0</v>
      </c>
      <c r="G777" s="737" t="n">
        <v>0</v>
      </c>
      <c r="H777" s="738" t="n">
        <v>0</v>
      </c>
      <c r="I777" s="736" t="n">
        <v>0</v>
      </c>
      <c r="J777" s="737" t="n">
        <v>0</v>
      </c>
      <c r="K777" s="738" t="n">
        <v>0</v>
      </c>
      <c r="L777" s="735" t="n">
        <f aca="false">I777+J777+K777</f>
        <v>0</v>
      </c>
      <c r="M777" s="1477" t="str">
        <f aca="false">(IF($E777&lt;&gt;0,$M$2,IF($L777&lt;&gt;0,$M$2,"")))</f>
        <v/>
      </c>
      <c r="N777" s="1059"/>
    </row>
    <row r="778" customFormat="false" ht="31.5" hidden="false" customHeight="false" outlineLevel="0" collapsed="false">
      <c r="A778" s="805" t="n">
        <v>5</v>
      </c>
      <c r="B778" s="918"/>
      <c r="C778" s="933" t="n">
        <v>590</v>
      </c>
      <c r="D778" s="934" t="s">
        <v>592</v>
      </c>
      <c r="E778" s="757" t="n">
        <f aca="false">F778+G778+H778</f>
        <v>0</v>
      </c>
      <c r="F778" s="799"/>
      <c r="G778" s="800"/>
      <c r="H778" s="1479"/>
      <c r="I778" s="799"/>
      <c r="J778" s="800"/>
      <c r="K778" s="1479"/>
      <c r="L778" s="757" t="n">
        <f aca="false">I778+J778+K778</f>
        <v>0</v>
      </c>
      <c r="M778" s="1477" t="str">
        <f aca="false">(IF($E778&lt;&gt;0,$M$2,IF($L778&lt;&gt;0,$M$2,"")))</f>
        <v/>
      </c>
      <c r="N778" s="1059"/>
    </row>
    <row r="779" customFormat="false" ht="15.75" hidden="false" customHeight="true" outlineLevel="0" collapsed="false">
      <c r="A779" s="806" t="n">
        <v>10</v>
      </c>
      <c r="B779" s="900" t="n">
        <v>800</v>
      </c>
      <c r="C779" s="935" t="s">
        <v>593</v>
      </c>
      <c r="D779" s="935"/>
      <c r="E779" s="936" t="n">
        <f aca="false">F779+G779+H779</f>
        <v>0</v>
      </c>
      <c r="F779" s="1481"/>
      <c r="G779" s="1482"/>
      <c r="H779" s="1483"/>
      <c r="I779" s="1481"/>
      <c r="J779" s="1482"/>
      <c r="K779" s="1483"/>
      <c r="L779" s="936" t="n">
        <f aca="false">I779+J779+K779</f>
        <v>0</v>
      </c>
      <c r="M779" s="1477" t="str">
        <f aca="false">(IF($E779&lt;&gt;0,$M$2,IF($L779&lt;&gt;0,$M$2,"")))</f>
        <v/>
      </c>
      <c r="N779" s="1059"/>
    </row>
    <row r="780" customFormat="false" ht="15.75" hidden="false" customHeight="false" outlineLevel="0" collapsed="false">
      <c r="A780" s="806" t="n">
        <v>15</v>
      </c>
      <c r="B780" s="900" t="n">
        <v>1000</v>
      </c>
      <c r="C780" s="917" t="s">
        <v>594</v>
      </c>
      <c r="D780" s="917"/>
      <c r="E780" s="936" t="n">
        <f aca="false">SUM(E781:E797)</f>
        <v>0</v>
      </c>
      <c r="F780" s="903" t="n">
        <f aca="false">SUM(F781:F797)</f>
        <v>0</v>
      </c>
      <c r="G780" s="904" t="n">
        <f aca="false">SUM(G781:G797)</f>
        <v>0</v>
      </c>
      <c r="H780" s="543" t="n">
        <f aca="false">SUM(H781:H797)</f>
        <v>0</v>
      </c>
      <c r="I780" s="903" t="n">
        <f aca="false">SUM(I781:I797)</f>
        <v>0</v>
      </c>
      <c r="J780" s="904" t="n">
        <f aca="false">SUM(J781:J797)</f>
        <v>0</v>
      </c>
      <c r="K780" s="543" t="n">
        <f aca="false">SUM(K781:K797)</f>
        <v>0</v>
      </c>
      <c r="L780" s="936" t="n">
        <f aca="false">SUM(L781:L797)</f>
        <v>0</v>
      </c>
      <c r="M780" s="1477" t="str">
        <f aca="false">(IF($E780&lt;&gt;0,$M$2,IF($L780&lt;&gt;0,$M$2,"")))</f>
        <v/>
      </c>
      <c r="N780" s="1059"/>
    </row>
    <row r="781" customFormat="false" ht="15.75" hidden="false" customHeight="false" outlineLevel="0" collapsed="false">
      <c r="A781" s="805" t="n">
        <v>35</v>
      </c>
      <c r="B781" s="919"/>
      <c r="C781" s="907" t="n">
        <v>1011</v>
      </c>
      <c r="D781" s="937" t="s">
        <v>595</v>
      </c>
      <c r="E781" s="728" t="n">
        <f aca="false">F781+G781+H781</f>
        <v>0</v>
      </c>
      <c r="F781" s="803"/>
      <c r="G781" s="792"/>
      <c r="H781" s="1478"/>
      <c r="I781" s="803"/>
      <c r="J781" s="792"/>
      <c r="K781" s="1478"/>
      <c r="L781" s="728" t="n">
        <f aca="false">I781+J781+K781</f>
        <v>0</v>
      </c>
      <c r="M781" s="1477" t="str">
        <f aca="false">(IF($E781&lt;&gt;0,$M$2,IF($L781&lt;&gt;0,$M$2,"")))</f>
        <v/>
      </c>
      <c r="N781" s="1059"/>
    </row>
    <row r="782" customFormat="false" ht="15.75" hidden="false" customHeight="false" outlineLevel="0" collapsed="false">
      <c r="A782" s="806" t="n">
        <v>40</v>
      </c>
      <c r="B782" s="919"/>
      <c r="C782" s="920" t="n">
        <v>1012</v>
      </c>
      <c r="D782" s="921" t="s">
        <v>596</v>
      </c>
      <c r="E782" s="735" t="n">
        <f aca="false">F782+G782+H782</f>
        <v>0</v>
      </c>
      <c r="F782" s="793"/>
      <c r="G782" s="794"/>
      <c r="H782" s="1480"/>
      <c r="I782" s="793"/>
      <c r="J782" s="794"/>
      <c r="K782" s="1480"/>
      <c r="L782" s="735" t="n">
        <f aca="false">I782+J782+K782</f>
        <v>0</v>
      </c>
      <c r="M782" s="1477" t="str">
        <f aca="false">(IF($E782&lt;&gt;0,$M$2,IF($L782&lt;&gt;0,$M$2,"")))</f>
        <v/>
      </c>
      <c r="N782" s="1059"/>
    </row>
    <row r="783" customFormat="false" ht="15.75" hidden="false" customHeight="false" outlineLevel="0" collapsed="false">
      <c r="A783" s="806" t="n">
        <v>45</v>
      </c>
      <c r="B783" s="919"/>
      <c r="C783" s="920" t="n">
        <v>1013</v>
      </c>
      <c r="D783" s="921" t="s">
        <v>597</v>
      </c>
      <c r="E783" s="735" t="n">
        <f aca="false">F783+G783+H783</f>
        <v>0</v>
      </c>
      <c r="F783" s="793"/>
      <c r="G783" s="794"/>
      <c r="H783" s="1480"/>
      <c r="I783" s="793"/>
      <c r="J783" s="794"/>
      <c r="K783" s="1480"/>
      <c r="L783" s="735" t="n">
        <f aca="false">I783+J783+K783</f>
        <v>0</v>
      </c>
      <c r="M783" s="1477" t="str">
        <f aca="false">(IF($E783&lt;&gt;0,$M$2,IF($L783&lt;&gt;0,$M$2,"")))</f>
        <v/>
      </c>
      <c r="N783" s="1059"/>
    </row>
    <row r="784" customFormat="false" ht="15.75" hidden="false" customHeight="false" outlineLevel="0" collapsed="false">
      <c r="A784" s="806" t="n">
        <v>50</v>
      </c>
      <c r="B784" s="919"/>
      <c r="C784" s="920" t="n">
        <v>1014</v>
      </c>
      <c r="D784" s="921" t="s">
        <v>598</v>
      </c>
      <c r="E784" s="735" t="n">
        <f aca="false">F784+G784+H784</f>
        <v>0</v>
      </c>
      <c r="F784" s="793"/>
      <c r="G784" s="794"/>
      <c r="H784" s="1480"/>
      <c r="I784" s="793"/>
      <c r="J784" s="794"/>
      <c r="K784" s="1480"/>
      <c r="L784" s="735" t="n">
        <f aca="false">I784+J784+K784</f>
        <v>0</v>
      </c>
      <c r="M784" s="1477" t="str">
        <f aca="false">(IF($E784&lt;&gt;0,$M$2,IF($L784&lt;&gt;0,$M$2,"")))</f>
        <v/>
      </c>
      <c r="N784" s="1059"/>
    </row>
    <row r="785" customFormat="false" ht="15.75" hidden="false" customHeight="false" outlineLevel="0" collapsed="false">
      <c r="A785" s="806" t="n">
        <v>55</v>
      </c>
      <c r="B785" s="919"/>
      <c r="C785" s="920" t="n">
        <v>1015</v>
      </c>
      <c r="D785" s="921" t="s">
        <v>599</v>
      </c>
      <c r="E785" s="735" t="n">
        <f aca="false">F785+G785+H785</f>
        <v>0</v>
      </c>
      <c r="F785" s="793"/>
      <c r="G785" s="794"/>
      <c r="H785" s="1480"/>
      <c r="I785" s="793"/>
      <c r="J785" s="794"/>
      <c r="K785" s="1480"/>
      <c r="L785" s="735" t="n">
        <f aca="false">I785+J785+K785</f>
        <v>0</v>
      </c>
      <c r="M785" s="1477" t="str">
        <f aca="false">(IF($E785&lt;&gt;0,$M$2,IF($L785&lt;&gt;0,$M$2,"")))</f>
        <v/>
      </c>
      <c r="N785" s="1059"/>
    </row>
    <row r="786" customFormat="false" ht="15.75" hidden="false" customHeight="false" outlineLevel="0" collapsed="false">
      <c r="A786" s="806" t="n">
        <v>60</v>
      </c>
      <c r="B786" s="919"/>
      <c r="C786" s="938" t="n">
        <v>1016</v>
      </c>
      <c r="D786" s="939" t="s">
        <v>600</v>
      </c>
      <c r="E786" s="745" t="n">
        <f aca="false">F786+G786+H786</f>
        <v>0</v>
      </c>
      <c r="F786" s="1310"/>
      <c r="G786" s="739"/>
      <c r="H786" s="1484"/>
      <c r="I786" s="1310"/>
      <c r="J786" s="739"/>
      <c r="K786" s="1484"/>
      <c r="L786" s="745" t="n">
        <f aca="false">I786+J786+K786</f>
        <v>0</v>
      </c>
      <c r="M786" s="1477" t="str">
        <f aca="false">(IF($E786&lt;&gt;0,$M$2,IF($L786&lt;&gt;0,$M$2,"")))</f>
        <v/>
      </c>
      <c r="N786" s="1059"/>
    </row>
    <row r="787" customFormat="false" ht="15.75" hidden="false" customHeight="false" outlineLevel="0" collapsed="false">
      <c r="A787" s="805" t="n">
        <v>65</v>
      </c>
      <c r="B787" s="906"/>
      <c r="C787" s="943" t="n">
        <v>1020</v>
      </c>
      <c r="D787" s="944" t="s">
        <v>601</v>
      </c>
      <c r="E787" s="945" t="n">
        <f aca="false">F787+G787+H787</f>
        <v>0</v>
      </c>
      <c r="F787" s="1141"/>
      <c r="G787" s="1142"/>
      <c r="H787" s="1485"/>
      <c r="I787" s="1141"/>
      <c r="J787" s="1142"/>
      <c r="K787" s="1485"/>
      <c r="L787" s="945" t="n">
        <f aca="false">I787+J787+K787</f>
        <v>0</v>
      </c>
      <c r="M787" s="1477" t="str">
        <f aca="false">(IF($E787&lt;&gt;0,$M$2,IF($L787&lt;&gt;0,$M$2,"")))</f>
        <v/>
      </c>
      <c r="N787" s="1059"/>
    </row>
    <row r="788" customFormat="false" ht="15.75" hidden="false" customHeight="false" outlineLevel="0" collapsed="false">
      <c r="A788" s="806" t="n">
        <v>70</v>
      </c>
      <c r="B788" s="919"/>
      <c r="C788" s="949" t="n">
        <v>1030</v>
      </c>
      <c r="D788" s="950" t="s">
        <v>602</v>
      </c>
      <c r="E788" s="951" t="n">
        <f aca="false">F788+G788+H788</f>
        <v>0</v>
      </c>
      <c r="F788" s="1145"/>
      <c r="G788" s="1146"/>
      <c r="H788" s="1486"/>
      <c r="I788" s="1145"/>
      <c r="J788" s="1146"/>
      <c r="K788" s="1486"/>
      <c r="L788" s="951" t="n">
        <f aca="false">I788+J788+K788</f>
        <v>0</v>
      </c>
      <c r="M788" s="1477" t="str">
        <f aca="false">(IF($E788&lt;&gt;0,$M$2,IF($L788&lt;&gt;0,$M$2,"")))</f>
        <v/>
      </c>
      <c r="N788" s="1059"/>
    </row>
    <row r="789" customFormat="false" ht="15.75" hidden="false" customHeight="false" outlineLevel="0" collapsed="false">
      <c r="A789" s="806" t="n">
        <v>75</v>
      </c>
      <c r="B789" s="919"/>
      <c r="C789" s="943" t="n">
        <v>1051</v>
      </c>
      <c r="D789" s="956" t="s">
        <v>603</v>
      </c>
      <c r="E789" s="945" t="n">
        <f aca="false">F789+G789+H789</f>
        <v>0</v>
      </c>
      <c r="F789" s="1141"/>
      <c r="G789" s="1142"/>
      <c r="H789" s="1485"/>
      <c r="I789" s="1141"/>
      <c r="J789" s="1142"/>
      <c r="K789" s="1485"/>
      <c r="L789" s="945" t="n">
        <f aca="false">I789+J789+K789</f>
        <v>0</v>
      </c>
      <c r="M789" s="1477" t="str">
        <f aca="false">(IF($E789&lt;&gt;0,$M$2,IF($L789&lt;&gt;0,$M$2,"")))</f>
        <v/>
      </c>
      <c r="N789" s="1059"/>
    </row>
    <row r="790" customFormat="false" ht="15.75" hidden="false" customHeight="false" outlineLevel="0" collapsed="false">
      <c r="A790" s="806" t="n">
        <v>80</v>
      </c>
      <c r="B790" s="919"/>
      <c r="C790" s="920" t="n">
        <v>1052</v>
      </c>
      <c r="D790" s="921" t="s">
        <v>604</v>
      </c>
      <c r="E790" s="735" t="n">
        <f aca="false">F790+G790+H790</f>
        <v>0</v>
      </c>
      <c r="F790" s="793"/>
      <c r="G790" s="794"/>
      <c r="H790" s="1480"/>
      <c r="I790" s="793"/>
      <c r="J790" s="794"/>
      <c r="K790" s="1480"/>
      <c r="L790" s="735" t="n">
        <f aca="false">I790+J790+K790</f>
        <v>0</v>
      </c>
      <c r="M790" s="1477" t="str">
        <f aca="false">(IF($E790&lt;&gt;0,$M$2,IF($L790&lt;&gt;0,$M$2,"")))</f>
        <v/>
      </c>
      <c r="N790" s="1059"/>
    </row>
    <row r="791" customFormat="false" ht="15.75" hidden="false" customHeight="false" outlineLevel="0" collapsed="false">
      <c r="A791" s="806" t="n">
        <v>80</v>
      </c>
      <c r="B791" s="919"/>
      <c r="C791" s="949" t="n">
        <v>1053</v>
      </c>
      <c r="D791" s="950" t="s">
        <v>605</v>
      </c>
      <c r="E791" s="951" t="n">
        <f aca="false">F791+G791+H791</f>
        <v>0</v>
      </c>
      <c r="F791" s="1145"/>
      <c r="G791" s="1146"/>
      <c r="H791" s="1486"/>
      <c r="I791" s="1145"/>
      <c r="J791" s="1146"/>
      <c r="K791" s="1486"/>
      <c r="L791" s="951" t="n">
        <f aca="false">I791+J791+K791</f>
        <v>0</v>
      </c>
      <c r="M791" s="1477" t="str">
        <f aca="false">(IF($E791&lt;&gt;0,$M$2,IF($L791&lt;&gt;0,$M$2,"")))</f>
        <v/>
      </c>
      <c r="N791" s="1059"/>
    </row>
    <row r="792" customFormat="false" ht="15.75" hidden="false" customHeight="false" outlineLevel="0" collapsed="false">
      <c r="A792" s="806" t="n">
        <v>85</v>
      </c>
      <c r="B792" s="919"/>
      <c r="C792" s="943" t="n">
        <v>1062</v>
      </c>
      <c r="D792" s="944" t="s">
        <v>606</v>
      </c>
      <c r="E792" s="945" t="n">
        <f aca="false">F792+G792+H792</f>
        <v>0</v>
      </c>
      <c r="F792" s="1141"/>
      <c r="G792" s="1142"/>
      <c r="H792" s="1485"/>
      <c r="I792" s="1141"/>
      <c r="J792" s="1142"/>
      <c r="K792" s="1485"/>
      <c r="L792" s="945" t="n">
        <f aca="false">I792+J792+K792</f>
        <v>0</v>
      </c>
      <c r="M792" s="1477" t="str">
        <f aca="false">(IF($E792&lt;&gt;0,$M$2,IF($L792&lt;&gt;0,$M$2,"")))</f>
        <v/>
      </c>
      <c r="N792" s="1059"/>
    </row>
    <row r="793" customFormat="false" ht="15.75" hidden="false" customHeight="false" outlineLevel="0" collapsed="false">
      <c r="A793" s="806" t="n">
        <v>90</v>
      </c>
      <c r="B793" s="919"/>
      <c r="C793" s="949" t="n">
        <v>1063</v>
      </c>
      <c r="D793" s="957" t="s">
        <v>607</v>
      </c>
      <c r="E793" s="951" t="n">
        <f aca="false">F793+G793+H793</f>
        <v>0</v>
      </c>
      <c r="F793" s="1145"/>
      <c r="G793" s="1146"/>
      <c r="H793" s="1486"/>
      <c r="I793" s="1145"/>
      <c r="J793" s="1146"/>
      <c r="K793" s="1486"/>
      <c r="L793" s="951" t="n">
        <f aca="false">I793+J793+K793</f>
        <v>0</v>
      </c>
      <c r="M793" s="1477" t="str">
        <f aca="false">(IF($E793&lt;&gt;0,$M$2,IF($L793&lt;&gt;0,$M$2,"")))</f>
        <v/>
      </c>
      <c r="N793" s="1059"/>
    </row>
    <row r="794" customFormat="false" ht="15.75" hidden="false" customHeight="false" outlineLevel="0" collapsed="false">
      <c r="A794" s="806" t="n">
        <v>90</v>
      </c>
      <c r="B794" s="919"/>
      <c r="C794" s="958" t="n">
        <v>1069</v>
      </c>
      <c r="D794" s="959" t="s">
        <v>608</v>
      </c>
      <c r="E794" s="960" t="n">
        <f aca="false">F794+G794+H794</f>
        <v>0</v>
      </c>
      <c r="F794" s="1315"/>
      <c r="G794" s="1316"/>
      <c r="H794" s="1487"/>
      <c r="I794" s="1315"/>
      <c r="J794" s="1316"/>
      <c r="K794" s="1487"/>
      <c r="L794" s="960" t="n">
        <f aca="false">I794+J794+K794</f>
        <v>0</v>
      </c>
      <c r="M794" s="1477" t="str">
        <f aca="false">(IF($E794&lt;&gt;0,$M$2,IF($L794&lt;&gt;0,$M$2,"")))</f>
        <v/>
      </c>
      <c r="N794" s="1059"/>
    </row>
    <row r="795" customFormat="false" ht="15.75" hidden="false" customHeight="false" outlineLevel="0" collapsed="false">
      <c r="A795" s="805" t="n">
        <v>115</v>
      </c>
      <c r="B795" s="906"/>
      <c r="C795" s="943" t="n">
        <v>1091</v>
      </c>
      <c r="D795" s="956" t="s">
        <v>609</v>
      </c>
      <c r="E795" s="945" t="n">
        <f aca="false">F795+G795+H795</f>
        <v>0</v>
      </c>
      <c r="F795" s="1141"/>
      <c r="G795" s="1142"/>
      <c r="H795" s="1485"/>
      <c r="I795" s="1141"/>
      <c r="J795" s="1142"/>
      <c r="K795" s="1485"/>
      <c r="L795" s="945" t="n">
        <f aca="false">I795+J795+K795</f>
        <v>0</v>
      </c>
      <c r="M795" s="1477" t="str">
        <f aca="false">(IF($E795&lt;&gt;0,$M$2,IF($L795&lt;&gt;0,$M$2,"")))</f>
        <v/>
      </c>
      <c r="N795" s="1059"/>
    </row>
    <row r="796" customFormat="false" ht="15.75" hidden="false" customHeight="false" outlineLevel="0" collapsed="false">
      <c r="A796" s="805" t="n">
        <v>125</v>
      </c>
      <c r="B796" s="919"/>
      <c r="C796" s="920" t="n">
        <v>1092</v>
      </c>
      <c r="D796" s="921" t="s">
        <v>610</v>
      </c>
      <c r="E796" s="735" t="n">
        <f aca="false">F796+G796+H796</f>
        <v>0</v>
      </c>
      <c r="F796" s="793"/>
      <c r="G796" s="794"/>
      <c r="H796" s="1480"/>
      <c r="I796" s="793"/>
      <c r="J796" s="794"/>
      <c r="K796" s="1480"/>
      <c r="L796" s="735" t="n">
        <f aca="false">I796+J796+K796</f>
        <v>0</v>
      </c>
      <c r="M796" s="1477" t="str">
        <f aca="false">(IF($E796&lt;&gt;0,$M$2,IF($L796&lt;&gt;0,$M$2,"")))</f>
        <v/>
      </c>
      <c r="N796" s="1059"/>
    </row>
    <row r="797" customFormat="false" ht="15.75" hidden="false" customHeight="false" outlineLevel="0" collapsed="false">
      <c r="A797" s="806" t="n">
        <v>130</v>
      </c>
      <c r="B797" s="919"/>
      <c r="C797" s="912" t="n">
        <v>1098</v>
      </c>
      <c r="D797" s="964" t="s">
        <v>611</v>
      </c>
      <c r="E797" s="757" t="n">
        <f aca="false">F797+G797+H797</f>
        <v>0</v>
      </c>
      <c r="F797" s="799"/>
      <c r="G797" s="800"/>
      <c r="H797" s="1479"/>
      <c r="I797" s="799"/>
      <c r="J797" s="800"/>
      <c r="K797" s="1479"/>
      <c r="L797" s="757" t="n">
        <f aca="false">I797+J797+K797</f>
        <v>0</v>
      </c>
      <c r="M797" s="1477" t="str">
        <f aca="false">(IF($E797&lt;&gt;0,$M$2,IF($L797&lt;&gt;0,$M$2,"")))</f>
        <v/>
      </c>
      <c r="N797" s="1059"/>
    </row>
    <row r="798" customFormat="false" ht="15.75" hidden="false" customHeight="false" outlineLevel="0" collapsed="false">
      <c r="A798" s="806" t="n">
        <v>135</v>
      </c>
      <c r="B798" s="900" t="n">
        <v>1900</v>
      </c>
      <c r="C798" s="965" t="s">
        <v>612</v>
      </c>
      <c r="D798" s="965"/>
      <c r="E798" s="936" t="n">
        <f aca="false">SUM(E799:E801)</f>
        <v>0</v>
      </c>
      <c r="F798" s="903" t="n">
        <f aca="false">SUM(F799:F801)</f>
        <v>0</v>
      </c>
      <c r="G798" s="904" t="n">
        <f aca="false">SUM(G799:G801)</f>
        <v>0</v>
      </c>
      <c r="H798" s="543" t="n">
        <f aca="false">SUM(H799:H801)</f>
        <v>0</v>
      </c>
      <c r="I798" s="903" t="n">
        <f aca="false">SUM(I799:I801)</f>
        <v>0</v>
      </c>
      <c r="J798" s="904" t="n">
        <f aca="false">SUM(J799:J801)</f>
        <v>0</v>
      </c>
      <c r="K798" s="543" t="n">
        <f aca="false">SUM(K799:K801)</f>
        <v>0</v>
      </c>
      <c r="L798" s="936" t="n">
        <f aca="false">SUM(L799:L801)</f>
        <v>0</v>
      </c>
      <c r="M798" s="1477" t="str">
        <f aca="false">(IF($E798&lt;&gt;0,$M$2,IF($L798&lt;&gt;0,$M$2,"")))</f>
        <v/>
      </c>
      <c r="N798" s="1059"/>
    </row>
    <row r="799" customFormat="false" ht="15.75" hidden="false" customHeight="false" outlineLevel="0" collapsed="false">
      <c r="A799" s="806" t="n">
        <v>140</v>
      </c>
      <c r="B799" s="919"/>
      <c r="C799" s="907" t="n">
        <v>1901</v>
      </c>
      <c r="D799" s="966" t="s">
        <v>613</v>
      </c>
      <c r="E799" s="728" t="n">
        <f aca="false">F799+G799+H799</f>
        <v>0</v>
      </c>
      <c r="F799" s="803"/>
      <c r="G799" s="792"/>
      <c r="H799" s="1478"/>
      <c r="I799" s="803"/>
      <c r="J799" s="792"/>
      <c r="K799" s="1478"/>
      <c r="L799" s="728" t="n">
        <f aca="false">I799+J799+K799</f>
        <v>0</v>
      </c>
      <c r="M799" s="1477" t="str">
        <f aca="false">(IF($E799&lt;&gt;0,$M$2,IF($L799&lt;&gt;0,$M$2,"")))</f>
        <v/>
      </c>
      <c r="N799" s="1059"/>
    </row>
    <row r="800" customFormat="false" ht="15.75" hidden="false" customHeight="false" outlineLevel="0" collapsed="false">
      <c r="A800" s="806" t="n">
        <v>145</v>
      </c>
      <c r="B800" s="967"/>
      <c r="C800" s="920" t="n">
        <v>1981</v>
      </c>
      <c r="D800" s="968" t="s">
        <v>614</v>
      </c>
      <c r="E800" s="735" t="n">
        <f aca="false">F800+G800+H800</f>
        <v>0</v>
      </c>
      <c r="F800" s="793"/>
      <c r="G800" s="794"/>
      <c r="H800" s="1480"/>
      <c r="I800" s="793"/>
      <c r="J800" s="794"/>
      <c r="K800" s="1480"/>
      <c r="L800" s="735" t="n">
        <f aca="false">I800+J800+K800</f>
        <v>0</v>
      </c>
      <c r="M800" s="1477" t="str">
        <f aca="false">(IF($E800&lt;&gt;0,$M$2,IF($L800&lt;&gt;0,$M$2,"")))</f>
        <v/>
      </c>
      <c r="N800" s="1059"/>
    </row>
    <row r="801" customFormat="false" ht="15.75" hidden="false" customHeight="false" outlineLevel="0" collapsed="false">
      <c r="A801" s="806" t="n">
        <v>150</v>
      </c>
      <c r="B801" s="919"/>
      <c r="C801" s="912" t="n">
        <v>1991</v>
      </c>
      <c r="D801" s="969" t="s">
        <v>615</v>
      </c>
      <c r="E801" s="757" t="n">
        <f aca="false">F801+G801+H801</f>
        <v>0</v>
      </c>
      <c r="F801" s="799"/>
      <c r="G801" s="800"/>
      <c r="H801" s="1479"/>
      <c r="I801" s="799"/>
      <c r="J801" s="800"/>
      <c r="K801" s="1479"/>
      <c r="L801" s="757" t="n">
        <f aca="false">I801+J801+K801</f>
        <v>0</v>
      </c>
      <c r="M801" s="1477" t="str">
        <f aca="false">(IF($E801&lt;&gt;0,$M$2,IF($L801&lt;&gt;0,$M$2,"")))</f>
        <v/>
      </c>
      <c r="N801" s="1059"/>
    </row>
    <row r="802" customFormat="false" ht="15.75" hidden="false" customHeight="false" outlineLevel="0" collapsed="false">
      <c r="A802" s="806" t="n">
        <v>155</v>
      </c>
      <c r="B802" s="900" t="n">
        <v>2100</v>
      </c>
      <c r="C802" s="965" t="s">
        <v>616</v>
      </c>
      <c r="D802" s="965"/>
      <c r="E802" s="936" t="n">
        <f aca="false">SUM(E803:E807)</f>
        <v>0</v>
      </c>
      <c r="F802" s="903" t="n">
        <f aca="false">SUM(F803:F807)</f>
        <v>0</v>
      </c>
      <c r="G802" s="904" t="n">
        <f aca="false">SUM(G803:G807)</f>
        <v>0</v>
      </c>
      <c r="H802" s="543" t="n">
        <f aca="false">SUM(H803:H807)</f>
        <v>0</v>
      </c>
      <c r="I802" s="903" t="n">
        <f aca="false">SUM(I803:I807)</f>
        <v>0</v>
      </c>
      <c r="J802" s="904" t="n">
        <f aca="false">SUM(J803:J807)</f>
        <v>0</v>
      </c>
      <c r="K802" s="543" t="n">
        <f aca="false">SUM(K803:K807)</f>
        <v>0</v>
      </c>
      <c r="L802" s="936" t="n">
        <f aca="false">SUM(L803:L807)</f>
        <v>0</v>
      </c>
      <c r="M802" s="1477" t="str">
        <f aca="false">(IF($E802&lt;&gt;0,$M$2,IF($L802&lt;&gt;0,$M$2,"")))</f>
        <v/>
      </c>
      <c r="N802" s="1059"/>
    </row>
    <row r="803" customFormat="false" ht="15.75" hidden="false" customHeight="false" outlineLevel="0" collapsed="false">
      <c r="A803" s="806" t="n">
        <v>160</v>
      </c>
      <c r="B803" s="919"/>
      <c r="C803" s="907" t="n">
        <v>2110</v>
      </c>
      <c r="D803" s="970" t="s">
        <v>617</v>
      </c>
      <c r="E803" s="728" t="n">
        <f aca="false">F803+G803+H803</f>
        <v>0</v>
      </c>
      <c r="F803" s="803"/>
      <c r="G803" s="792"/>
      <c r="H803" s="1478"/>
      <c r="I803" s="803"/>
      <c r="J803" s="792"/>
      <c r="K803" s="1478"/>
      <c r="L803" s="728" t="n">
        <f aca="false">I803+J803+K803</f>
        <v>0</v>
      </c>
      <c r="M803" s="1477" t="str">
        <f aca="false">(IF($E803&lt;&gt;0,$M$2,IF($L803&lt;&gt;0,$M$2,"")))</f>
        <v/>
      </c>
      <c r="N803" s="1059"/>
    </row>
    <row r="804" customFormat="false" ht="15.75" hidden="false" customHeight="false" outlineLevel="0" collapsed="false">
      <c r="A804" s="806" t="n">
        <v>165</v>
      </c>
      <c r="B804" s="967"/>
      <c r="C804" s="920" t="n">
        <v>2120</v>
      </c>
      <c r="D804" s="925" t="s">
        <v>618</v>
      </c>
      <c r="E804" s="735" t="n">
        <f aca="false">F804+G804+H804</f>
        <v>0</v>
      </c>
      <c r="F804" s="793"/>
      <c r="G804" s="794"/>
      <c r="H804" s="1480"/>
      <c r="I804" s="793"/>
      <c r="J804" s="794"/>
      <c r="K804" s="1480"/>
      <c r="L804" s="735" t="n">
        <f aca="false">I804+J804+K804</f>
        <v>0</v>
      </c>
      <c r="M804" s="1477" t="str">
        <f aca="false">(IF($E804&lt;&gt;0,$M$2,IF($L804&lt;&gt;0,$M$2,"")))</f>
        <v/>
      </c>
      <c r="N804" s="1059"/>
    </row>
    <row r="805" customFormat="false" ht="15.75" hidden="false" customHeight="false" outlineLevel="0" collapsed="false">
      <c r="A805" s="806" t="n">
        <v>175</v>
      </c>
      <c r="B805" s="967"/>
      <c r="C805" s="920" t="n">
        <v>2125</v>
      </c>
      <c r="D805" s="925" t="s">
        <v>619</v>
      </c>
      <c r="E805" s="735" t="n">
        <f aca="false">F805+G805+H805</f>
        <v>0</v>
      </c>
      <c r="F805" s="736" t="n">
        <v>0</v>
      </c>
      <c r="G805" s="737" t="n">
        <v>0</v>
      </c>
      <c r="H805" s="738" t="n">
        <v>0</v>
      </c>
      <c r="I805" s="736" t="n">
        <v>0</v>
      </c>
      <c r="J805" s="737" t="n">
        <v>0</v>
      </c>
      <c r="K805" s="738" t="n">
        <v>0</v>
      </c>
      <c r="L805" s="735" t="n">
        <f aca="false">I805+J805+K805</f>
        <v>0</v>
      </c>
      <c r="M805" s="1477" t="str">
        <f aca="false">(IF($E805&lt;&gt;0,$M$2,IF($L805&lt;&gt;0,$M$2,"")))</f>
        <v/>
      </c>
      <c r="N805" s="1059"/>
    </row>
    <row r="806" customFormat="false" ht="15.75" hidden="false" customHeight="false" outlineLevel="0" collapsed="false">
      <c r="A806" s="806" t="n">
        <v>180</v>
      </c>
      <c r="B806" s="918"/>
      <c r="C806" s="920" t="n">
        <v>2140</v>
      </c>
      <c r="D806" s="925" t="s">
        <v>620</v>
      </c>
      <c r="E806" s="735" t="n">
        <f aca="false">F806+G806+H806</f>
        <v>0</v>
      </c>
      <c r="F806" s="736" t="n">
        <v>0</v>
      </c>
      <c r="G806" s="737" t="n">
        <v>0</v>
      </c>
      <c r="H806" s="738" t="n">
        <v>0</v>
      </c>
      <c r="I806" s="736" t="n">
        <v>0</v>
      </c>
      <c r="J806" s="737" t="n">
        <v>0</v>
      </c>
      <c r="K806" s="738" t="n">
        <v>0</v>
      </c>
      <c r="L806" s="735" t="n">
        <f aca="false">I806+J806+K806</f>
        <v>0</v>
      </c>
      <c r="M806" s="1477" t="str">
        <f aca="false">(IF($E806&lt;&gt;0,$M$2,IF($L806&lt;&gt;0,$M$2,"")))</f>
        <v/>
      </c>
      <c r="N806" s="1059"/>
    </row>
    <row r="807" customFormat="false" ht="15.75" hidden="false" customHeight="false" outlineLevel="0" collapsed="false">
      <c r="A807" s="806" t="n">
        <v>185</v>
      </c>
      <c r="B807" s="919"/>
      <c r="C807" s="912" t="n">
        <v>2190</v>
      </c>
      <c r="D807" s="971" t="s">
        <v>621</v>
      </c>
      <c r="E807" s="757" t="n">
        <f aca="false">F807+G807+H807</f>
        <v>0</v>
      </c>
      <c r="F807" s="799"/>
      <c r="G807" s="800"/>
      <c r="H807" s="1479"/>
      <c r="I807" s="799"/>
      <c r="J807" s="800"/>
      <c r="K807" s="1479"/>
      <c r="L807" s="757" t="n">
        <f aca="false">I807+J807+K807</f>
        <v>0</v>
      </c>
      <c r="M807" s="1477" t="str">
        <f aca="false">(IF($E807&lt;&gt;0,$M$2,IF($L807&lt;&gt;0,$M$2,"")))</f>
        <v/>
      </c>
      <c r="N807" s="1059"/>
    </row>
    <row r="808" customFormat="false" ht="15.75" hidden="false" customHeight="false" outlineLevel="0" collapsed="false">
      <c r="A808" s="806" t="n">
        <v>190</v>
      </c>
      <c r="B808" s="900" t="n">
        <v>2200</v>
      </c>
      <c r="C808" s="965" t="s">
        <v>622</v>
      </c>
      <c r="D808" s="965"/>
      <c r="E808" s="936" t="n">
        <f aca="false">SUM(E809:E810)</f>
        <v>0</v>
      </c>
      <c r="F808" s="903" t="n">
        <f aca="false">SUM(F809:F810)</f>
        <v>0</v>
      </c>
      <c r="G808" s="904" t="n">
        <f aca="false">SUM(G809:G810)</f>
        <v>0</v>
      </c>
      <c r="H808" s="543" t="n">
        <f aca="false">SUM(H809:H810)</f>
        <v>0</v>
      </c>
      <c r="I808" s="903" t="n">
        <f aca="false">SUM(I809:I810)</f>
        <v>0</v>
      </c>
      <c r="J808" s="904" t="n">
        <f aca="false">SUM(J809:J810)</f>
        <v>0</v>
      </c>
      <c r="K808" s="543" t="n">
        <f aca="false">SUM(K809:K810)</f>
        <v>0</v>
      </c>
      <c r="L808" s="936" t="n">
        <f aca="false">SUM(L809:L810)</f>
        <v>0</v>
      </c>
      <c r="M808" s="1477" t="str">
        <f aca="false">(IF($E808&lt;&gt;0,$M$2,IF($L808&lt;&gt;0,$M$2,"")))</f>
        <v/>
      </c>
      <c r="N808" s="1059"/>
    </row>
    <row r="809" customFormat="false" ht="15.75" hidden="false" customHeight="false" outlineLevel="0" collapsed="false">
      <c r="A809" s="806" t="n">
        <v>200</v>
      </c>
      <c r="B809" s="919"/>
      <c r="C809" s="907" t="n">
        <v>2221</v>
      </c>
      <c r="D809" s="908" t="s">
        <v>623</v>
      </c>
      <c r="E809" s="728" t="n">
        <f aca="false">F809+G809+H809</f>
        <v>0</v>
      </c>
      <c r="F809" s="803"/>
      <c r="G809" s="792"/>
      <c r="H809" s="1478"/>
      <c r="I809" s="803"/>
      <c r="J809" s="792"/>
      <c r="K809" s="1478"/>
      <c r="L809" s="728" t="n">
        <f aca="false">I809+J809+K809</f>
        <v>0</v>
      </c>
      <c r="M809" s="1477" t="str">
        <f aca="false">(IF($E809&lt;&gt;0,$M$2,IF($L809&lt;&gt;0,$M$2,"")))</f>
        <v/>
      </c>
      <c r="N809" s="1059"/>
    </row>
    <row r="810" customFormat="false" ht="15.75" hidden="false" customHeight="false" outlineLevel="0" collapsed="false">
      <c r="A810" s="806" t="n">
        <v>200</v>
      </c>
      <c r="B810" s="919"/>
      <c r="C810" s="912" t="n">
        <v>2224</v>
      </c>
      <c r="D810" s="913" t="s">
        <v>624</v>
      </c>
      <c r="E810" s="757" t="n">
        <f aca="false">F810+G810+H810</f>
        <v>0</v>
      </c>
      <c r="F810" s="799"/>
      <c r="G810" s="800"/>
      <c r="H810" s="1479"/>
      <c r="I810" s="799"/>
      <c r="J810" s="800"/>
      <c r="K810" s="1479"/>
      <c r="L810" s="757" t="n">
        <f aca="false">I810+J810+K810</f>
        <v>0</v>
      </c>
      <c r="M810" s="1477" t="str">
        <f aca="false">(IF($E810&lt;&gt;0,$M$2,IF($L810&lt;&gt;0,$M$2,"")))</f>
        <v/>
      </c>
      <c r="N810" s="1059"/>
    </row>
    <row r="811" customFormat="false" ht="15.75" hidden="false" customHeight="false" outlineLevel="0" collapsed="false">
      <c r="A811" s="806" t="n">
        <v>205</v>
      </c>
      <c r="B811" s="900" t="n">
        <v>2500</v>
      </c>
      <c r="C811" s="965" t="s">
        <v>625</v>
      </c>
      <c r="D811" s="965"/>
      <c r="E811" s="936" t="n">
        <f aca="false">F811+G811+H811</f>
        <v>0</v>
      </c>
      <c r="F811" s="1481"/>
      <c r="G811" s="1482"/>
      <c r="H811" s="1483"/>
      <c r="I811" s="1481"/>
      <c r="J811" s="1482"/>
      <c r="K811" s="1483"/>
      <c r="L811" s="936" t="n">
        <f aca="false">I811+J811+K811</f>
        <v>0</v>
      </c>
      <c r="M811" s="1477" t="str">
        <f aca="false">(IF($E811&lt;&gt;0,$M$2,IF($L811&lt;&gt;0,$M$2,"")))</f>
        <v/>
      </c>
      <c r="N811" s="1059"/>
    </row>
    <row r="812" customFormat="false" ht="15.75" hidden="false" customHeight="true" outlineLevel="0" collapsed="false">
      <c r="A812" s="806" t="n">
        <v>210</v>
      </c>
      <c r="B812" s="900" t="n">
        <v>2600</v>
      </c>
      <c r="C812" s="972" t="s">
        <v>626</v>
      </c>
      <c r="D812" s="972"/>
      <c r="E812" s="936" t="n">
        <f aca="false">F812+G812+H812</f>
        <v>0</v>
      </c>
      <c r="F812" s="1481"/>
      <c r="G812" s="1482"/>
      <c r="H812" s="1483"/>
      <c r="I812" s="1481"/>
      <c r="J812" s="1482"/>
      <c r="K812" s="1483"/>
      <c r="L812" s="936" t="n">
        <f aca="false">I812+J812+K812</f>
        <v>0</v>
      </c>
      <c r="M812" s="1477" t="str">
        <f aca="false">(IF($E812&lt;&gt;0,$M$2,IF($L812&lt;&gt;0,$M$2,"")))</f>
        <v/>
      </c>
      <c r="N812" s="1059"/>
    </row>
    <row r="813" customFormat="false" ht="15.75" hidden="false" customHeight="true" outlineLevel="0" collapsed="false">
      <c r="A813" s="806" t="n">
        <v>215</v>
      </c>
      <c r="B813" s="900" t="n">
        <v>2700</v>
      </c>
      <c r="C813" s="972" t="s">
        <v>627</v>
      </c>
      <c r="D813" s="972"/>
      <c r="E813" s="936" t="n">
        <f aca="false">F813+G813+H813</f>
        <v>0</v>
      </c>
      <c r="F813" s="1481"/>
      <c r="G813" s="1482"/>
      <c r="H813" s="1483"/>
      <c r="I813" s="1481"/>
      <c r="J813" s="1482"/>
      <c r="K813" s="1483"/>
      <c r="L813" s="936" t="n">
        <f aca="false">I813+J813+K813</f>
        <v>0</v>
      </c>
      <c r="M813" s="1477" t="str">
        <f aca="false">(IF($E813&lt;&gt;0,$M$2,IF($L813&lt;&gt;0,$M$2,"")))</f>
        <v/>
      </c>
      <c r="N813" s="1059"/>
    </row>
    <row r="814" customFormat="false" ht="36" hidden="false" customHeight="true" outlineLevel="0" collapsed="false">
      <c r="A814" s="805" t="n">
        <v>220</v>
      </c>
      <c r="B814" s="900" t="n">
        <v>2800</v>
      </c>
      <c r="C814" s="972" t="s">
        <v>923</v>
      </c>
      <c r="D814" s="972"/>
      <c r="E814" s="936" t="n">
        <f aca="false">F814+G814+H814</f>
        <v>0</v>
      </c>
      <c r="F814" s="1481"/>
      <c r="G814" s="1482"/>
      <c r="H814" s="1483"/>
      <c r="I814" s="1481"/>
      <c r="J814" s="1482"/>
      <c r="K814" s="1483"/>
      <c r="L814" s="936" t="n">
        <f aca="false">I814+J814+K814</f>
        <v>0</v>
      </c>
      <c r="M814" s="1477" t="str">
        <f aca="false">(IF($E814&lt;&gt;0,$M$2,IF($L814&lt;&gt;0,$M$2,"")))</f>
        <v/>
      </c>
      <c r="N814" s="1059"/>
    </row>
    <row r="815" customFormat="false" ht="15.75" hidden="false" customHeight="false" outlineLevel="0" collapsed="false">
      <c r="A815" s="806" t="n">
        <v>225</v>
      </c>
      <c r="B815" s="900" t="n">
        <v>2900</v>
      </c>
      <c r="C815" s="965" t="s">
        <v>629</v>
      </c>
      <c r="D815" s="965"/>
      <c r="E815" s="936" t="n">
        <f aca="false">SUM(E816:E823)</f>
        <v>0</v>
      </c>
      <c r="F815" s="903" t="n">
        <f aca="false">SUM(F816:F823)</f>
        <v>0</v>
      </c>
      <c r="G815" s="903" t="n">
        <f aca="false">SUM(G816:G823)</f>
        <v>0</v>
      </c>
      <c r="H815" s="903" t="n">
        <f aca="false">SUM(H816:H823)</f>
        <v>0</v>
      </c>
      <c r="I815" s="903" t="n">
        <f aca="false">SUM(I816:I823)</f>
        <v>0</v>
      </c>
      <c r="J815" s="903" t="n">
        <f aca="false">SUM(J816:J823)</f>
        <v>0</v>
      </c>
      <c r="K815" s="903" t="n">
        <f aca="false">SUM(K816:K823)</f>
        <v>0</v>
      </c>
      <c r="L815" s="903" t="n">
        <f aca="false">SUM(L816:L823)</f>
        <v>0</v>
      </c>
      <c r="M815" s="1477" t="str">
        <f aca="false">(IF($E815&lt;&gt;0,$M$2,IF($L815&lt;&gt;0,$M$2,"")))</f>
        <v/>
      </c>
      <c r="N815" s="1059"/>
    </row>
    <row r="816" customFormat="false" ht="15.75" hidden="false" customHeight="false" outlineLevel="0" collapsed="false">
      <c r="A816" s="806" t="n">
        <v>230</v>
      </c>
      <c r="B816" s="967"/>
      <c r="C816" s="907" t="n">
        <v>2910</v>
      </c>
      <c r="D816" s="974" t="s">
        <v>630</v>
      </c>
      <c r="E816" s="728" t="n">
        <f aca="false">F816+G816+H816</f>
        <v>0</v>
      </c>
      <c r="F816" s="803"/>
      <c r="G816" s="792"/>
      <c r="H816" s="1478"/>
      <c r="I816" s="803"/>
      <c r="J816" s="792"/>
      <c r="K816" s="1478"/>
      <c r="L816" s="728" t="n">
        <f aca="false">I816+J816+K816</f>
        <v>0</v>
      </c>
      <c r="M816" s="1477" t="str">
        <f aca="false">(IF($E816&lt;&gt;0,$M$2,IF($L816&lt;&gt;0,$M$2,"")))</f>
        <v/>
      </c>
      <c r="N816" s="1059"/>
    </row>
    <row r="817" customFormat="false" ht="15.75" hidden="false" customHeight="false" outlineLevel="0" collapsed="false">
      <c r="A817" s="806" t="n">
        <v>245</v>
      </c>
      <c r="B817" s="967"/>
      <c r="C817" s="907" t="n">
        <v>2920</v>
      </c>
      <c r="D817" s="974" t="s">
        <v>631</v>
      </c>
      <c r="E817" s="728" t="n">
        <f aca="false">F817+G817+H817</f>
        <v>0</v>
      </c>
      <c r="F817" s="803"/>
      <c r="G817" s="792"/>
      <c r="H817" s="1478"/>
      <c r="I817" s="803"/>
      <c r="J817" s="792"/>
      <c r="K817" s="1478"/>
      <c r="L817" s="728" t="n">
        <f aca="false">I817+J817+K817</f>
        <v>0</v>
      </c>
      <c r="M817" s="1477" t="str">
        <f aca="false">(IF($E817&lt;&gt;0,$M$2,IF($L817&lt;&gt;0,$M$2,"")))</f>
        <v/>
      </c>
      <c r="N817" s="1059"/>
    </row>
    <row r="818" customFormat="false" ht="31.5" hidden="false" customHeight="false" outlineLevel="0" collapsed="false">
      <c r="A818" s="805" t="n">
        <v>220</v>
      </c>
      <c r="B818" s="967"/>
      <c r="C818" s="949" t="n">
        <v>2969</v>
      </c>
      <c r="D818" s="975" t="s">
        <v>632</v>
      </c>
      <c r="E818" s="951" t="n">
        <f aca="false">F818+G818+H818</f>
        <v>0</v>
      </c>
      <c r="F818" s="1145"/>
      <c r="G818" s="1146"/>
      <c r="H818" s="1486"/>
      <c r="I818" s="1145"/>
      <c r="J818" s="1146"/>
      <c r="K818" s="1486"/>
      <c r="L818" s="951" t="n">
        <f aca="false">I818+J818+K818</f>
        <v>0</v>
      </c>
      <c r="M818" s="1477" t="str">
        <f aca="false">(IF($E818&lt;&gt;0,$M$2,IF($L818&lt;&gt;0,$M$2,"")))</f>
        <v/>
      </c>
      <c r="N818" s="1059"/>
    </row>
    <row r="819" customFormat="false" ht="31.5" hidden="false" customHeight="false" outlineLevel="0" collapsed="false">
      <c r="A819" s="806" t="n">
        <v>225</v>
      </c>
      <c r="B819" s="967"/>
      <c r="C819" s="976" t="n">
        <v>2970</v>
      </c>
      <c r="D819" s="977" t="s">
        <v>633</v>
      </c>
      <c r="E819" s="978" t="n">
        <f aca="false">F819+G819+H819</f>
        <v>0</v>
      </c>
      <c r="F819" s="1383"/>
      <c r="G819" s="1384"/>
      <c r="H819" s="1488"/>
      <c r="I819" s="1383"/>
      <c r="J819" s="1384"/>
      <c r="K819" s="1488"/>
      <c r="L819" s="978" t="n">
        <f aca="false">I819+J819+K819</f>
        <v>0</v>
      </c>
      <c r="M819" s="1477" t="str">
        <f aca="false">(IF($E819&lt;&gt;0,$M$2,IF($L819&lt;&gt;0,$M$2,"")))</f>
        <v/>
      </c>
      <c r="N819" s="1059"/>
    </row>
    <row r="820" customFormat="false" ht="15.75" hidden="false" customHeight="false" outlineLevel="0" collapsed="false">
      <c r="A820" s="806" t="n">
        <v>230</v>
      </c>
      <c r="B820" s="967"/>
      <c r="C820" s="958" t="n">
        <v>2989</v>
      </c>
      <c r="D820" s="982" t="s">
        <v>634</v>
      </c>
      <c r="E820" s="960" t="n">
        <f aca="false">F820+G820+H820</f>
        <v>0</v>
      </c>
      <c r="F820" s="1315"/>
      <c r="G820" s="1316"/>
      <c r="H820" s="1487"/>
      <c r="I820" s="1315"/>
      <c r="J820" s="1316"/>
      <c r="K820" s="1487"/>
      <c r="L820" s="960" t="n">
        <f aca="false">I820+J820+K820</f>
        <v>0</v>
      </c>
      <c r="M820" s="1477" t="str">
        <f aca="false">(IF($E820&lt;&gt;0,$M$2,IF($L820&lt;&gt;0,$M$2,"")))</f>
        <v/>
      </c>
      <c r="N820" s="1059"/>
    </row>
    <row r="821" customFormat="false" ht="31.5" hidden="false" customHeight="false" outlineLevel="0" collapsed="false">
      <c r="A821" s="806" t="n">
        <v>235</v>
      </c>
      <c r="B821" s="919"/>
      <c r="C821" s="943" t="n">
        <v>2990</v>
      </c>
      <c r="D821" s="983" t="s">
        <v>635</v>
      </c>
      <c r="E821" s="945" t="n">
        <f aca="false">F821+G821+H821</f>
        <v>0</v>
      </c>
      <c r="F821" s="1141"/>
      <c r="G821" s="1142"/>
      <c r="H821" s="1485"/>
      <c r="I821" s="1141"/>
      <c r="J821" s="1142"/>
      <c r="K821" s="1485"/>
      <c r="L821" s="945" t="n">
        <f aca="false">I821+J821+K821</f>
        <v>0</v>
      </c>
      <c r="M821" s="1477" t="str">
        <f aca="false">(IF($E821&lt;&gt;0,$M$2,IF($L821&lt;&gt;0,$M$2,"")))</f>
        <v/>
      </c>
      <c r="N821" s="1059"/>
    </row>
    <row r="822" customFormat="false" ht="15.75" hidden="false" customHeight="false" outlineLevel="0" collapsed="false">
      <c r="A822" s="806" t="n">
        <v>240</v>
      </c>
      <c r="B822" s="919"/>
      <c r="C822" s="943" t="n">
        <v>2991</v>
      </c>
      <c r="D822" s="983" t="s">
        <v>636</v>
      </c>
      <c r="E822" s="945" t="n">
        <f aca="false">F822+G822+H822</f>
        <v>0</v>
      </c>
      <c r="F822" s="1141"/>
      <c r="G822" s="1142"/>
      <c r="H822" s="1485"/>
      <c r="I822" s="1141"/>
      <c r="J822" s="1142"/>
      <c r="K822" s="1485"/>
      <c r="L822" s="945" t="n">
        <f aca="false">I822+J822+K822</f>
        <v>0</v>
      </c>
      <c r="M822" s="1477" t="str">
        <f aca="false">(IF($E822&lt;&gt;0,$M$2,IF($L822&lt;&gt;0,$M$2,"")))</f>
        <v/>
      </c>
      <c r="N822" s="1059"/>
    </row>
    <row r="823" customFormat="false" ht="15.75" hidden="false" customHeight="false" outlineLevel="0" collapsed="false">
      <c r="A823" s="806" t="n">
        <v>245</v>
      </c>
      <c r="B823" s="919"/>
      <c r="C823" s="912" t="n">
        <v>2992</v>
      </c>
      <c r="D823" s="984" t="s">
        <v>637</v>
      </c>
      <c r="E823" s="757" t="n">
        <f aca="false">F823+G823+H823</f>
        <v>0</v>
      </c>
      <c r="F823" s="799"/>
      <c r="G823" s="800"/>
      <c r="H823" s="1479"/>
      <c r="I823" s="799"/>
      <c r="J823" s="800"/>
      <c r="K823" s="1479"/>
      <c r="L823" s="757" t="n">
        <f aca="false">I823+J823+K823</f>
        <v>0</v>
      </c>
      <c r="M823" s="1477" t="str">
        <f aca="false">(IF($E823&lt;&gt;0,$M$2,IF($L823&lt;&gt;0,$M$2,"")))</f>
        <v/>
      </c>
      <c r="N823" s="1059"/>
    </row>
    <row r="824" customFormat="false" ht="15.75" hidden="false" customHeight="false" outlineLevel="0" collapsed="false">
      <c r="A824" s="805" t="n">
        <v>250</v>
      </c>
      <c r="B824" s="900" t="n">
        <v>3300</v>
      </c>
      <c r="C824" s="985" t="s">
        <v>638</v>
      </c>
      <c r="D824" s="986"/>
      <c r="E824" s="936" t="n">
        <f aca="false">SUM(E825:E830)</f>
        <v>0</v>
      </c>
      <c r="F824" s="903" t="n">
        <f aca="false">SUM(F825:F830)</f>
        <v>0</v>
      </c>
      <c r="G824" s="904" t="n">
        <f aca="false">SUM(G825:G830)</f>
        <v>0</v>
      </c>
      <c r="H824" s="543" t="n">
        <f aca="false">SUM(H825:H830)</f>
        <v>0</v>
      </c>
      <c r="I824" s="903" t="n">
        <f aca="false">SUM(I825:I830)</f>
        <v>0</v>
      </c>
      <c r="J824" s="904" t="n">
        <f aca="false">SUM(J825:J830)</f>
        <v>0</v>
      </c>
      <c r="K824" s="543" t="n">
        <f aca="false">SUM(K825:K830)</f>
        <v>0</v>
      </c>
      <c r="L824" s="936" t="n">
        <f aca="false">SUM(L825:L830)</f>
        <v>0</v>
      </c>
      <c r="M824" s="1477" t="str">
        <f aca="false">(IF($E824&lt;&gt;0,$M$2,IF($L824&lt;&gt;0,$M$2,"")))</f>
        <v/>
      </c>
      <c r="N824" s="1059"/>
    </row>
    <row r="825" customFormat="false" ht="15.75" hidden="false" customHeight="false" outlineLevel="0" collapsed="false">
      <c r="A825" s="806" t="n">
        <v>255</v>
      </c>
      <c r="B825" s="918"/>
      <c r="C825" s="907" t="n">
        <v>3301</v>
      </c>
      <c r="D825" s="987" t="s">
        <v>639</v>
      </c>
      <c r="E825" s="728" t="n">
        <f aca="false">F825+G825+H825</f>
        <v>0</v>
      </c>
      <c r="F825" s="729" t="n">
        <v>0</v>
      </c>
      <c r="G825" s="730" t="n">
        <v>0</v>
      </c>
      <c r="H825" s="731" t="n">
        <v>0</v>
      </c>
      <c r="I825" s="729" t="n">
        <v>0</v>
      </c>
      <c r="J825" s="730" t="n">
        <v>0</v>
      </c>
      <c r="K825" s="731" t="n">
        <v>0</v>
      </c>
      <c r="L825" s="728" t="n">
        <f aca="false">I825+J825+K825</f>
        <v>0</v>
      </c>
      <c r="M825" s="1477" t="str">
        <f aca="false">(IF($E825&lt;&gt;0,$M$2,IF($L825&lt;&gt;0,$M$2,"")))</f>
        <v/>
      </c>
      <c r="N825" s="1059"/>
    </row>
    <row r="826" customFormat="false" ht="15.75" hidden="false" customHeight="false" outlineLevel="0" collapsed="false">
      <c r="A826" s="806" t="n">
        <v>265</v>
      </c>
      <c r="B826" s="918"/>
      <c r="C826" s="920" t="n">
        <v>3302</v>
      </c>
      <c r="D826" s="988" t="s">
        <v>640</v>
      </c>
      <c r="E826" s="735" t="n">
        <f aca="false">F826+G826+H826</f>
        <v>0</v>
      </c>
      <c r="F826" s="736" t="n">
        <v>0</v>
      </c>
      <c r="G826" s="737" t="n">
        <v>0</v>
      </c>
      <c r="H826" s="738" t="n">
        <v>0</v>
      </c>
      <c r="I826" s="736" t="n">
        <v>0</v>
      </c>
      <c r="J826" s="737" t="n">
        <v>0</v>
      </c>
      <c r="K826" s="738" t="n">
        <v>0</v>
      </c>
      <c r="L826" s="735" t="n">
        <f aca="false">I826+J826+K826</f>
        <v>0</v>
      </c>
      <c r="M826" s="1477" t="str">
        <f aca="false">(IF($E826&lt;&gt;0,$M$2,IF($L826&lt;&gt;0,$M$2,"")))</f>
        <v/>
      </c>
      <c r="N826" s="1059"/>
    </row>
    <row r="827" customFormat="false" ht="15.75" hidden="false" customHeight="false" outlineLevel="0" collapsed="false">
      <c r="A827" s="805" t="n">
        <v>270</v>
      </c>
      <c r="B827" s="918"/>
      <c r="C827" s="920" t="n">
        <v>3303</v>
      </c>
      <c r="D827" s="988" t="s">
        <v>641</v>
      </c>
      <c r="E827" s="735" t="n">
        <f aca="false">F827+G827+H827</f>
        <v>0</v>
      </c>
      <c r="F827" s="736" t="n">
        <v>0</v>
      </c>
      <c r="G827" s="737" t="n">
        <v>0</v>
      </c>
      <c r="H827" s="738" t="n">
        <v>0</v>
      </c>
      <c r="I827" s="736" t="n">
        <v>0</v>
      </c>
      <c r="J827" s="737" t="n">
        <v>0</v>
      </c>
      <c r="K827" s="738" t="n">
        <v>0</v>
      </c>
      <c r="L827" s="735" t="n">
        <f aca="false">I827+J827+K827</f>
        <v>0</v>
      </c>
      <c r="M827" s="1477" t="str">
        <f aca="false">(IF($E827&lt;&gt;0,$M$2,IF($L827&lt;&gt;0,$M$2,"")))</f>
        <v/>
      </c>
      <c r="N827" s="1059"/>
    </row>
    <row r="828" customFormat="false" ht="15.75" hidden="false" customHeight="false" outlineLevel="0" collapsed="false">
      <c r="A828" s="805" t="n">
        <v>290</v>
      </c>
      <c r="B828" s="918"/>
      <c r="C828" s="920" t="n">
        <v>3304</v>
      </c>
      <c r="D828" s="988" t="s">
        <v>642</v>
      </c>
      <c r="E828" s="735" t="n">
        <f aca="false">F828+G828+H828</f>
        <v>0</v>
      </c>
      <c r="F828" s="736" t="n">
        <v>0</v>
      </c>
      <c r="G828" s="737" t="n">
        <v>0</v>
      </c>
      <c r="H828" s="738" t="n">
        <v>0</v>
      </c>
      <c r="I828" s="736" t="n">
        <v>0</v>
      </c>
      <c r="J828" s="737" t="n">
        <v>0</v>
      </c>
      <c r="K828" s="738" t="n">
        <v>0</v>
      </c>
      <c r="L828" s="735" t="n">
        <f aca="false">I828+J828+K828</f>
        <v>0</v>
      </c>
      <c r="M828" s="1477" t="str">
        <f aca="false">(IF($E828&lt;&gt;0,$M$2,IF($L828&lt;&gt;0,$M$2,"")))</f>
        <v/>
      </c>
      <c r="N828" s="1059"/>
    </row>
    <row r="829" customFormat="false" ht="15.75" hidden="false" customHeight="false" outlineLevel="0" collapsed="false">
      <c r="A829" s="973" t="n">
        <v>320</v>
      </c>
      <c r="B829" s="918"/>
      <c r="C829" s="920" t="n">
        <v>3305</v>
      </c>
      <c r="D829" s="988" t="s">
        <v>643</v>
      </c>
      <c r="E829" s="735" t="n">
        <f aca="false">F829+G829+H829</f>
        <v>0</v>
      </c>
      <c r="F829" s="736" t="n">
        <v>0</v>
      </c>
      <c r="G829" s="737" t="n">
        <v>0</v>
      </c>
      <c r="H829" s="738" t="n">
        <v>0</v>
      </c>
      <c r="I829" s="736" t="n">
        <v>0</v>
      </c>
      <c r="J829" s="737" t="n">
        <v>0</v>
      </c>
      <c r="K829" s="738" t="n">
        <v>0</v>
      </c>
      <c r="L829" s="735" t="n">
        <f aca="false">I829+J829+K829</f>
        <v>0</v>
      </c>
      <c r="M829" s="1477" t="str">
        <f aca="false">(IF($E829&lt;&gt;0,$M$2,IF($L829&lt;&gt;0,$M$2,"")))</f>
        <v/>
      </c>
      <c r="N829" s="1059"/>
    </row>
    <row r="830" customFormat="false" ht="31.5" hidden="false" customHeight="false" outlineLevel="0" collapsed="false">
      <c r="A830" s="805" t="n">
        <v>330</v>
      </c>
      <c r="B830" s="918"/>
      <c r="C830" s="912" t="n">
        <v>3306</v>
      </c>
      <c r="D830" s="990" t="s">
        <v>644</v>
      </c>
      <c r="E830" s="757" t="n">
        <f aca="false">F830+G830+H830</f>
        <v>0</v>
      </c>
      <c r="F830" s="758" t="n">
        <v>0</v>
      </c>
      <c r="G830" s="759" t="n">
        <v>0</v>
      </c>
      <c r="H830" s="760" t="n">
        <v>0</v>
      </c>
      <c r="I830" s="758" t="n">
        <v>0</v>
      </c>
      <c r="J830" s="759" t="n">
        <v>0</v>
      </c>
      <c r="K830" s="760" t="n">
        <v>0</v>
      </c>
      <c r="L830" s="757" t="n">
        <f aca="false">I830+J830+K830</f>
        <v>0</v>
      </c>
      <c r="M830" s="1477" t="str">
        <f aca="false">(IF($E830&lt;&gt;0,$M$2,IF($L830&lt;&gt;0,$M$2,"")))</f>
        <v/>
      </c>
      <c r="N830" s="1059"/>
    </row>
    <row r="831" customFormat="false" ht="15.75" hidden="false" customHeight="false" outlineLevel="0" collapsed="false">
      <c r="A831" s="805" t="n">
        <v>350</v>
      </c>
      <c r="B831" s="900" t="n">
        <v>3900</v>
      </c>
      <c r="C831" s="965" t="s">
        <v>645</v>
      </c>
      <c r="D831" s="965"/>
      <c r="E831" s="936" t="n">
        <f aca="false">F831+G831+H831</f>
        <v>0</v>
      </c>
      <c r="F831" s="787" t="n">
        <v>0</v>
      </c>
      <c r="G831" s="788" t="n">
        <v>0</v>
      </c>
      <c r="H831" s="789" t="n">
        <v>0</v>
      </c>
      <c r="I831" s="787" t="n">
        <v>0</v>
      </c>
      <c r="J831" s="788" t="n">
        <v>0</v>
      </c>
      <c r="K831" s="789" t="n">
        <v>0</v>
      </c>
      <c r="L831" s="936" t="n">
        <f aca="false">I831+J831+K831</f>
        <v>0</v>
      </c>
      <c r="M831" s="1477" t="str">
        <f aca="false">(IF($E831&lt;&gt;0,$M$2,IF($L831&lt;&gt;0,$M$2,"")))</f>
        <v/>
      </c>
      <c r="N831" s="1059"/>
    </row>
    <row r="832" customFormat="false" ht="15.75" hidden="false" customHeight="false" outlineLevel="0" collapsed="false">
      <c r="A832" s="806" t="n">
        <v>355</v>
      </c>
      <c r="B832" s="900" t="n">
        <v>4000</v>
      </c>
      <c r="C832" s="965" t="s">
        <v>646</v>
      </c>
      <c r="D832" s="965"/>
      <c r="E832" s="936" t="n">
        <f aca="false">F832+G832+H832</f>
        <v>0</v>
      </c>
      <c r="F832" s="1481"/>
      <c r="G832" s="1482"/>
      <c r="H832" s="1483"/>
      <c r="I832" s="1481"/>
      <c r="J832" s="1482"/>
      <c r="K832" s="1483"/>
      <c r="L832" s="936" t="n">
        <f aca="false">I832+J832+K832</f>
        <v>0</v>
      </c>
      <c r="M832" s="1477" t="str">
        <f aca="false">(IF($E832&lt;&gt;0,$M$2,IF($L832&lt;&gt;0,$M$2,"")))</f>
        <v/>
      </c>
      <c r="N832" s="1059"/>
    </row>
    <row r="833" customFormat="false" ht="15.75" hidden="false" customHeight="false" outlineLevel="0" collapsed="false">
      <c r="A833" s="806" t="n">
        <v>355</v>
      </c>
      <c r="B833" s="900" t="n">
        <v>4100</v>
      </c>
      <c r="C833" s="965" t="s">
        <v>647</v>
      </c>
      <c r="D833" s="965"/>
      <c r="E833" s="936" t="n">
        <f aca="false">F833+G833+H833</f>
        <v>0</v>
      </c>
      <c r="F833" s="1481"/>
      <c r="G833" s="1482"/>
      <c r="H833" s="1483"/>
      <c r="I833" s="1481"/>
      <c r="J833" s="1482"/>
      <c r="K833" s="1483"/>
      <c r="L833" s="936" t="n">
        <f aca="false">I833+J833+K833</f>
        <v>0</v>
      </c>
      <c r="M833" s="1477" t="str">
        <f aca="false">(IF($E833&lt;&gt;0,$M$2,IF($L833&lt;&gt;0,$M$2,"")))</f>
        <v/>
      </c>
      <c r="N833" s="1059"/>
    </row>
    <row r="834" customFormat="false" ht="15.75" hidden="false" customHeight="false" outlineLevel="0" collapsed="false">
      <c r="A834" s="806" t="n">
        <v>375</v>
      </c>
      <c r="B834" s="900" t="n">
        <v>4200</v>
      </c>
      <c r="C834" s="965" t="s">
        <v>648</v>
      </c>
      <c r="D834" s="965"/>
      <c r="E834" s="936" t="n">
        <f aca="false">SUM(E835:E840)</f>
        <v>0</v>
      </c>
      <c r="F834" s="903" t="n">
        <f aca="false">SUM(F835:F840)</f>
        <v>0</v>
      </c>
      <c r="G834" s="904" t="n">
        <f aca="false">SUM(G835:G840)</f>
        <v>0</v>
      </c>
      <c r="H834" s="543" t="n">
        <f aca="false">SUM(H835:H840)</f>
        <v>0</v>
      </c>
      <c r="I834" s="903" t="n">
        <f aca="false">SUM(I835:I840)</f>
        <v>15389</v>
      </c>
      <c r="J834" s="904" t="n">
        <f aca="false">SUM(J835:J840)</f>
        <v>0</v>
      </c>
      <c r="K834" s="543" t="n">
        <f aca="false">SUM(K835:K840)</f>
        <v>0</v>
      </c>
      <c r="L834" s="936" t="n">
        <f aca="false">SUM(L835:L840)</f>
        <v>15389</v>
      </c>
      <c r="M834" s="1477" t="n">
        <f aca="false">(IF($E834&lt;&gt;0,$M$2,IF($L834&lt;&gt;0,$M$2,"")))</f>
        <v>1</v>
      </c>
      <c r="N834" s="1059"/>
    </row>
    <row r="835" customFormat="false" ht="15.75" hidden="false" customHeight="false" outlineLevel="0" collapsed="false">
      <c r="A835" s="806" t="n">
        <v>380</v>
      </c>
      <c r="B835" s="991"/>
      <c r="C835" s="907" t="n">
        <v>4201</v>
      </c>
      <c r="D835" s="908" t="s">
        <v>649</v>
      </c>
      <c r="E835" s="728" t="n">
        <f aca="false">F835+G835+H835</f>
        <v>0</v>
      </c>
      <c r="F835" s="803"/>
      <c r="G835" s="792"/>
      <c r="H835" s="1478"/>
      <c r="I835" s="803"/>
      <c r="J835" s="792"/>
      <c r="K835" s="1478"/>
      <c r="L835" s="728" t="n">
        <f aca="false">I835+J835+K835</f>
        <v>0</v>
      </c>
      <c r="M835" s="1477" t="str">
        <f aca="false">(IF($E835&lt;&gt;0,$M$2,IF($L835&lt;&gt;0,$M$2,"")))</f>
        <v/>
      </c>
      <c r="N835" s="1059"/>
    </row>
    <row r="836" customFormat="false" ht="15.75" hidden="false" customHeight="false" outlineLevel="0" collapsed="false">
      <c r="A836" s="806" t="n">
        <v>385</v>
      </c>
      <c r="B836" s="991"/>
      <c r="C836" s="920" t="n">
        <v>4202</v>
      </c>
      <c r="D836" s="992" t="s">
        <v>650</v>
      </c>
      <c r="E836" s="735" t="n">
        <f aca="false">F836+G836+H836</f>
        <v>0</v>
      </c>
      <c r="F836" s="793" t="n">
        <v>0</v>
      </c>
      <c r="G836" s="794" t="n">
        <v>0</v>
      </c>
      <c r="H836" s="1480" t="n">
        <v>0</v>
      </c>
      <c r="I836" s="793" t="n">
        <v>15389</v>
      </c>
      <c r="J836" s="794" t="n">
        <v>0</v>
      </c>
      <c r="K836" s="1480" t="n">
        <v>0</v>
      </c>
      <c r="L836" s="735" t="n">
        <f aca="false">I836+J836+K836</f>
        <v>15389</v>
      </c>
      <c r="M836" s="1477" t="n">
        <f aca="false">(IF($E836&lt;&gt;0,$M$2,IF($L836&lt;&gt;0,$M$2,"")))</f>
        <v>1</v>
      </c>
      <c r="N836" s="1059"/>
    </row>
    <row r="837" customFormat="false" ht="15.75" hidden="false" customHeight="false" outlineLevel="0" collapsed="false">
      <c r="A837" s="806" t="n">
        <v>390</v>
      </c>
      <c r="B837" s="991"/>
      <c r="C837" s="920" t="n">
        <v>4214</v>
      </c>
      <c r="D837" s="992" t="s">
        <v>651</v>
      </c>
      <c r="E837" s="735" t="n">
        <f aca="false">F837+G837+H837</f>
        <v>0</v>
      </c>
      <c r="F837" s="793"/>
      <c r="G837" s="794"/>
      <c r="H837" s="1480"/>
      <c r="I837" s="793"/>
      <c r="J837" s="794"/>
      <c r="K837" s="1480"/>
      <c r="L837" s="735" t="n">
        <f aca="false">I837+J837+K837</f>
        <v>0</v>
      </c>
      <c r="M837" s="1477" t="str">
        <f aca="false">(IF($E837&lt;&gt;0,$M$2,IF($L837&lt;&gt;0,$M$2,"")))</f>
        <v/>
      </c>
      <c r="N837" s="1059"/>
    </row>
    <row r="838" customFormat="false" ht="15.75" hidden="false" customHeight="false" outlineLevel="0" collapsed="false">
      <c r="A838" s="806" t="n">
        <v>390</v>
      </c>
      <c r="B838" s="991"/>
      <c r="C838" s="920" t="n">
        <v>4217</v>
      </c>
      <c r="D838" s="992" t="s">
        <v>652</v>
      </c>
      <c r="E838" s="735" t="n">
        <f aca="false">F838+G838+H838</f>
        <v>0</v>
      </c>
      <c r="F838" s="793"/>
      <c r="G838" s="794"/>
      <c r="H838" s="1480"/>
      <c r="I838" s="793"/>
      <c r="J838" s="794"/>
      <c r="K838" s="1480"/>
      <c r="L838" s="735" t="n">
        <f aca="false">I838+J838+K838</f>
        <v>0</v>
      </c>
      <c r="M838" s="1477" t="str">
        <f aca="false">(IF($E838&lt;&gt;0,$M$2,IF($L838&lt;&gt;0,$M$2,"")))</f>
        <v/>
      </c>
      <c r="N838" s="1059"/>
    </row>
    <row r="839" customFormat="false" ht="15.75" hidden="false" customHeight="false" outlineLevel="0" collapsed="false">
      <c r="A839" s="806" t="n">
        <v>395</v>
      </c>
      <c r="B839" s="991"/>
      <c r="C839" s="920" t="n">
        <v>4218</v>
      </c>
      <c r="D839" s="921" t="s">
        <v>653</v>
      </c>
      <c r="E839" s="735" t="n">
        <f aca="false">F839+G839+H839</f>
        <v>0</v>
      </c>
      <c r="F839" s="793"/>
      <c r="G839" s="794"/>
      <c r="H839" s="1480"/>
      <c r="I839" s="793"/>
      <c r="J839" s="794"/>
      <c r="K839" s="1480"/>
      <c r="L839" s="735" t="n">
        <f aca="false">I839+J839+K839</f>
        <v>0</v>
      </c>
      <c r="M839" s="1477" t="str">
        <f aca="false">(IF($E839&lt;&gt;0,$M$2,IF($L839&lt;&gt;0,$M$2,"")))</f>
        <v/>
      </c>
      <c r="N839" s="1059"/>
    </row>
    <row r="840" customFormat="false" ht="15.75" hidden="false" customHeight="false" outlineLevel="0" collapsed="false">
      <c r="A840" s="790" t="n">
        <v>397</v>
      </c>
      <c r="B840" s="991"/>
      <c r="C840" s="912" t="n">
        <v>4219</v>
      </c>
      <c r="D840" s="993" t="s">
        <v>654</v>
      </c>
      <c r="E840" s="757" t="n">
        <f aca="false">F840+G840+H840</f>
        <v>0</v>
      </c>
      <c r="F840" s="799"/>
      <c r="G840" s="800"/>
      <c r="H840" s="1479"/>
      <c r="I840" s="799"/>
      <c r="J840" s="800"/>
      <c r="K840" s="1479"/>
      <c r="L840" s="757" t="n">
        <f aca="false">I840+J840+K840</f>
        <v>0</v>
      </c>
      <c r="M840" s="1477" t="str">
        <f aca="false">(IF($E840&lt;&gt;0,$M$2,IF($L840&lt;&gt;0,$M$2,"")))</f>
        <v/>
      </c>
      <c r="N840" s="1059"/>
    </row>
    <row r="841" customFormat="false" ht="15.75" hidden="false" customHeight="false" outlineLevel="0" collapsed="false">
      <c r="A841" s="742" t="n">
        <v>398</v>
      </c>
      <c r="B841" s="900" t="n">
        <v>4300</v>
      </c>
      <c r="C841" s="965" t="s">
        <v>655</v>
      </c>
      <c r="D841" s="965"/>
      <c r="E841" s="936" t="n">
        <f aca="false">SUM(E842:E844)</f>
        <v>0</v>
      </c>
      <c r="F841" s="903" t="n">
        <f aca="false">SUM(F842:F844)</f>
        <v>0</v>
      </c>
      <c r="G841" s="904" t="n">
        <f aca="false">SUM(G842:G844)</f>
        <v>0</v>
      </c>
      <c r="H841" s="543" t="n">
        <f aca="false">SUM(H842:H844)</f>
        <v>0</v>
      </c>
      <c r="I841" s="903" t="n">
        <f aca="false">SUM(I842:I844)</f>
        <v>0</v>
      </c>
      <c r="J841" s="904" t="n">
        <f aca="false">SUM(J842:J844)</f>
        <v>0</v>
      </c>
      <c r="K841" s="543" t="n">
        <f aca="false">SUM(K842:K844)</f>
        <v>0</v>
      </c>
      <c r="L841" s="936" t="n">
        <f aca="false">SUM(L842:L844)</f>
        <v>0</v>
      </c>
      <c r="M841" s="1477" t="str">
        <f aca="false">(IF($E841&lt;&gt;0,$M$2,IF($L841&lt;&gt;0,$M$2,"")))</f>
        <v/>
      </c>
      <c r="N841" s="1059"/>
    </row>
    <row r="842" customFormat="false" ht="15.75" hidden="false" customHeight="false" outlineLevel="0" collapsed="false">
      <c r="A842" s="742" t="n">
        <v>399</v>
      </c>
      <c r="B842" s="991"/>
      <c r="C842" s="907" t="n">
        <v>4301</v>
      </c>
      <c r="D842" s="937" t="s">
        <v>656</v>
      </c>
      <c r="E842" s="728" t="n">
        <f aca="false">F842+G842+H842</f>
        <v>0</v>
      </c>
      <c r="F842" s="803"/>
      <c r="G842" s="792"/>
      <c r="H842" s="1478"/>
      <c r="I842" s="803"/>
      <c r="J842" s="792"/>
      <c r="K842" s="1478"/>
      <c r="L842" s="728" t="n">
        <f aca="false">I842+J842+K842</f>
        <v>0</v>
      </c>
      <c r="M842" s="1477" t="str">
        <f aca="false">(IF($E842&lt;&gt;0,$M$2,IF($L842&lt;&gt;0,$M$2,"")))</f>
        <v/>
      </c>
      <c r="N842" s="1059"/>
    </row>
    <row r="843" customFormat="false" ht="15.75" hidden="false" customHeight="false" outlineLevel="0" collapsed="false">
      <c r="A843" s="742" t="n">
        <v>400</v>
      </c>
      <c r="B843" s="991"/>
      <c r="C843" s="920" t="n">
        <v>4302</v>
      </c>
      <c r="D843" s="992" t="s">
        <v>657</v>
      </c>
      <c r="E843" s="735" t="n">
        <f aca="false">F843+G843+H843</f>
        <v>0</v>
      </c>
      <c r="F843" s="793"/>
      <c r="G843" s="794"/>
      <c r="H843" s="1480"/>
      <c r="I843" s="793"/>
      <c r="J843" s="794"/>
      <c r="K843" s="1480"/>
      <c r="L843" s="735" t="n">
        <f aca="false">I843+J843+K843</f>
        <v>0</v>
      </c>
      <c r="M843" s="1477" t="str">
        <f aca="false">(IF($E843&lt;&gt;0,$M$2,IF($L843&lt;&gt;0,$M$2,"")))</f>
        <v/>
      </c>
      <c r="N843" s="1059"/>
    </row>
    <row r="844" customFormat="false" ht="15.75" hidden="false" customHeight="false" outlineLevel="0" collapsed="false">
      <c r="A844" s="742" t="n">
        <v>401</v>
      </c>
      <c r="B844" s="991"/>
      <c r="C844" s="912" t="n">
        <v>4309</v>
      </c>
      <c r="D844" s="926" t="s">
        <v>658</v>
      </c>
      <c r="E844" s="757" t="n">
        <f aca="false">F844+G844+H844</f>
        <v>0</v>
      </c>
      <c r="F844" s="799"/>
      <c r="G844" s="800"/>
      <c r="H844" s="1479"/>
      <c r="I844" s="799"/>
      <c r="J844" s="800"/>
      <c r="K844" s="1479"/>
      <c r="L844" s="757" t="n">
        <f aca="false">I844+J844+K844</f>
        <v>0</v>
      </c>
      <c r="M844" s="1477" t="str">
        <f aca="false">(IF($E844&lt;&gt;0,$M$2,IF($L844&lt;&gt;0,$M$2,"")))</f>
        <v/>
      </c>
      <c r="N844" s="1059"/>
    </row>
    <row r="845" customFormat="false" ht="15.75" hidden="false" customHeight="false" outlineLevel="0" collapsed="false">
      <c r="A845" s="742" t="n">
        <v>402</v>
      </c>
      <c r="B845" s="900" t="n">
        <v>4400</v>
      </c>
      <c r="C845" s="965" t="s">
        <v>659</v>
      </c>
      <c r="D845" s="965"/>
      <c r="E845" s="936" t="n">
        <f aca="false">F845+G845+H845</f>
        <v>0</v>
      </c>
      <c r="F845" s="1481"/>
      <c r="G845" s="1482"/>
      <c r="H845" s="1483"/>
      <c r="I845" s="1481"/>
      <c r="J845" s="1482"/>
      <c r="K845" s="1483"/>
      <c r="L845" s="936" t="n">
        <f aca="false">I845+J845+K845</f>
        <v>0</v>
      </c>
      <c r="M845" s="1477" t="str">
        <f aca="false">(IF($E845&lt;&gt;0,$M$2,IF($L845&lt;&gt;0,$M$2,"")))</f>
        <v/>
      </c>
      <c r="N845" s="1059"/>
    </row>
    <row r="846" customFormat="false" ht="15.75" hidden="false" customHeight="false" outlineLevel="0" collapsed="false">
      <c r="A846" s="989" t="n">
        <v>404</v>
      </c>
      <c r="B846" s="900" t="n">
        <v>4500</v>
      </c>
      <c r="C846" s="965" t="s">
        <v>660</v>
      </c>
      <c r="D846" s="965"/>
      <c r="E846" s="936" t="n">
        <f aca="false">F846+G846+H846</f>
        <v>0</v>
      </c>
      <c r="F846" s="1481"/>
      <c r="G846" s="1482"/>
      <c r="H846" s="1483"/>
      <c r="I846" s="1481"/>
      <c r="J846" s="1482"/>
      <c r="K846" s="1483"/>
      <c r="L846" s="936" t="n">
        <f aca="false">I846+J846+K846</f>
        <v>0</v>
      </c>
      <c r="M846" s="1477" t="str">
        <f aca="false">(IF($E846&lt;&gt;0,$M$2,IF($L846&lt;&gt;0,$M$2,"")))</f>
        <v/>
      </c>
      <c r="N846" s="1059"/>
    </row>
    <row r="847" customFormat="false" ht="15.75" hidden="false" customHeight="true" outlineLevel="0" collapsed="false">
      <c r="A847" s="989" t="n">
        <v>404</v>
      </c>
      <c r="B847" s="900" t="n">
        <v>4600</v>
      </c>
      <c r="C847" s="972" t="s">
        <v>661</v>
      </c>
      <c r="D847" s="972"/>
      <c r="E847" s="936" t="n">
        <f aca="false">F847+G847+H847</f>
        <v>0</v>
      </c>
      <c r="F847" s="1481"/>
      <c r="G847" s="1482"/>
      <c r="H847" s="1483"/>
      <c r="I847" s="1481"/>
      <c r="J847" s="1482"/>
      <c r="K847" s="1483"/>
      <c r="L847" s="936" t="n">
        <f aca="false">I847+J847+K847</f>
        <v>0</v>
      </c>
      <c r="M847" s="1477" t="str">
        <f aca="false">(IF($E847&lt;&gt;0,$M$2,IF($L847&lt;&gt;0,$M$2,"")))</f>
        <v/>
      </c>
      <c r="N847" s="1059"/>
    </row>
    <row r="848" customFormat="false" ht="15.75" hidden="false" customHeight="false" outlineLevel="0" collapsed="false">
      <c r="A848" s="805" t="n">
        <v>440</v>
      </c>
      <c r="B848" s="900" t="n">
        <v>4900</v>
      </c>
      <c r="C848" s="965" t="s">
        <v>662</v>
      </c>
      <c r="D848" s="965"/>
      <c r="E848" s="936" t="n">
        <f aca="false">+E849+E850</f>
        <v>0</v>
      </c>
      <c r="F848" s="903" t="n">
        <f aca="false">+F849+F850</f>
        <v>0</v>
      </c>
      <c r="G848" s="904" t="n">
        <f aca="false">+G849+G850</f>
        <v>0</v>
      </c>
      <c r="H848" s="543" t="n">
        <f aca="false">+H849+H850</f>
        <v>0</v>
      </c>
      <c r="I848" s="903" t="n">
        <f aca="false">+I849+I850</f>
        <v>0</v>
      </c>
      <c r="J848" s="904" t="n">
        <f aca="false">+J849+J850</f>
        <v>0</v>
      </c>
      <c r="K848" s="543" t="n">
        <f aca="false">+K849+K850</f>
        <v>0</v>
      </c>
      <c r="L848" s="936" t="n">
        <f aca="false">+L849+L850</f>
        <v>0</v>
      </c>
      <c r="M848" s="1477" t="str">
        <f aca="false">(IF($E848&lt;&gt;0,$M$2,IF($L848&lt;&gt;0,$M$2,"")))</f>
        <v/>
      </c>
      <c r="N848" s="1059"/>
    </row>
    <row r="849" customFormat="false" ht="15.75" hidden="false" customHeight="false" outlineLevel="0" collapsed="false">
      <c r="A849" s="805" t="n">
        <v>450</v>
      </c>
      <c r="B849" s="991"/>
      <c r="C849" s="907" t="n">
        <v>4901</v>
      </c>
      <c r="D849" s="994" t="s">
        <v>663</v>
      </c>
      <c r="E849" s="728" t="n">
        <f aca="false">F849+G849+H849</f>
        <v>0</v>
      </c>
      <c r="F849" s="803"/>
      <c r="G849" s="792"/>
      <c r="H849" s="1478"/>
      <c r="I849" s="803"/>
      <c r="J849" s="792"/>
      <c r="K849" s="1478"/>
      <c r="L849" s="728" t="n">
        <f aca="false">I849+J849+K849</f>
        <v>0</v>
      </c>
      <c r="M849" s="1477" t="str">
        <f aca="false">(IF($E849&lt;&gt;0,$M$2,IF($L849&lt;&gt;0,$M$2,"")))</f>
        <v/>
      </c>
      <c r="N849" s="1059"/>
    </row>
    <row r="850" customFormat="false" ht="15.75" hidden="false" customHeight="false" outlineLevel="0" collapsed="false">
      <c r="A850" s="805" t="n">
        <v>495</v>
      </c>
      <c r="B850" s="991"/>
      <c r="C850" s="912" t="n">
        <v>4902</v>
      </c>
      <c r="D850" s="926" t="s">
        <v>664</v>
      </c>
      <c r="E850" s="757" t="n">
        <f aca="false">F850+G850+H850</f>
        <v>0</v>
      </c>
      <c r="F850" s="799"/>
      <c r="G850" s="800"/>
      <c r="H850" s="1479"/>
      <c r="I850" s="799"/>
      <c r="J850" s="800"/>
      <c r="K850" s="1479"/>
      <c r="L850" s="757" t="n">
        <f aca="false">I850+J850+K850</f>
        <v>0</v>
      </c>
      <c r="M850" s="1477" t="str">
        <f aca="false">(IF($E850&lt;&gt;0,$M$2,IF($L850&lt;&gt;0,$M$2,"")))</f>
        <v/>
      </c>
      <c r="N850" s="1059"/>
    </row>
    <row r="851" customFormat="false" ht="15.75" hidden="false" customHeight="false" outlineLevel="0" collapsed="false">
      <c r="A851" s="806" t="n">
        <v>500</v>
      </c>
      <c r="B851" s="995" t="n">
        <v>5100</v>
      </c>
      <c r="C851" s="996" t="s">
        <v>665</v>
      </c>
      <c r="D851" s="996"/>
      <c r="E851" s="936" t="n">
        <f aca="false">F851+G851+H851</f>
        <v>0</v>
      </c>
      <c r="F851" s="1481"/>
      <c r="G851" s="1482"/>
      <c r="H851" s="1483"/>
      <c r="I851" s="1481"/>
      <c r="J851" s="1482"/>
      <c r="K851" s="1483"/>
      <c r="L851" s="936" t="n">
        <f aca="false">I851+J851+K851</f>
        <v>0</v>
      </c>
      <c r="M851" s="1477" t="str">
        <f aca="false">(IF($E851&lt;&gt;0,$M$2,IF($L851&lt;&gt;0,$M$2,"")))</f>
        <v/>
      </c>
      <c r="N851" s="1059"/>
    </row>
    <row r="852" customFormat="false" ht="15.75" hidden="false" customHeight="false" outlineLevel="0" collapsed="false">
      <c r="A852" s="806" t="n">
        <v>505</v>
      </c>
      <c r="B852" s="995" t="n">
        <v>5200</v>
      </c>
      <c r="C852" s="996" t="s">
        <v>666</v>
      </c>
      <c r="D852" s="996"/>
      <c r="E852" s="936" t="n">
        <f aca="false">SUM(E853:E859)</f>
        <v>0</v>
      </c>
      <c r="F852" s="903" t="n">
        <f aca="false">SUM(F853:F859)</f>
        <v>0</v>
      </c>
      <c r="G852" s="904" t="n">
        <f aca="false">SUM(G853:G859)</f>
        <v>0</v>
      </c>
      <c r="H852" s="543" t="n">
        <f aca="false">SUM(H853:H859)</f>
        <v>0</v>
      </c>
      <c r="I852" s="903" t="n">
        <f aca="false">SUM(I853:I859)</f>
        <v>0</v>
      </c>
      <c r="J852" s="904" t="n">
        <f aca="false">SUM(J853:J859)</f>
        <v>0</v>
      </c>
      <c r="K852" s="543" t="n">
        <f aca="false">SUM(K853:K859)</f>
        <v>0</v>
      </c>
      <c r="L852" s="936" t="n">
        <f aca="false">SUM(L853:L859)</f>
        <v>0</v>
      </c>
      <c r="M852" s="1477" t="str">
        <f aca="false">(IF($E852&lt;&gt;0,$M$2,IF($L852&lt;&gt;0,$M$2,"")))</f>
        <v/>
      </c>
      <c r="N852" s="1059"/>
    </row>
    <row r="853" customFormat="false" ht="15.75" hidden="false" customHeight="false" outlineLevel="0" collapsed="false">
      <c r="A853" s="806" t="n">
        <v>510</v>
      </c>
      <c r="B853" s="998"/>
      <c r="C853" s="999" t="n">
        <v>5201</v>
      </c>
      <c r="D853" s="1000" t="s">
        <v>667</v>
      </c>
      <c r="E853" s="728" t="n">
        <f aca="false">F853+G853+H853</f>
        <v>0</v>
      </c>
      <c r="F853" s="803"/>
      <c r="G853" s="792"/>
      <c r="H853" s="1478"/>
      <c r="I853" s="803"/>
      <c r="J853" s="792"/>
      <c r="K853" s="1478"/>
      <c r="L853" s="728" t="n">
        <f aca="false">I853+J853+K853</f>
        <v>0</v>
      </c>
      <c r="M853" s="1477" t="str">
        <f aca="false">(IF($E853&lt;&gt;0,$M$2,IF($L853&lt;&gt;0,$M$2,"")))</f>
        <v/>
      </c>
      <c r="N853" s="1059"/>
    </row>
    <row r="854" customFormat="false" ht="15.75" hidden="false" customHeight="false" outlineLevel="0" collapsed="false">
      <c r="A854" s="806" t="n">
        <v>515</v>
      </c>
      <c r="B854" s="998"/>
      <c r="C854" s="1002" t="n">
        <v>5202</v>
      </c>
      <c r="D854" s="1003" t="s">
        <v>668</v>
      </c>
      <c r="E854" s="735" t="n">
        <f aca="false">F854+G854+H854</f>
        <v>0</v>
      </c>
      <c r="F854" s="793"/>
      <c r="G854" s="794"/>
      <c r="H854" s="1480"/>
      <c r="I854" s="793"/>
      <c r="J854" s="794"/>
      <c r="K854" s="1480"/>
      <c r="L854" s="735" t="n">
        <f aca="false">I854+J854+K854</f>
        <v>0</v>
      </c>
      <c r="M854" s="1477" t="str">
        <f aca="false">(IF($E854&lt;&gt;0,$M$2,IF($L854&lt;&gt;0,$M$2,"")))</f>
        <v/>
      </c>
      <c r="N854" s="1059"/>
    </row>
    <row r="855" customFormat="false" ht="15.75" hidden="false" customHeight="false" outlineLevel="0" collapsed="false">
      <c r="A855" s="806" t="n">
        <v>520</v>
      </c>
      <c r="B855" s="998"/>
      <c r="C855" s="1002" t="n">
        <v>5203</v>
      </c>
      <c r="D855" s="1003" t="s">
        <v>669</v>
      </c>
      <c r="E855" s="735" t="n">
        <f aca="false">F855+G855+H855</f>
        <v>0</v>
      </c>
      <c r="F855" s="793"/>
      <c r="G855" s="794"/>
      <c r="H855" s="1480"/>
      <c r="I855" s="793"/>
      <c r="J855" s="794"/>
      <c r="K855" s="1480"/>
      <c r="L855" s="735" t="n">
        <f aca="false">I855+J855+K855</f>
        <v>0</v>
      </c>
      <c r="M855" s="1477" t="str">
        <f aca="false">(IF($E855&lt;&gt;0,$M$2,IF($L855&lt;&gt;0,$M$2,"")))</f>
        <v/>
      </c>
      <c r="N855" s="1059"/>
    </row>
    <row r="856" customFormat="false" ht="15.75" hidden="false" customHeight="false" outlineLevel="0" collapsed="false">
      <c r="A856" s="806" t="n">
        <v>525</v>
      </c>
      <c r="B856" s="998"/>
      <c r="C856" s="1002" t="n">
        <v>5204</v>
      </c>
      <c r="D856" s="1003" t="s">
        <v>670</v>
      </c>
      <c r="E856" s="735" t="n">
        <f aca="false">F856+G856+H856</f>
        <v>0</v>
      </c>
      <c r="F856" s="793"/>
      <c r="G856" s="794"/>
      <c r="H856" s="1480"/>
      <c r="I856" s="793"/>
      <c r="J856" s="794"/>
      <c r="K856" s="1480"/>
      <c r="L856" s="735" t="n">
        <f aca="false">I856+J856+K856</f>
        <v>0</v>
      </c>
      <c r="M856" s="1477" t="str">
        <f aca="false">(IF($E856&lt;&gt;0,$M$2,IF($L856&lt;&gt;0,$M$2,"")))</f>
        <v/>
      </c>
      <c r="N856" s="1059"/>
    </row>
    <row r="857" customFormat="false" ht="15.75" hidden="false" customHeight="false" outlineLevel="0" collapsed="false">
      <c r="A857" s="805" t="n">
        <v>635</v>
      </c>
      <c r="B857" s="998"/>
      <c r="C857" s="1002" t="n">
        <v>5205</v>
      </c>
      <c r="D857" s="1003" t="s">
        <v>671</v>
      </c>
      <c r="E857" s="735" t="n">
        <f aca="false">F857+G857+H857</f>
        <v>0</v>
      </c>
      <c r="F857" s="793"/>
      <c r="G857" s="794"/>
      <c r="H857" s="1480"/>
      <c r="I857" s="793"/>
      <c r="J857" s="794"/>
      <c r="K857" s="1480"/>
      <c r="L857" s="735" t="n">
        <f aca="false">I857+J857+K857</f>
        <v>0</v>
      </c>
      <c r="M857" s="1477" t="str">
        <f aca="false">(IF($E857&lt;&gt;0,$M$2,IF($L857&lt;&gt;0,$M$2,"")))</f>
        <v/>
      </c>
      <c r="N857" s="1059"/>
    </row>
    <row r="858" customFormat="false" ht="15.75" hidden="false" customHeight="false" outlineLevel="0" collapsed="false">
      <c r="A858" s="806" t="n">
        <v>640</v>
      </c>
      <c r="B858" s="998"/>
      <c r="C858" s="1002" t="n">
        <v>5206</v>
      </c>
      <c r="D858" s="1003" t="s">
        <v>672</v>
      </c>
      <c r="E858" s="735" t="n">
        <f aca="false">F858+G858+H858</f>
        <v>0</v>
      </c>
      <c r="F858" s="793"/>
      <c r="G858" s="794"/>
      <c r="H858" s="1480"/>
      <c r="I858" s="793"/>
      <c r="J858" s="794"/>
      <c r="K858" s="1480"/>
      <c r="L858" s="735" t="n">
        <f aca="false">I858+J858+K858</f>
        <v>0</v>
      </c>
      <c r="M858" s="1477" t="str">
        <f aca="false">(IF($E858&lt;&gt;0,$M$2,IF($L858&lt;&gt;0,$M$2,"")))</f>
        <v/>
      </c>
      <c r="N858" s="1059"/>
    </row>
    <row r="859" customFormat="false" ht="15.75" hidden="false" customHeight="false" outlineLevel="0" collapsed="false">
      <c r="A859" s="806" t="n">
        <v>645</v>
      </c>
      <c r="B859" s="998"/>
      <c r="C859" s="1004" t="n">
        <v>5219</v>
      </c>
      <c r="D859" s="1005" t="s">
        <v>673</v>
      </c>
      <c r="E859" s="757" t="n">
        <f aca="false">F859+G859+H859</f>
        <v>0</v>
      </c>
      <c r="F859" s="799"/>
      <c r="G859" s="800"/>
      <c r="H859" s="1479"/>
      <c r="I859" s="799"/>
      <c r="J859" s="800"/>
      <c r="K859" s="1479"/>
      <c r="L859" s="757" t="n">
        <f aca="false">I859+J859+K859</f>
        <v>0</v>
      </c>
      <c r="M859" s="1477" t="str">
        <f aca="false">(IF($E859&lt;&gt;0,$M$2,IF($L859&lt;&gt;0,$M$2,"")))</f>
        <v/>
      </c>
      <c r="N859" s="1059"/>
    </row>
    <row r="860" customFormat="false" ht="15.75" hidden="false" customHeight="false" outlineLevel="0" collapsed="false">
      <c r="A860" s="806" t="n">
        <v>650</v>
      </c>
      <c r="B860" s="995" t="n">
        <v>5300</v>
      </c>
      <c r="C860" s="996" t="s">
        <v>674</v>
      </c>
      <c r="D860" s="996"/>
      <c r="E860" s="936" t="n">
        <f aca="false">SUM(E861:E862)</f>
        <v>0</v>
      </c>
      <c r="F860" s="903" t="n">
        <f aca="false">SUM(F861:F862)</f>
        <v>0</v>
      </c>
      <c r="G860" s="904" t="n">
        <f aca="false">SUM(G861:G862)</f>
        <v>0</v>
      </c>
      <c r="H860" s="543" t="n">
        <f aca="false">SUM(H861:H862)</f>
        <v>0</v>
      </c>
      <c r="I860" s="903" t="n">
        <f aca="false">SUM(I861:I862)</f>
        <v>0</v>
      </c>
      <c r="J860" s="904" t="n">
        <f aca="false">SUM(J861:J862)</f>
        <v>0</v>
      </c>
      <c r="K860" s="543" t="n">
        <f aca="false">SUM(K861:K862)</f>
        <v>0</v>
      </c>
      <c r="L860" s="936" t="n">
        <f aca="false">SUM(L861:L862)</f>
        <v>0</v>
      </c>
      <c r="M860" s="1477" t="str">
        <f aca="false">(IF($E860&lt;&gt;0,$M$2,IF($L860&lt;&gt;0,$M$2,"")))</f>
        <v/>
      </c>
      <c r="N860" s="1059"/>
    </row>
    <row r="861" customFormat="false" ht="15.75" hidden="false" customHeight="false" outlineLevel="0" collapsed="false">
      <c r="A861" s="805" t="n">
        <v>655</v>
      </c>
      <c r="B861" s="998"/>
      <c r="C861" s="999" t="n">
        <v>5301</v>
      </c>
      <c r="D861" s="1000" t="s">
        <v>675</v>
      </c>
      <c r="E861" s="728" t="n">
        <f aca="false">F861+G861+H861</f>
        <v>0</v>
      </c>
      <c r="F861" s="803"/>
      <c r="G861" s="792"/>
      <c r="H861" s="1478"/>
      <c r="I861" s="803"/>
      <c r="J861" s="792"/>
      <c r="K861" s="1478"/>
      <c r="L861" s="728" t="n">
        <f aca="false">I861+J861+K861</f>
        <v>0</v>
      </c>
      <c r="M861" s="1477" t="str">
        <f aca="false">(IF($E861&lt;&gt;0,$M$2,IF($L861&lt;&gt;0,$M$2,"")))</f>
        <v/>
      </c>
      <c r="N861" s="1059"/>
    </row>
    <row r="862" customFormat="false" ht="15.75" hidden="false" customHeight="false" outlineLevel="0" collapsed="false">
      <c r="A862" s="805" t="n">
        <v>665</v>
      </c>
      <c r="B862" s="998"/>
      <c r="C862" s="1004" t="n">
        <v>5309</v>
      </c>
      <c r="D862" s="1005" t="s">
        <v>676</v>
      </c>
      <c r="E862" s="757" t="n">
        <f aca="false">F862+G862+H862</f>
        <v>0</v>
      </c>
      <c r="F862" s="799"/>
      <c r="G862" s="800"/>
      <c r="H862" s="1479"/>
      <c r="I862" s="799"/>
      <c r="J862" s="800"/>
      <c r="K862" s="1479"/>
      <c r="L862" s="757" t="n">
        <f aca="false">I862+J862+K862</f>
        <v>0</v>
      </c>
      <c r="M862" s="1477" t="str">
        <f aca="false">(IF($E862&lt;&gt;0,$M$2,IF($L862&lt;&gt;0,$M$2,"")))</f>
        <v/>
      </c>
      <c r="N862" s="1059"/>
    </row>
    <row r="863" customFormat="false" ht="15.75" hidden="false" customHeight="false" outlineLevel="0" collapsed="false">
      <c r="A863" s="805" t="n">
        <v>675</v>
      </c>
      <c r="B863" s="995" t="n">
        <v>5400</v>
      </c>
      <c r="C863" s="996" t="s">
        <v>677</v>
      </c>
      <c r="D863" s="996"/>
      <c r="E863" s="936" t="n">
        <f aca="false">F863+G863+H863</f>
        <v>0</v>
      </c>
      <c r="F863" s="1481"/>
      <c r="G863" s="1482"/>
      <c r="H863" s="1483"/>
      <c r="I863" s="1481"/>
      <c r="J863" s="1482"/>
      <c r="K863" s="1483"/>
      <c r="L863" s="936" t="n">
        <f aca="false">I863+J863+K863</f>
        <v>0</v>
      </c>
      <c r="M863" s="1477" t="str">
        <f aca="false">(IF($E863&lt;&gt;0,$M$2,IF($L863&lt;&gt;0,$M$2,"")))</f>
        <v/>
      </c>
      <c r="N863" s="1059"/>
    </row>
    <row r="864" customFormat="false" ht="15.75" hidden="false" customHeight="false" outlineLevel="0" collapsed="false">
      <c r="A864" s="805" t="n">
        <v>685</v>
      </c>
      <c r="B864" s="900" t="n">
        <v>5500</v>
      </c>
      <c r="C864" s="965" t="s">
        <v>678</v>
      </c>
      <c r="D864" s="965"/>
      <c r="E864" s="936" t="n">
        <f aca="false">SUM(E865:E868)</f>
        <v>0</v>
      </c>
      <c r="F864" s="903" t="n">
        <f aca="false">SUM(F865:F868)</f>
        <v>0</v>
      </c>
      <c r="G864" s="904" t="n">
        <f aca="false">SUM(G865:G868)</f>
        <v>0</v>
      </c>
      <c r="H864" s="543" t="n">
        <f aca="false">SUM(H865:H868)</f>
        <v>0</v>
      </c>
      <c r="I864" s="903" t="n">
        <f aca="false">SUM(I865:I868)</f>
        <v>0</v>
      </c>
      <c r="J864" s="904" t="n">
        <f aca="false">SUM(J865:J868)</f>
        <v>0</v>
      </c>
      <c r="K864" s="543" t="n">
        <f aca="false">SUM(K865:K868)</f>
        <v>0</v>
      </c>
      <c r="L864" s="936" t="n">
        <f aca="false">SUM(L865:L868)</f>
        <v>0</v>
      </c>
      <c r="M864" s="1477" t="str">
        <f aca="false">(IF($E864&lt;&gt;0,$M$2,IF($L864&lt;&gt;0,$M$2,"")))</f>
        <v/>
      </c>
      <c r="N864" s="1059"/>
    </row>
    <row r="865" customFormat="false" ht="15.75" hidden="false" customHeight="false" outlineLevel="0" collapsed="false">
      <c r="A865" s="806" t="n">
        <v>690</v>
      </c>
      <c r="B865" s="991"/>
      <c r="C865" s="907" t="n">
        <v>5501</v>
      </c>
      <c r="D865" s="937" t="s">
        <v>679</v>
      </c>
      <c r="E865" s="728" t="n">
        <f aca="false">F865+G865+H865</f>
        <v>0</v>
      </c>
      <c r="F865" s="803"/>
      <c r="G865" s="792"/>
      <c r="H865" s="1478"/>
      <c r="I865" s="803"/>
      <c r="J865" s="792"/>
      <c r="K865" s="1478"/>
      <c r="L865" s="728" t="n">
        <f aca="false">I865+J865+K865</f>
        <v>0</v>
      </c>
      <c r="M865" s="1477" t="str">
        <f aca="false">(IF($E865&lt;&gt;0,$M$2,IF($L865&lt;&gt;0,$M$2,"")))</f>
        <v/>
      </c>
      <c r="N865" s="1059"/>
    </row>
    <row r="866" customFormat="false" ht="15.75" hidden="false" customHeight="false" outlineLevel="0" collapsed="false">
      <c r="A866" s="806" t="n">
        <v>695</v>
      </c>
      <c r="B866" s="991"/>
      <c r="C866" s="920" t="n">
        <v>5502</v>
      </c>
      <c r="D866" s="921" t="s">
        <v>680</v>
      </c>
      <c r="E866" s="735" t="n">
        <f aca="false">F866+G866+H866</f>
        <v>0</v>
      </c>
      <c r="F866" s="793"/>
      <c r="G866" s="794"/>
      <c r="H866" s="1480"/>
      <c r="I866" s="793"/>
      <c r="J866" s="794"/>
      <c r="K866" s="1480"/>
      <c r="L866" s="735" t="n">
        <f aca="false">I866+J866+K866</f>
        <v>0</v>
      </c>
      <c r="M866" s="1477" t="str">
        <f aca="false">(IF($E866&lt;&gt;0,$M$2,IF($L866&lt;&gt;0,$M$2,"")))</f>
        <v/>
      </c>
      <c r="N866" s="1059"/>
    </row>
    <row r="867" customFormat="false" ht="15.75" hidden="false" customHeight="false" outlineLevel="0" collapsed="false">
      <c r="A867" s="805" t="n">
        <v>700</v>
      </c>
      <c r="B867" s="991"/>
      <c r="C867" s="920" t="n">
        <v>5503</v>
      </c>
      <c r="D867" s="992" t="s">
        <v>681</v>
      </c>
      <c r="E867" s="735" t="n">
        <f aca="false">F867+G867+H867</f>
        <v>0</v>
      </c>
      <c r="F867" s="793"/>
      <c r="G867" s="794"/>
      <c r="H867" s="1480"/>
      <c r="I867" s="793"/>
      <c r="J867" s="794"/>
      <c r="K867" s="1480"/>
      <c r="L867" s="735" t="n">
        <f aca="false">I867+J867+K867</f>
        <v>0</v>
      </c>
      <c r="M867" s="1477" t="str">
        <f aca="false">(IF($E867&lt;&gt;0,$M$2,IF($L867&lt;&gt;0,$M$2,"")))</f>
        <v/>
      </c>
      <c r="N867" s="1059"/>
    </row>
    <row r="868" customFormat="false" ht="15.75" hidden="false" customHeight="false" outlineLevel="0" collapsed="false">
      <c r="A868" s="805" t="n">
        <v>710</v>
      </c>
      <c r="B868" s="991"/>
      <c r="C868" s="912" t="n">
        <v>5504</v>
      </c>
      <c r="D868" s="964" t="s">
        <v>682</v>
      </c>
      <c r="E868" s="757" t="n">
        <f aca="false">F868+G868+H868</f>
        <v>0</v>
      </c>
      <c r="F868" s="799"/>
      <c r="G868" s="800"/>
      <c r="H868" s="1479"/>
      <c r="I868" s="799"/>
      <c r="J868" s="800"/>
      <c r="K868" s="1479"/>
      <c r="L868" s="757" t="n">
        <f aca="false">I868+J868+K868</f>
        <v>0</v>
      </c>
      <c r="M868" s="1477" t="str">
        <f aca="false">(IF($E868&lt;&gt;0,$M$2,IF($L868&lt;&gt;0,$M$2,"")))</f>
        <v/>
      </c>
      <c r="N868" s="1059"/>
    </row>
    <row r="869" customFormat="false" ht="15.75" hidden="false" customHeight="true" outlineLevel="0" collapsed="false">
      <c r="A869" s="806" t="n">
        <v>715</v>
      </c>
      <c r="B869" s="995" t="n">
        <v>5700</v>
      </c>
      <c r="C869" s="1006" t="s">
        <v>683</v>
      </c>
      <c r="D869" s="1006"/>
      <c r="E869" s="936" t="n">
        <f aca="false">SUM(E870:E872)</f>
        <v>0</v>
      </c>
      <c r="F869" s="903" t="n">
        <f aca="false">SUM(F870:F872)</f>
        <v>0</v>
      </c>
      <c r="G869" s="904" t="n">
        <f aca="false">SUM(G870:G872)</f>
        <v>0</v>
      </c>
      <c r="H869" s="543" t="n">
        <f aca="false">SUM(H870:H872)</f>
        <v>0</v>
      </c>
      <c r="I869" s="903" t="n">
        <f aca="false">SUM(I870:I872)</f>
        <v>0</v>
      </c>
      <c r="J869" s="904" t="n">
        <f aca="false">SUM(J870:J872)</f>
        <v>0</v>
      </c>
      <c r="K869" s="543" t="n">
        <f aca="false">SUM(K870:K872)</f>
        <v>0</v>
      </c>
      <c r="L869" s="936" t="n">
        <f aca="false">SUM(L870:L872)</f>
        <v>0</v>
      </c>
      <c r="M869" s="1477" t="str">
        <f aca="false">(IF($E869&lt;&gt;0,$M$2,IF($L869&lt;&gt;0,$M$2,"")))</f>
        <v/>
      </c>
      <c r="N869" s="1059"/>
    </row>
    <row r="870" customFormat="false" ht="15.75" hidden="false" customHeight="false" outlineLevel="0" collapsed="false">
      <c r="A870" s="806" t="n">
        <v>720</v>
      </c>
      <c r="B870" s="998"/>
      <c r="C870" s="999" t="n">
        <v>5701</v>
      </c>
      <c r="D870" s="1000" t="s">
        <v>684</v>
      </c>
      <c r="E870" s="728" t="n">
        <f aca="false">F870+G870+H870</f>
        <v>0</v>
      </c>
      <c r="F870" s="803"/>
      <c r="G870" s="792"/>
      <c r="H870" s="1478"/>
      <c r="I870" s="803"/>
      <c r="J870" s="792"/>
      <c r="K870" s="1478"/>
      <c r="L870" s="728" t="n">
        <f aca="false">I870+J870+K870</f>
        <v>0</v>
      </c>
      <c r="M870" s="1477" t="str">
        <f aca="false">(IF($E870&lt;&gt;0,$M$2,IF($L870&lt;&gt;0,$M$2,"")))</f>
        <v/>
      </c>
      <c r="N870" s="1059"/>
    </row>
    <row r="871" customFormat="false" ht="15.75" hidden="false" customHeight="false" outlineLevel="0" collapsed="false">
      <c r="A871" s="806" t="n">
        <v>725</v>
      </c>
      <c r="B871" s="998"/>
      <c r="C871" s="1007" t="n">
        <v>5702</v>
      </c>
      <c r="D871" s="1008" t="s">
        <v>685</v>
      </c>
      <c r="E871" s="745" t="n">
        <f aca="false">F871+G871+H871</f>
        <v>0</v>
      </c>
      <c r="F871" s="1310"/>
      <c r="G871" s="739"/>
      <c r="H871" s="1484"/>
      <c r="I871" s="1310"/>
      <c r="J871" s="739"/>
      <c r="K871" s="1484"/>
      <c r="L871" s="745" t="n">
        <f aca="false">I871+J871+K871</f>
        <v>0</v>
      </c>
      <c r="M871" s="1477" t="str">
        <f aca="false">(IF($E871&lt;&gt;0,$M$2,IF($L871&lt;&gt;0,$M$2,"")))</f>
        <v/>
      </c>
      <c r="N871" s="1059"/>
    </row>
    <row r="872" customFormat="false" ht="15.75" hidden="false" customHeight="false" outlineLevel="0" collapsed="false">
      <c r="A872" s="806" t="n">
        <v>730</v>
      </c>
      <c r="B872" s="919"/>
      <c r="C872" s="1009" t="n">
        <v>4071</v>
      </c>
      <c r="D872" s="1010" t="s">
        <v>686</v>
      </c>
      <c r="E872" s="1011" t="n">
        <f aca="false">F872+G872+H872</f>
        <v>0</v>
      </c>
      <c r="F872" s="1489"/>
      <c r="G872" s="1490"/>
      <c r="H872" s="1491"/>
      <c r="I872" s="1489"/>
      <c r="J872" s="1490"/>
      <c r="K872" s="1491"/>
      <c r="L872" s="1011" t="n">
        <f aca="false">I872+J872+K872</f>
        <v>0</v>
      </c>
      <c r="M872" s="1477" t="str">
        <f aca="false">(IF($E872&lt;&gt;0,$M$2,IF($L872&lt;&gt;0,$M$2,"")))</f>
        <v/>
      </c>
      <c r="N872" s="1059"/>
    </row>
    <row r="873" customFormat="false" ht="15.75" hidden="false" customHeight="false" outlineLevel="0" collapsed="false">
      <c r="A873" s="806" t="n">
        <v>735</v>
      </c>
      <c r="B873" s="1291"/>
      <c r="C873" s="1018" t="s">
        <v>687</v>
      </c>
      <c r="D873" s="1018"/>
      <c r="E873" s="1492"/>
      <c r="F873" s="1492"/>
      <c r="G873" s="1492"/>
      <c r="H873" s="1492"/>
      <c r="I873" s="1492"/>
      <c r="J873" s="1492"/>
      <c r="K873" s="1492"/>
      <c r="L873" s="1493"/>
      <c r="M873" s="1477" t="str">
        <f aca="false">(IF($E873&lt;&gt;0,$M$2,IF($L873&lt;&gt;0,$M$2,"")))</f>
        <v/>
      </c>
      <c r="N873" s="1059"/>
    </row>
    <row r="874" customFormat="false" ht="15.75" hidden="false" customHeight="false" outlineLevel="0" collapsed="false">
      <c r="A874" s="806" t="n">
        <v>740</v>
      </c>
      <c r="B874" s="1017" t="n">
        <v>98</v>
      </c>
      <c r="C874" s="1018" t="s">
        <v>687</v>
      </c>
      <c r="D874" s="1018"/>
      <c r="E874" s="936" t="n">
        <f aca="false">F874+G874+H874</f>
        <v>0</v>
      </c>
      <c r="F874" s="1494"/>
      <c r="G874" s="1495"/>
      <c r="H874" s="1496"/>
      <c r="I874" s="1211" t="n">
        <v>0</v>
      </c>
      <c r="J874" s="1497" t="n">
        <v>0</v>
      </c>
      <c r="K874" s="1181" t="n">
        <v>0</v>
      </c>
      <c r="L874" s="936" t="n">
        <f aca="false">I874+J874+K874</f>
        <v>0</v>
      </c>
      <c r="M874" s="1477" t="str">
        <f aca="false">(IF($E874&lt;&gt;0,$M$2,IF($L874&lt;&gt;0,$M$2,"")))</f>
        <v/>
      </c>
      <c r="N874" s="1059"/>
    </row>
    <row r="875" customFormat="false" ht="15.75" hidden="false" customHeight="false" outlineLevel="0" collapsed="false">
      <c r="A875" s="806" t="n">
        <v>745</v>
      </c>
      <c r="B875" s="1498"/>
      <c r="C875" s="1499"/>
      <c r="D875" s="1500"/>
      <c r="E875" s="897"/>
      <c r="F875" s="897"/>
      <c r="G875" s="897"/>
      <c r="H875" s="897"/>
      <c r="I875" s="897"/>
      <c r="J875" s="897"/>
      <c r="K875" s="897"/>
      <c r="L875" s="898"/>
      <c r="M875" s="1477" t="str">
        <f aca="false">(IF($E875&lt;&gt;0,$M$2,IF($L875&lt;&gt;0,$M$2,"")))</f>
        <v/>
      </c>
      <c r="N875" s="1059"/>
    </row>
    <row r="876" customFormat="false" ht="15.75" hidden="false" customHeight="false" outlineLevel="0" collapsed="false">
      <c r="A876" s="805" t="n">
        <v>750</v>
      </c>
      <c r="B876" s="1501"/>
      <c r="C876" s="670"/>
      <c r="D876" s="1502"/>
      <c r="E876" s="848"/>
      <c r="F876" s="848"/>
      <c r="G876" s="848"/>
      <c r="H876" s="848"/>
      <c r="I876" s="848"/>
      <c r="J876" s="848"/>
      <c r="K876" s="848"/>
      <c r="L876" s="1025"/>
      <c r="M876" s="1477" t="str">
        <f aca="false">(IF($E876&lt;&gt;0,$M$2,IF($L876&lt;&gt;0,$M$2,"")))</f>
        <v/>
      </c>
      <c r="N876" s="1059"/>
    </row>
    <row r="877" customFormat="false" ht="15.75" hidden="false" customHeight="false" outlineLevel="0" collapsed="false">
      <c r="A877" s="806" t="n">
        <v>755</v>
      </c>
      <c r="B877" s="1501"/>
      <c r="C877" s="670"/>
      <c r="D877" s="1502"/>
      <c r="E877" s="848"/>
      <c r="F877" s="848"/>
      <c r="G877" s="848"/>
      <c r="H877" s="848"/>
      <c r="I877" s="848"/>
      <c r="J877" s="848"/>
      <c r="K877" s="848"/>
      <c r="L877" s="1025"/>
      <c r="M877" s="1477" t="str">
        <f aca="false">(IF($E877&lt;&gt;0,$M$2,IF($L877&lt;&gt;0,$M$2,"")))</f>
        <v/>
      </c>
      <c r="N877" s="1059"/>
    </row>
    <row r="878" customFormat="false" ht="16.5" hidden="false" customHeight="false" outlineLevel="0" collapsed="false">
      <c r="A878" s="806" t="n">
        <v>760</v>
      </c>
      <c r="B878" s="1503"/>
      <c r="C878" s="1029" t="s">
        <v>568</v>
      </c>
      <c r="D878" s="1504" t="n">
        <f aca="false">+B878</f>
        <v>0</v>
      </c>
      <c r="E878" s="1031" t="n">
        <f aca="false">SUM(E762,E765,E771,E779,E780,E798,E802,E808,E811,E812,E813,E814,E815,E824,E831,E832,E833,E834,E841,E845,E846,E847,E848,E851,E852,E860,E863,E864,E869)+E874</f>
        <v>0</v>
      </c>
      <c r="F878" s="1032" t="n">
        <f aca="false">SUM(F762,F765,F771,F779,F780,F798,F802,F808,F811,F812,F813,F814,F815,F824,F831,F832,F833,F834,F841,F845,F846,F847,F848,F851,F852,F860,F863,F864,F869)+F874</f>
        <v>0</v>
      </c>
      <c r="G878" s="1033" t="n">
        <f aca="false">SUM(G762,G765,G771,G779,G780,G798,G802,G808,G811,G812,G813,G814,G815,G824,G831,G832,G833,G834,G841,G845,G846,G847,G848,G851,G852,G860,G863,G864,G869)+G874</f>
        <v>0</v>
      </c>
      <c r="H878" s="1034" t="n">
        <f aca="false">SUM(H762,H765,H771,H779,H780,H798,H802,H808,H811,H812,H813,H814,H815,H824,H831,H832,H833,H834,H841,H845,H846,H847,H848,H851,H852,H860,H863,H864,H869)+H874</f>
        <v>0</v>
      </c>
      <c r="I878" s="1032" t="n">
        <f aca="false">SUM(I762,I765,I771,I779,I780,I798,I802,I808,I811,I812,I813,I814,I815,I824,I831,I832,I833,I834,I841,I845,I846,I847,I848,I851,I852,I860,I863,I864,I869)+I874</f>
        <v>63340</v>
      </c>
      <c r="J878" s="1033" t="n">
        <f aca="false">SUM(J762,J765,J771,J779,J780,J798,J802,J808,J811,J812,J813,J814,J815,J824,J831,J832,J833,J834,J841,J845,J846,J847,J848,J851,J852,J860,J863,J864,J869)+J874</f>
        <v>0</v>
      </c>
      <c r="K878" s="1034" t="n">
        <f aca="false">SUM(K762,K765,K771,K779,K780,K798,K802,K808,K811,K812,K813,K814,K815,K824,K831,K832,K833,K834,K841,K845,K846,K847,K848,K851,K852,K860,K863,K864,K869)+K874</f>
        <v>0</v>
      </c>
      <c r="L878" s="1031" t="n">
        <f aca="false">SUM(L762,L765,L771,L779,L780,L798,L802,L808,L811,L812,L813,L814,L815,L824,L831,L832,L833,L834,L841,L845,L846,L847,L848,L851,L852,L860,L863,L864,L869)+L874</f>
        <v>63340</v>
      </c>
      <c r="M878" s="1477" t="n">
        <f aca="false">(IF($E878&lt;&gt;0,$M$2,IF($L878&lt;&gt;0,$M$2,"")))</f>
        <v>1</v>
      </c>
      <c r="N878" s="1505" t="str">
        <f aca="false">LEFT(C759,1)</f>
        <v>5</v>
      </c>
    </row>
    <row r="879" customFormat="false" ht="16.5" hidden="false" customHeight="false" outlineLevel="0" collapsed="false">
      <c r="A879" s="805" t="n">
        <v>765</v>
      </c>
      <c r="B879" s="1506" t="s">
        <v>924</v>
      </c>
      <c r="C879" s="1507"/>
      <c r="L879" s="1072"/>
      <c r="M879" s="657" t="n">
        <f aca="false">(IF($E878&lt;&gt;0,$M$2,IF($L878&lt;&gt;0,$M$2,"")))</f>
        <v>1</v>
      </c>
    </row>
    <row r="880" customFormat="false" ht="15.75" hidden="false" customHeight="false" outlineLevel="0" collapsed="false">
      <c r="A880" s="805" t="n">
        <v>775</v>
      </c>
      <c r="B880" s="1508"/>
      <c r="C880" s="1508"/>
      <c r="D880" s="1509"/>
      <c r="E880" s="1508"/>
      <c r="F880" s="1508"/>
      <c r="G880" s="1508"/>
      <c r="H880" s="1508"/>
      <c r="I880" s="1508"/>
      <c r="J880" s="1508"/>
      <c r="K880" s="1508"/>
      <c r="L880" s="1510"/>
      <c r="M880" s="657" t="n">
        <f aca="false">(IF($E878&lt;&gt;0,$M$2,IF($L878&lt;&gt;0,$M$2,"")))</f>
        <v>1</v>
      </c>
    </row>
    <row r="881" customFormat="false" ht="18.75" hidden="false" customHeight="false" outlineLevel="0" collapsed="false">
      <c r="A881" s="806" t="n">
        <v>780</v>
      </c>
      <c r="B881" s="1511"/>
      <c r="C881" s="1511"/>
      <c r="D881" s="1511"/>
      <c r="E881" s="1511"/>
      <c r="F881" s="1511"/>
      <c r="G881" s="1511"/>
      <c r="H881" s="1511"/>
      <c r="I881" s="1511"/>
      <c r="J881" s="1511"/>
      <c r="K881" s="1511"/>
      <c r="L881" s="1512"/>
      <c r="M881" s="1513" t="str">
        <f aca="false">(IF(E876&lt;&gt;0,$G$2,IF(L876&lt;&gt;0,$G$2,"")))</f>
        <v/>
      </c>
      <c r="N881" s="1511"/>
    </row>
    <row r="882" customFormat="false" ht="15.75" hidden="false" customHeight="false" outlineLevel="0" collapsed="false">
      <c r="A882" s="806" t="n">
        <v>785</v>
      </c>
      <c r="B882" s="1072"/>
      <c r="C882" s="1072"/>
      <c r="D882" s="1228"/>
      <c r="E882" s="1446"/>
      <c r="F882" s="1446"/>
      <c r="G882" s="1446"/>
      <c r="H882" s="1446"/>
      <c r="I882" s="1446"/>
      <c r="J882" s="1446"/>
      <c r="K882" s="1446"/>
      <c r="L882" s="1446"/>
      <c r="M882" s="657" t="n">
        <f aca="false">(IF($E1016&lt;&gt;0,$M$2,IF($L1016&lt;&gt;0,$M$2,"")))</f>
        <v>1</v>
      </c>
    </row>
    <row r="883" customFormat="false" ht="15.75" hidden="false" customHeight="false" outlineLevel="0" collapsed="false">
      <c r="A883" s="806" t="n">
        <v>790</v>
      </c>
      <c r="B883" s="1072"/>
      <c r="C883" s="1447"/>
      <c r="D883" s="1448"/>
      <c r="E883" s="1446"/>
      <c r="F883" s="1446"/>
      <c r="G883" s="1446"/>
      <c r="H883" s="1446"/>
      <c r="I883" s="1446"/>
      <c r="J883" s="1446"/>
      <c r="K883" s="1446"/>
      <c r="L883" s="1446"/>
      <c r="M883" s="657" t="n">
        <f aca="false">(IF($E1016&lt;&gt;0,$M$2,IF($L1016&lt;&gt;0,$M$2,"")))</f>
        <v>1</v>
      </c>
    </row>
    <row r="884" customFormat="false" ht="15.75" hidden="false" customHeight="false" outlineLevel="0" collapsed="false">
      <c r="A884" s="806" t="n">
        <v>795</v>
      </c>
      <c r="B884" s="1264" t="str">
        <f aca="false">$B$7</f>
        <v>ОТЧЕТНИ ДАННИ ПО ЕБК ЗА СМЕТКИТЕ ЗА СРЕДСТВАТА ОТ ЕВРОПЕЙСКИЯ СЪЮЗ - КСФ</v>
      </c>
      <c r="C884" s="1264"/>
      <c r="D884" s="1264"/>
      <c r="E884" s="870"/>
      <c r="F884" s="870"/>
      <c r="G884" s="854"/>
      <c r="H884" s="854"/>
      <c r="I884" s="854"/>
      <c r="J884" s="854"/>
      <c r="K884" s="854"/>
      <c r="L884" s="854"/>
      <c r="M884" s="657" t="n">
        <f aca="false">(IF($E1016&lt;&gt;0,$M$2,IF($L1016&lt;&gt;0,$M$2,"")))</f>
        <v>1</v>
      </c>
    </row>
    <row r="885" customFormat="false" ht="15.75" hidden="false" customHeight="false" outlineLevel="0" collapsed="false">
      <c r="A885" s="805" t="n">
        <v>805</v>
      </c>
      <c r="B885" s="396"/>
      <c r="C885" s="1027"/>
      <c r="D885" s="1036"/>
      <c r="E885" s="386" t="s">
        <v>398</v>
      </c>
      <c r="F885" s="386" t="s">
        <v>399</v>
      </c>
      <c r="G885" s="854"/>
      <c r="H885" s="1449" t="s">
        <v>914</v>
      </c>
      <c r="I885" s="1450"/>
      <c r="J885" s="1451"/>
      <c r="K885" s="854"/>
      <c r="L885" s="854"/>
      <c r="M885" s="657" t="n">
        <f aca="false">(IF($E1016&lt;&gt;0,$M$2,IF($L1016&lt;&gt;0,$M$2,"")))</f>
        <v>1</v>
      </c>
    </row>
    <row r="886" customFormat="false" ht="18.75" hidden="false" customHeight="false" outlineLevel="0" collapsed="false">
      <c r="A886" s="806" t="n">
        <v>810</v>
      </c>
      <c r="B886" s="858" t="n">
        <f aca="false">$B$9</f>
        <v>0</v>
      </c>
      <c r="C886" s="858"/>
      <c r="D886" s="858"/>
      <c r="E886" s="676" t="n">
        <f aca="false">$E$9</f>
        <v>42736</v>
      </c>
      <c r="F886" s="859" t="n">
        <f aca="false">$F$9</f>
        <v>43008</v>
      </c>
      <c r="G886" s="854"/>
      <c r="H886" s="854"/>
      <c r="I886" s="854"/>
      <c r="J886" s="854"/>
      <c r="K886" s="854"/>
      <c r="L886" s="854"/>
      <c r="M886" s="657" t="n">
        <f aca="false">(IF($E1016&lt;&gt;0,$M$2,IF($L1016&lt;&gt;0,$M$2,"")))</f>
        <v>1</v>
      </c>
    </row>
    <row r="887" customFormat="false" ht="15.75" hidden="false" customHeight="false" outlineLevel="0" collapsed="false">
      <c r="A887" s="806" t="n">
        <v>815</v>
      </c>
      <c r="B887" s="396" t="str">
        <f aca="false">$B$10</f>
        <v>(наименование на разпоредителя с бюджет)</v>
      </c>
      <c r="C887" s="396"/>
      <c r="D887" s="860"/>
      <c r="E887" s="854"/>
      <c r="F887" s="854"/>
      <c r="G887" s="854"/>
      <c r="H887" s="854"/>
      <c r="I887" s="854"/>
      <c r="J887" s="854"/>
      <c r="K887" s="854"/>
      <c r="L887" s="854"/>
      <c r="M887" s="657" t="n">
        <f aca="false">(IF($E1016&lt;&gt;0,$M$2,IF($L1016&lt;&gt;0,$M$2,"")))</f>
        <v>1</v>
      </c>
    </row>
    <row r="888" customFormat="false" ht="15.75" hidden="false" customHeight="false" outlineLevel="0" collapsed="false">
      <c r="A888" s="814" t="n">
        <v>525</v>
      </c>
      <c r="B888" s="396"/>
      <c r="C888" s="396"/>
      <c r="D888" s="860"/>
      <c r="E888" s="854"/>
      <c r="F888" s="854"/>
      <c r="G888" s="854"/>
      <c r="H888" s="854"/>
      <c r="I888" s="854"/>
      <c r="J888" s="854"/>
      <c r="K888" s="854"/>
      <c r="L888" s="854"/>
      <c r="M888" s="657" t="n">
        <f aca="false">(IF($E1016&lt;&gt;0,$M$2,IF($L1016&lt;&gt;0,$M$2,"")))</f>
        <v>1</v>
      </c>
    </row>
    <row r="889" customFormat="false" ht="19.5" hidden="false" customHeight="false" outlineLevel="0" collapsed="false">
      <c r="A889" s="805" t="n">
        <v>820</v>
      </c>
      <c r="B889" s="1452" t="str">
        <f aca="false">$B$12</f>
        <v>Криводол</v>
      </c>
      <c r="C889" s="1452"/>
      <c r="D889" s="1452"/>
      <c r="E889" s="1070" t="s">
        <v>571</v>
      </c>
      <c r="F889" s="1453" t="str">
        <f aca="false">$F$12</f>
        <v>5606</v>
      </c>
      <c r="G889" s="854"/>
      <c r="H889" s="854"/>
      <c r="I889" s="854"/>
      <c r="J889" s="854"/>
      <c r="K889" s="854"/>
      <c r="L889" s="854"/>
      <c r="M889" s="657" t="n">
        <f aca="false">(IF($E1016&lt;&gt;0,$M$2,IF($L1016&lt;&gt;0,$M$2,"")))</f>
        <v>1</v>
      </c>
    </row>
    <row r="890" customFormat="false" ht="15.75" hidden="false" customHeight="false" outlineLevel="0" collapsed="false">
      <c r="A890" s="806" t="n">
        <v>821</v>
      </c>
      <c r="B890" s="404" t="str">
        <f aca="false">$B$13</f>
        <v>(наименование на първостепенния разпоредител с бюджет)</v>
      </c>
      <c r="C890" s="396"/>
      <c r="D890" s="860"/>
      <c r="E890" s="870"/>
      <c r="F890" s="870"/>
      <c r="G890" s="854"/>
      <c r="H890" s="854"/>
      <c r="I890" s="854"/>
      <c r="J890" s="854"/>
      <c r="K890" s="854"/>
      <c r="L890" s="854"/>
      <c r="M890" s="657" t="n">
        <f aca="false">(IF($E1016&lt;&gt;0,$M$2,IF($L1016&lt;&gt;0,$M$2,"")))</f>
        <v>1</v>
      </c>
    </row>
    <row r="891" customFormat="false" ht="19.5" hidden="false" customHeight="false" outlineLevel="0" collapsed="false">
      <c r="A891" s="806" t="n">
        <v>822</v>
      </c>
      <c r="B891" s="864"/>
      <c r="C891" s="854"/>
      <c r="D891" s="865" t="s">
        <v>404</v>
      </c>
      <c r="E891" s="866" t="n">
        <f aca="false">$E$15</f>
        <v>98</v>
      </c>
      <c r="F891" s="1075" t="str">
        <f aca="false">$F$15</f>
        <v>СЕС - КСФ</v>
      </c>
      <c r="G891" s="848"/>
      <c r="H891" s="848"/>
      <c r="I891" s="848"/>
      <c r="J891" s="848"/>
      <c r="K891" s="848"/>
      <c r="L891" s="848"/>
      <c r="M891" s="657" t="n">
        <f aca="false">(IF($E1016&lt;&gt;0,$M$2,IF($L1016&lt;&gt;0,$M$2,"")))</f>
        <v>1</v>
      </c>
    </row>
    <row r="892" customFormat="false" ht="16.5" hidden="false" customHeight="false" outlineLevel="0" collapsed="false">
      <c r="A892" s="806" t="n">
        <v>823</v>
      </c>
      <c r="B892" s="396"/>
      <c r="C892" s="1027"/>
      <c r="D892" s="1036"/>
      <c r="E892" s="854"/>
      <c r="F892" s="854"/>
      <c r="G892" s="854"/>
      <c r="H892" s="854"/>
      <c r="I892" s="854"/>
      <c r="J892" s="854"/>
      <c r="K892" s="854"/>
      <c r="L892" s="873" t="s">
        <v>406</v>
      </c>
      <c r="M892" s="657" t="n">
        <f aca="false">(IF($E1016&lt;&gt;0,$M$2,IF($L1016&lt;&gt;0,$M$2,"")))</f>
        <v>1</v>
      </c>
    </row>
    <row r="893" customFormat="false" ht="24.95" hidden="false" customHeight="true" outlineLevel="0" collapsed="false">
      <c r="A893" s="806" t="n">
        <v>825</v>
      </c>
      <c r="B893" s="874"/>
      <c r="C893" s="875"/>
      <c r="D893" s="876" t="s">
        <v>915</v>
      </c>
      <c r="E893" s="699" t="s">
        <v>916</v>
      </c>
      <c r="F893" s="699"/>
      <c r="G893" s="699"/>
      <c r="H893" s="699"/>
      <c r="I893" s="877" t="s">
        <v>917</v>
      </c>
      <c r="J893" s="877"/>
      <c r="K893" s="877"/>
      <c r="L893" s="877"/>
      <c r="M893" s="657" t="n">
        <f aca="false">(IF($E1016&lt;&gt;0,$M$2,IF($L1016&lt;&gt;0,$M$2,"")))</f>
        <v>1</v>
      </c>
    </row>
    <row r="894" customFormat="false" ht="54.95" hidden="false" customHeight="true" outlineLevel="0" collapsed="false">
      <c r="A894" s="806"/>
      <c r="B894" s="878" t="s">
        <v>239</v>
      </c>
      <c r="C894" s="879" t="s">
        <v>410</v>
      </c>
      <c r="D894" s="880" t="s">
        <v>918</v>
      </c>
      <c r="E894" s="1276" t="str">
        <f aca="false">$E$20</f>
        <v>Уточнен план                Общо</v>
      </c>
      <c r="F894" s="705" t="str">
        <f aca="false">$F$20</f>
        <v>държавни дейности</v>
      </c>
      <c r="G894" s="706" t="str">
        <f aca="false">$G$20</f>
        <v>местни дейности</v>
      </c>
      <c r="H894" s="707" t="str">
        <f aca="false">$H$20</f>
        <v>дофинансиране</v>
      </c>
      <c r="I894" s="881" t="str">
        <f aca="false">$I$20</f>
        <v>държавни дейности -ОТЧЕТ</v>
      </c>
      <c r="J894" s="882" t="str">
        <f aca="false">$J$20</f>
        <v>местни дейности - ОТЧЕТ</v>
      </c>
      <c r="K894" s="883" t="str">
        <f aca="false">$K$20</f>
        <v>дофинансиране - ОТЧЕТ</v>
      </c>
      <c r="L894" s="1454" t="str">
        <f aca="false">$L$20</f>
        <v>ОТЧЕТ                                    ОБЩО</v>
      </c>
      <c r="M894" s="657" t="n">
        <f aca="false">(IF($E1016&lt;&gt;0,$M$2,IF($L1016&lt;&gt;0,$M$2,"")))</f>
        <v>1</v>
      </c>
    </row>
    <row r="895" customFormat="false" ht="18.75" hidden="false" customHeight="false" outlineLevel="0" collapsed="false">
      <c r="A895" s="806"/>
      <c r="B895" s="886"/>
      <c r="C895" s="887"/>
      <c r="D895" s="888" t="s">
        <v>576</v>
      </c>
      <c r="E895" s="1455" t="str">
        <f aca="false">$E$21</f>
        <v>(1)</v>
      </c>
      <c r="F895" s="717" t="str">
        <f aca="false">$F$21</f>
        <v>(2)</v>
      </c>
      <c r="G895" s="718" t="str">
        <f aca="false">$G$21</f>
        <v>(3)</v>
      </c>
      <c r="H895" s="719" t="str">
        <f aca="false">$H$21</f>
        <v>(4)</v>
      </c>
      <c r="I895" s="889" t="str">
        <f aca="false">$I$21</f>
        <v>(5)</v>
      </c>
      <c r="J895" s="890" t="str">
        <f aca="false">$J$21</f>
        <v>(6)</v>
      </c>
      <c r="K895" s="891" t="str">
        <f aca="false">$K$21</f>
        <v>(7)</v>
      </c>
      <c r="L895" s="892" t="str">
        <f aca="false">$L$21</f>
        <v>(8)</v>
      </c>
      <c r="M895" s="657" t="n">
        <f aca="false">(IF($E1016&lt;&gt;0,$M$2,IF($L1016&lt;&gt;0,$M$2,"")))</f>
        <v>1</v>
      </c>
    </row>
    <row r="896" customFormat="false" ht="15.75" hidden="false" customHeight="false" outlineLevel="0" collapsed="false">
      <c r="A896" s="806"/>
      <c r="B896" s="1456"/>
      <c r="C896" s="1457" t="str">
        <f aca="false">VLOOKUP(D896,OP_LIST2,2,FALSE())</f>
        <v>98301</v>
      </c>
      <c r="D896" s="1458" t="s">
        <v>919</v>
      </c>
      <c r="E896" s="1025"/>
      <c r="F896" s="1459"/>
      <c r="G896" s="1460"/>
      <c r="H896" s="1461"/>
      <c r="I896" s="1459"/>
      <c r="J896" s="1460"/>
      <c r="K896" s="1461"/>
      <c r="L896" s="1462"/>
      <c r="M896" s="657" t="n">
        <f aca="false">(IF($E1016&lt;&gt;0,$M$2,IF($L1016&lt;&gt;0,$M$2,"")))</f>
        <v>1</v>
      </c>
    </row>
    <row r="897" customFormat="false" ht="15.75" hidden="false" customHeight="false" outlineLevel="0" collapsed="false">
      <c r="A897" s="806"/>
      <c r="B897" s="1463"/>
      <c r="C897" s="1464" t="n">
        <f aca="false">VLOOKUP(D898,EBK_DEIN2,2,FALSE())</f>
        <v>5533</v>
      </c>
      <c r="D897" s="1465" t="s">
        <v>920</v>
      </c>
      <c r="E897" s="1025"/>
      <c r="F897" s="1466"/>
      <c r="G897" s="1467"/>
      <c r="H897" s="1468"/>
      <c r="I897" s="1466"/>
      <c r="J897" s="1467"/>
      <c r="K897" s="1468"/>
      <c r="L897" s="1462"/>
      <c r="M897" s="657" t="n">
        <f aca="false">(IF($E1016&lt;&gt;0,$M$2,IF($L1016&lt;&gt;0,$M$2,"")))</f>
        <v>1</v>
      </c>
    </row>
    <row r="898" customFormat="false" ht="15.75" hidden="false" customHeight="false" outlineLevel="0" collapsed="false">
      <c r="A898" s="806"/>
      <c r="B898" s="1469"/>
      <c r="C898" s="1470" t="n">
        <f aca="false">+C897</f>
        <v>5533</v>
      </c>
      <c r="D898" s="1458" t="s">
        <v>926</v>
      </c>
      <c r="E898" s="1025"/>
      <c r="F898" s="1466"/>
      <c r="G898" s="1467"/>
      <c r="H898" s="1468"/>
      <c r="I898" s="1466"/>
      <c r="J898" s="1467"/>
      <c r="K898" s="1468"/>
      <c r="L898" s="1462"/>
      <c r="M898" s="657" t="n">
        <f aca="false">(IF($E1016&lt;&gt;0,$M$2,IF($L1016&lt;&gt;0,$M$2,"")))</f>
        <v>1</v>
      </c>
    </row>
    <row r="899" customFormat="false" ht="15.75" hidden="false" customHeight="false" outlineLevel="0" collapsed="false">
      <c r="A899" s="806"/>
      <c r="B899" s="1471"/>
      <c r="C899" s="1472"/>
      <c r="D899" s="1473" t="s">
        <v>922</v>
      </c>
      <c r="E899" s="1025"/>
      <c r="F899" s="1474"/>
      <c r="G899" s="1475"/>
      <c r="H899" s="1476"/>
      <c r="I899" s="1474"/>
      <c r="J899" s="1475"/>
      <c r="K899" s="1476"/>
      <c r="L899" s="1462"/>
      <c r="M899" s="657" t="n">
        <f aca="false">(IF($E1016&lt;&gt;0,$M$2,IF($L1016&lt;&gt;0,$M$2,"")))</f>
        <v>1</v>
      </c>
    </row>
    <row r="900" customFormat="false" ht="15.75" hidden="false" customHeight="true" outlineLevel="0" collapsed="false">
      <c r="A900" s="806"/>
      <c r="B900" s="900" t="n">
        <v>100</v>
      </c>
      <c r="C900" s="901" t="s">
        <v>577</v>
      </c>
      <c r="D900" s="901"/>
      <c r="E900" s="902" t="n">
        <f aca="false">SUM(E901:E902)</f>
        <v>0</v>
      </c>
      <c r="F900" s="903" t="n">
        <f aca="false">SUM(F901:F902)</f>
        <v>0</v>
      </c>
      <c r="G900" s="904" t="n">
        <f aca="false">SUM(G901:G902)</f>
        <v>0</v>
      </c>
      <c r="H900" s="543" t="n">
        <f aca="false">SUM(H901:H902)</f>
        <v>0</v>
      </c>
      <c r="I900" s="903" t="n">
        <f aca="false">SUM(I901:I902)</f>
        <v>0</v>
      </c>
      <c r="J900" s="904" t="n">
        <f aca="false">SUM(J901:J902)</f>
        <v>0</v>
      </c>
      <c r="K900" s="543" t="n">
        <f aca="false">SUM(K901:K902)</f>
        <v>0</v>
      </c>
      <c r="L900" s="902" t="n">
        <f aca="false">SUM(L901:L902)</f>
        <v>0</v>
      </c>
      <c r="M900" s="1477" t="str">
        <f aca="false">(IF($E900&lt;&gt;0,$M$2,IF($L900&lt;&gt;0,$M$2,"")))</f>
        <v/>
      </c>
      <c r="N900" s="1059"/>
    </row>
    <row r="901" customFormat="false" ht="15.75" hidden="false" customHeight="false" outlineLevel="0" collapsed="false">
      <c r="A901" s="806"/>
      <c r="B901" s="906"/>
      <c r="C901" s="907" t="n">
        <v>101</v>
      </c>
      <c r="D901" s="908" t="s">
        <v>578</v>
      </c>
      <c r="E901" s="728" t="n">
        <f aca="false">F901+G901+H901</f>
        <v>0</v>
      </c>
      <c r="F901" s="803"/>
      <c r="G901" s="792"/>
      <c r="H901" s="1478"/>
      <c r="I901" s="803"/>
      <c r="J901" s="792"/>
      <c r="K901" s="1478"/>
      <c r="L901" s="728" t="n">
        <f aca="false">I901+J901+K901</f>
        <v>0</v>
      </c>
      <c r="M901" s="1477" t="str">
        <f aca="false">(IF($E901&lt;&gt;0,$M$2,IF($L901&lt;&gt;0,$M$2,"")))</f>
        <v/>
      </c>
      <c r="N901" s="1059"/>
    </row>
    <row r="902" customFormat="false" ht="15.75" hidden="false" customHeight="false" outlineLevel="0" collapsed="false">
      <c r="A902" s="693"/>
      <c r="B902" s="906"/>
      <c r="C902" s="912" t="n">
        <v>102</v>
      </c>
      <c r="D902" s="913" t="s">
        <v>579</v>
      </c>
      <c r="E902" s="757" t="n">
        <f aca="false">F902+G902+H902</f>
        <v>0</v>
      </c>
      <c r="F902" s="799"/>
      <c r="G902" s="800"/>
      <c r="H902" s="1479"/>
      <c r="I902" s="799"/>
      <c r="J902" s="800"/>
      <c r="K902" s="1479"/>
      <c r="L902" s="757" t="n">
        <f aca="false">I902+J902+K902</f>
        <v>0</v>
      </c>
      <c r="M902" s="1477" t="str">
        <f aca="false">(IF($E902&lt;&gt;0,$M$2,IF($L902&lt;&gt;0,$M$2,"")))</f>
        <v/>
      </c>
      <c r="N902" s="1059"/>
    </row>
    <row r="903" customFormat="false" ht="15.75" hidden="false" customHeight="false" outlineLevel="0" collapsed="false">
      <c r="A903" s="693"/>
      <c r="B903" s="900" t="n">
        <v>200</v>
      </c>
      <c r="C903" s="917" t="s">
        <v>580</v>
      </c>
      <c r="D903" s="917"/>
      <c r="E903" s="902" t="n">
        <f aca="false">SUM(E904:E908)</f>
        <v>0</v>
      </c>
      <c r="F903" s="903" t="n">
        <f aca="false">SUM(F904:F908)</f>
        <v>0</v>
      </c>
      <c r="G903" s="904" t="n">
        <f aca="false">SUM(G904:G908)</f>
        <v>0</v>
      </c>
      <c r="H903" s="543" t="n">
        <f aca="false">SUM(H904:H908)</f>
        <v>0</v>
      </c>
      <c r="I903" s="903" t="n">
        <f aca="false">SUM(I904:I908)</f>
        <v>21658</v>
      </c>
      <c r="J903" s="904" t="n">
        <f aca="false">SUM(J904:J908)</f>
        <v>0</v>
      </c>
      <c r="K903" s="543" t="n">
        <f aca="false">SUM(K904:K908)</f>
        <v>0</v>
      </c>
      <c r="L903" s="902" t="n">
        <f aca="false">SUM(L904:L908)</f>
        <v>21658</v>
      </c>
      <c r="M903" s="1477" t="n">
        <f aca="false">(IF($E903&lt;&gt;0,$M$2,IF($L903&lt;&gt;0,$M$2,"")))</f>
        <v>1</v>
      </c>
      <c r="N903" s="1059"/>
    </row>
    <row r="904" customFormat="false" ht="15.75" hidden="false" customHeight="false" outlineLevel="0" collapsed="false">
      <c r="A904" s="693"/>
      <c r="B904" s="918"/>
      <c r="C904" s="907" t="n">
        <v>201</v>
      </c>
      <c r="D904" s="908" t="s">
        <v>581</v>
      </c>
      <c r="E904" s="728" t="n">
        <f aca="false">F904+G904+H904</f>
        <v>0</v>
      </c>
      <c r="F904" s="803" t="n">
        <v>0</v>
      </c>
      <c r="G904" s="792" t="n">
        <v>0</v>
      </c>
      <c r="H904" s="1478" t="n">
        <v>0</v>
      </c>
      <c r="I904" s="803" t="n">
        <v>20278</v>
      </c>
      <c r="J904" s="792" t="n">
        <v>0</v>
      </c>
      <c r="K904" s="1478" t="n">
        <v>0</v>
      </c>
      <c r="L904" s="728" t="n">
        <f aca="false">I904+J904+K904</f>
        <v>20278</v>
      </c>
      <c r="M904" s="1477" t="n">
        <f aca="false">(IF($E904&lt;&gt;0,$M$2,IF($L904&lt;&gt;0,$M$2,"")))</f>
        <v>1</v>
      </c>
      <c r="N904" s="1059"/>
    </row>
    <row r="905" customFormat="false" ht="15.75" hidden="false" customHeight="false" outlineLevel="0" collapsed="false">
      <c r="A905" s="693"/>
      <c r="B905" s="919"/>
      <c r="C905" s="920" t="n">
        <v>202</v>
      </c>
      <c r="D905" s="921" t="s">
        <v>582</v>
      </c>
      <c r="E905" s="735" t="n">
        <f aca="false">F905+G905+H905</f>
        <v>0</v>
      </c>
      <c r="F905" s="793"/>
      <c r="G905" s="794"/>
      <c r="H905" s="1480"/>
      <c r="I905" s="793"/>
      <c r="J905" s="794"/>
      <c r="K905" s="1480"/>
      <c r="L905" s="735" t="n">
        <f aca="false">I905+J905+K905</f>
        <v>0</v>
      </c>
      <c r="M905" s="1477" t="str">
        <f aca="false">(IF($E905&lt;&gt;0,$M$2,IF($L905&lt;&gt;0,$M$2,"")))</f>
        <v/>
      </c>
      <c r="N905" s="1059"/>
    </row>
    <row r="906" customFormat="false" ht="31.5" hidden="false" customHeight="false" outlineLevel="0" collapsed="false">
      <c r="A906" s="693"/>
      <c r="B906" s="919"/>
      <c r="C906" s="920" t="n">
        <v>205</v>
      </c>
      <c r="D906" s="921" t="s">
        <v>583</v>
      </c>
      <c r="E906" s="735" t="n">
        <f aca="false">F906+G906+H906</f>
        <v>0</v>
      </c>
      <c r="F906" s="793"/>
      <c r="G906" s="794"/>
      <c r="H906" s="1480"/>
      <c r="I906" s="793"/>
      <c r="J906" s="794"/>
      <c r="K906" s="1480"/>
      <c r="L906" s="735" t="n">
        <f aca="false">I906+J906+K906</f>
        <v>0</v>
      </c>
      <c r="M906" s="1477" t="str">
        <f aca="false">(IF($E906&lt;&gt;0,$M$2,IF($L906&lt;&gt;0,$M$2,"")))</f>
        <v/>
      </c>
      <c r="N906" s="1059"/>
    </row>
    <row r="907" customFormat="false" ht="15.75" hidden="false" customHeight="false" outlineLevel="0" collapsed="false">
      <c r="A907" s="693"/>
      <c r="B907" s="919"/>
      <c r="C907" s="920" t="n">
        <v>208</v>
      </c>
      <c r="D907" s="925" t="s">
        <v>584</v>
      </c>
      <c r="E907" s="735" t="n">
        <f aca="false">F907+G907+H907</f>
        <v>0</v>
      </c>
      <c r="F907" s="793"/>
      <c r="G907" s="794"/>
      <c r="H907" s="1480"/>
      <c r="I907" s="793"/>
      <c r="J907" s="794"/>
      <c r="K907" s="1480"/>
      <c r="L907" s="735" t="n">
        <f aca="false">I907+J907+K907</f>
        <v>0</v>
      </c>
      <c r="M907" s="1477" t="str">
        <f aca="false">(IF($E907&lt;&gt;0,$M$2,IF($L907&lt;&gt;0,$M$2,"")))</f>
        <v/>
      </c>
      <c r="N907" s="1059"/>
    </row>
    <row r="908" customFormat="false" ht="15.75" hidden="false" customHeight="false" outlineLevel="0" collapsed="false">
      <c r="A908" s="693"/>
      <c r="B908" s="918"/>
      <c r="C908" s="912" t="n">
        <v>209</v>
      </c>
      <c r="D908" s="926" t="s">
        <v>585</v>
      </c>
      <c r="E908" s="757" t="n">
        <f aca="false">F908+G908+H908</f>
        <v>0</v>
      </c>
      <c r="F908" s="799" t="n">
        <v>0</v>
      </c>
      <c r="G908" s="800" t="n">
        <v>0</v>
      </c>
      <c r="H908" s="1479" t="n">
        <v>0</v>
      </c>
      <c r="I908" s="799" t="n">
        <v>1380</v>
      </c>
      <c r="J908" s="800" t="n">
        <v>0</v>
      </c>
      <c r="K908" s="1479" t="n">
        <v>0</v>
      </c>
      <c r="L908" s="757" t="n">
        <f aca="false">I908+J908+K908</f>
        <v>1380</v>
      </c>
      <c r="M908" s="1477" t="n">
        <f aca="false">(IF($E908&lt;&gt;0,$M$2,IF($L908&lt;&gt;0,$M$2,"")))</f>
        <v>1</v>
      </c>
      <c r="N908" s="1059"/>
    </row>
    <row r="909" customFormat="false" ht="15.75" hidden="false" customHeight="false" outlineLevel="0" collapsed="false">
      <c r="A909" s="693"/>
      <c r="B909" s="900" t="n">
        <v>500</v>
      </c>
      <c r="C909" s="917" t="s">
        <v>586</v>
      </c>
      <c r="D909" s="917"/>
      <c r="E909" s="902" t="n">
        <f aca="false">SUM(E910:E916)</f>
        <v>0</v>
      </c>
      <c r="F909" s="903" t="n">
        <f aca="false">SUM(F910:F916)</f>
        <v>0</v>
      </c>
      <c r="G909" s="904" t="n">
        <f aca="false">SUM(G910:G916)</f>
        <v>0</v>
      </c>
      <c r="H909" s="543" t="n">
        <f aca="false">SUM(H910:H916)</f>
        <v>0</v>
      </c>
      <c r="I909" s="903" t="n">
        <f aca="false">SUM(I910:I916)</f>
        <v>4096</v>
      </c>
      <c r="J909" s="904" t="n">
        <f aca="false">SUM(J910:J916)</f>
        <v>0</v>
      </c>
      <c r="K909" s="543" t="n">
        <f aca="false">SUM(K910:K916)</f>
        <v>0</v>
      </c>
      <c r="L909" s="902" t="n">
        <f aca="false">SUM(L910:L916)</f>
        <v>4096</v>
      </c>
      <c r="M909" s="1477" t="n">
        <f aca="false">(IF($E909&lt;&gt;0,$M$2,IF($L909&lt;&gt;0,$M$2,"")))</f>
        <v>1</v>
      </c>
      <c r="N909" s="1059"/>
    </row>
    <row r="910" customFormat="false" ht="18" hidden="false" customHeight="true" outlineLevel="0" collapsed="false">
      <c r="A910" s="693"/>
      <c r="B910" s="918"/>
      <c r="C910" s="927" t="n">
        <v>551</v>
      </c>
      <c r="D910" s="928" t="s">
        <v>587</v>
      </c>
      <c r="E910" s="728" t="n">
        <f aca="false">F910+G910+H910</f>
        <v>0</v>
      </c>
      <c r="F910" s="803" t="n">
        <v>0</v>
      </c>
      <c r="G910" s="792" t="n">
        <v>0</v>
      </c>
      <c r="H910" s="1478" t="n">
        <v>0</v>
      </c>
      <c r="I910" s="803" t="n">
        <v>2426</v>
      </c>
      <c r="J910" s="792" t="n">
        <v>0</v>
      </c>
      <c r="K910" s="1478" t="n">
        <v>0</v>
      </c>
      <c r="L910" s="728" t="n">
        <f aca="false">I910+J910+K910</f>
        <v>2426</v>
      </c>
      <c r="M910" s="1477" t="n">
        <f aca="false">(IF($E910&lt;&gt;0,$M$2,IF($L910&lt;&gt;0,$M$2,"")))</f>
        <v>1</v>
      </c>
      <c r="N910" s="1059"/>
    </row>
    <row r="911" customFormat="false" ht="15.75" hidden="false" customHeight="false" outlineLevel="0" collapsed="false">
      <c r="A911" s="693"/>
      <c r="B911" s="918"/>
      <c r="C911" s="929" t="n">
        <v>552</v>
      </c>
      <c r="D911" s="930" t="s">
        <v>588</v>
      </c>
      <c r="E911" s="735" t="n">
        <f aca="false">F911+G911+H911</f>
        <v>0</v>
      </c>
      <c r="F911" s="793"/>
      <c r="G911" s="794"/>
      <c r="H911" s="1480"/>
      <c r="I911" s="793"/>
      <c r="J911" s="794"/>
      <c r="K911" s="1480"/>
      <c r="L911" s="735" t="n">
        <f aca="false">I911+J911+K911</f>
        <v>0</v>
      </c>
      <c r="M911" s="1477" t="str">
        <f aca="false">(IF($E911&lt;&gt;0,$M$2,IF($L911&lt;&gt;0,$M$2,"")))</f>
        <v/>
      </c>
      <c r="N911" s="1059"/>
    </row>
    <row r="912" customFormat="false" ht="15.75" hidden="false" customHeight="false" outlineLevel="0" collapsed="false">
      <c r="A912" s="693"/>
      <c r="B912" s="931"/>
      <c r="C912" s="929" t="n">
        <v>558</v>
      </c>
      <c r="D912" s="932" t="s">
        <v>443</v>
      </c>
      <c r="E912" s="735" t="n">
        <f aca="false">F912+G912+H912</f>
        <v>0</v>
      </c>
      <c r="F912" s="736" t="n">
        <v>0</v>
      </c>
      <c r="G912" s="737" t="n">
        <v>0</v>
      </c>
      <c r="H912" s="738" t="n">
        <v>0</v>
      </c>
      <c r="I912" s="736" t="n">
        <v>0</v>
      </c>
      <c r="J912" s="737" t="n">
        <v>0</v>
      </c>
      <c r="K912" s="738" t="n">
        <v>0</v>
      </c>
      <c r="L912" s="735" t="n">
        <f aca="false">I912+J912+K912</f>
        <v>0</v>
      </c>
      <c r="M912" s="1477" t="str">
        <f aca="false">(IF($E912&lt;&gt;0,$M$2,IF($L912&lt;&gt;0,$M$2,"")))</f>
        <v/>
      </c>
      <c r="N912" s="1059"/>
    </row>
    <row r="913" customFormat="false" ht="15.75" hidden="false" customHeight="false" outlineLevel="0" collapsed="false">
      <c r="A913" s="693"/>
      <c r="B913" s="931"/>
      <c r="C913" s="929" t="n">
        <v>560</v>
      </c>
      <c r="D913" s="932" t="s">
        <v>589</v>
      </c>
      <c r="E913" s="735" t="n">
        <f aca="false">F913+G913+H913</f>
        <v>0</v>
      </c>
      <c r="F913" s="793" t="n">
        <v>0</v>
      </c>
      <c r="G913" s="794" t="n">
        <v>0</v>
      </c>
      <c r="H913" s="1480" t="n">
        <v>0</v>
      </c>
      <c r="I913" s="793" t="n">
        <v>1054</v>
      </c>
      <c r="J913" s="794" t="n">
        <v>0</v>
      </c>
      <c r="K913" s="1480" t="n">
        <v>0</v>
      </c>
      <c r="L913" s="735" t="n">
        <f aca="false">I913+J913+K913</f>
        <v>1054</v>
      </c>
      <c r="M913" s="1477" t="n">
        <f aca="false">(IF($E913&lt;&gt;0,$M$2,IF($L913&lt;&gt;0,$M$2,"")))</f>
        <v>1</v>
      </c>
      <c r="N913" s="1059"/>
    </row>
    <row r="914" customFormat="false" ht="15.75" hidden="false" customHeight="false" outlineLevel="0" collapsed="false">
      <c r="A914" s="693"/>
      <c r="B914" s="931"/>
      <c r="C914" s="929" t="n">
        <v>580</v>
      </c>
      <c r="D914" s="930" t="s">
        <v>590</v>
      </c>
      <c r="E914" s="735" t="n">
        <f aca="false">F914+G914+H914</f>
        <v>0</v>
      </c>
      <c r="F914" s="793" t="n">
        <v>0</v>
      </c>
      <c r="G914" s="794" t="n">
        <v>0</v>
      </c>
      <c r="H914" s="1480" t="n">
        <v>0</v>
      </c>
      <c r="I914" s="793" t="n">
        <v>616</v>
      </c>
      <c r="J914" s="794" t="n">
        <v>0</v>
      </c>
      <c r="K914" s="1480" t="n">
        <v>0</v>
      </c>
      <c r="L914" s="735" t="n">
        <f aca="false">I914+J914+K914</f>
        <v>616</v>
      </c>
      <c r="M914" s="1477" t="n">
        <f aca="false">(IF($E914&lt;&gt;0,$M$2,IF($L914&lt;&gt;0,$M$2,"")))</f>
        <v>1</v>
      </c>
      <c r="N914" s="1059"/>
    </row>
    <row r="915" customFormat="false" ht="15.75" hidden="false" customHeight="false" outlineLevel="0" collapsed="false">
      <c r="A915" s="693"/>
      <c r="B915" s="918"/>
      <c r="C915" s="929" t="n">
        <v>588</v>
      </c>
      <c r="D915" s="930" t="s">
        <v>591</v>
      </c>
      <c r="E915" s="735" t="n">
        <f aca="false">F915+G915+H915</f>
        <v>0</v>
      </c>
      <c r="F915" s="736" t="n">
        <v>0</v>
      </c>
      <c r="G915" s="737" t="n">
        <v>0</v>
      </c>
      <c r="H915" s="738" t="n">
        <v>0</v>
      </c>
      <c r="I915" s="736" t="n">
        <v>0</v>
      </c>
      <c r="J915" s="737" t="n">
        <v>0</v>
      </c>
      <c r="K915" s="738" t="n">
        <v>0</v>
      </c>
      <c r="L915" s="735" t="n">
        <f aca="false">I915+J915+K915</f>
        <v>0</v>
      </c>
      <c r="M915" s="1477" t="str">
        <f aca="false">(IF($E915&lt;&gt;0,$M$2,IF($L915&lt;&gt;0,$M$2,"")))</f>
        <v/>
      </c>
      <c r="N915" s="1059"/>
    </row>
    <row r="916" customFormat="false" ht="31.5" hidden="false" customHeight="false" outlineLevel="0" collapsed="false">
      <c r="A916" s="805" t="n">
        <v>5</v>
      </c>
      <c r="B916" s="918"/>
      <c r="C916" s="933" t="n">
        <v>590</v>
      </c>
      <c r="D916" s="934" t="s">
        <v>592</v>
      </c>
      <c r="E916" s="757" t="n">
        <f aca="false">F916+G916+H916</f>
        <v>0</v>
      </c>
      <c r="F916" s="799"/>
      <c r="G916" s="800"/>
      <c r="H916" s="1479"/>
      <c r="I916" s="799"/>
      <c r="J916" s="800"/>
      <c r="K916" s="1479"/>
      <c r="L916" s="757" t="n">
        <f aca="false">I916+J916+K916</f>
        <v>0</v>
      </c>
      <c r="M916" s="1477" t="str">
        <f aca="false">(IF($E916&lt;&gt;0,$M$2,IF($L916&lt;&gt;0,$M$2,"")))</f>
        <v/>
      </c>
      <c r="N916" s="1059"/>
    </row>
    <row r="917" customFormat="false" ht="15.75" hidden="false" customHeight="true" outlineLevel="0" collapsed="false">
      <c r="A917" s="806" t="n">
        <v>10</v>
      </c>
      <c r="B917" s="900" t="n">
        <v>800</v>
      </c>
      <c r="C917" s="935" t="s">
        <v>593</v>
      </c>
      <c r="D917" s="935"/>
      <c r="E917" s="936" t="n">
        <f aca="false">F917+G917+H917</f>
        <v>0</v>
      </c>
      <c r="F917" s="1481"/>
      <c r="G917" s="1482"/>
      <c r="H917" s="1483"/>
      <c r="I917" s="1481"/>
      <c r="J917" s="1482"/>
      <c r="K917" s="1483"/>
      <c r="L917" s="936" t="n">
        <f aca="false">I917+J917+K917</f>
        <v>0</v>
      </c>
      <c r="M917" s="1477" t="str">
        <f aca="false">(IF($E917&lt;&gt;0,$M$2,IF($L917&lt;&gt;0,$M$2,"")))</f>
        <v/>
      </c>
      <c r="N917" s="1059"/>
    </row>
    <row r="918" customFormat="false" ht="15.75" hidden="false" customHeight="false" outlineLevel="0" collapsed="false">
      <c r="A918" s="806" t="n">
        <v>15</v>
      </c>
      <c r="B918" s="900" t="n">
        <v>1000</v>
      </c>
      <c r="C918" s="917" t="s">
        <v>594</v>
      </c>
      <c r="D918" s="917"/>
      <c r="E918" s="936" t="n">
        <f aca="false">SUM(E919:E935)</f>
        <v>0</v>
      </c>
      <c r="F918" s="903" t="n">
        <f aca="false">SUM(F919:F935)</f>
        <v>0</v>
      </c>
      <c r="G918" s="904" t="n">
        <f aca="false">SUM(G919:G935)</f>
        <v>0</v>
      </c>
      <c r="H918" s="543" t="n">
        <f aca="false">SUM(H919:H935)</f>
        <v>0</v>
      </c>
      <c r="I918" s="903" t="n">
        <f aca="false">SUM(I919:I935)</f>
        <v>0</v>
      </c>
      <c r="J918" s="904" t="n">
        <f aca="false">SUM(J919:J935)</f>
        <v>0</v>
      </c>
      <c r="K918" s="543" t="n">
        <f aca="false">SUM(K919:K935)</f>
        <v>0</v>
      </c>
      <c r="L918" s="936" t="n">
        <f aca="false">SUM(L919:L935)</f>
        <v>0</v>
      </c>
      <c r="M918" s="1477" t="str">
        <f aca="false">(IF($E918&lt;&gt;0,$M$2,IF($L918&lt;&gt;0,$M$2,"")))</f>
        <v/>
      </c>
      <c r="N918" s="1059"/>
    </row>
    <row r="919" customFormat="false" ht="15.75" hidden="false" customHeight="false" outlineLevel="0" collapsed="false">
      <c r="A919" s="805" t="n">
        <v>35</v>
      </c>
      <c r="B919" s="919"/>
      <c r="C919" s="907" t="n">
        <v>1011</v>
      </c>
      <c r="D919" s="937" t="s">
        <v>595</v>
      </c>
      <c r="E919" s="728" t="n">
        <f aca="false">F919+G919+H919</f>
        <v>0</v>
      </c>
      <c r="F919" s="803"/>
      <c r="G919" s="792"/>
      <c r="H919" s="1478"/>
      <c r="I919" s="803"/>
      <c r="J919" s="792"/>
      <c r="K919" s="1478"/>
      <c r="L919" s="728" t="n">
        <f aca="false">I919+J919+K919</f>
        <v>0</v>
      </c>
      <c r="M919" s="1477" t="str">
        <f aca="false">(IF($E919&lt;&gt;0,$M$2,IF($L919&lt;&gt;0,$M$2,"")))</f>
        <v/>
      </c>
      <c r="N919" s="1059"/>
    </row>
    <row r="920" customFormat="false" ht="15.75" hidden="false" customHeight="false" outlineLevel="0" collapsed="false">
      <c r="A920" s="806" t="n">
        <v>40</v>
      </c>
      <c r="B920" s="919"/>
      <c r="C920" s="920" t="n">
        <v>1012</v>
      </c>
      <c r="D920" s="921" t="s">
        <v>596</v>
      </c>
      <c r="E920" s="735" t="n">
        <f aca="false">F920+G920+H920</f>
        <v>0</v>
      </c>
      <c r="F920" s="793"/>
      <c r="G920" s="794"/>
      <c r="H920" s="1480"/>
      <c r="I920" s="793"/>
      <c r="J920" s="794"/>
      <c r="K920" s="1480"/>
      <c r="L920" s="735" t="n">
        <f aca="false">I920+J920+K920</f>
        <v>0</v>
      </c>
      <c r="M920" s="1477" t="str">
        <f aca="false">(IF($E920&lt;&gt;0,$M$2,IF($L920&lt;&gt;0,$M$2,"")))</f>
        <v/>
      </c>
      <c r="N920" s="1059"/>
    </row>
    <row r="921" customFormat="false" ht="15.75" hidden="false" customHeight="false" outlineLevel="0" collapsed="false">
      <c r="A921" s="806" t="n">
        <v>45</v>
      </c>
      <c r="B921" s="919"/>
      <c r="C921" s="920" t="n">
        <v>1013</v>
      </c>
      <c r="D921" s="921" t="s">
        <v>597</v>
      </c>
      <c r="E921" s="735" t="n">
        <f aca="false">F921+G921+H921</f>
        <v>0</v>
      </c>
      <c r="F921" s="793"/>
      <c r="G921" s="794"/>
      <c r="H921" s="1480"/>
      <c r="I921" s="793"/>
      <c r="J921" s="794"/>
      <c r="K921" s="1480"/>
      <c r="L921" s="735" t="n">
        <f aca="false">I921+J921+K921</f>
        <v>0</v>
      </c>
      <c r="M921" s="1477" t="str">
        <f aca="false">(IF($E921&lt;&gt;0,$M$2,IF($L921&lt;&gt;0,$M$2,"")))</f>
        <v/>
      </c>
      <c r="N921" s="1059"/>
    </row>
    <row r="922" customFormat="false" ht="15.75" hidden="false" customHeight="false" outlineLevel="0" collapsed="false">
      <c r="A922" s="806" t="n">
        <v>50</v>
      </c>
      <c r="B922" s="919"/>
      <c r="C922" s="920" t="n">
        <v>1014</v>
      </c>
      <c r="D922" s="921" t="s">
        <v>598</v>
      </c>
      <c r="E922" s="735" t="n">
        <f aca="false">F922+G922+H922</f>
        <v>0</v>
      </c>
      <c r="F922" s="793"/>
      <c r="G922" s="794"/>
      <c r="H922" s="1480"/>
      <c r="I922" s="793"/>
      <c r="J922" s="794"/>
      <c r="K922" s="1480"/>
      <c r="L922" s="735" t="n">
        <f aca="false">I922+J922+K922</f>
        <v>0</v>
      </c>
      <c r="M922" s="1477" t="str">
        <f aca="false">(IF($E922&lt;&gt;0,$M$2,IF($L922&lt;&gt;0,$M$2,"")))</f>
        <v/>
      </c>
      <c r="N922" s="1059"/>
    </row>
    <row r="923" customFormat="false" ht="15.75" hidden="false" customHeight="false" outlineLevel="0" collapsed="false">
      <c r="A923" s="806" t="n">
        <v>55</v>
      </c>
      <c r="B923" s="919"/>
      <c r="C923" s="920" t="n">
        <v>1015</v>
      </c>
      <c r="D923" s="921" t="s">
        <v>599</v>
      </c>
      <c r="E923" s="735" t="n">
        <f aca="false">F923+G923+H923</f>
        <v>0</v>
      </c>
      <c r="F923" s="793"/>
      <c r="G923" s="794"/>
      <c r="H923" s="1480"/>
      <c r="I923" s="793"/>
      <c r="J923" s="794"/>
      <c r="K923" s="1480"/>
      <c r="L923" s="735" t="n">
        <f aca="false">I923+J923+K923</f>
        <v>0</v>
      </c>
      <c r="M923" s="1477" t="str">
        <f aca="false">(IF($E923&lt;&gt;0,$M$2,IF($L923&lt;&gt;0,$M$2,"")))</f>
        <v/>
      </c>
      <c r="N923" s="1059"/>
    </row>
    <row r="924" customFormat="false" ht="15.75" hidden="false" customHeight="false" outlineLevel="0" collapsed="false">
      <c r="A924" s="806" t="n">
        <v>60</v>
      </c>
      <c r="B924" s="919"/>
      <c r="C924" s="938" t="n">
        <v>1016</v>
      </c>
      <c r="D924" s="939" t="s">
        <v>600</v>
      </c>
      <c r="E924" s="745" t="n">
        <f aca="false">F924+G924+H924</f>
        <v>0</v>
      </c>
      <c r="F924" s="1310"/>
      <c r="G924" s="739"/>
      <c r="H924" s="1484"/>
      <c r="I924" s="1310"/>
      <c r="J924" s="739"/>
      <c r="K924" s="1484"/>
      <c r="L924" s="745" t="n">
        <f aca="false">I924+J924+K924</f>
        <v>0</v>
      </c>
      <c r="M924" s="1477" t="str">
        <f aca="false">(IF($E924&lt;&gt;0,$M$2,IF($L924&lt;&gt;0,$M$2,"")))</f>
        <v/>
      </c>
      <c r="N924" s="1059"/>
    </row>
    <row r="925" customFormat="false" ht="15.75" hidden="false" customHeight="false" outlineLevel="0" collapsed="false">
      <c r="A925" s="805" t="n">
        <v>65</v>
      </c>
      <c r="B925" s="906"/>
      <c r="C925" s="943" t="n">
        <v>1020</v>
      </c>
      <c r="D925" s="944" t="s">
        <v>601</v>
      </c>
      <c r="E925" s="945" t="n">
        <f aca="false">F925+G925+H925</f>
        <v>0</v>
      </c>
      <c r="F925" s="1141"/>
      <c r="G925" s="1142"/>
      <c r="H925" s="1485"/>
      <c r="I925" s="1141"/>
      <c r="J925" s="1142"/>
      <c r="K925" s="1485"/>
      <c r="L925" s="945" t="n">
        <f aca="false">I925+J925+K925</f>
        <v>0</v>
      </c>
      <c r="M925" s="1477" t="str">
        <f aca="false">(IF($E925&lt;&gt;0,$M$2,IF($L925&lt;&gt;0,$M$2,"")))</f>
        <v/>
      </c>
      <c r="N925" s="1059"/>
    </row>
    <row r="926" customFormat="false" ht="15.75" hidden="false" customHeight="false" outlineLevel="0" collapsed="false">
      <c r="A926" s="806" t="n">
        <v>70</v>
      </c>
      <c r="B926" s="919"/>
      <c r="C926" s="949" t="n">
        <v>1030</v>
      </c>
      <c r="D926" s="950" t="s">
        <v>602</v>
      </c>
      <c r="E926" s="951" t="n">
        <f aca="false">F926+G926+H926</f>
        <v>0</v>
      </c>
      <c r="F926" s="1145"/>
      <c r="G926" s="1146"/>
      <c r="H926" s="1486"/>
      <c r="I926" s="1145"/>
      <c r="J926" s="1146"/>
      <c r="K926" s="1486"/>
      <c r="L926" s="951" t="n">
        <f aca="false">I926+J926+K926</f>
        <v>0</v>
      </c>
      <c r="M926" s="1477" t="str">
        <f aca="false">(IF($E926&lt;&gt;0,$M$2,IF($L926&lt;&gt;0,$M$2,"")))</f>
        <v/>
      </c>
      <c r="N926" s="1059"/>
    </row>
    <row r="927" customFormat="false" ht="15.75" hidden="false" customHeight="false" outlineLevel="0" collapsed="false">
      <c r="A927" s="806" t="n">
        <v>75</v>
      </c>
      <c r="B927" s="919"/>
      <c r="C927" s="943" t="n">
        <v>1051</v>
      </c>
      <c r="D927" s="956" t="s">
        <v>603</v>
      </c>
      <c r="E927" s="945" t="n">
        <f aca="false">F927+G927+H927</f>
        <v>0</v>
      </c>
      <c r="F927" s="1141"/>
      <c r="G927" s="1142"/>
      <c r="H927" s="1485"/>
      <c r="I927" s="1141"/>
      <c r="J927" s="1142"/>
      <c r="K927" s="1485"/>
      <c r="L927" s="945" t="n">
        <f aca="false">I927+J927+K927</f>
        <v>0</v>
      </c>
      <c r="M927" s="1477" t="str">
        <f aca="false">(IF($E927&lt;&gt;0,$M$2,IF($L927&lt;&gt;0,$M$2,"")))</f>
        <v/>
      </c>
      <c r="N927" s="1059"/>
    </row>
    <row r="928" customFormat="false" ht="15.75" hidden="false" customHeight="false" outlineLevel="0" collapsed="false">
      <c r="A928" s="806" t="n">
        <v>80</v>
      </c>
      <c r="B928" s="919"/>
      <c r="C928" s="920" t="n">
        <v>1052</v>
      </c>
      <c r="D928" s="921" t="s">
        <v>604</v>
      </c>
      <c r="E928" s="735" t="n">
        <f aca="false">F928+G928+H928</f>
        <v>0</v>
      </c>
      <c r="F928" s="793"/>
      <c r="G928" s="794"/>
      <c r="H928" s="1480"/>
      <c r="I928" s="793"/>
      <c r="J928" s="794"/>
      <c r="K928" s="1480"/>
      <c r="L928" s="735" t="n">
        <f aca="false">I928+J928+K928</f>
        <v>0</v>
      </c>
      <c r="M928" s="1477" t="str">
        <f aca="false">(IF($E928&lt;&gt;0,$M$2,IF($L928&lt;&gt;0,$M$2,"")))</f>
        <v/>
      </c>
      <c r="N928" s="1059"/>
    </row>
    <row r="929" customFormat="false" ht="15.75" hidden="false" customHeight="false" outlineLevel="0" collapsed="false">
      <c r="A929" s="806" t="n">
        <v>80</v>
      </c>
      <c r="B929" s="919"/>
      <c r="C929" s="949" t="n">
        <v>1053</v>
      </c>
      <c r="D929" s="950" t="s">
        <v>605</v>
      </c>
      <c r="E929" s="951" t="n">
        <f aca="false">F929+G929+H929</f>
        <v>0</v>
      </c>
      <c r="F929" s="1145"/>
      <c r="G929" s="1146"/>
      <c r="H929" s="1486"/>
      <c r="I929" s="1145"/>
      <c r="J929" s="1146"/>
      <c r="K929" s="1486"/>
      <c r="L929" s="951" t="n">
        <f aca="false">I929+J929+K929</f>
        <v>0</v>
      </c>
      <c r="M929" s="1477" t="str">
        <f aca="false">(IF($E929&lt;&gt;0,$M$2,IF($L929&lt;&gt;0,$M$2,"")))</f>
        <v/>
      </c>
      <c r="N929" s="1059"/>
    </row>
    <row r="930" customFormat="false" ht="15.75" hidden="false" customHeight="false" outlineLevel="0" collapsed="false">
      <c r="A930" s="806" t="n">
        <v>85</v>
      </c>
      <c r="B930" s="919"/>
      <c r="C930" s="943" t="n">
        <v>1062</v>
      </c>
      <c r="D930" s="944" t="s">
        <v>606</v>
      </c>
      <c r="E930" s="945" t="n">
        <f aca="false">F930+G930+H930</f>
        <v>0</v>
      </c>
      <c r="F930" s="1141"/>
      <c r="G930" s="1142"/>
      <c r="H930" s="1485"/>
      <c r="I930" s="1141"/>
      <c r="J930" s="1142"/>
      <c r="K930" s="1485"/>
      <c r="L930" s="945" t="n">
        <f aca="false">I930+J930+K930</f>
        <v>0</v>
      </c>
      <c r="M930" s="1477" t="str">
        <f aca="false">(IF($E930&lt;&gt;0,$M$2,IF($L930&lt;&gt;0,$M$2,"")))</f>
        <v/>
      </c>
      <c r="N930" s="1059"/>
    </row>
    <row r="931" customFormat="false" ht="15.75" hidden="false" customHeight="false" outlineLevel="0" collapsed="false">
      <c r="A931" s="806" t="n">
        <v>90</v>
      </c>
      <c r="B931" s="919"/>
      <c r="C931" s="949" t="n">
        <v>1063</v>
      </c>
      <c r="D931" s="957" t="s">
        <v>607</v>
      </c>
      <c r="E931" s="951" t="n">
        <f aca="false">F931+G931+H931</f>
        <v>0</v>
      </c>
      <c r="F931" s="1145"/>
      <c r="G931" s="1146"/>
      <c r="H931" s="1486"/>
      <c r="I931" s="1145"/>
      <c r="J931" s="1146"/>
      <c r="K931" s="1486"/>
      <c r="L931" s="951" t="n">
        <f aca="false">I931+J931+K931</f>
        <v>0</v>
      </c>
      <c r="M931" s="1477" t="str">
        <f aca="false">(IF($E931&lt;&gt;0,$M$2,IF($L931&lt;&gt;0,$M$2,"")))</f>
        <v/>
      </c>
      <c r="N931" s="1059"/>
    </row>
    <row r="932" customFormat="false" ht="15.75" hidden="false" customHeight="false" outlineLevel="0" collapsed="false">
      <c r="A932" s="806" t="n">
        <v>90</v>
      </c>
      <c r="B932" s="919"/>
      <c r="C932" s="958" t="n">
        <v>1069</v>
      </c>
      <c r="D932" s="959" t="s">
        <v>608</v>
      </c>
      <c r="E932" s="960" t="n">
        <f aca="false">F932+G932+H932</f>
        <v>0</v>
      </c>
      <c r="F932" s="1315"/>
      <c r="G932" s="1316"/>
      <c r="H932" s="1487"/>
      <c r="I932" s="1315"/>
      <c r="J932" s="1316"/>
      <c r="K932" s="1487"/>
      <c r="L932" s="960" t="n">
        <f aca="false">I932+J932+K932</f>
        <v>0</v>
      </c>
      <c r="M932" s="1477" t="str">
        <f aca="false">(IF($E932&lt;&gt;0,$M$2,IF($L932&lt;&gt;0,$M$2,"")))</f>
        <v/>
      </c>
      <c r="N932" s="1059"/>
    </row>
    <row r="933" customFormat="false" ht="15.75" hidden="false" customHeight="false" outlineLevel="0" collapsed="false">
      <c r="A933" s="805" t="n">
        <v>115</v>
      </c>
      <c r="B933" s="906"/>
      <c r="C933" s="943" t="n">
        <v>1091</v>
      </c>
      <c r="D933" s="956" t="s">
        <v>609</v>
      </c>
      <c r="E933" s="945" t="n">
        <f aca="false">F933+G933+H933</f>
        <v>0</v>
      </c>
      <c r="F933" s="1141"/>
      <c r="G933" s="1142"/>
      <c r="H933" s="1485"/>
      <c r="I933" s="1141"/>
      <c r="J933" s="1142"/>
      <c r="K933" s="1485"/>
      <c r="L933" s="945" t="n">
        <f aca="false">I933+J933+K933</f>
        <v>0</v>
      </c>
      <c r="M933" s="1477" t="str">
        <f aca="false">(IF($E933&lt;&gt;0,$M$2,IF($L933&lt;&gt;0,$M$2,"")))</f>
        <v/>
      </c>
      <c r="N933" s="1059"/>
    </row>
    <row r="934" customFormat="false" ht="15.75" hidden="false" customHeight="false" outlineLevel="0" collapsed="false">
      <c r="A934" s="805" t="n">
        <v>125</v>
      </c>
      <c r="B934" s="919"/>
      <c r="C934" s="920" t="n">
        <v>1092</v>
      </c>
      <c r="D934" s="921" t="s">
        <v>610</v>
      </c>
      <c r="E934" s="735" t="n">
        <f aca="false">F934+G934+H934</f>
        <v>0</v>
      </c>
      <c r="F934" s="793"/>
      <c r="G934" s="794"/>
      <c r="H934" s="1480"/>
      <c r="I934" s="793"/>
      <c r="J934" s="794"/>
      <c r="K934" s="1480"/>
      <c r="L934" s="735" t="n">
        <f aca="false">I934+J934+K934</f>
        <v>0</v>
      </c>
      <c r="M934" s="1477" t="str">
        <f aca="false">(IF($E934&lt;&gt;0,$M$2,IF($L934&lt;&gt;0,$M$2,"")))</f>
        <v/>
      </c>
      <c r="N934" s="1059"/>
    </row>
    <row r="935" customFormat="false" ht="15.75" hidden="false" customHeight="false" outlineLevel="0" collapsed="false">
      <c r="A935" s="806" t="n">
        <v>130</v>
      </c>
      <c r="B935" s="919"/>
      <c r="C935" s="912" t="n">
        <v>1098</v>
      </c>
      <c r="D935" s="964" t="s">
        <v>611</v>
      </c>
      <c r="E935" s="757" t="n">
        <f aca="false">F935+G935+H935</f>
        <v>0</v>
      </c>
      <c r="F935" s="799"/>
      <c r="G935" s="800"/>
      <c r="H935" s="1479"/>
      <c r="I935" s="799"/>
      <c r="J935" s="800"/>
      <c r="K935" s="1479"/>
      <c r="L935" s="757" t="n">
        <f aca="false">I935+J935+K935</f>
        <v>0</v>
      </c>
      <c r="M935" s="1477" t="str">
        <f aca="false">(IF($E935&lt;&gt;0,$M$2,IF($L935&lt;&gt;0,$M$2,"")))</f>
        <v/>
      </c>
      <c r="N935" s="1059"/>
    </row>
    <row r="936" customFormat="false" ht="15.75" hidden="false" customHeight="false" outlineLevel="0" collapsed="false">
      <c r="A936" s="806" t="n">
        <v>135</v>
      </c>
      <c r="B936" s="900" t="n">
        <v>1900</v>
      </c>
      <c r="C936" s="965" t="s">
        <v>612</v>
      </c>
      <c r="D936" s="965"/>
      <c r="E936" s="936" t="n">
        <f aca="false">SUM(E937:E939)</f>
        <v>0</v>
      </c>
      <c r="F936" s="903" t="n">
        <f aca="false">SUM(F937:F939)</f>
        <v>0</v>
      </c>
      <c r="G936" s="904" t="n">
        <f aca="false">SUM(G937:G939)</f>
        <v>0</v>
      </c>
      <c r="H936" s="543" t="n">
        <f aca="false">SUM(H937:H939)</f>
        <v>0</v>
      </c>
      <c r="I936" s="903" t="n">
        <f aca="false">SUM(I937:I939)</f>
        <v>0</v>
      </c>
      <c r="J936" s="904" t="n">
        <f aca="false">SUM(J937:J939)</f>
        <v>0</v>
      </c>
      <c r="K936" s="543" t="n">
        <f aca="false">SUM(K937:K939)</f>
        <v>0</v>
      </c>
      <c r="L936" s="936" t="n">
        <f aca="false">SUM(L937:L939)</f>
        <v>0</v>
      </c>
      <c r="M936" s="1477" t="str">
        <f aca="false">(IF($E936&lt;&gt;0,$M$2,IF($L936&lt;&gt;0,$M$2,"")))</f>
        <v/>
      </c>
      <c r="N936" s="1059"/>
    </row>
    <row r="937" customFormat="false" ht="15.75" hidden="false" customHeight="false" outlineLevel="0" collapsed="false">
      <c r="A937" s="806" t="n">
        <v>140</v>
      </c>
      <c r="B937" s="919"/>
      <c r="C937" s="907" t="n">
        <v>1901</v>
      </c>
      <c r="D937" s="966" t="s">
        <v>613</v>
      </c>
      <c r="E937" s="728" t="n">
        <f aca="false">F937+G937+H937</f>
        <v>0</v>
      </c>
      <c r="F937" s="803"/>
      <c r="G937" s="792"/>
      <c r="H937" s="1478"/>
      <c r="I937" s="803"/>
      <c r="J937" s="792"/>
      <c r="K937" s="1478"/>
      <c r="L937" s="728" t="n">
        <f aca="false">I937+J937+K937</f>
        <v>0</v>
      </c>
      <c r="M937" s="1477" t="str">
        <f aca="false">(IF($E937&lt;&gt;0,$M$2,IF($L937&lt;&gt;0,$M$2,"")))</f>
        <v/>
      </c>
      <c r="N937" s="1059"/>
    </row>
    <row r="938" customFormat="false" ht="15.75" hidden="false" customHeight="false" outlineLevel="0" collapsed="false">
      <c r="A938" s="806" t="n">
        <v>145</v>
      </c>
      <c r="B938" s="967"/>
      <c r="C938" s="920" t="n">
        <v>1981</v>
      </c>
      <c r="D938" s="968" t="s">
        <v>614</v>
      </c>
      <c r="E938" s="735" t="n">
        <f aca="false">F938+G938+H938</f>
        <v>0</v>
      </c>
      <c r="F938" s="793"/>
      <c r="G938" s="794"/>
      <c r="H938" s="1480"/>
      <c r="I938" s="793"/>
      <c r="J938" s="794"/>
      <c r="K938" s="1480"/>
      <c r="L938" s="735" t="n">
        <f aca="false">I938+J938+K938</f>
        <v>0</v>
      </c>
      <c r="M938" s="1477" t="str">
        <f aca="false">(IF($E938&lt;&gt;0,$M$2,IF($L938&lt;&gt;0,$M$2,"")))</f>
        <v/>
      </c>
      <c r="N938" s="1059"/>
    </row>
    <row r="939" customFormat="false" ht="15.75" hidden="false" customHeight="false" outlineLevel="0" collapsed="false">
      <c r="A939" s="806" t="n">
        <v>150</v>
      </c>
      <c r="B939" s="919"/>
      <c r="C939" s="912" t="n">
        <v>1991</v>
      </c>
      <c r="D939" s="969" t="s">
        <v>615</v>
      </c>
      <c r="E939" s="757" t="n">
        <f aca="false">F939+G939+H939</f>
        <v>0</v>
      </c>
      <c r="F939" s="799"/>
      <c r="G939" s="800"/>
      <c r="H939" s="1479"/>
      <c r="I939" s="799"/>
      <c r="J939" s="800"/>
      <c r="K939" s="1479"/>
      <c r="L939" s="757" t="n">
        <f aca="false">I939+J939+K939</f>
        <v>0</v>
      </c>
      <c r="M939" s="1477" t="str">
        <f aca="false">(IF($E939&lt;&gt;0,$M$2,IF($L939&lt;&gt;0,$M$2,"")))</f>
        <v/>
      </c>
      <c r="N939" s="1059"/>
    </row>
    <row r="940" customFormat="false" ht="15.75" hidden="false" customHeight="false" outlineLevel="0" collapsed="false">
      <c r="A940" s="806" t="n">
        <v>155</v>
      </c>
      <c r="B940" s="900" t="n">
        <v>2100</v>
      </c>
      <c r="C940" s="965" t="s">
        <v>616</v>
      </c>
      <c r="D940" s="965"/>
      <c r="E940" s="936" t="n">
        <f aca="false">SUM(E941:E945)</f>
        <v>0</v>
      </c>
      <c r="F940" s="903" t="n">
        <f aca="false">SUM(F941:F945)</f>
        <v>0</v>
      </c>
      <c r="G940" s="904" t="n">
        <f aca="false">SUM(G941:G945)</f>
        <v>0</v>
      </c>
      <c r="H940" s="543" t="n">
        <f aca="false">SUM(H941:H945)</f>
        <v>0</v>
      </c>
      <c r="I940" s="903" t="n">
        <f aca="false">SUM(I941:I945)</f>
        <v>0</v>
      </c>
      <c r="J940" s="904" t="n">
        <f aca="false">SUM(J941:J945)</f>
        <v>0</v>
      </c>
      <c r="K940" s="543" t="n">
        <f aca="false">SUM(K941:K945)</f>
        <v>0</v>
      </c>
      <c r="L940" s="936" t="n">
        <f aca="false">SUM(L941:L945)</f>
        <v>0</v>
      </c>
      <c r="M940" s="1477" t="str">
        <f aca="false">(IF($E940&lt;&gt;0,$M$2,IF($L940&lt;&gt;0,$M$2,"")))</f>
        <v/>
      </c>
      <c r="N940" s="1059"/>
    </row>
    <row r="941" customFormat="false" ht="15.75" hidden="false" customHeight="false" outlineLevel="0" collapsed="false">
      <c r="A941" s="806" t="n">
        <v>160</v>
      </c>
      <c r="B941" s="919"/>
      <c r="C941" s="907" t="n">
        <v>2110</v>
      </c>
      <c r="D941" s="970" t="s">
        <v>617</v>
      </c>
      <c r="E941" s="728" t="n">
        <f aca="false">F941+G941+H941</f>
        <v>0</v>
      </c>
      <c r="F941" s="803"/>
      <c r="G941" s="792"/>
      <c r="H941" s="1478"/>
      <c r="I941" s="803"/>
      <c r="J941" s="792"/>
      <c r="K941" s="1478"/>
      <c r="L941" s="728" t="n">
        <f aca="false">I941+J941+K941</f>
        <v>0</v>
      </c>
      <c r="M941" s="1477" t="str">
        <f aca="false">(IF($E941&lt;&gt;0,$M$2,IF($L941&lt;&gt;0,$M$2,"")))</f>
        <v/>
      </c>
      <c r="N941" s="1059"/>
    </row>
    <row r="942" customFormat="false" ht="15.75" hidden="false" customHeight="false" outlineLevel="0" collapsed="false">
      <c r="A942" s="806" t="n">
        <v>165</v>
      </c>
      <c r="B942" s="967"/>
      <c r="C942" s="920" t="n">
        <v>2120</v>
      </c>
      <c r="D942" s="925" t="s">
        <v>618</v>
      </c>
      <c r="E942" s="735" t="n">
        <f aca="false">F942+G942+H942</f>
        <v>0</v>
      </c>
      <c r="F942" s="793"/>
      <c r="G942" s="794"/>
      <c r="H942" s="1480"/>
      <c r="I942" s="793"/>
      <c r="J942" s="794"/>
      <c r="K942" s="1480"/>
      <c r="L942" s="735" t="n">
        <f aca="false">I942+J942+K942</f>
        <v>0</v>
      </c>
      <c r="M942" s="1477" t="str">
        <f aca="false">(IF($E942&lt;&gt;0,$M$2,IF($L942&lt;&gt;0,$M$2,"")))</f>
        <v/>
      </c>
      <c r="N942" s="1059"/>
    </row>
    <row r="943" customFormat="false" ht="15.75" hidden="false" customHeight="false" outlineLevel="0" collapsed="false">
      <c r="A943" s="806" t="n">
        <v>175</v>
      </c>
      <c r="B943" s="967"/>
      <c r="C943" s="920" t="n">
        <v>2125</v>
      </c>
      <c r="D943" s="925" t="s">
        <v>619</v>
      </c>
      <c r="E943" s="735" t="n">
        <f aca="false">F943+G943+H943</f>
        <v>0</v>
      </c>
      <c r="F943" s="736" t="n">
        <v>0</v>
      </c>
      <c r="G943" s="737" t="n">
        <v>0</v>
      </c>
      <c r="H943" s="738" t="n">
        <v>0</v>
      </c>
      <c r="I943" s="736" t="n">
        <v>0</v>
      </c>
      <c r="J943" s="737" t="n">
        <v>0</v>
      </c>
      <c r="K943" s="738" t="n">
        <v>0</v>
      </c>
      <c r="L943" s="735" t="n">
        <f aca="false">I943+J943+K943</f>
        <v>0</v>
      </c>
      <c r="M943" s="1477" t="str">
        <f aca="false">(IF($E943&lt;&gt;0,$M$2,IF($L943&lt;&gt;0,$M$2,"")))</f>
        <v/>
      </c>
      <c r="N943" s="1059"/>
    </row>
    <row r="944" customFormat="false" ht="15.75" hidden="false" customHeight="false" outlineLevel="0" collapsed="false">
      <c r="A944" s="806" t="n">
        <v>180</v>
      </c>
      <c r="B944" s="918"/>
      <c r="C944" s="920" t="n">
        <v>2140</v>
      </c>
      <c r="D944" s="925" t="s">
        <v>620</v>
      </c>
      <c r="E944" s="735" t="n">
        <f aca="false">F944+G944+H944</f>
        <v>0</v>
      </c>
      <c r="F944" s="736" t="n">
        <v>0</v>
      </c>
      <c r="G944" s="737" t="n">
        <v>0</v>
      </c>
      <c r="H944" s="738" t="n">
        <v>0</v>
      </c>
      <c r="I944" s="736" t="n">
        <v>0</v>
      </c>
      <c r="J944" s="737" t="n">
        <v>0</v>
      </c>
      <c r="K944" s="738" t="n">
        <v>0</v>
      </c>
      <c r="L944" s="735" t="n">
        <f aca="false">I944+J944+K944</f>
        <v>0</v>
      </c>
      <c r="M944" s="1477" t="str">
        <f aca="false">(IF($E944&lt;&gt;0,$M$2,IF($L944&lt;&gt;0,$M$2,"")))</f>
        <v/>
      </c>
      <c r="N944" s="1059"/>
    </row>
    <row r="945" customFormat="false" ht="15.75" hidden="false" customHeight="false" outlineLevel="0" collapsed="false">
      <c r="A945" s="806" t="n">
        <v>185</v>
      </c>
      <c r="B945" s="919"/>
      <c r="C945" s="912" t="n">
        <v>2190</v>
      </c>
      <c r="D945" s="971" t="s">
        <v>621</v>
      </c>
      <c r="E945" s="757" t="n">
        <f aca="false">F945+G945+H945</f>
        <v>0</v>
      </c>
      <c r="F945" s="799"/>
      <c r="G945" s="800"/>
      <c r="H945" s="1479"/>
      <c r="I945" s="799"/>
      <c r="J945" s="800"/>
      <c r="K945" s="1479"/>
      <c r="L945" s="757" t="n">
        <f aca="false">I945+J945+K945</f>
        <v>0</v>
      </c>
      <c r="M945" s="1477" t="str">
        <f aca="false">(IF($E945&lt;&gt;0,$M$2,IF($L945&lt;&gt;0,$M$2,"")))</f>
        <v/>
      </c>
      <c r="N945" s="1059"/>
    </row>
    <row r="946" customFormat="false" ht="15.75" hidden="false" customHeight="false" outlineLevel="0" collapsed="false">
      <c r="A946" s="806" t="n">
        <v>190</v>
      </c>
      <c r="B946" s="900" t="n">
        <v>2200</v>
      </c>
      <c r="C946" s="965" t="s">
        <v>622</v>
      </c>
      <c r="D946" s="965"/>
      <c r="E946" s="936" t="n">
        <f aca="false">SUM(E947:E948)</f>
        <v>0</v>
      </c>
      <c r="F946" s="903" t="n">
        <f aca="false">SUM(F947:F948)</f>
        <v>0</v>
      </c>
      <c r="G946" s="904" t="n">
        <f aca="false">SUM(G947:G948)</f>
        <v>0</v>
      </c>
      <c r="H946" s="543" t="n">
        <f aca="false">SUM(H947:H948)</f>
        <v>0</v>
      </c>
      <c r="I946" s="903" t="n">
        <f aca="false">SUM(I947:I948)</f>
        <v>0</v>
      </c>
      <c r="J946" s="904" t="n">
        <f aca="false">SUM(J947:J948)</f>
        <v>0</v>
      </c>
      <c r="K946" s="543" t="n">
        <f aca="false">SUM(K947:K948)</f>
        <v>0</v>
      </c>
      <c r="L946" s="936" t="n">
        <f aca="false">SUM(L947:L948)</f>
        <v>0</v>
      </c>
      <c r="M946" s="1477" t="str">
        <f aca="false">(IF($E946&lt;&gt;0,$M$2,IF($L946&lt;&gt;0,$M$2,"")))</f>
        <v/>
      </c>
      <c r="N946" s="1059"/>
    </row>
    <row r="947" customFormat="false" ht="15.75" hidden="false" customHeight="false" outlineLevel="0" collapsed="false">
      <c r="A947" s="806" t="n">
        <v>200</v>
      </c>
      <c r="B947" s="919"/>
      <c r="C947" s="907" t="n">
        <v>2221</v>
      </c>
      <c r="D947" s="908" t="s">
        <v>623</v>
      </c>
      <c r="E947" s="728" t="n">
        <f aca="false">F947+G947+H947</f>
        <v>0</v>
      </c>
      <c r="F947" s="803"/>
      <c r="G947" s="792"/>
      <c r="H947" s="1478"/>
      <c r="I947" s="803"/>
      <c r="J947" s="792"/>
      <c r="K947" s="1478"/>
      <c r="L947" s="728" t="n">
        <f aca="false">I947+J947+K947</f>
        <v>0</v>
      </c>
      <c r="M947" s="1477" t="str">
        <f aca="false">(IF($E947&lt;&gt;0,$M$2,IF($L947&lt;&gt;0,$M$2,"")))</f>
        <v/>
      </c>
      <c r="N947" s="1059"/>
    </row>
    <row r="948" customFormat="false" ht="15.75" hidden="false" customHeight="false" outlineLevel="0" collapsed="false">
      <c r="A948" s="806" t="n">
        <v>200</v>
      </c>
      <c r="B948" s="919"/>
      <c r="C948" s="912" t="n">
        <v>2224</v>
      </c>
      <c r="D948" s="913" t="s">
        <v>624</v>
      </c>
      <c r="E948" s="757" t="n">
        <f aca="false">F948+G948+H948</f>
        <v>0</v>
      </c>
      <c r="F948" s="799"/>
      <c r="G948" s="800"/>
      <c r="H948" s="1479"/>
      <c r="I948" s="799"/>
      <c r="J948" s="800"/>
      <c r="K948" s="1479"/>
      <c r="L948" s="757" t="n">
        <f aca="false">I948+J948+K948</f>
        <v>0</v>
      </c>
      <c r="M948" s="1477" t="str">
        <f aca="false">(IF($E948&lt;&gt;0,$M$2,IF($L948&lt;&gt;0,$M$2,"")))</f>
        <v/>
      </c>
      <c r="N948" s="1059"/>
    </row>
    <row r="949" customFormat="false" ht="15.75" hidden="false" customHeight="false" outlineLevel="0" collapsed="false">
      <c r="A949" s="806" t="n">
        <v>205</v>
      </c>
      <c r="B949" s="900" t="n">
        <v>2500</v>
      </c>
      <c r="C949" s="965" t="s">
        <v>625</v>
      </c>
      <c r="D949" s="965"/>
      <c r="E949" s="936" t="n">
        <f aca="false">F949+G949+H949</f>
        <v>0</v>
      </c>
      <c r="F949" s="1481"/>
      <c r="G949" s="1482"/>
      <c r="H949" s="1483"/>
      <c r="I949" s="1481"/>
      <c r="J949" s="1482"/>
      <c r="K949" s="1483"/>
      <c r="L949" s="936" t="n">
        <f aca="false">I949+J949+K949</f>
        <v>0</v>
      </c>
      <c r="M949" s="1477" t="str">
        <f aca="false">(IF($E949&lt;&gt;0,$M$2,IF($L949&lt;&gt;0,$M$2,"")))</f>
        <v/>
      </c>
      <c r="N949" s="1059"/>
    </row>
    <row r="950" customFormat="false" ht="15.75" hidden="false" customHeight="true" outlineLevel="0" collapsed="false">
      <c r="A950" s="806" t="n">
        <v>210</v>
      </c>
      <c r="B950" s="900" t="n">
        <v>2600</v>
      </c>
      <c r="C950" s="972" t="s">
        <v>626</v>
      </c>
      <c r="D950" s="972"/>
      <c r="E950" s="936" t="n">
        <f aca="false">F950+G950+H950</f>
        <v>0</v>
      </c>
      <c r="F950" s="1481"/>
      <c r="G950" s="1482"/>
      <c r="H950" s="1483"/>
      <c r="I950" s="1481"/>
      <c r="J950" s="1482"/>
      <c r="K950" s="1483"/>
      <c r="L950" s="936" t="n">
        <f aca="false">I950+J950+K950</f>
        <v>0</v>
      </c>
      <c r="M950" s="1477" t="str">
        <f aca="false">(IF($E950&lt;&gt;0,$M$2,IF($L950&lt;&gt;0,$M$2,"")))</f>
        <v/>
      </c>
      <c r="N950" s="1059"/>
    </row>
    <row r="951" customFormat="false" ht="15.75" hidden="false" customHeight="true" outlineLevel="0" collapsed="false">
      <c r="A951" s="806" t="n">
        <v>215</v>
      </c>
      <c r="B951" s="900" t="n">
        <v>2700</v>
      </c>
      <c r="C951" s="972" t="s">
        <v>627</v>
      </c>
      <c r="D951" s="972"/>
      <c r="E951" s="936" t="n">
        <f aca="false">F951+G951+H951</f>
        <v>0</v>
      </c>
      <c r="F951" s="1481"/>
      <c r="G951" s="1482"/>
      <c r="H951" s="1483"/>
      <c r="I951" s="1481"/>
      <c r="J951" s="1482"/>
      <c r="K951" s="1483"/>
      <c r="L951" s="936" t="n">
        <f aca="false">I951+J951+K951</f>
        <v>0</v>
      </c>
      <c r="M951" s="1477" t="str">
        <f aca="false">(IF($E951&lt;&gt;0,$M$2,IF($L951&lt;&gt;0,$M$2,"")))</f>
        <v/>
      </c>
      <c r="N951" s="1059"/>
    </row>
    <row r="952" customFormat="false" ht="36" hidden="false" customHeight="true" outlineLevel="0" collapsed="false">
      <c r="A952" s="805" t="n">
        <v>220</v>
      </c>
      <c r="B952" s="900" t="n">
        <v>2800</v>
      </c>
      <c r="C952" s="972" t="s">
        <v>923</v>
      </c>
      <c r="D952" s="972"/>
      <c r="E952" s="936" t="n">
        <f aca="false">F952+G952+H952</f>
        <v>0</v>
      </c>
      <c r="F952" s="1481"/>
      <c r="G952" s="1482"/>
      <c r="H952" s="1483"/>
      <c r="I952" s="1481"/>
      <c r="J952" s="1482"/>
      <c r="K952" s="1483"/>
      <c r="L952" s="936" t="n">
        <f aca="false">I952+J952+K952</f>
        <v>0</v>
      </c>
      <c r="M952" s="1477" t="str">
        <f aca="false">(IF($E952&lt;&gt;0,$M$2,IF($L952&lt;&gt;0,$M$2,"")))</f>
        <v/>
      </c>
      <c r="N952" s="1059"/>
    </row>
    <row r="953" customFormat="false" ht="15.75" hidden="false" customHeight="false" outlineLevel="0" collapsed="false">
      <c r="A953" s="806" t="n">
        <v>225</v>
      </c>
      <c r="B953" s="900" t="n">
        <v>2900</v>
      </c>
      <c r="C953" s="965" t="s">
        <v>629</v>
      </c>
      <c r="D953" s="965"/>
      <c r="E953" s="936" t="n">
        <f aca="false">SUM(E954:E961)</f>
        <v>0</v>
      </c>
      <c r="F953" s="903" t="n">
        <f aca="false">SUM(F954:F961)</f>
        <v>0</v>
      </c>
      <c r="G953" s="903" t="n">
        <f aca="false">SUM(G954:G961)</f>
        <v>0</v>
      </c>
      <c r="H953" s="903" t="n">
        <f aca="false">SUM(H954:H961)</f>
        <v>0</v>
      </c>
      <c r="I953" s="903" t="n">
        <f aca="false">SUM(I954:I961)</f>
        <v>0</v>
      </c>
      <c r="J953" s="903" t="n">
        <f aca="false">SUM(J954:J961)</f>
        <v>0</v>
      </c>
      <c r="K953" s="903" t="n">
        <f aca="false">SUM(K954:K961)</f>
        <v>0</v>
      </c>
      <c r="L953" s="903" t="n">
        <f aca="false">SUM(L954:L961)</f>
        <v>0</v>
      </c>
      <c r="M953" s="1477" t="str">
        <f aca="false">(IF($E953&lt;&gt;0,$M$2,IF($L953&lt;&gt;0,$M$2,"")))</f>
        <v/>
      </c>
      <c r="N953" s="1059"/>
    </row>
    <row r="954" customFormat="false" ht="15.75" hidden="false" customHeight="false" outlineLevel="0" collapsed="false">
      <c r="A954" s="806" t="n">
        <v>230</v>
      </c>
      <c r="B954" s="967"/>
      <c r="C954" s="907" t="n">
        <v>2910</v>
      </c>
      <c r="D954" s="974" t="s">
        <v>630</v>
      </c>
      <c r="E954" s="728" t="n">
        <f aca="false">F954+G954+H954</f>
        <v>0</v>
      </c>
      <c r="F954" s="803"/>
      <c r="G954" s="792"/>
      <c r="H954" s="1478"/>
      <c r="I954" s="803"/>
      <c r="J954" s="792"/>
      <c r="K954" s="1478"/>
      <c r="L954" s="728" t="n">
        <f aca="false">I954+J954+K954</f>
        <v>0</v>
      </c>
      <c r="M954" s="1477" t="str">
        <f aca="false">(IF($E954&lt;&gt;0,$M$2,IF($L954&lt;&gt;0,$M$2,"")))</f>
        <v/>
      </c>
      <c r="N954" s="1059"/>
    </row>
    <row r="955" customFormat="false" ht="15.75" hidden="false" customHeight="false" outlineLevel="0" collapsed="false">
      <c r="A955" s="806" t="n">
        <v>245</v>
      </c>
      <c r="B955" s="967"/>
      <c r="C955" s="907" t="n">
        <v>2920</v>
      </c>
      <c r="D955" s="974" t="s">
        <v>631</v>
      </c>
      <c r="E955" s="728" t="n">
        <f aca="false">F955+G955+H955</f>
        <v>0</v>
      </c>
      <c r="F955" s="803"/>
      <c r="G955" s="792"/>
      <c r="H955" s="1478"/>
      <c r="I955" s="803"/>
      <c r="J955" s="792"/>
      <c r="K955" s="1478"/>
      <c r="L955" s="728" t="n">
        <f aca="false">I955+J955+K955</f>
        <v>0</v>
      </c>
      <c r="M955" s="1477" t="str">
        <f aca="false">(IF($E955&lt;&gt;0,$M$2,IF($L955&lt;&gt;0,$M$2,"")))</f>
        <v/>
      </c>
      <c r="N955" s="1059"/>
    </row>
    <row r="956" customFormat="false" ht="31.5" hidden="false" customHeight="false" outlineLevel="0" collapsed="false">
      <c r="A956" s="805" t="n">
        <v>220</v>
      </c>
      <c r="B956" s="967"/>
      <c r="C956" s="949" t="n">
        <v>2969</v>
      </c>
      <c r="D956" s="975" t="s">
        <v>632</v>
      </c>
      <c r="E956" s="951" t="n">
        <f aca="false">F956+G956+H956</f>
        <v>0</v>
      </c>
      <c r="F956" s="1145"/>
      <c r="G956" s="1146"/>
      <c r="H956" s="1486"/>
      <c r="I956" s="1145"/>
      <c r="J956" s="1146"/>
      <c r="K956" s="1486"/>
      <c r="L956" s="951" t="n">
        <f aca="false">I956+J956+K956</f>
        <v>0</v>
      </c>
      <c r="M956" s="1477" t="str">
        <f aca="false">(IF($E956&lt;&gt;0,$M$2,IF($L956&lt;&gt;0,$M$2,"")))</f>
        <v/>
      </c>
      <c r="N956" s="1059"/>
    </row>
    <row r="957" customFormat="false" ht="31.5" hidden="false" customHeight="false" outlineLevel="0" collapsed="false">
      <c r="A957" s="806" t="n">
        <v>225</v>
      </c>
      <c r="B957" s="967"/>
      <c r="C957" s="976" t="n">
        <v>2970</v>
      </c>
      <c r="D957" s="977" t="s">
        <v>633</v>
      </c>
      <c r="E957" s="978" t="n">
        <f aca="false">F957+G957+H957</f>
        <v>0</v>
      </c>
      <c r="F957" s="1383"/>
      <c r="G957" s="1384"/>
      <c r="H957" s="1488"/>
      <c r="I957" s="1383"/>
      <c r="J957" s="1384"/>
      <c r="K957" s="1488"/>
      <c r="L957" s="978" t="n">
        <f aca="false">I957+J957+K957</f>
        <v>0</v>
      </c>
      <c r="M957" s="1477" t="str">
        <f aca="false">(IF($E957&lt;&gt;0,$M$2,IF($L957&lt;&gt;0,$M$2,"")))</f>
        <v/>
      </c>
      <c r="N957" s="1059"/>
    </row>
    <row r="958" customFormat="false" ht="15.75" hidden="false" customHeight="false" outlineLevel="0" collapsed="false">
      <c r="A958" s="806" t="n">
        <v>230</v>
      </c>
      <c r="B958" s="967"/>
      <c r="C958" s="958" t="n">
        <v>2989</v>
      </c>
      <c r="D958" s="982" t="s">
        <v>634</v>
      </c>
      <c r="E958" s="960" t="n">
        <f aca="false">F958+G958+H958</f>
        <v>0</v>
      </c>
      <c r="F958" s="1315"/>
      <c r="G958" s="1316"/>
      <c r="H958" s="1487"/>
      <c r="I958" s="1315"/>
      <c r="J958" s="1316"/>
      <c r="K958" s="1487"/>
      <c r="L958" s="960" t="n">
        <f aca="false">I958+J958+K958</f>
        <v>0</v>
      </c>
      <c r="M958" s="1477" t="str">
        <f aca="false">(IF($E958&lt;&gt;0,$M$2,IF($L958&lt;&gt;0,$M$2,"")))</f>
        <v/>
      </c>
      <c r="N958" s="1059"/>
    </row>
    <row r="959" customFormat="false" ht="31.5" hidden="false" customHeight="false" outlineLevel="0" collapsed="false">
      <c r="A959" s="806" t="n">
        <v>235</v>
      </c>
      <c r="B959" s="919"/>
      <c r="C959" s="943" t="n">
        <v>2990</v>
      </c>
      <c r="D959" s="983" t="s">
        <v>635</v>
      </c>
      <c r="E959" s="945" t="n">
        <f aca="false">F959+G959+H959</f>
        <v>0</v>
      </c>
      <c r="F959" s="1141"/>
      <c r="G959" s="1142"/>
      <c r="H959" s="1485"/>
      <c r="I959" s="1141"/>
      <c r="J959" s="1142"/>
      <c r="K959" s="1485"/>
      <c r="L959" s="945" t="n">
        <f aca="false">I959+J959+K959</f>
        <v>0</v>
      </c>
      <c r="M959" s="1477" t="str">
        <f aca="false">(IF($E959&lt;&gt;0,$M$2,IF($L959&lt;&gt;0,$M$2,"")))</f>
        <v/>
      </c>
      <c r="N959" s="1059"/>
    </row>
    <row r="960" customFormat="false" ht="15.75" hidden="false" customHeight="false" outlineLevel="0" collapsed="false">
      <c r="A960" s="806" t="n">
        <v>240</v>
      </c>
      <c r="B960" s="919"/>
      <c r="C960" s="943" t="n">
        <v>2991</v>
      </c>
      <c r="D960" s="983" t="s">
        <v>636</v>
      </c>
      <c r="E960" s="945" t="n">
        <f aca="false">F960+G960+H960</f>
        <v>0</v>
      </c>
      <c r="F960" s="1141"/>
      <c r="G960" s="1142"/>
      <c r="H960" s="1485"/>
      <c r="I960" s="1141"/>
      <c r="J960" s="1142"/>
      <c r="K960" s="1485"/>
      <c r="L960" s="945" t="n">
        <f aca="false">I960+J960+K960</f>
        <v>0</v>
      </c>
      <c r="M960" s="1477" t="str">
        <f aca="false">(IF($E960&lt;&gt;0,$M$2,IF($L960&lt;&gt;0,$M$2,"")))</f>
        <v/>
      </c>
      <c r="N960" s="1059"/>
    </row>
    <row r="961" customFormat="false" ht="15.75" hidden="false" customHeight="false" outlineLevel="0" collapsed="false">
      <c r="A961" s="806" t="n">
        <v>245</v>
      </c>
      <c r="B961" s="919"/>
      <c r="C961" s="912" t="n">
        <v>2992</v>
      </c>
      <c r="D961" s="984" t="s">
        <v>637</v>
      </c>
      <c r="E961" s="757" t="n">
        <f aca="false">F961+G961+H961</f>
        <v>0</v>
      </c>
      <c r="F961" s="799"/>
      <c r="G961" s="800"/>
      <c r="H961" s="1479"/>
      <c r="I961" s="799"/>
      <c r="J961" s="800"/>
      <c r="K961" s="1479"/>
      <c r="L961" s="757" t="n">
        <f aca="false">I961+J961+K961</f>
        <v>0</v>
      </c>
      <c r="M961" s="1477" t="str">
        <f aca="false">(IF($E961&lt;&gt;0,$M$2,IF($L961&lt;&gt;0,$M$2,"")))</f>
        <v/>
      </c>
      <c r="N961" s="1059"/>
    </row>
    <row r="962" customFormat="false" ht="15.75" hidden="false" customHeight="false" outlineLevel="0" collapsed="false">
      <c r="A962" s="805" t="n">
        <v>250</v>
      </c>
      <c r="B962" s="900" t="n">
        <v>3300</v>
      </c>
      <c r="C962" s="985" t="s">
        <v>638</v>
      </c>
      <c r="D962" s="986"/>
      <c r="E962" s="936" t="n">
        <f aca="false">SUM(E963:E968)</f>
        <v>0</v>
      </c>
      <c r="F962" s="903" t="n">
        <f aca="false">SUM(F963:F968)</f>
        <v>0</v>
      </c>
      <c r="G962" s="904" t="n">
        <f aca="false">SUM(G963:G968)</f>
        <v>0</v>
      </c>
      <c r="H962" s="543" t="n">
        <f aca="false">SUM(H963:H968)</f>
        <v>0</v>
      </c>
      <c r="I962" s="903" t="n">
        <f aca="false">SUM(I963:I968)</f>
        <v>0</v>
      </c>
      <c r="J962" s="904" t="n">
        <f aca="false">SUM(J963:J968)</f>
        <v>0</v>
      </c>
      <c r="K962" s="543" t="n">
        <f aca="false">SUM(K963:K968)</f>
        <v>0</v>
      </c>
      <c r="L962" s="936" t="n">
        <f aca="false">SUM(L963:L968)</f>
        <v>0</v>
      </c>
      <c r="M962" s="1477" t="str">
        <f aca="false">(IF($E962&lt;&gt;0,$M$2,IF($L962&lt;&gt;0,$M$2,"")))</f>
        <v/>
      </c>
      <c r="N962" s="1059"/>
    </row>
    <row r="963" customFormat="false" ht="15.75" hidden="false" customHeight="false" outlineLevel="0" collapsed="false">
      <c r="A963" s="806" t="n">
        <v>255</v>
      </c>
      <c r="B963" s="918"/>
      <c r="C963" s="907" t="n">
        <v>3301</v>
      </c>
      <c r="D963" s="987" t="s">
        <v>639</v>
      </c>
      <c r="E963" s="728" t="n">
        <f aca="false">F963+G963+H963</f>
        <v>0</v>
      </c>
      <c r="F963" s="729" t="n">
        <v>0</v>
      </c>
      <c r="G963" s="730" t="n">
        <v>0</v>
      </c>
      <c r="H963" s="731" t="n">
        <v>0</v>
      </c>
      <c r="I963" s="729" t="n">
        <v>0</v>
      </c>
      <c r="J963" s="730" t="n">
        <v>0</v>
      </c>
      <c r="K963" s="731" t="n">
        <v>0</v>
      </c>
      <c r="L963" s="728" t="n">
        <f aca="false">I963+J963+K963</f>
        <v>0</v>
      </c>
      <c r="M963" s="1477" t="str">
        <f aca="false">(IF($E963&lt;&gt;0,$M$2,IF($L963&lt;&gt;0,$M$2,"")))</f>
        <v/>
      </c>
      <c r="N963" s="1059"/>
    </row>
    <row r="964" customFormat="false" ht="15.75" hidden="false" customHeight="false" outlineLevel="0" collapsed="false">
      <c r="A964" s="806" t="n">
        <v>265</v>
      </c>
      <c r="B964" s="918"/>
      <c r="C964" s="920" t="n">
        <v>3302</v>
      </c>
      <c r="D964" s="988" t="s">
        <v>640</v>
      </c>
      <c r="E964" s="735" t="n">
        <f aca="false">F964+G964+H964</f>
        <v>0</v>
      </c>
      <c r="F964" s="736" t="n">
        <v>0</v>
      </c>
      <c r="G964" s="737" t="n">
        <v>0</v>
      </c>
      <c r="H964" s="738" t="n">
        <v>0</v>
      </c>
      <c r="I964" s="736" t="n">
        <v>0</v>
      </c>
      <c r="J964" s="737" t="n">
        <v>0</v>
      </c>
      <c r="K964" s="738" t="n">
        <v>0</v>
      </c>
      <c r="L964" s="735" t="n">
        <f aca="false">I964+J964+K964</f>
        <v>0</v>
      </c>
      <c r="M964" s="1477" t="str">
        <f aca="false">(IF($E964&lt;&gt;0,$M$2,IF($L964&lt;&gt;0,$M$2,"")))</f>
        <v/>
      </c>
      <c r="N964" s="1059"/>
    </row>
    <row r="965" customFormat="false" ht="15.75" hidden="false" customHeight="false" outlineLevel="0" collapsed="false">
      <c r="A965" s="805" t="n">
        <v>270</v>
      </c>
      <c r="B965" s="918"/>
      <c r="C965" s="920" t="n">
        <v>3303</v>
      </c>
      <c r="D965" s="988" t="s">
        <v>641</v>
      </c>
      <c r="E965" s="735" t="n">
        <f aca="false">F965+G965+H965</f>
        <v>0</v>
      </c>
      <c r="F965" s="736" t="n">
        <v>0</v>
      </c>
      <c r="G965" s="737" t="n">
        <v>0</v>
      </c>
      <c r="H965" s="738" t="n">
        <v>0</v>
      </c>
      <c r="I965" s="736" t="n">
        <v>0</v>
      </c>
      <c r="J965" s="737" t="n">
        <v>0</v>
      </c>
      <c r="K965" s="738" t="n">
        <v>0</v>
      </c>
      <c r="L965" s="735" t="n">
        <f aca="false">I965+J965+K965</f>
        <v>0</v>
      </c>
      <c r="M965" s="1477" t="str">
        <f aca="false">(IF($E965&lt;&gt;0,$M$2,IF($L965&lt;&gt;0,$M$2,"")))</f>
        <v/>
      </c>
      <c r="N965" s="1059"/>
    </row>
    <row r="966" customFormat="false" ht="15.75" hidden="false" customHeight="false" outlineLevel="0" collapsed="false">
      <c r="A966" s="805" t="n">
        <v>290</v>
      </c>
      <c r="B966" s="918"/>
      <c r="C966" s="920" t="n">
        <v>3304</v>
      </c>
      <c r="D966" s="988" t="s">
        <v>642</v>
      </c>
      <c r="E966" s="735" t="n">
        <f aca="false">F966+G966+H966</f>
        <v>0</v>
      </c>
      <c r="F966" s="736" t="n">
        <v>0</v>
      </c>
      <c r="G966" s="737" t="n">
        <v>0</v>
      </c>
      <c r="H966" s="738" t="n">
        <v>0</v>
      </c>
      <c r="I966" s="736" t="n">
        <v>0</v>
      </c>
      <c r="J966" s="737" t="n">
        <v>0</v>
      </c>
      <c r="K966" s="738" t="n">
        <v>0</v>
      </c>
      <c r="L966" s="735" t="n">
        <f aca="false">I966+J966+K966</f>
        <v>0</v>
      </c>
      <c r="M966" s="1477" t="str">
        <f aca="false">(IF($E966&lt;&gt;0,$M$2,IF($L966&lt;&gt;0,$M$2,"")))</f>
        <v/>
      </c>
      <c r="N966" s="1059"/>
    </row>
    <row r="967" customFormat="false" ht="15.75" hidden="false" customHeight="false" outlineLevel="0" collapsed="false">
      <c r="A967" s="973" t="n">
        <v>320</v>
      </c>
      <c r="B967" s="918"/>
      <c r="C967" s="920" t="n">
        <v>3305</v>
      </c>
      <c r="D967" s="988" t="s">
        <v>643</v>
      </c>
      <c r="E967" s="735" t="n">
        <f aca="false">F967+G967+H967</f>
        <v>0</v>
      </c>
      <c r="F967" s="736" t="n">
        <v>0</v>
      </c>
      <c r="G967" s="737" t="n">
        <v>0</v>
      </c>
      <c r="H967" s="738" t="n">
        <v>0</v>
      </c>
      <c r="I967" s="736" t="n">
        <v>0</v>
      </c>
      <c r="J967" s="737" t="n">
        <v>0</v>
      </c>
      <c r="K967" s="738" t="n">
        <v>0</v>
      </c>
      <c r="L967" s="735" t="n">
        <f aca="false">I967+J967+K967</f>
        <v>0</v>
      </c>
      <c r="M967" s="1477" t="str">
        <f aca="false">(IF($E967&lt;&gt;0,$M$2,IF($L967&lt;&gt;0,$M$2,"")))</f>
        <v/>
      </c>
      <c r="N967" s="1059"/>
    </row>
    <row r="968" customFormat="false" ht="31.5" hidden="false" customHeight="false" outlineLevel="0" collapsed="false">
      <c r="A968" s="805" t="n">
        <v>330</v>
      </c>
      <c r="B968" s="918"/>
      <c r="C968" s="912" t="n">
        <v>3306</v>
      </c>
      <c r="D968" s="990" t="s">
        <v>644</v>
      </c>
      <c r="E968" s="757" t="n">
        <f aca="false">F968+G968+H968</f>
        <v>0</v>
      </c>
      <c r="F968" s="758" t="n">
        <v>0</v>
      </c>
      <c r="G968" s="759" t="n">
        <v>0</v>
      </c>
      <c r="H968" s="760" t="n">
        <v>0</v>
      </c>
      <c r="I968" s="758" t="n">
        <v>0</v>
      </c>
      <c r="J968" s="759" t="n">
        <v>0</v>
      </c>
      <c r="K968" s="760" t="n">
        <v>0</v>
      </c>
      <c r="L968" s="757" t="n">
        <f aca="false">I968+J968+K968</f>
        <v>0</v>
      </c>
      <c r="M968" s="1477" t="str">
        <f aca="false">(IF($E968&lt;&gt;0,$M$2,IF($L968&lt;&gt;0,$M$2,"")))</f>
        <v/>
      </c>
      <c r="N968" s="1059"/>
    </row>
    <row r="969" customFormat="false" ht="15.75" hidden="false" customHeight="false" outlineLevel="0" collapsed="false">
      <c r="A969" s="805" t="n">
        <v>350</v>
      </c>
      <c r="B969" s="900" t="n">
        <v>3900</v>
      </c>
      <c r="C969" s="965" t="s">
        <v>645</v>
      </c>
      <c r="D969" s="965"/>
      <c r="E969" s="936" t="n">
        <f aca="false">F969+G969+H969</f>
        <v>0</v>
      </c>
      <c r="F969" s="787" t="n">
        <v>0</v>
      </c>
      <c r="G969" s="788" t="n">
        <v>0</v>
      </c>
      <c r="H969" s="789" t="n">
        <v>0</v>
      </c>
      <c r="I969" s="787" t="n">
        <v>0</v>
      </c>
      <c r="J969" s="788" t="n">
        <v>0</v>
      </c>
      <c r="K969" s="789" t="n">
        <v>0</v>
      </c>
      <c r="L969" s="936" t="n">
        <f aca="false">I969+J969+K969</f>
        <v>0</v>
      </c>
      <c r="M969" s="1477" t="str">
        <f aca="false">(IF($E969&lt;&gt;0,$M$2,IF($L969&lt;&gt;0,$M$2,"")))</f>
        <v/>
      </c>
      <c r="N969" s="1059"/>
    </row>
    <row r="970" customFormat="false" ht="15.75" hidden="false" customHeight="false" outlineLevel="0" collapsed="false">
      <c r="A970" s="806" t="n">
        <v>355</v>
      </c>
      <c r="B970" s="900" t="n">
        <v>4000</v>
      </c>
      <c r="C970" s="965" t="s">
        <v>646</v>
      </c>
      <c r="D970" s="965"/>
      <c r="E970" s="936" t="n">
        <f aca="false">F970+G970+H970</f>
        <v>0</v>
      </c>
      <c r="F970" s="1481"/>
      <c r="G970" s="1482"/>
      <c r="H970" s="1483"/>
      <c r="I970" s="1481"/>
      <c r="J970" s="1482"/>
      <c r="K970" s="1483"/>
      <c r="L970" s="936" t="n">
        <f aca="false">I970+J970+K970</f>
        <v>0</v>
      </c>
      <c r="M970" s="1477" t="str">
        <f aca="false">(IF($E970&lt;&gt;0,$M$2,IF($L970&lt;&gt;0,$M$2,"")))</f>
        <v/>
      </c>
      <c r="N970" s="1059"/>
    </row>
    <row r="971" customFormat="false" ht="15.75" hidden="false" customHeight="false" outlineLevel="0" collapsed="false">
      <c r="A971" s="806" t="n">
        <v>355</v>
      </c>
      <c r="B971" s="900" t="n">
        <v>4100</v>
      </c>
      <c r="C971" s="965" t="s">
        <v>647</v>
      </c>
      <c r="D971" s="965"/>
      <c r="E971" s="936" t="n">
        <f aca="false">F971+G971+H971</f>
        <v>0</v>
      </c>
      <c r="F971" s="1481"/>
      <c r="G971" s="1482"/>
      <c r="H971" s="1483"/>
      <c r="I971" s="1481"/>
      <c r="J971" s="1482"/>
      <c r="K971" s="1483"/>
      <c r="L971" s="936" t="n">
        <f aca="false">I971+J971+K971</f>
        <v>0</v>
      </c>
      <c r="M971" s="1477" t="str">
        <f aca="false">(IF($E971&lt;&gt;0,$M$2,IF($L971&lt;&gt;0,$M$2,"")))</f>
        <v/>
      </c>
      <c r="N971" s="1059"/>
    </row>
    <row r="972" customFormat="false" ht="15.75" hidden="false" customHeight="false" outlineLevel="0" collapsed="false">
      <c r="A972" s="806" t="n">
        <v>375</v>
      </c>
      <c r="B972" s="900" t="n">
        <v>4200</v>
      </c>
      <c r="C972" s="965" t="s">
        <v>648</v>
      </c>
      <c r="D972" s="965"/>
      <c r="E972" s="936" t="n">
        <f aca="false">SUM(E973:E978)</f>
        <v>0</v>
      </c>
      <c r="F972" s="903" t="n">
        <f aca="false">SUM(F973:F978)</f>
        <v>0</v>
      </c>
      <c r="G972" s="904" t="n">
        <f aca="false">SUM(G973:G978)</f>
        <v>0</v>
      </c>
      <c r="H972" s="543" t="n">
        <f aca="false">SUM(H973:H978)</f>
        <v>0</v>
      </c>
      <c r="I972" s="903" t="n">
        <f aca="false">SUM(I973:I978)</f>
        <v>0</v>
      </c>
      <c r="J972" s="904" t="n">
        <f aca="false">SUM(J973:J978)</f>
        <v>0</v>
      </c>
      <c r="K972" s="543" t="n">
        <f aca="false">SUM(K973:K978)</f>
        <v>0</v>
      </c>
      <c r="L972" s="936" t="n">
        <f aca="false">SUM(L973:L978)</f>
        <v>0</v>
      </c>
      <c r="M972" s="1477" t="str">
        <f aca="false">(IF($E972&lt;&gt;0,$M$2,IF($L972&lt;&gt;0,$M$2,"")))</f>
        <v/>
      </c>
      <c r="N972" s="1059"/>
    </row>
    <row r="973" customFormat="false" ht="15.75" hidden="false" customHeight="false" outlineLevel="0" collapsed="false">
      <c r="A973" s="806" t="n">
        <v>380</v>
      </c>
      <c r="B973" s="991"/>
      <c r="C973" s="907" t="n">
        <v>4201</v>
      </c>
      <c r="D973" s="908" t="s">
        <v>649</v>
      </c>
      <c r="E973" s="728" t="n">
        <f aca="false">F973+G973+H973</f>
        <v>0</v>
      </c>
      <c r="F973" s="803"/>
      <c r="G973" s="792"/>
      <c r="H973" s="1478"/>
      <c r="I973" s="803"/>
      <c r="J973" s="792"/>
      <c r="K973" s="1478"/>
      <c r="L973" s="728" t="n">
        <f aca="false">I973+J973+K973</f>
        <v>0</v>
      </c>
      <c r="M973" s="1477" t="str">
        <f aca="false">(IF($E973&lt;&gt;0,$M$2,IF($L973&lt;&gt;0,$M$2,"")))</f>
        <v/>
      </c>
      <c r="N973" s="1059"/>
    </row>
    <row r="974" customFormat="false" ht="15.75" hidden="false" customHeight="false" outlineLevel="0" collapsed="false">
      <c r="A974" s="806" t="n">
        <v>385</v>
      </c>
      <c r="B974" s="991"/>
      <c r="C974" s="920" t="n">
        <v>4202</v>
      </c>
      <c r="D974" s="992" t="s">
        <v>650</v>
      </c>
      <c r="E974" s="735" t="n">
        <f aca="false">F974+G974+H974</f>
        <v>0</v>
      </c>
      <c r="F974" s="793"/>
      <c r="G974" s="794"/>
      <c r="H974" s="1480"/>
      <c r="I974" s="793"/>
      <c r="J974" s="794"/>
      <c r="K974" s="1480"/>
      <c r="L974" s="735" t="n">
        <f aca="false">I974+J974+K974</f>
        <v>0</v>
      </c>
      <c r="M974" s="1477" t="str">
        <f aca="false">(IF($E974&lt;&gt;0,$M$2,IF($L974&lt;&gt;0,$M$2,"")))</f>
        <v/>
      </c>
      <c r="N974" s="1059"/>
    </row>
    <row r="975" customFormat="false" ht="15.75" hidden="false" customHeight="false" outlineLevel="0" collapsed="false">
      <c r="A975" s="806" t="n">
        <v>390</v>
      </c>
      <c r="B975" s="991"/>
      <c r="C975" s="920" t="n">
        <v>4214</v>
      </c>
      <c r="D975" s="992" t="s">
        <v>651</v>
      </c>
      <c r="E975" s="735" t="n">
        <f aca="false">F975+G975+H975</f>
        <v>0</v>
      </c>
      <c r="F975" s="793"/>
      <c r="G975" s="794"/>
      <c r="H975" s="1480"/>
      <c r="I975" s="793"/>
      <c r="J975" s="794"/>
      <c r="K975" s="1480"/>
      <c r="L975" s="735" t="n">
        <f aca="false">I975+J975+K975</f>
        <v>0</v>
      </c>
      <c r="M975" s="1477" t="str">
        <f aca="false">(IF($E975&lt;&gt;0,$M$2,IF($L975&lt;&gt;0,$M$2,"")))</f>
        <v/>
      </c>
      <c r="N975" s="1059"/>
    </row>
    <row r="976" customFormat="false" ht="15.75" hidden="false" customHeight="false" outlineLevel="0" collapsed="false">
      <c r="A976" s="806" t="n">
        <v>390</v>
      </c>
      <c r="B976" s="991"/>
      <c r="C976" s="920" t="n">
        <v>4217</v>
      </c>
      <c r="D976" s="992" t="s">
        <v>652</v>
      </c>
      <c r="E976" s="735" t="n">
        <f aca="false">F976+G976+H976</f>
        <v>0</v>
      </c>
      <c r="F976" s="793"/>
      <c r="G976" s="794"/>
      <c r="H976" s="1480"/>
      <c r="I976" s="793"/>
      <c r="J976" s="794"/>
      <c r="K976" s="1480"/>
      <c r="L976" s="735" t="n">
        <f aca="false">I976+J976+K976</f>
        <v>0</v>
      </c>
      <c r="M976" s="1477" t="str">
        <f aca="false">(IF($E976&lt;&gt;0,$M$2,IF($L976&lt;&gt;0,$M$2,"")))</f>
        <v/>
      </c>
      <c r="N976" s="1059"/>
    </row>
    <row r="977" customFormat="false" ht="15.75" hidden="false" customHeight="false" outlineLevel="0" collapsed="false">
      <c r="A977" s="806" t="n">
        <v>395</v>
      </c>
      <c r="B977" s="991"/>
      <c r="C977" s="920" t="n">
        <v>4218</v>
      </c>
      <c r="D977" s="921" t="s">
        <v>653</v>
      </c>
      <c r="E977" s="735" t="n">
        <f aca="false">F977+G977+H977</f>
        <v>0</v>
      </c>
      <c r="F977" s="793"/>
      <c r="G977" s="794"/>
      <c r="H977" s="1480"/>
      <c r="I977" s="793"/>
      <c r="J977" s="794"/>
      <c r="K977" s="1480"/>
      <c r="L977" s="735" t="n">
        <f aca="false">I977+J977+K977</f>
        <v>0</v>
      </c>
      <c r="M977" s="1477" t="str">
        <f aca="false">(IF($E977&lt;&gt;0,$M$2,IF($L977&lt;&gt;0,$M$2,"")))</f>
        <v/>
      </c>
      <c r="N977" s="1059"/>
    </row>
    <row r="978" customFormat="false" ht="15.75" hidden="false" customHeight="false" outlineLevel="0" collapsed="false">
      <c r="A978" s="790" t="n">
        <v>397</v>
      </c>
      <c r="B978" s="991"/>
      <c r="C978" s="912" t="n">
        <v>4219</v>
      </c>
      <c r="D978" s="993" t="s">
        <v>654</v>
      </c>
      <c r="E978" s="757" t="n">
        <f aca="false">F978+G978+H978</f>
        <v>0</v>
      </c>
      <c r="F978" s="799"/>
      <c r="G978" s="800"/>
      <c r="H978" s="1479"/>
      <c r="I978" s="799"/>
      <c r="J978" s="800"/>
      <c r="K978" s="1479"/>
      <c r="L978" s="757" t="n">
        <f aca="false">I978+J978+K978</f>
        <v>0</v>
      </c>
      <c r="M978" s="1477" t="str">
        <f aca="false">(IF($E978&lt;&gt;0,$M$2,IF($L978&lt;&gt;0,$M$2,"")))</f>
        <v/>
      </c>
      <c r="N978" s="1059"/>
    </row>
    <row r="979" customFormat="false" ht="15.75" hidden="false" customHeight="false" outlineLevel="0" collapsed="false">
      <c r="A979" s="742" t="n">
        <v>398</v>
      </c>
      <c r="B979" s="900" t="n">
        <v>4300</v>
      </c>
      <c r="C979" s="965" t="s">
        <v>655</v>
      </c>
      <c r="D979" s="965"/>
      <c r="E979" s="936" t="n">
        <f aca="false">SUM(E980:E982)</f>
        <v>0</v>
      </c>
      <c r="F979" s="903" t="n">
        <f aca="false">SUM(F980:F982)</f>
        <v>0</v>
      </c>
      <c r="G979" s="904" t="n">
        <f aca="false">SUM(G980:G982)</f>
        <v>0</v>
      </c>
      <c r="H979" s="543" t="n">
        <f aca="false">SUM(H980:H982)</f>
        <v>0</v>
      </c>
      <c r="I979" s="903" t="n">
        <f aca="false">SUM(I980:I982)</f>
        <v>0</v>
      </c>
      <c r="J979" s="904" t="n">
        <f aca="false">SUM(J980:J982)</f>
        <v>0</v>
      </c>
      <c r="K979" s="543" t="n">
        <f aca="false">SUM(K980:K982)</f>
        <v>0</v>
      </c>
      <c r="L979" s="936" t="n">
        <f aca="false">SUM(L980:L982)</f>
        <v>0</v>
      </c>
      <c r="M979" s="1477" t="str">
        <f aca="false">(IF($E979&lt;&gt;0,$M$2,IF($L979&lt;&gt;0,$M$2,"")))</f>
        <v/>
      </c>
      <c r="N979" s="1059"/>
    </row>
    <row r="980" customFormat="false" ht="15.75" hidden="false" customHeight="false" outlineLevel="0" collapsed="false">
      <c r="A980" s="742" t="n">
        <v>399</v>
      </c>
      <c r="B980" s="991"/>
      <c r="C980" s="907" t="n">
        <v>4301</v>
      </c>
      <c r="D980" s="937" t="s">
        <v>656</v>
      </c>
      <c r="E980" s="728" t="n">
        <f aca="false">F980+G980+H980</f>
        <v>0</v>
      </c>
      <c r="F980" s="803"/>
      <c r="G980" s="792"/>
      <c r="H980" s="1478"/>
      <c r="I980" s="803"/>
      <c r="J980" s="792"/>
      <c r="K980" s="1478"/>
      <c r="L980" s="728" t="n">
        <f aca="false">I980+J980+K980</f>
        <v>0</v>
      </c>
      <c r="M980" s="1477" t="str">
        <f aca="false">(IF($E980&lt;&gt;0,$M$2,IF($L980&lt;&gt;0,$M$2,"")))</f>
        <v/>
      </c>
      <c r="N980" s="1059"/>
    </row>
    <row r="981" customFormat="false" ht="15.75" hidden="false" customHeight="false" outlineLevel="0" collapsed="false">
      <c r="A981" s="742" t="n">
        <v>400</v>
      </c>
      <c r="B981" s="991"/>
      <c r="C981" s="920" t="n">
        <v>4302</v>
      </c>
      <c r="D981" s="992" t="s">
        <v>657</v>
      </c>
      <c r="E981" s="735" t="n">
        <f aca="false">F981+G981+H981</f>
        <v>0</v>
      </c>
      <c r="F981" s="793"/>
      <c r="G981" s="794"/>
      <c r="H981" s="1480"/>
      <c r="I981" s="793"/>
      <c r="J981" s="794"/>
      <c r="K981" s="1480"/>
      <c r="L981" s="735" t="n">
        <f aca="false">I981+J981+K981</f>
        <v>0</v>
      </c>
      <c r="M981" s="1477" t="str">
        <f aca="false">(IF($E981&lt;&gt;0,$M$2,IF($L981&lt;&gt;0,$M$2,"")))</f>
        <v/>
      </c>
      <c r="N981" s="1059"/>
    </row>
    <row r="982" customFormat="false" ht="15.75" hidden="false" customHeight="false" outlineLevel="0" collapsed="false">
      <c r="A982" s="742" t="n">
        <v>401</v>
      </c>
      <c r="B982" s="991"/>
      <c r="C982" s="912" t="n">
        <v>4309</v>
      </c>
      <c r="D982" s="926" t="s">
        <v>658</v>
      </c>
      <c r="E982" s="757" t="n">
        <f aca="false">F982+G982+H982</f>
        <v>0</v>
      </c>
      <c r="F982" s="799"/>
      <c r="G982" s="800"/>
      <c r="H982" s="1479"/>
      <c r="I982" s="799"/>
      <c r="J982" s="800"/>
      <c r="K982" s="1479"/>
      <c r="L982" s="757" t="n">
        <f aca="false">I982+J982+K982</f>
        <v>0</v>
      </c>
      <c r="M982" s="1477" t="str">
        <f aca="false">(IF($E982&lt;&gt;0,$M$2,IF($L982&lt;&gt;0,$M$2,"")))</f>
        <v/>
      </c>
      <c r="N982" s="1059"/>
    </row>
    <row r="983" customFormat="false" ht="15.75" hidden="false" customHeight="false" outlineLevel="0" collapsed="false">
      <c r="A983" s="742" t="n">
        <v>402</v>
      </c>
      <c r="B983" s="900" t="n">
        <v>4400</v>
      </c>
      <c r="C983" s="965" t="s">
        <v>659</v>
      </c>
      <c r="D983" s="965"/>
      <c r="E983" s="936" t="n">
        <f aca="false">F983+G983+H983</f>
        <v>0</v>
      </c>
      <c r="F983" s="1481"/>
      <c r="G983" s="1482"/>
      <c r="H983" s="1483"/>
      <c r="I983" s="1481"/>
      <c r="J983" s="1482"/>
      <c r="K983" s="1483"/>
      <c r="L983" s="936" t="n">
        <f aca="false">I983+J983+K983</f>
        <v>0</v>
      </c>
      <c r="M983" s="1477" t="str">
        <f aca="false">(IF($E983&lt;&gt;0,$M$2,IF($L983&lt;&gt;0,$M$2,"")))</f>
        <v/>
      </c>
      <c r="N983" s="1059"/>
    </row>
    <row r="984" customFormat="false" ht="15.75" hidden="false" customHeight="false" outlineLevel="0" collapsed="false">
      <c r="A984" s="989" t="n">
        <v>404</v>
      </c>
      <c r="B984" s="900" t="n">
        <v>4500</v>
      </c>
      <c r="C984" s="965" t="s">
        <v>660</v>
      </c>
      <c r="D984" s="965"/>
      <c r="E984" s="936" t="n">
        <f aca="false">F984+G984+H984</f>
        <v>0</v>
      </c>
      <c r="F984" s="1481"/>
      <c r="G984" s="1482"/>
      <c r="H984" s="1483"/>
      <c r="I984" s="1481"/>
      <c r="J984" s="1482"/>
      <c r="K984" s="1483"/>
      <c r="L984" s="936" t="n">
        <f aca="false">I984+J984+K984</f>
        <v>0</v>
      </c>
      <c r="M984" s="1477" t="str">
        <f aca="false">(IF($E984&lt;&gt;0,$M$2,IF($L984&lt;&gt;0,$M$2,"")))</f>
        <v/>
      </c>
      <c r="N984" s="1059"/>
    </row>
    <row r="985" customFormat="false" ht="15.75" hidden="false" customHeight="true" outlineLevel="0" collapsed="false">
      <c r="A985" s="989" t="n">
        <v>404</v>
      </c>
      <c r="B985" s="900" t="n">
        <v>4600</v>
      </c>
      <c r="C985" s="972" t="s">
        <v>661</v>
      </c>
      <c r="D985" s="972"/>
      <c r="E985" s="936" t="n">
        <f aca="false">F985+G985+H985</f>
        <v>0</v>
      </c>
      <c r="F985" s="1481"/>
      <c r="G985" s="1482"/>
      <c r="H985" s="1483"/>
      <c r="I985" s="1481"/>
      <c r="J985" s="1482"/>
      <c r="K985" s="1483"/>
      <c r="L985" s="936" t="n">
        <f aca="false">I985+J985+K985</f>
        <v>0</v>
      </c>
      <c r="M985" s="1477" t="str">
        <f aca="false">(IF($E985&lt;&gt;0,$M$2,IF($L985&lt;&gt;0,$M$2,"")))</f>
        <v/>
      </c>
      <c r="N985" s="1059"/>
    </row>
    <row r="986" customFormat="false" ht="15.75" hidden="false" customHeight="false" outlineLevel="0" collapsed="false">
      <c r="A986" s="805" t="n">
        <v>440</v>
      </c>
      <c r="B986" s="900" t="n">
        <v>4900</v>
      </c>
      <c r="C986" s="965" t="s">
        <v>662</v>
      </c>
      <c r="D986" s="965"/>
      <c r="E986" s="936" t="n">
        <f aca="false">+E987+E988</f>
        <v>0</v>
      </c>
      <c r="F986" s="903" t="n">
        <f aca="false">+F987+F988</f>
        <v>0</v>
      </c>
      <c r="G986" s="904" t="n">
        <f aca="false">+G987+G988</f>
        <v>0</v>
      </c>
      <c r="H986" s="543" t="n">
        <f aca="false">+H987+H988</f>
        <v>0</v>
      </c>
      <c r="I986" s="903" t="n">
        <f aca="false">+I987+I988</f>
        <v>0</v>
      </c>
      <c r="J986" s="904" t="n">
        <f aca="false">+J987+J988</f>
        <v>0</v>
      </c>
      <c r="K986" s="543" t="n">
        <f aca="false">+K987+K988</f>
        <v>0</v>
      </c>
      <c r="L986" s="936" t="n">
        <f aca="false">+L987+L988</f>
        <v>0</v>
      </c>
      <c r="M986" s="1477" t="str">
        <f aca="false">(IF($E986&lt;&gt;0,$M$2,IF($L986&lt;&gt;0,$M$2,"")))</f>
        <v/>
      </c>
      <c r="N986" s="1059"/>
    </row>
    <row r="987" customFormat="false" ht="15.75" hidden="false" customHeight="false" outlineLevel="0" collapsed="false">
      <c r="A987" s="805" t="n">
        <v>450</v>
      </c>
      <c r="B987" s="991"/>
      <c r="C987" s="907" t="n">
        <v>4901</v>
      </c>
      <c r="D987" s="994" t="s">
        <v>663</v>
      </c>
      <c r="E987" s="728" t="n">
        <f aca="false">F987+G987+H987</f>
        <v>0</v>
      </c>
      <c r="F987" s="803"/>
      <c r="G987" s="792"/>
      <c r="H987" s="1478"/>
      <c r="I987" s="803"/>
      <c r="J987" s="792"/>
      <c r="K987" s="1478"/>
      <c r="L987" s="728" t="n">
        <f aca="false">I987+J987+K987</f>
        <v>0</v>
      </c>
      <c r="M987" s="1477" t="str">
        <f aca="false">(IF($E987&lt;&gt;0,$M$2,IF($L987&lt;&gt;0,$M$2,"")))</f>
        <v/>
      </c>
      <c r="N987" s="1059"/>
    </row>
    <row r="988" customFormat="false" ht="15.75" hidden="false" customHeight="false" outlineLevel="0" collapsed="false">
      <c r="A988" s="805" t="n">
        <v>495</v>
      </c>
      <c r="B988" s="991"/>
      <c r="C988" s="912" t="n">
        <v>4902</v>
      </c>
      <c r="D988" s="926" t="s">
        <v>664</v>
      </c>
      <c r="E988" s="757" t="n">
        <f aca="false">F988+G988+H988</f>
        <v>0</v>
      </c>
      <c r="F988" s="799"/>
      <c r="G988" s="800"/>
      <c r="H988" s="1479"/>
      <c r="I988" s="799"/>
      <c r="J988" s="800"/>
      <c r="K988" s="1479"/>
      <c r="L988" s="757" t="n">
        <f aca="false">I988+J988+K988</f>
        <v>0</v>
      </c>
      <c r="M988" s="1477" t="str">
        <f aca="false">(IF($E988&lt;&gt;0,$M$2,IF($L988&lt;&gt;0,$M$2,"")))</f>
        <v/>
      </c>
      <c r="N988" s="1059"/>
    </row>
    <row r="989" customFormat="false" ht="15.75" hidden="false" customHeight="false" outlineLevel="0" collapsed="false">
      <c r="A989" s="806" t="n">
        <v>500</v>
      </c>
      <c r="B989" s="995" t="n">
        <v>5100</v>
      </c>
      <c r="C989" s="996" t="s">
        <v>665</v>
      </c>
      <c r="D989" s="996"/>
      <c r="E989" s="936" t="n">
        <f aca="false">F989+G989+H989</f>
        <v>0</v>
      </c>
      <c r="F989" s="1481"/>
      <c r="G989" s="1482"/>
      <c r="H989" s="1483"/>
      <c r="I989" s="1481"/>
      <c r="J989" s="1482"/>
      <c r="K989" s="1483"/>
      <c r="L989" s="936" t="n">
        <f aca="false">I989+J989+K989</f>
        <v>0</v>
      </c>
      <c r="M989" s="1477" t="str">
        <f aca="false">(IF($E989&lt;&gt;0,$M$2,IF($L989&lt;&gt;0,$M$2,"")))</f>
        <v/>
      </c>
      <c r="N989" s="1059"/>
    </row>
    <row r="990" customFormat="false" ht="15.75" hidden="false" customHeight="false" outlineLevel="0" collapsed="false">
      <c r="A990" s="806" t="n">
        <v>505</v>
      </c>
      <c r="B990" s="995" t="n">
        <v>5200</v>
      </c>
      <c r="C990" s="996" t="s">
        <v>666</v>
      </c>
      <c r="D990" s="996"/>
      <c r="E990" s="936" t="n">
        <f aca="false">SUM(E991:E997)</f>
        <v>0</v>
      </c>
      <c r="F990" s="903" t="n">
        <f aca="false">SUM(F991:F997)</f>
        <v>0</v>
      </c>
      <c r="G990" s="904" t="n">
        <f aca="false">SUM(G991:G997)</f>
        <v>0</v>
      </c>
      <c r="H990" s="543" t="n">
        <f aca="false">SUM(H991:H997)</f>
        <v>0</v>
      </c>
      <c r="I990" s="903" t="n">
        <f aca="false">SUM(I991:I997)</f>
        <v>0</v>
      </c>
      <c r="J990" s="904" t="n">
        <f aca="false">SUM(J991:J997)</f>
        <v>0</v>
      </c>
      <c r="K990" s="543" t="n">
        <f aca="false">SUM(K991:K997)</f>
        <v>0</v>
      </c>
      <c r="L990" s="936" t="n">
        <f aca="false">SUM(L991:L997)</f>
        <v>0</v>
      </c>
      <c r="M990" s="1477" t="str">
        <f aca="false">(IF($E990&lt;&gt;0,$M$2,IF($L990&lt;&gt;0,$M$2,"")))</f>
        <v/>
      </c>
      <c r="N990" s="1059"/>
    </row>
    <row r="991" customFormat="false" ht="15.75" hidden="false" customHeight="false" outlineLevel="0" collapsed="false">
      <c r="A991" s="806" t="n">
        <v>510</v>
      </c>
      <c r="B991" s="998"/>
      <c r="C991" s="999" t="n">
        <v>5201</v>
      </c>
      <c r="D991" s="1000" t="s">
        <v>667</v>
      </c>
      <c r="E991" s="728" t="n">
        <f aca="false">F991+G991+H991</f>
        <v>0</v>
      </c>
      <c r="F991" s="803"/>
      <c r="G991" s="792"/>
      <c r="H991" s="1478"/>
      <c r="I991" s="803"/>
      <c r="J991" s="792"/>
      <c r="K991" s="1478"/>
      <c r="L991" s="728" t="n">
        <f aca="false">I991+J991+K991</f>
        <v>0</v>
      </c>
      <c r="M991" s="1477" t="str">
        <f aca="false">(IF($E991&lt;&gt;0,$M$2,IF($L991&lt;&gt;0,$M$2,"")))</f>
        <v/>
      </c>
      <c r="N991" s="1059"/>
    </row>
    <row r="992" customFormat="false" ht="15.75" hidden="false" customHeight="false" outlineLevel="0" collapsed="false">
      <c r="A992" s="806" t="n">
        <v>515</v>
      </c>
      <c r="B992" s="998"/>
      <c r="C992" s="1002" t="n">
        <v>5202</v>
      </c>
      <c r="D992" s="1003" t="s">
        <v>668</v>
      </c>
      <c r="E992" s="735" t="n">
        <f aca="false">F992+G992+H992</f>
        <v>0</v>
      </c>
      <c r="F992" s="793"/>
      <c r="G992" s="794"/>
      <c r="H992" s="1480"/>
      <c r="I992" s="793"/>
      <c r="J992" s="794"/>
      <c r="K992" s="1480"/>
      <c r="L992" s="735" t="n">
        <f aca="false">I992+J992+K992</f>
        <v>0</v>
      </c>
      <c r="M992" s="1477" t="str">
        <f aca="false">(IF($E992&lt;&gt;0,$M$2,IF($L992&lt;&gt;0,$M$2,"")))</f>
        <v/>
      </c>
      <c r="N992" s="1059"/>
    </row>
    <row r="993" customFormat="false" ht="15.75" hidden="false" customHeight="false" outlineLevel="0" collapsed="false">
      <c r="A993" s="806" t="n">
        <v>520</v>
      </c>
      <c r="B993" s="998"/>
      <c r="C993" s="1002" t="n">
        <v>5203</v>
      </c>
      <c r="D993" s="1003" t="s">
        <v>669</v>
      </c>
      <c r="E993" s="735" t="n">
        <f aca="false">F993+G993+H993</f>
        <v>0</v>
      </c>
      <c r="F993" s="793"/>
      <c r="G993" s="794"/>
      <c r="H993" s="1480"/>
      <c r="I993" s="793"/>
      <c r="J993" s="794"/>
      <c r="K993" s="1480"/>
      <c r="L993" s="735" t="n">
        <f aca="false">I993+J993+K993</f>
        <v>0</v>
      </c>
      <c r="M993" s="1477" t="str">
        <f aca="false">(IF($E993&lt;&gt;0,$M$2,IF($L993&lt;&gt;0,$M$2,"")))</f>
        <v/>
      </c>
      <c r="N993" s="1059"/>
    </row>
    <row r="994" customFormat="false" ht="15.75" hidden="false" customHeight="false" outlineLevel="0" collapsed="false">
      <c r="A994" s="806" t="n">
        <v>525</v>
      </c>
      <c r="B994" s="998"/>
      <c r="C994" s="1002" t="n">
        <v>5204</v>
      </c>
      <c r="D994" s="1003" t="s">
        <v>670</v>
      </c>
      <c r="E994" s="735" t="n">
        <f aca="false">F994+G994+H994</f>
        <v>0</v>
      </c>
      <c r="F994" s="793"/>
      <c r="G994" s="794"/>
      <c r="H994" s="1480"/>
      <c r="I994" s="793"/>
      <c r="J994" s="794"/>
      <c r="K994" s="1480"/>
      <c r="L994" s="735" t="n">
        <f aca="false">I994+J994+K994</f>
        <v>0</v>
      </c>
      <c r="M994" s="1477" t="str">
        <f aca="false">(IF($E994&lt;&gt;0,$M$2,IF($L994&lt;&gt;0,$M$2,"")))</f>
        <v/>
      </c>
      <c r="N994" s="1059"/>
    </row>
    <row r="995" customFormat="false" ht="15.75" hidden="false" customHeight="false" outlineLevel="0" collapsed="false">
      <c r="A995" s="805" t="n">
        <v>635</v>
      </c>
      <c r="B995" s="998"/>
      <c r="C995" s="1002" t="n">
        <v>5205</v>
      </c>
      <c r="D995" s="1003" t="s">
        <v>671</v>
      </c>
      <c r="E995" s="735" t="n">
        <f aca="false">F995+G995+H995</f>
        <v>0</v>
      </c>
      <c r="F995" s="793"/>
      <c r="G995" s="794"/>
      <c r="H995" s="1480"/>
      <c r="I995" s="793"/>
      <c r="J995" s="794"/>
      <c r="K995" s="1480"/>
      <c r="L995" s="735" t="n">
        <f aca="false">I995+J995+K995</f>
        <v>0</v>
      </c>
      <c r="M995" s="1477" t="str">
        <f aca="false">(IF($E995&lt;&gt;0,$M$2,IF($L995&lt;&gt;0,$M$2,"")))</f>
        <v/>
      </c>
      <c r="N995" s="1059"/>
    </row>
    <row r="996" customFormat="false" ht="15.75" hidden="false" customHeight="false" outlineLevel="0" collapsed="false">
      <c r="A996" s="806" t="n">
        <v>640</v>
      </c>
      <c r="B996" s="998"/>
      <c r="C996" s="1002" t="n">
        <v>5206</v>
      </c>
      <c r="D996" s="1003" t="s">
        <v>672</v>
      </c>
      <c r="E996" s="735" t="n">
        <f aca="false">F996+G996+H996</f>
        <v>0</v>
      </c>
      <c r="F996" s="793"/>
      <c r="G996" s="794"/>
      <c r="H996" s="1480"/>
      <c r="I996" s="793"/>
      <c r="J996" s="794"/>
      <c r="K996" s="1480"/>
      <c r="L996" s="735" t="n">
        <f aca="false">I996+J996+K996</f>
        <v>0</v>
      </c>
      <c r="M996" s="1477" t="str">
        <f aca="false">(IF($E996&lt;&gt;0,$M$2,IF($L996&lt;&gt;0,$M$2,"")))</f>
        <v/>
      </c>
      <c r="N996" s="1059"/>
    </row>
    <row r="997" customFormat="false" ht="15.75" hidden="false" customHeight="false" outlineLevel="0" collapsed="false">
      <c r="A997" s="806" t="n">
        <v>645</v>
      </c>
      <c r="B997" s="998"/>
      <c r="C997" s="1004" t="n">
        <v>5219</v>
      </c>
      <c r="D997" s="1005" t="s">
        <v>673</v>
      </c>
      <c r="E997" s="757" t="n">
        <f aca="false">F997+G997+H997</f>
        <v>0</v>
      </c>
      <c r="F997" s="799"/>
      <c r="G997" s="800"/>
      <c r="H997" s="1479"/>
      <c r="I997" s="799"/>
      <c r="J997" s="800"/>
      <c r="K997" s="1479"/>
      <c r="L997" s="757" t="n">
        <f aca="false">I997+J997+K997</f>
        <v>0</v>
      </c>
      <c r="M997" s="1477" t="str">
        <f aca="false">(IF($E997&lt;&gt;0,$M$2,IF($L997&lt;&gt;0,$M$2,"")))</f>
        <v/>
      </c>
      <c r="N997" s="1059"/>
    </row>
    <row r="998" customFormat="false" ht="15.75" hidden="false" customHeight="false" outlineLevel="0" collapsed="false">
      <c r="A998" s="806" t="n">
        <v>650</v>
      </c>
      <c r="B998" s="995" t="n">
        <v>5300</v>
      </c>
      <c r="C998" s="996" t="s">
        <v>674</v>
      </c>
      <c r="D998" s="996"/>
      <c r="E998" s="936" t="n">
        <f aca="false">SUM(E999:E1000)</f>
        <v>0</v>
      </c>
      <c r="F998" s="903" t="n">
        <f aca="false">SUM(F999:F1000)</f>
        <v>0</v>
      </c>
      <c r="G998" s="904" t="n">
        <f aca="false">SUM(G999:G1000)</f>
        <v>0</v>
      </c>
      <c r="H998" s="543" t="n">
        <f aca="false">SUM(H999:H1000)</f>
        <v>0</v>
      </c>
      <c r="I998" s="903" t="n">
        <f aca="false">SUM(I999:I1000)</f>
        <v>0</v>
      </c>
      <c r="J998" s="904" t="n">
        <f aca="false">SUM(J999:J1000)</f>
        <v>0</v>
      </c>
      <c r="K998" s="543" t="n">
        <f aca="false">SUM(K999:K1000)</f>
        <v>0</v>
      </c>
      <c r="L998" s="936" t="n">
        <f aca="false">SUM(L999:L1000)</f>
        <v>0</v>
      </c>
      <c r="M998" s="1477" t="str">
        <f aca="false">(IF($E998&lt;&gt;0,$M$2,IF($L998&lt;&gt;0,$M$2,"")))</f>
        <v/>
      </c>
      <c r="N998" s="1059"/>
    </row>
    <row r="999" customFormat="false" ht="15.75" hidden="false" customHeight="false" outlineLevel="0" collapsed="false">
      <c r="A999" s="805" t="n">
        <v>655</v>
      </c>
      <c r="B999" s="998"/>
      <c r="C999" s="999" t="n">
        <v>5301</v>
      </c>
      <c r="D999" s="1000" t="s">
        <v>675</v>
      </c>
      <c r="E999" s="728" t="n">
        <f aca="false">F999+G999+H999</f>
        <v>0</v>
      </c>
      <c r="F999" s="803"/>
      <c r="G999" s="792"/>
      <c r="H999" s="1478"/>
      <c r="I999" s="803"/>
      <c r="J999" s="792"/>
      <c r="K999" s="1478"/>
      <c r="L999" s="728" t="n">
        <f aca="false">I999+J999+K999</f>
        <v>0</v>
      </c>
      <c r="M999" s="1477" t="str">
        <f aca="false">(IF($E999&lt;&gt;0,$M$2,IF($L999&lt;&gt;0,$M$2,"")))</f>
        <v/>
      </c>
      <c r="N999" s="1059"/>
    </row>
    <row r="1000" customFormat="false" ht="15.75" hidden="false" customHeight="false" outlineLevel="0" collapsed="false">
      <c r="A1000" s="805" t="n">
        <v>665</v>
      </c>
      <c r="B1000" s="998"/>
      <c r="C1000" s="1004" t="n">
        <v>5309</v>
      </c>
      <c r="D1000" s="1005" t="s">
        <v>676</v>
      </c>
      <c r="E1000" s="757" t="n">
        <f aca="false">F1000+G1000+H1000</f>
        <v>0</v>
      </c>
      <c r="F1000" s="799"/>
      <c r="G1000" s="800"/>
      <c r="H1000" s="1479"/>
      <c r="I1000" s="799"/>
      <c r="J1000" s="800"/>
      <c r="K1000" s="1479"/>
      <c r="L1000" s="757" t="n">
        <f aca="false">I1000+J1000+K1000</f>
        <v>0</v>
      </c>
      <c r="M1000" s="1477" t="str">
        <f aca="false">(IF($E1000&lt;&gt;0,$M$2,IF($L1000&lt;&gt;0,$M$2,"")))</f>
        <v/>
      </c>
      <c r="N1000" s="1059"/>
    </row>
    <row r="1001" customFormat="false" ht="15.75" hidden="false" customHeight="false" outlineLevel="0" collapsed="false">
      <c r="A1001" s="805" t="n">
        <v>675</v>
      </c>
      <c r="B1001" s="995" t="n">
        <v>5400</v>
      </c>
      <c r="C1001" s="996" t="s">
        <v>677</v>
      </c>
      <c r="D1001" s="996"/>
      <c r="E1001" s="936" t="n">
        <f aca="false">F1001+G1001+H1001</f>
        <v>0</v>
      </c>
      <c r="F1001" s="1481"/>
      <c r="G1001" s="1482"/>
      <c r="H1001" s="1483"/>
      <c r="I1001" s="1481"/>
      <c r="J1001" s="1482"/>
      <c r="K1001" s="1483"/>
      <c r="L1001" s="936" t="n">
        <f aca="false">I1001+J1001+K1001</f>
        <v>0</v>
      </c>
      <c r="M1001" s="1477" t="str">
        <f aca="false">(IF($E1001&lt;&gt;0,$M$2,IF($L1001&lt;&gt;0,$M$2,"")))</f>
        <v/>
      </c>
      <c r="N1001" s="1059"/>
    </row>
    <row r="1002" customFormat="false" ht="15.75" hidden="false" customHeight="false" outlineLevel="0" collapsed="false">
      <c r="A1002" s="805" t="n">
        <v>685</v>
      </c>
      <c r="B1002" s="900" t="n">
        <v>5500</v>
      </c>
      <c r="C1002" s="965" t="s">
        <v>678</v>
      </c>
      <c r="D1002" s="965"/>
      <c r="E1002" s="936" t="n">
        <f aca="false">SUM(E1003:E1006)</f>
        <v>0</v>
      </c>
      <c r="F1002" s="903" t="n">
        <f aca="false">SUM(F1003:F1006)</f>
        <v>0</v>
      </c>
      <c r="G1002" s="904" t="n">
        <f aca="false">SUM(G1003:G1006)</f>
        <v>0</v>
      </c>
      <c r="H1002" s="543" t="n">
        <f aca="false">SUM(H1003:H1006)</f>
        <v>0</v>
      </c>
      <c r="I1002" s="903" t="n">
        <f aca="false">SUM(I1003:I1006)</f>
        <v>0</v>
      </c>
      <c r="J1002" s="904" t="n">
        <f aca="false">SUM(J1003:J1006)</f>
        <v>0</v>
      </c>
      <c r="K1002" s="543" t="n">
        <f aca="false">SUM(K1003:K1006)</f>
        <v>0</v>
      </c>
      <c r="L1002" s="936" t="n">
        <f aca="false">SUM(L1003:L1006)</f>
        <v>0</v>
      </c>
      <c r="M1002" s="1477" t="str">
        <f aca="false">(IF($E1002&lt;&gt;0,$M$2,IF($L1002&lt;&gt;0,$M$2,"")))</f>
        <v/>
      </c>
      <c r="N1002" s="1059"/>
    </row>
    <row r="1003" customFormat="false" ht="15.75" hidden="false" customHeight="false" outlineLevel="0" collapsed="false">
      <c r="A1003" s="806" t="n">
        <v>690</v>
      </c>
      <c r="B1003" s="991"/>
      <c r="C1003" s="907" t="n">
        <v>5501</v>
      </c>
      <c r="D1003" s="937" t="s">
        <v>679</v>
      </c>
      <c r="E1003" s="728" t="n">
        <f aca="false">F1003+G1003+H1003</f>
        <v>0</v>
      </c>
      <c r="F1003" s="803"/>
      <c r="G1003" s="792"/>
      <c r="H1003" s="1478"/>
      <c r="I1003" s="803"/>
      <c r="J1003" s="792"/>
      <c r="K1003" s="1478"/>
      <c r="L1003" s="728" t="n">
        <f aca="false">I1003+J1003+K1003</f>
        <v>0</v>
      </c>
      <c r="M1003" s="1477" t="str">
        <f aca="false">(IF($E1003&lt;&gt;0,$M$2,IF($L1003&lt;&gt;0,$M$2,"")))</f>
        <v/>
      </c>
      <c r="N1003" s="1059"/>
    </row>
    <row r="1004" customFormat="false" ht="15.75" hidden="false" customHeight="false" outlineLevel="0" collapsed="false">
      <c r="A1004" s="806" t="n">
        <v>695</v>
      </c>
      <c r="B1004" s="991"/>
      <c r="C1004" s="920" t="n">
        <v>5502</v>
      </c>
      <c r="D1004" s="921" t="s">
        <v>680</v>
      </c>
      <c r="E1004" s="735" t="n">
        <f aca="false">F1004+G1004+H1004</f>
        <v>0</v>
      </c>
      <c r="F1004" s="793"/>
      <c r="G1004" s="794"/>
      <c r="H1004" s="1480"/>
      <c r="I1004" s="793"/>
      <c r="J1004" s="794"/>
      <c r="K1004" s="1480"/>
      <c r="L1004" s="735" t="n">
        <f aca="false">I1004+J1004+K1004</f>
        <v>0</v>
      </c>
      <c r="M1004" s="1477" t="str">
        <f aca="false">(IF($E1004&lt;&gt;0,$M$2,IF($L1004&lt;&gt;0,$M$2,"")))</f>
        <v/>
      </c>
      <c r="N1004" s="1059"/>
    </row>
    <row r="1005" customFormat="false" ht="15.75" hidden="false" customHeight="false" outlineLevel="0" collapsed="false">
      <c r="A1005" s="805" t="n">
        <v>700</v>
      </c>
      <c r="B1005" s="991"/>
      <c r="C1005" s="920" t="n">
        <v>5503</v>
      </c>
      <c r="D1005" s="992" t="s">
        <v>681</v>
      </c>
      <c r="E1005" s="735" t="n">
        <f aca="false">F1005+G1005+H1005</f>
        <v>0</v>
      </c>
      <c r="F1005" s="793"/>
      <c r="G1005" s="794"/>
      <c r="H1005" s="1480"/>
      <c r="I1005" s="793"/>
      <c r="J1005" s="794"/>
      <c r="K1005" s="1480"/>
      <c r="L1005" s="735" t="n">
        <f aca="false">I1005+J1005+K1005</f>
        <v>0</v>
      </c>
      <c r="M1005" s="1477" t="str">
        <f aca="false">(IF($E1005&lt;&gt;0,$M$2,IF($L1005&lt;&gt;0,$M$2,"")))</f>
        <v/>
      </c>
      <c r="N1005" s="1059"/>
    </row>
    <row r="1006" customFormat="false" ht="15.75" hidden="false" customHeight="false" outlineLevel="0" collapsed="false">
      <c r="A1006" s="805" t="n">
        <v>710</v>
      </c>
      <c r="B1006" s="991"/>
      <c r="C1006" s="912" t="n">
        <v>5504</v>
      </c>
      <c r="D1006" s="964" t="s">
        <v>682</v>
      </c>
      <c r="E1006" s="757" t="n">
        <f aca="false">F1006+G1006+H1006</f>
        <v>0</v>
      </c>
      <c r="F1006" s="799"/>
      <c r="G1006" s="800"/>
      <c r="H1006" s="1479"/>
      <c r="I1006" s="799"/>
      <c r="J1006" s="800"/>
      <c r="K1006" s="1479"/>
      <c r="L1006" s="757" t="n">
        <f aca="false">I1006+J1006+K1006</f>
        <v>0</v>
      </c>
      <c r="M1006" s="1477" t="str">
        <f aca="false">(IF($E1006&lt;&gt;0,$M$2,IF($L1006&lt;&gt;0,$M$2,"")))</f>
        <v/>
      </c>
      <c r="N1006" s="1059"/>
    </row>
    <row r="1007" customFormat="false" ht="15.75" hidden="false" customHeight="true" outlineLevel="0" collapsed="false">
      <c r="A1007" s="806" t="n">
        <v>715</v>
      </c>
      <c r="B1007" s="995" t="n">
        <v>5700</v>
      </c>
      <c r="C1007" s="1006" t="s">
        <v>683</v>
      </c>
      <c r="D1007" s="1006"/>
      <c r="E1007" s="936" t="n">
        <f aca="false">SUM(E1008:E1010)</f>
        <v>0</v>
      </c>
      <c r="F1007" s="903" t="n">
        <f aca="false">SUM(F1008:F1010)</f>
        <v>0</v>
      </c>
      <c r="G1007" s="904" t="n">
        <f aca="false">SUM(G1008:G1010)</f>
        <v>0</v>
      </c>
      <c r="H1007" s="543" t="n">
        <f aca="false">SUM(H1008:H1010)</f>
        <v>0</v>
      </c>
      <c r="I1007" s="903" t="n">
        <f aca="false">SUM(I1008:I1010)</f>
        <v>0</v>
      </c>
      <c r="J1007" s="904" t="n">
        <f aca="false">SUM(J1008:J1010)</f>
        <v>0</v>
      </c>
      <c r="K1007" s="543" t="n">
        <f aca="false">SUM(K1008:K1010)</f>
        <v>0</v>
      </c>
      <c r="L1007" s="936" t="n">
        <f aca="false">SUM(L1008:L1010)</f>
        <v>0</v>
      </c>
      <c r="M1007" s="1477" t="str">
        <f aca="false">(IF($E1007&lt;&gt;0,$M$2,IF($L1007&lt;&gt;0,$M$2,"")))</f>
        <v/>
      </c>
      <c r="N1007" s="1059"/>
    </row>
    <row r="1008" customFormat="false" ht="15.75" hidden="false" customHeight="false" outlineLevel="0" collapsed="false">
      <c r="A1008" s="806" t="n">
        <v>720</v>
      </c>
      <c r="B1008" s="998"/>
      <c r="C1008" s="999" t="n">
        <v>5701</v>
      </c>
      <c r="D1008" s="1000" t="s">
        <v>684</v>
      </c>
      <c r="E1008" s="728" t="n">
        <f aca="false">F1008+G1008+H1008</f>
        <v>0</v>
      </c>
      <c r="F1008" s="803"/>
      <c r="G1008" s="792"/>
      <c r="H1008" s="1478"/>
      <c r="I1008" s="803"/>
      <c r="J1008" s="792"/>
      <c r="K1008" s="1478"/>
      <c r="L1008" s="728" t="n">
        <f aca="false">I1008+J1008+K1008</f>
        <v>0</v>
      </c>
      <c r="M1008" s="1477" t="str">
        <f aca="false">(IF($E1008&lt;&gt;0,$M$2,IF($L1008&lt;&gt;0,$M$2,"")))</f>
        <v/>
      </c>
      <c r="N1008" s="1059"/>
    </row>
    <row r="1009" customFormat="false" ht="15.75" hidden="false" customHeight="false" outlineLevel="0" collapsed="false">
      <c r="A1009" s="806" t="n">
        <v>725</v>
      </c>
      <c r="B1009" s="998"/>
      <c r="C1009" s="1007" t="n">
        <v>5702</v>
      </c>
      <c r="D1009" s="1008" t="s">
        <v>685</v>
      </c>
      <c r="E1009" s="745" t="n">
        <f aca="false">F1009+G1009+H1009</f>
        <v>0</v>
      </c>
      <c r="F1009" s="1310"/>
      <c r="G1009" s="739"/>
      <c r="H1009" s="1484"/>
      <c r="I1009" s="1310"/>
      <c r="J1009" s="739"/>
      <c r="K1009" s="1484"/>
      <c r="L1009" s="745" t="n">
        <f aca="false">I1009+J1009+K1009</f>
        <v>0</v>
      </c>
      <c r="M1009" s="1477" t="str">
        <f aca="false">(IF($E1009&lt;&gt;0,$M$2,IF($L1009&lt;&gt;0,$M$2,"")))</f>
        <v/>
      </c>
      <c r="N1009" s="1059"/>
    </row>
    <row r="1010" customFormat="false" ht="15.75" hidden="false" customHeight="false" outlineLevel="0" collapsed="false">
      <c r="A1010" s="806" t="n">
        <v>730</v>
      </c>
      <c r="B1010" s="919"/>
      <c r="C1010" s="1009" t="n">
        <v>4071</v>
      </c>
      <c r="D1010" s="1010" t="s">
        <v>686</v>
      </c>
      <c r="E1010" s="1011" t="n">
        <f aca="false">F1010+G1010+H1010</f>
        <v>0</v>
      </c>
      <c r="F1010" s="1489"/>
      <c r="G1010" s="1490"/>
      <c r="H1010" s="1491"/>
      <c r="I1010" s="1489"/>
      <c r="J1010" s="1490"/>
      <c r="K1010" s="1491"/>
      <c r="L1010" s="1011" t="n">
        <f aca="false">I1010+J1010+K1010</f>
        <v>0</v>
      </c>
      <c r="M1010" s="1477" t="str">
        <f aca="false">(IF($E1010&lt;&gt;0,$M$2,IF($L1010&lt;&gt;0,$M$2,"")))</f>
        <v/>
      </c>
      <c r="N1010" s="1059"/>
    </row>
    <row r="1011" customFormat="false" ht="15.75" hidden="false" customHeight="false" outlineLevel="0" collapsed="false">
      <c r="A1011" s="806" t="n">
        <v>735</v>
      </c>
      <c r="B1011" s="1291"/>
      <c r="C1011" s="1018" t="s">
        <v>687</v>
      </c>
      <c r="D1011" s="1018"/>
      <c r="E1011" s="1492"/>
      <c r="F1011" s="1492"/>
      <c r="G1011" s="1492"/>
      <c r="H1011" s="1492"/>
      <c r="I1011" s="1492"/>
      <c r="J1011" s="1492"/>
      <c r="K1011" s="1492"/>
      <c r="L1011" s="1493"/>
      <c r="M1011" s="1477" t="str">
        <f aca="false">(IF($E1011&lt;&gt;0,$M$2,IF($L1011&lt;&gt;0,$M$2,"")))</f>
        <v/>
      </c>
      <c r="N1011" s="1059"/>
    </row>
    <row r="1012" customFormat="false" ht="15.75" hidden="false" customHeight="false" outlineLevel="0" collapsed="false">
      <c r="A1012" s="806" t="n">
        <v>740</v>
      </c>
      <c r="B1012" s="1017" t="n">
        <v>98</v>
      </c>
      <c r="C1012" s="1018" t="s">
        <v>687</v>
      </c>
      <c r="D1012" s="1018"/>
      <c r="E1012" s="936" t="n">
        <f aca="false">F1012+G1012+H1012</f>
        <v>0</v>
      </c>
      <c r="F1012" s="1494"/>
      <c r="G1012" s="1495"/>
      <c r="H1012" s="1496"/>
      <c r="I1012" s="1211" t="n">
        <v>0</v>
      </c>
      <c r="J1012" s="1497" t="n">
        <v>0</v>
      </c>
      <c r="K1012" s="1181" t="n">
        <v>0</v>
      </c>
      <c r="L1012" s="936" t="n">
        <f aca="false">I1012+J1012+K1012</f>
        <v>0</v>
      </c>
      <c r="M1012" s="1477" t="str">
        <f aca="false">(IF($E1012&lt;&gt;0,$M$2,IF($L1012&lt;&gt;0,$M$2,"")))</f>
        <v/>
      </c>
      <c r="N1012" s="1059"/>
    </row>
    <row r="1013" customFormat="false" ht="15.75" hidden="false" customHeight="false" outlineLevel="0" collapsed="false">
      <c r="A1013" s="806" t="n">
        <v>745</v>
      </c>
      <c r="B1013" s="1498"/>
      <c r="C1013" s="1499"/>
      <c r="D1013" s="1500"/>
      <c r="E1013" s="897"/>
      <c r="F1013" s="897"/>
      <c r="G1013" s="897"/>
      <c r="H1013" s="897"/>
      <c r="I1013" s="897"/>
      <c r="J1013" s="897"/>
      <c r="K1013" s="897"/>
      <c r="L1013" s="898"/>
      <c r="M1013" s="1477" t="str">
        <f aca="false">(IF($E1013&lt;&gt;0,$M$2,IF($L1013&lt;&gt;0,$M$2,"")))</f>
        <v/>
      </c>
      <c r="N1013" s="1059"/>
    </row>
    <row r="1014" customFormat="false" ht="15.75" hidden="false" customHeight="false" outlineLevel="0" collapsed="false">
      <c r="A1014" s="805" t="n">
        <v>750</v>
      </c>
      <c r="B1014" s="1501"/>
      <c r="C1014" s="670"/>
      <c r="D1014" s="1502"/>
      <c r="E1014" s="848"/>
      <c r="F1014" s="848"/>
      <c r="G1014" s="848"/>
      <c r="H1014" s="848"/>
      <c r="I1014" s="848"/>
      <c r="J1014" s="848"/>
      <c r="K1014" s="848"/>
      <c r="L1014" s="1025"/>
      <c r="M1014" s="1477" t="str">
        <f aca="false">(IF($E1014&lt;&gt;0,$M$2,IF($L1014&lt;&gt;0,$M$2,"")))</f>
        <v/>
      </c>
      <c r="N1014" s="1059"/>
    </row>
    <row r="1015" customFormat="false" ht="15.75" hidden="false" customHeight="false" outlineLevel="0" collapsed="false">
      <c r="A1015" s="806" t="n">
        <v>755</v>
      </c>
      <c r="B1015" s="1501"/>
      <c r="C1015" s="670"/>
      <c r="D1015" s="1502"/>
      <c r="E1015" s="848"/>
      <c r="F1015" s="848"/>
      <c r="G1015" s="848"/>
      <c r="H1015" s="848"/>
      <c r="I1015" s="848"/>
      <c r="J1015" s="848"/>
      <c r="K1015" s="848"/>
      <c r="L1015" s="1025"/>
      <c r="M1015" s="1477" t="str">
        <f aca="false">(IF($E1015&lt;&gt;0,$M$2,IF($L1015&lt;&gt;0,$M$2,"")))</f>
        <v/>
      </c>
      <c r="N1015" s="1059"/>
    </row>
    <row r="1016" customFormat="false" ht="16.5" hidden="false" customHeight="false" outlineLevel="0" collapsed="false">
      <c r="A1016" s="806" t="n">
        <v>760</v>
      </c>
      <c r="B1016" s="1503"/>
      <c r="C1016" s="1029" t="s">
        <v>568</v>
      </c>
      <c r="D1016" s="1504" t="n">
        <f aca="false">+B1016</f>
        <v>0</v>
      </c>
      <c r="E1016" s="1031" t="n">
        <f aca="false">SUM(E900,E903,E909,E917,E918,E936,E940,E946,E949,E950,E951,E952,E953,E962,E969,E970,E971,E972,E979,E983,E984,E985,E986,E989,E990,E998,E1001,E1002,E1007)+E1012</f>
        <v>0</v>
      </c>
      <c r="F1016" s="1032" t="n">
        <f aca="false">SUM(F900,F903,F909,F917,F918,F936,F940,F946,F949,F950,F951,F952,F953,F962,F969,F970,F971,F972,F979,F983,F984,F985,F986,F989,F990,F998,F1001,F1002,F1007)+F1012</f>
        <v>0</v>
      </c>
      <c r="G1016" s="1033" t="n">
        <f aca="false">SUM(G900,G903,G909,G917,G918,G936,G940,G946,G949,G950,G951,G952,G953,G962,G969,G970,G971,G972,G979,G983,G984,G985,G986,G989,G990,G998,G1001,G1002,G1007)+G1012</f>
        <v>0</v>
      </c>
      <c r="H1016" s="1034" t="n">
        <f aca="false">SUM(H900,H903,H909,H917,H918,H936,H940,H946,H949,H950,H951,H952,H953,H962,H969,H970,H971,H972,H979,H983,H984,H985,H986,H989,H990,H998,H1001,H1002,H1007)+H1012</f>
        <v>0</v>
      </c>
      <c r="I1016" s="1032" t="n">
        <f aca="false">SUM(I900,I903,I909,I917,I918,I936,I940,I946,I949,I950,I951,I952,I953,I962,I969,I970,I971,I972,I979,I983,I984,I985,I986,I989,I990,I998,I1001,I1002,I1007)+I1012</f>
        <v>25754</v>
      </c>
      <c r="J1016" s="1033" t="n">
        <f aca="false">SUM(J900,J903,J909,J917,J918,J936,J940,J946,J949,J950,J951,J952,J953,J962,J969,J970,J971,J972,J979,J983,J984,J985,J986,J989,J990,J998,J1001,J1002,J1007)+J1012</f>
        <v>0</v>
      </c>
      <c r="K1016" s="1034" t="n">
        <f aca="false">SUM(K900,K903,K909,K917,K918,K936,K940,K946,K949,K950,K951,K952,K953,K962,K969,K970,K971,K972,K979,K983,K984,K985,K986,K989,K990,K998,K1001,K1002,K1007)+K1012</f>
        <v>0</v>
      </c>
      <c r="L1016" s="1031" t="n">
        <f aca="false">SUM(L900,L903,L909,L917,L918,L936,L940,L946,L949,L950,L951,L952,L953,L962,L969,L970,L971,L972,L979,L983,L984,L985,L986,L989,L990,L998,L1001,L1002,L1007)+L1012</f>
        <v>25754</v>
      </c>
      <c r="M1016" s="1477" t="n">
        <f aca="false">(IF($E1016&lt;&gt;0,$M$2,IF($L1016&lt;&gt;0,$M$2,"")))</f>
        <v>1</v>
      </c>
      <c r="N1016" s="1505" t="str">
        <f aca="false">LEFT(C897,1)</f>
        <v>5</v>
      </c>
    </row>
    <row r="1017" customFormat="false" ht="16.5" hidden="false" customHeight="false" outlineLevel="0" collapsed="false">
      <c r="A1017" s="805" t="n">
        <v>765</v>
      </c>
      <c r="B1017" s="1506" t="s">
        <v>924</v>
      </c>
      <c r="C1017" s="1507"/>
      <c r="L1017" s="1072"/>
      <c r="M1017" s="657" t="n">
        <f aca="false">(IF($E1016&lt;&gt;0,$M$2,IF($L1016&lt;&gt;0,$M$2,"")))</f>
        <v>1</v>
      </c>
    </row>
    <row r="1018" customFormat="false" ht="15.75" hidden="false" customHeight="false" outlineLevel="0" collapsed="false">
      <c r="A1018" s="805" t="n">
        <v>775</v>
      </c>
      <c r="B1018" s="1508"/>
      <c r="C1018" s="1508"/>
      <c r="D1018" s="1509"/>
      <c r="E1018" s="1508"/>
      <c r="F1018" s="1508"/>
      <c r="G1018" s="1508"/>
      <c r="H1018" s="1508"/>
      <c r="I1018" s="1508"/>
      <c r="J1018" s="1508"/>
      <c r="K1018" s="1508"/>
      <c r="L1018" s="1510"/>
      <c r="M1018" s="657" t="n">
        <f aca="false">(IF($E1016&lt;&gt;0,$M$2,IF($L1016&lt;&gt;0,$M$2,"")))</f>
        <v>1</v>
      </c>
    </row>
    <row r="1019" customFormat="false" ht="18.75" hidden="false" customHeight="false" outlineLevel="0" collapsed="false">
      <c r="A1019" s="806" t="n">
        <v>780</v>
      </c>
      <c r="B1019" s="1511"/>
      <c r="C1019" s="1511"/>
      <c r="D1019" s="1511"/>
      <c r="E1019" s="1511"/>
      <c r="F1019" s="1511"/>
      <c r="G1019" s="1511"/>
      <c r="H1019" s="1511"/>
      <c r="I1019" s="1511"/>
      <c r="J1019" s="1511"/>
      <c r="K1019" s="1511"/>
      <c r="L1019" s="1512"/>
      <c r="M1019" s="1513" t="str">
        <f aca="false">(IF(E1014&lt;&gt;0,$G$2,IF(L1014&lt;&gt;0,$G$2,"")))</f>
        <v/>
      </c>
      <c r="N1019" s="1511"/>
    </row>
    <row r="1020" customFormat="false" ht="15.75" hidden="false" customHeight="false" outlineLevel="0" collapsed="false">
      <c r="A1020" s="806" t="n">
        <v>785</v>
      </c>
      <c r="B1020" s="1072"/>
      <c r="C1020" s="1072"/>
      <c r="D1020" s="1228"/>
      <c r="E1020" s="1446"/>
      <c r="F1020" s="1446"/>
      <c r="G1020" s="1446"/>
      <c r="H1020" s="1446"/>
      <c r="I1020" s="1446"/>
      <c r="J1020" s="1446"/>
      <c r="K1020" s="1446"/>
      <c r="L1020" s="1446"/>
      <c r="M1020" s="657" t="n">
        <f aca="false">(IF($E1154&lt;&gt;0,$M$2,IF($L1154&lt;&gt;0,$M$2,"")))</f>
        <v>1</v>
      </c>
    </row>
    <row r="1021" customFormat="false" ht="15.75" hidden="false" customHeight="false" outlineLevel="0" collapsed="false">
      <c r="A1021" s="806" t="n">
        <v>790</v>
      </c>
      <c r="B1021" s="1072"/>
      <c r="C1021" s="1447"/>
      <c r="D1021" s="1448"/>
      <c r="E1021" s="1446"/>
      <c r="F1021" s="1446"/>
      <c r="G1021" s="1446"/>
      <c r="H1021" s="1446"/>
      <c r="I1021" s="1446"/>
      <c r="J1021" s="1446"/>
      <c r="K1021" s="1446"/>
      <c r="L1021" s="1446"/>
      <c r="M1021" s="657" t="n">
        <f aca="false">(IF($E1154&lt;&gt;0,$M$2,IF($L1154&lt;&gt;0,$M$2,"")))</f>
        <v>1</v>
      </c>
    </row>
    <row r="1022" customFormat="false" ht="15.75" hidden="false" customHeight="false" outlineLevel="0" collapsed="false">
      <c r="A1022" s="806" t="n">
        <v>795</v>
      </c>
      <c r="B1022" s="1264" t="str">
        <f aca="false">$B$7</f>
        <v>ОТЧЕТНИ ДАННИ ПО ЕБК ЗА СМЕТКИТЕ ЗА СРЕДСТВАТА ОТ ЕВРОПЕЙСКИЯ СЪЮЗ - КСФ</v>
      </c>
      <c r="C1022" s="1264"/>
      <c r="D1022" s="1264"/>
      <c r="E1022" s="870"/>
      <c r="F1022" s="870"/>
      <c r="G1022" s="854"/>
      <c r="H1022" s="854"/>
      <c r="I1022" s="854"/>
      <c r="J1022" s="854"/>
      <c r="K1022" s="854"/>
      <c r="L1022" s="854"/>
      <c r="M1022" s="657" t="n">
        <f aca="false">(IF($E1154&lt;&gt;0,$M$2,IF($L1154&lt;&gt;0,$M$2,"")))</f>
        <v>1</v>
      </c>
    </row>
    <row r="1023" customFormat="false" ht="15.75" hidden="false" customHeight="false" outlineLevel="0" collapsed="false">
      <c r="A1023" s="805" t="n">
        <v>805</v>
      </c>
      <c r="B1023" s="396"/>
      <c r="C1023" s="1027"/>
      <c r="D1023" s="1036"/>
      <c r="E1023" s="386" t="s">
        <v>398</v>
      </c>
      <c r="F1023" s="386" t="s">
        <v>399</v>
      </c>
      <c r="G1023" s="854"/>
      <c r="H1023" s="1449" t="s">
        <v>914</v>
      </c>
      <c r="I1023" s="1450"/>
      <c r="J1023" s="1451"/>
      <c r="K1023" s="854"/>
      <c r="L1023" s="854"/>
      <c r="M1023" s="657" t="n">
        <f aca="false">(IF($E1154&lt;&gt;0,$M$2,IF($L1154&lt;&gt;0,$M$2,"")))</f>
        <v>1</v>
      </c>
    </row>
    <row r="1024" customFormat="false" ht="18.75" hidden="false" customHeight="false" outlineLevel="0" collapsed="false">
      <c r="A1024" s="806" t="n">
        <v>810</v>
      </c>
      <c r="B1024" s="858" t="n">
        <f aca="false">$B$9</f>
        <v>0</v>
      </c>
      <c r="C1024" s="858"/>
      <c r="D1024" s="858"/>
      <c r="E1024" s="676" t="n">
        <f aca="false">$E$9</f>
        <v>42736</v>
      </c>
      <c r="F1024" s="859" t="n">
        <f aca="false">$F$9</f>
        <v>43008</v>
      </c>
      <c r="G1024" s="854"/>
      <c r="H1024" s="854"/>
      <c r="I1024" s="854"/>
      <c r="J1024" s="854"/>
      <c r="K1024" s="854"/>
      <c r="L1024" s="854"/>
      <c r="M1024" s="657" t="n">
        <f aca="false">(IF($E1154&lt;&gt;0,$M$2,IF($L1154&lt;&gt;0,$M$2,"")))</f>
        <v>1</v>
      </c>
    </row>
    <row r="1025" customFormat="false" ht="15.75" hidden="false" customHeight="false" outlineLevel="0" collapsed="false">
      <c r="A1025" s="806" t="n">
        <v>815</v>
      </c>
      <c r="B1025" s="396" t="str">
        <f aca="false">$B$10</f>
        <v>(наименование на разпоредителя с бюджет)</v>
      </c>
      <c r="C1025" s="396"/>
      <c r="D1025" s="860"/>
      <c r="E1025" s="854"/>
      <c r="F1025" s="854"/>
      <c r="G1025" s="854"/>
      <c r="H1025" s="854"/>
      <c r="I1025" s="854"/>
      <c r="J1025" s="854"/>
      <c r="K1025" s="854"/>
      <c r="L1025" s="854"/>
      <c r="M1025" s="657" t="n">
        <f aca="false">(IF($E1154&lt;&gt;0,$M$2,IF($L1154&lt;&gt;0,$M$2,"")))</f>
        <v>1</v>
      </c>
    </row>
    <row r="1026" customFormat="false" ht="15.75" hidden="false" customHeight="false" outlineLevel="0" collapsed="false">
      <c r="A1026" s="814" t="n">
        <v>525</v>
      </c>
      <c r="B1026" s="396"/>
      <c r="C1026" s="396"/>
      <c r="D1026" s="860"/>
      <c r="E1026" s="854"/>
      <c r="F1026" s="854"/>
      <c r="G1026" s="854"/>
      <c r="H1026" s="854"/>
      <c r="I1026" s="854"/>
      <c r="J1026" s="854"/>
      <c r="K1026" s="854"/>
      <c r="L1026" s="854"/>
      <c r="M1026" s="657" t="n">
        <f aca="false">(IF($E1154&lt;&gt;0,$M$2,IF($L1154&lt;&gt;0,$M$2,"")))</f>
        <v>1</v>
      </c>
    </row>
    <row r="1027" customFormat="false" ht="19.5" hidden="false" customHeight="false" outlineLevel="0" collapsed="false">
      <c r="A1027" s="805" t="n">
        <v>820</v>
      </c>
      <c r="B1027" s="1452" t="str">
        <f aca="false">$B$12</f>
        <v>Криводол</v>
      </c>
      <c r="C1027" s="1452"/>
      <c r="D1027" s="1452"/>
      <c r="E1027" s="1070" t="s">
        <v>571</v>
      </c>
      <c r="F1027" s="1453" t="str">
        <f aca="false">$F$12</f>
        <v>5606</v>
      </c>
      <c r="G1027" s="854"/>
      <c r="H1027" s="854"/>
      <c r="I1027" s="854"/>
      <c r="J1027" s="854"/>
      <c r="K1027" s="854"/>
      <c r="L1027" s="854"/>
      <c r="M1027" s="657" t="n">
        <f aca="false">(IF($E1154&lt;&gt;0,$M$2,IF($L1154&lt;&gt;0,$M$2,"")))</f>
        <v>1</v>
      </c>
    </row>
    <row r="1028" customFormat="false" ht="15.75" hidden="false" customHeight="false" outlineLevel="0" collapsed="false">
      <c r="A1028" s="806" t="n">
        <v>821</v>
      </c>
      <c r="B1028" s="404" t="str">
        <f aca="false">$B$13</f>
        <v>(наименование на първостепенния разпоредител с бюджет)</v>
      </c>
      <c r="C1028" s="396"/>
      <c r="D1028" s="860"/>
      <c r="E1028" s="870"/>
      <c r="F1028" s="870"/>
      <c r="G1028" s="854"/>
      <c r="H1028" s="854"/>
      <c r="I1028" s="854"/>
      <c r="J1028" s="854"/>
      <c r="K1028" s="854"/>
      <c r="L1028" s="854"/>
      <c r="M1028" s="657" t="n">
        <f aca="false">(IF($E1154&lt;&gt;0,$M$2,IF($L1154&lt;&gt;0,$M$2,"")))</f>
        <v>1</v>
      </c>
    </row>
    <row r="1029" customFormat="false" ht="19.5" hidden="false" customHeight="false" outlineLevel="0" collapsed="false">
      <c r="A1029" s="806" t="n">
        <v>822</v>
      </c>
      <c r="B1029" s="864"/>
      <c r="C1029" s="854"/>
      <c r="D1029" s="865" t="s">
        <v>404</v>
      </c>
      <c r="E1029" s="866" t="n">
        <f aca="false">$E$15</f>
        <v>98</v>
      </c>
      <c r="F1029" s="1075" t="str">
        <f aca="false">$F$15</f>
        <v>СЕС - КСФ</v>
      </c>
      <c r="G1029" s="848"/>
      <c r="H1029" s="848"/>
      <c r="I1029" s="848"/>
      <c r="J1029" s="848"/>
      <c r="K1029" s="848"/>
      <c r="L1029" s="848"/>
      <c r="M1029" s="657" t="n">
        <f aca="false">(IF($E1154&lt;&gt;0,$M$2,IF($L1154&lt;&gt;0,$M$2,"")))</f>
        <v>1</v>
      </c>
    </row>
    <row r="1030" customFormat="false" ht="16.5" hidden="false" customHeight="false" outlineLevel="0" collapsed="false">
      <c r="A1030" s="806" t="n">
        <v>823</v>
      </c>
      <c r="B1030" s="396"/>
      <c r="C1030" s="1027"/>
      <c r="D1030" s="1036"/>
      <c r="E1030" s="854"/>
      <c r="F1030" s="854"/>
      <c r="G1030" s="854"/>
      <c r="H1030" s="854"/>
      <c r="I1030" s="854"/>
      <c r="J1030" s="854"/>
      <c r="K1030" s="854"/>
      <c r="L1030" s="873" t="s">
        <v>406</v>
      </c>
      <c r="M1030" s="657" t="n">
        <f aca="false">(IF($E1154&lt;&gt;0,$M$2,IF($L1154&lt;&gt;0,$M$2,"")))</f>
        <v>1</v>
      </c>
    </row>
    <row r="1031" customFormat="false" ht="24.95" hidden="false" customHeight="true" outlineLevel="0" collapsed="false">
      <c r="A1031" s="806" t="n">
        <v>825</v>
      </c>
      <c r="B1031" s="874"/>
      <c r="C1031" s="875"/>
      <c r="D1031" s="876" t="s">
        <v>915</v>
      </c>
      <c r="E1031" s="699" t="s">
        <v>916</v>
      </c>
      <c r="F1031" s="699"/>
      <c r="G1031" s="699"/>
      <c r="H1031" s="699"/>
      <c r="I1031" s="877" t="s">
        <v>917</v>
      </c>
      <c r="J1031" s="877"/>
      <c r="K1031" s="877"/>
      <c r="L1031" s="877"/>
      <c r="M1031" s="657" t="n">
        <f aca="false">(IF($E1154&lt;&gt;0,$M$2,IF($L1154&lt;&gt;0,$M$2,"")))</f>
        <v>1</v>
      </c>
    </row>
    <row r="1032" customFormat="false" ht="54.95" hidden="false" customHeight="true" outlineLevel="0" collapsed="false">
      <c r="A1032" s="806"/>
      <c r="B1032" s="878" t="s">
        <v>239</v>
      </c>
      <c r="C1032" s="879" t="s">
        <v>410</v>
      </c>
      <c r="D1032" s="880" t="s">
        <v>918</v>
      </c>
      <c r="E1032" s="1276" t="str">
        <f aca="false">$E$20</f>
        <v>Уточнен план                Общо</v>
      </c>
      <c r="F1032" s="705" t="str">
        <f aca="false">$F$20</f>
        <v>държавни дейности</v>
      </c>
      <c r="G1032" s="706" t="str">
        <f aca="false">$G$20</f>
        <v>местни дейности</v>
      </c>
      <c r="H1032" s="707" t="str">
        <f aca="false">$H$20</f>
        <v>дофинансиране</v>
      </c>
      <c r="I1032" s="881" t="str">
        <f aca="false">$I$20</f>
        <v>държавни дейности -ОТЧЕТ</v>
      </c>
      <c r="J1032" s="882" t="str">
        <f aca="false">$J$20</f>
        <v>местни дейности - ОТЧЕТ</v>
      </c>
      <c r="K1032" s="883" t="str">
        <f aca="false">$K$20</f>
        <v>дофинансиране - ОТЧЕТ</v>
      </c>
      <c r="L1032" s="1454" t="str">
        <f aca="false">$L$20</f>
        <v>ОТЧЕТ                                    ОБЩО</v>
      </c>
      <c r="M1032" s="657" t="n">
        <f aca="false">(IF($E1154&lt;&gt;0,$M$2,IF($L1154&lt;&gt;0,$M$2,"")))</f>
        <v>1</v>
      </c>
    </row>
    <row r="1033" customFormat="false" ht="18.75" hidden="false" customHeight="false" outlineLevel="0" collapsed="false">
      <c r="A1033" s="806"/>
      <c r="B1033" s="886"/>
      <c r="C1033" s="887"/>
      <c r="D1033" s="888" t="s">
        <v>576</v>
      </c>
      <c r="E1033" s="1455" t="str">
        <f aca="false">$E$21</f>
        <v>(1)</v>
      </c>
      <c r="F1033" s="717" t="str">
        <f aca="false">$F$21</f>
        <v>(2)</v>
      </c>
      <c r="G1033" s="718" t="str">
        <f aca="false">$G$21</f>
        <v>(3)</v>
      </c>
      <c r="H1033" s="719" t="str">
        <f aca="false">$H$21</f>
        <v>(4)</v>
      </c>
      <c r="I1033" s="889" t="str">
        <f aca="false">$I$21</f>
        <v>(5)</v>
      </c>
      <c r="J1033" s="890" t="str">
        <f aca="false">$J$21</f>
        <v>(6)</v>
      </c>
      <c r="K1033" s="891" t="str">
        <f aca="false">$K$21</f>
        <v>(7)</v>
      </c>
      <c r="L1033" s="892" t="str">
        <f aca="false">$L$21</f>
        <v>(8)</v>
      </c>
      <c r="M1033" s="657" t="n">
        <f aca="false">(IF($E1154&lt;&gt;0,$M$2,IF($L1154&lt;&gt;0,$M$2,"")))</f>
        <v>1</v>
      </c>
    </row>
    <row r="1034" customFormat="false" ht="15.75" hidden="false" customHeight="false" outlineLevel="0" collapsed="false">
      <c r="A1034" s="806"/>
      <c r="B1034" s="1456"/>
      <c r="C1034" s="1457" t="str">
        <f aca="false">VLOOKUP(D1034,OP_LIST2,2,FALSE())</f>
        <v>98301</v>
      </c>
      <c r="D1034" s="1458" t="s">
        <v>919</v>
      </c>
      <c r="E1034" s="1025"/>
      <c r="F1034" s="1459"/>
      <c r="G1034" s="1460"/>
      <c r="H1034" s="1461"/>
      <c r="I1034" s="1459"/>
      <c r="J1034" s="1460"/>
      <c r="K1034" s="1461"/>
      <c r="L1034" s="1462"/>
      <c r="M1034" s="657" t="n">
        <f aca="false">(IF($E1154&lt;&gt;0,$M$2,IF($L1154&lt;&gt;0,$M$2,"")))</f>
        <v>1</v>
      </c>
    </row>
    <row r="1035" customFormat="false" ht="15.75" hidden="false" customHeight="false" outlineLevel="0" collapsed="false">
      <c r="A1035" s="806"/>
      <c r="B1035" s="1463"/>
      <c r="C1035" s="1464" t="n">
        <f aca="false">VLOOKUP(D1036,EBK_DEIN2,2,FALSE())</f>
        <v>5561</v>
      </c>
      <c r="D1035" s="1465" t="s">
        <v>920</v>
      </c>
      <c r="E1035" s="1025"/>
      <c r="F1035" s="1466"/>
      <c r="G1035" s="1467"/>
      <c r="H1035" s="1468"/>
      <c r="I1035" s="1466"/>
      <c r="J1035" s="1467"/>
      <c r="K1035" s="1468"/>
      <c r="L1035" s="1462"/>
      <c r="M1035" s="657" t="n">
        <f aca="false">(IF($E1154&lt;&gt;0,$M$2,IF($L1154&lt;&gt;0,$M$2,"")))</f>
        <v>1</v>
      </c>
    </row>
    <row r="1036" customFormat="false" ht="15.75" hidden="false" customHeight="false" outlineLevel="0" collapsed="false">
      <c r="A1036" s="806"/>
      <c r="B1036" s="1469"/>
      <c r="C1036" s="1470" t="n">
        <f aca="false">+C1035</f>
        <v>5561</v>
      </c>
      <c r="D1036" s="1458" t="s">
        <v>927</v>
      </c>
      <c r="E1036" s="1025"/>
      <c r="F1036" s="1466"/>
      <c r="G1036" s="1467"/>
      <c r="H1036" s="1468"/>
      <c r="I1036" s="1466"/>
      <c r="J1036" s="1467"/>
      <c r="K1036" s="1468"/>
      <c r="L1036" s="1462"/>
      <c r="M1036" s="657" t="n">
        <f aca="false">(IF($E1154&lt;&gt;0,$M$2,IF($L1154&lt;&gt;0,$M$2,"")))</f>
        <v>1</v>
      </c>
    </row>
    <row r="1037" customFormat="false" ht="15.75" hidden="false" customHeight="false" outlineLevel="0" collapsed="false">
      <c r="A1037" s="806"/>
      <c r="B1037" s="1471"/>
      <c r="C1037" s="1472"/>
      <c r="D1037" s="1473" t="s">
        <v>922</v>
      </c>
      <c r="E1037" s="1025"/>
      <c r="F1037" s="1474"/>
      <c r="G1037" s="1475"/>
      <c r="H1037" s="1476"/>
      <c r="I1037" s="1474"/>
      <c r="J1037" s="1475"/>
      <c r="K1037" s="1476"/>
      <c r="L1037" s="1462"/>
      <c r="M1037" s="657" t="n">
        <f aca="false">(IF($E1154&lt;&gt;0,$M$2,IF($L1154&lt;&gt;0,$M$2,"")))</f>
        <v>1</v>
      </c>
    </row>
    <row r="1038" customFormat="false" ht="15.75" hidden="false" customHeight="true" outlineLevel="0" collapsed="false">
      <c r="A1038" s="806"/>
      <c r="B1038" s="900" t="n">
        <v>100</v>
      </c>
      <c r="C1038" s="901" t="s">
        <v>577</v>
      </c>
      <c r="D1038" s="901"/>
      <c r="E1038" s="902" t="n">
        <f aca="false">SUM(E1039:E1040)</f>
        <v>0</v>
      </c>
      <c r="F1038" s="903" t="n">
        <f aca="false">SUM(F1039:F1040)</f>
        <v>0</v>
      </c>
      <c r="G1038" s="904" t="n">
        <f aca="false">SUM(G1039:G1040)</f>
        <v>0</v>
      </c>
      <c r="H1038" s="543" t="n">
        <f aca="false">SUM(H1039:H1040)</f>
        <v>0</v>
      </c>
      <c r="I1038" s="903" t="n">
        <f aca="false">SUM(I1039:I1040)</f>
        <v>0</v>
      </c>
      <c r="J1038" s="904" t="n">
        <f aca="false">SUM(J1039:J1040)</f>
        <v>0</v>
      </c>
      <c r="K1038" s="543" t="n">
        <f aca="false">SUM(K1039:K1040)</f>
        <v>0</v>
      </c>
      <c r="L1038" s="902" t="n">
        <f aca="false">SUM(L1039:L1040)</f>
        <v>0</v>
      </c>
      <c r="M1038" s="1477" t="str">
        <f aca="false">(IF($E1038&lt;&gt;0,$M$2,IF($L1038&lt;&gt;0,$M$2,"")))</f>
        <v/>
      </c>
      <c r="N1038" s="1059"/>
    </row>
    <row r="1039" customFormat="false" ht="15.75" hidden="false" customHeight="false" outlineLevel="0" collapsed="false">
      <c r="A1039" s="806"/>
      <c r="B1039" s="906"/>
      <c r="C1039" s="907" t="n">
        <v>101</v>
      </c>
      <c r="D1039" s="908" t="s">
        <v>578</v>
      </c>
      <c r="E1039" s="728" t="n">
        <f aca="false">F1039+G1039+H1039</f>
        <v>0</v>
      </c>
      <c r="F1039" s="803"/>
      <c r="G1039" s="792"/>
      <c r="H1039" s="1478"/>
      <c r="I1039" s="803"/>
      <c r="J1039" s="792"/>
      <c r="K1039" s="1478"/>
      <c r="L1039" s="728" t="n">
        <f aca="false">I1039+J1039+K1039</f>
        <v>0</v>
      </c>
      <c r="M1039" s="1477" t="str">
        <f aca="false">(IF($E1039&lt;&gt;0,$M$2,IF($L1039&lt;&gt;0,$M$2,"")))</f>
        <v/>
      </c>
      <c r="N1039" s="1059"/>
    </row>
    <row r="1040" customFormat="false" ht="15.75" hidden="false" customHeight="false" outlineLevel="0" collapsed="false">
      <c r="A1040" s="693"/>
      <c r="B1040" s="906"/>
      <c r="C1040" s="912" t="n">
        <v>102</v>
      </c>
      <c r="D1040" s="913" t="s">
        <v>579</v>
      </c>
      <c r="E1040" s="757" t="n">
        <f aca="false">F1040+G1040+H1040</f>
        <v>0</v>
      </c>
      <c r="F1040" s="799"/>
      <c r="G1040" s="800"/>
      <c r="H1040" s="1479"/>
      <c r="I1040" s="799"/>
      <c r="J1040" s="800"/>
      <c r="K1040" s="1479"/>
      <c r="L1040" s="757" t="n">
        <f aca="false">I1040+J1040+K1040</f>
        <v>0</v>
      </c>
      <c r="M1040" s="1477" t="str">
        <f aca="false">(IF($E1040&lt;&gt;0,$M$2,IF($L1040&lt;&gt;0,$M$2,"")))</f>
        <v/>
      </c>
      <c r="N1040" s="1059"/>
    </row>
    <row r="1041" customFormat="false" ht="15.75" hidden="false" customHeight="false" outlineLevel="0" collapsed="false">
      <c r="A1041" s="693"/>
      <c r="B1041" s="900" t="n">
        <v>200</v>
      </c>
      <c r="C1041" s="917" t="s">
        <v>580</v>
      </c>
      <c r="D1041" s="917"/>
      <c r="E1041" s="902" t="n">
        <f aca="false">SUM(E1042:E1046)</f>
        <v>0</v>
      </c>
      <c r="F1041" s="903" t="n">
        <f aca="false">SUM(F1042:F1046)</f>
        <v>0</v>
      </c>
      <c r="G1041" s="904" t="n">
        <f aca="false">SUM(G1042:G1046)</f>
        <v>0</v>
      </c>
      <c r="H1041" s="543" t="n">
        <f aca="false">SUM(H1042:H1046)</f>
        <v>0</v>
      </c>
      <c r="I1041" s="903" t="n">
        <f aca="false">SUM(I1042:I1046)</f>
        <v>173956</v>
      </c>
      <c r="J1041" s="904" t="n">
        <f aca="false">SUM(J1042:J1046)</f>
        <v>0</v>
      </c>
      <c r="K1041" s="543" t="n">
        <f aca="false">SUM(K1042:K1046)</f>
        <v>0</v>
      </c>
      <c r="L1041" s="902" t="n">
        <f aca="false">SUM(L1042:L1046)</f>
        <v>173956</v>
      </c>
      <c r="M1041" s="1477" t="n">
        <f aca="false">(IF($E1041&lt;&gt;0,$M$2,IF($L1041&lt;&gt;0,$M$2,"")))</f>
        <v>1</v>
      </c>
      <c r="N1041" s="1059"/>
    </row>
    <row r="1042" customFormat="false" ht="15.75" hidden="false" customHeight="false" outlineLevel="0" collapsed="false">
      <c r="A1042" s="693"/>
      <c r="B1042" s="918"/>
      <c r="C1042" s="907" t="n">
        <v>201</v>
      </c>
      <c r="D1042" s="908" t="s">
        <v>581</v>
      </c>
      <c r="E1042" s="728" t="n">
        <f aca="false">F1042+G1042+H1042</f>
        <v>0</v>
      </c>
      <c r="F1042" s="803" t="n">
        <v>0</v>
      </c>
      <c r="G1042" s="792" t="n">
        <v>0</v>
      </c>
      <c r="H1042" s="1478" t="n">
        <v>0</v>
      </c>
      <c r="I1042" s="803" t="n">
        <v>173956</v>
      </c>
      <c r="J1042" s="792" t="n">
        <v>0</v>
      </c>
      <c r="K1042" s="1478" t="n">
        <v>0</v>
      </c>
      <c r="L1042" s="728" t="n">
        <f aca="false">I1042+J1042+K1042</f>
        <v>173956</v>
      </c>
      <c r="M1042" s="1477" t="n">
        <f aca="false">(IF($E1042&lt;&gt;0,$M$2,IF($L1042&lt;&gt;0,$M$2,"")))</f>
        <v>1</v>
      </c>
      <c r="N1042" s="1059"/>
    </row>
    <row r="1043" customFormat="false" ht="15.75" hidden="false" customHeight="false" outlineLevel="0" collapsed="false">
      <c r="A1043" s="693"/>
      <c r="B1043" s="919"/>
      <c r="C1043" s="920" t="n">
        <v>202</v>
      </c>
      <c r="D1043" s="921" t="s">
        <v>582</v>
      </c>
      <c r="E1043" s="735" t="n">
        <f aca="false">F1043+G1043+H1043</f>
        <v>0</v>
      </c>
      <c r="F1043" s="793"/>
      <c r="G1043" s="794"/>
      <c r="H1043" s="1480"/>
      <c r="I1043" s="793"/>
      <c r="J1043" s="794"/>
      <c r="K1043" s="1480"/>
      <c r="L1043" s="735" t="n">
        <f aca="false">I1043+J1043+K1043</f>
        <v>0</v>
      </c>
      <c r="M1043" s="1477" t="str">
        <f aca="false">(IF($E1043&lt;&gt;0,$M$2,IF($L1043&lt;&gt;0,$M$2,"")))</f>
        <v/>
      </c>
      <c r="N1043" s="1059"/>
    </row>
    <row r="1044" customFormat="false" ht="31.5" hidden="false" customHeight="false" outlineLevel="0" collapsed="false">
      <c r="A1044" s="693"/>
      <c r="B1044" s="919"/>
      <c r="C1044" s="920" t="n">
        <v>205</v>
      </c>
      <c r="D1044" s="921" t="s">
        <v>583</v>
      </c>
      <c r="E1044" s="735" t="n">
        <f aca="false">F1044+G1044+H1044</f>
        <v>0</v>
      </c>
      <c r="F1044" s="793"/>
      <c r="G1044" s="794"/>
      <c r="H1044" s="1480"/>
      <c r="I1044" s="793"/>
      <c r="J1044" s="794"/>
      <c r="K1044" s="1480"/>
      <c r="L1044" s="735" t="n">
        <f aca="false">I1044+J1044+K1044</f>
        <v>0</v>
      </c>
      <c r="M1044" s="1477" t="str">
        <f aca="false">(IF($E1044&lt;&gt;0,$M$2,IF($L1044&lt;&gt;0,$M$2,"")))</f>
        <v/>
      </c>
      <c r="N1044" s="1059"/>
    </row>
    <row r="1045" customFormat="false" ht="15.75" hidden="false" customHeight="false" outlineLevel="0" collapsed="false">
      <c r="A1045" s="693"/>
      <c r="B1045" s="919"/>
      <c r="C1045" s="920" t="n">
        <v>208</v>
      </c>
      <c r="D1045" s="925" t="s">
        <v>584</v>
      </c>
      <c r="E1045" s="735" t="n">
        <f aca="false">F1045+G1045+H1045</f>
        <v>0</v>
      </c>
      <c r="F1045" s="793"/>
      <c r="G1045" s="794"/>
      <c r="H1045" s="1480"/>
      <c r="I1045" s="793"/>
      <c r="J1045" s="794"/>
      <c r="K1045" s="1480"/>
      <c r="L1045" s="735" t="n">
        <f aca="false">I1045+J1045+K1045</f>
        <v>0</v>
      </c>
      <c r="M1045" s="1477" t="str">
        <f aca="false">(IF($E1045&lt;&gt;0,$M$2,IF($L1045&lt;&gt;0,$M$2,"")))</f>
        <v/>
      </c>
      <c r="N1045" s="1059"/>
    </row>
    <row r="1046" customFormat="false" ht="15.75" hidden="false" customHeight="false" outlineLevel="0" collapsed="false">
      <c r="A1046" s="693"/>
      <c r="B1046" s="918"/>
      <c r="C1046" s="912" t="n">
        <v>209</v>
      </c>
      <c r="D1046" s="926" t="s">
        <v>585</v>
      </c>
      <c r="E1046" s="757" t="n">
        <f aca="false">F1046+G1046+H1046</f>
        <v>0</v>
      </c>
      <c r="F1046" s="799"/>
      <c r="G1046" s="800"/>
      <c r="H1046" s="1479"/>
      <c r="I1046" s="799"/>
      <c r="J1046" s="800"/>
      <c r="K1046" s="1479"/>
      <c r="L1046" s="757" t="n">
        <f aca="false">I1046+J1046+K1046</f>
        <v>0</v>
      </c>
      <c r="M1046" s="1477" t="str">
        <f aca="false">(IF($E1046&lt;&gt;0,$M$2,IF($L1046&lt;&gt;0,$M$2,"")))</f>
        <v/>
      </c>
      <c r="N1046" s="1059"/>
    </row>
    <row r="1047" customFormat="false" ht="15.75" hidden="false" customHeight="false" outlineLevel="0" collapsed="false">
      <c r="A1047" s="693"/>
      <c r="B1047" s="900" t="n">
        <v>500</v>
      </c>
      <c r="C1047" s="917" t="s">
        <v>586</v>
      </c>
      <c r="D1047" s="917"/>
      <c r="E1047" s="902" t="n">
        <f aca="false">SUM(E1048:E1054)</f>
        <v>0</v>
      </c>
      <c r="F1047" s="903" t="n">
        <f aca="false">SUM(F1048:F1054)</f>
        <v>0</v>
      </c>
      <c r="G1047" s="904" t="n">
        <f aca="false">SUM(G1048:G1054)</f>
        <v>0</v>
      </c>
      <c r="H1047" s="543" t="n">
        <f aca="false">SUM(H1048:H1054)</f>
        <v>0</v>
      </c>
      <c r="I1047" s="903" t="n">
        <f aca="false">SUM(I1048:I1054)</f>
        <v>32225</v>
      </c>
      <c r="J1047" s="904" t="n">
        <f aca="false">SUM(J1048:J1054)</f>
        <v>0</v>
      </c>
      <c r="K1047" s="543" t="n">
        <f aca="false">SUM(K1048:K1054)</f>
        <v>0</v>
      </c>
      <c r="L1047" s="902" t="n">
        <f aca="false">SUM(L1048:L1054)</f>
        <v>32225</v>
      </c>
      <c r="M1047" s="1477" t="n">
        <f aca="false">(IF($E1047&lt;&gt;0,$M$2,IF($L1047&lt;&gt;0,$M$2,"")))</f>
        <v>1</v>
      </c>
      <c r="N1047" s="1059"/>
    </row>
    <row r="1048" customFormat="false" ht="18" hidden="false" customHeight="true" outlineLevel="0" collapsed="false">
      <c r="A1048" s="693"/>
      <c r="B1048" s="918"/>
      <c r="C1048" s="927" t="n">
        <v>551</v>
      </c>
      <c r="D1048" s="928" t="s">
        <v>587</v>
      </c>
      <c r="E1048" s="728" t="n">
        <f aca="false">F1048+G1048+H1048</f>
        <v>0</v>
      </c>
      <c r="F1048" s="803" t="n">
        <v>0</v>
      </c>
      <c r="G1048" s="792" t="n">
        <v>0</v>
      </c>
      <c r="H1048" s="1478" t="n">
        <v>0</v>
      </c>
      <c r="I1048" s="803" t="n">
        <v>20209</v>
      </c>
      <c r="J1048" s="792" t="n">
        <v>0</v>
      </c>
      <c r="K1048" s="1478" t="n">
        <v>0</v>
      </c>
      <c r="L1048" s="728" t="n">
        <f aca="false">I1048+J1048+K1048</f>
        <v>20209</v>
      </c>
      <c r="M1048" s="1477" t="n">
        <f aca="false">(IF($E1048&lt;&gt;0,$M$2,IF($L1048&lt;&gt;0,$M$2,"")))</f>
        <v>1</v>
      </c>
      <c r="N1048" s="1059"/>
    </row>
    <row r="1049" customFormat="false" ht="15.75" hidden="false" customHeight="false" outlineLevel="0" collapsed="false">
      <c r="A1049" s="693"/>
      <c r="B1049" s="918"/>
      <c r="C1049" s="929" t="n">
        <v>552</v>
      </c>
      <c r="D1049" s="930" t="s">
        <v>588</v>
      </c>
      <c r="E1049" s="735" t="n">
        <f aca="false">F1049+G1049+H1049</f>
        <v>0</v>
      </c>
      <c r="F1049" s="793"/>
      <c r="G1049" s="794"/>
      <c r="H1049" s="1480"/>
      <c r="I1049" s="793"/>
      <c r="J1049" s="794"/>
      <c r="K1049" s="1480"/>
      <c r="L1049" s="735" t="n">
        <f aca="false">I1049+J1049+K1049</f>
        <v>0</v>
      </c>
      <c r="M1049" s="1477" t="str">
        <f aca="false">(IF($E1049&lt;&gt;0,$M$2,IF($L1049&lt;&gt;0,$M$2,"")))</f>
        <v/>
      </c>
      <c r="N1049" s="1059"/>
    </row>
    <row r="1050" customFormat="false" ht="15.75" hidden="false" customHeight="false" outlineLevel="0" collapsed="false">
      <c r="A1050" s="693"/>
      <c r="B1050" s="931"/>
      <c r="C1050" s="929" t="n">
        <v>558</v>
      </c>
      <c r="D1050" s="932" t="s">
        <v>443</v>
      </c>
      <c r="E1050" s="735" t="n">
        <f aca="false">F1050+G1050+H1050</f>
        <v>0</v>
      </c>
      <c r="F1050" s="736" t="n">
        <v>0</v>
      </c>
      <c r="G1050" s="737" t="n">
        <v>0</v>
      </c>
      <c r="H1050" s="738" t="n">
        <v>0</v>
      </c>
      <c r="I1050" s="736" t="n">
        <v>0</v>
      </c>
      <c r="J1050" s="737" t="n">
        <v>0</v>
      </c>
      <c r="K1050" s="738" t="n">
        <v>0</v>
      </c>
      <c r="L1050" s="735" t="n">
        <f aca="false">I1050+J1050+K1050</f>
        <v>0</v>
      </c>
      <c r="M1050" s="1477" t="str">
        <f aca="false">(IF($E1050&lt;&gt;0,$M$2,IF($L1050&lt;&gt;0,$M$2,"")))</f>
        <v/>
      </c>
      <c r="N1050" s="1059"/>
    </row>
    <row r="1051" customFormat="false" ht="15.75" hidden="false" customHeight="false" outlineLevel="0" collapsed="false">
      <c r="A1051" s="693"/>
      <c r="B1051" s="931"/>
      <c r="C1051" s="929" t="n">
        <v>560</v>
      </c>
      <c r="D1051" s="932" t="s">
        <v>589</v>
      </c>
      <c r="E1051" s="735" t="n">
        <f aca="false">F1051+G1051+H1051</f>
        <v>0</v>
      </c>
      <c r="F1051" s="793" t="n">
        <v>0</v>
      </c>
      <c r="G1051" s="794" t="n">
        <v>0</v>
      </c>
      <c r="H1051" s="1480" t="n">
        <v>0</v>
      </c>
      <c r="I1051" s="793" t="n">
        <v>8444</v>
      </c>
      <c r="J1051" s="794" t="n">
        <v>0</v>
      </c>
      <c r="K1051" s="1480" t="n">
        <v>0</v>
      </c>
      <c r="L1051" s="735" t="n">
        <f aca="false">I1051+J1051+K1051</f>
        <v>8444</v>
      </c>
      <c r="M1051" s="1477" t="n">
        <f aca="false">(IF($E1051&lt;&gt;0,$M$2,IF($L1051&lt;&gt;0,$M$2,"")))</f>
        <v>1</v>
      </c>
      <c r="N1051" s="1059"/>
    </row>
    <row r="1052" customFormat="false" ht="15.75" hidden="false" customHeight="false" outlineLevel="0" collapsed="false">
      <c r="A1052" s="693"/>
      <c r="B1052" s="931"/>
      <c r="C1052" s="929" t="n">
        <v>580</v>
      </c>
      <c r="D1052" s="930" t="s">
        <v>590</v>
      </c>
      <c r="E1052" s="735" t="n">
        <f aca="false">F1052+G1052+H1052</f>
        <v>0</v>
      </c>
      <c r="F1052" s="793" t="n">
        <v>0</v>
      </c>
      <c r="G1052" s="794" t="n">
        <v>0</v>
      </c>
      <c r="H1052" s="1480" t="n">
        <v>0</v>
      </c>
      <c r="I1052" s="793" t="n">
        <v>3572</v>
      </c>
      <c r="J1052" s="794" t="n">
        <v>0</v>
      </c>
      <c r="K1052" s="1480" t="n">
        <v>0</v>
      </c>
      <c r="L1052" s="735" t="n">
        <f aca="false">I1052+J1052+K1052</f>
        <v>3572</v>
      </c>
      <c r="M1052" s="1477" t="n">
        <f aca="false">(IF($E1052&lt;&gt;0,$M$2,IF($L1052&lt;&gt;0,$M$2,"")))</f>
        <v>1</v>
      </c>
      <c r="N1052" s="1059"/>
    </row>
    <row r="1053" customFormat="false" ht="15.75" hidden="false" customHeight="false" outlineLevel="0" collapsed="false">
      <c r="A1053" s="693"/>
      <c r="B1053" s="918"/>
      <c r="C1053" s="929" t="n">
        <v>588</v>
      </c>
      <c r="D1053" s="930" t="s">
        <v>591</v>
      </c>
      <c r="E1053" s="735" t="n">
        <f aca="false">F1053+G1053+H1053</f>
        <v>0</v>
      </c>
      <c r="F1053" s="736" t="n">
        <v>0</v>
      </c>
      <c r="G1053" s="737" t="n">
        <v>0</v>
      </c>
      <c r="H1053" s="738" t="n">
        <v>0</v>
      </c>
      <c r="I1053" s="736" t="n">
        <v>0</v>
      </c>
      <c r="J1053" s="737" t="n">
        <v>0</v>
      </c>
      <c r="K1053" s="738" t="n">
        <v>0</v>
      </c>
      <c r="L1053" s="735" t="n">
        <f aca="false">I1053+J1053+K1053</f>
        <v>0</v>
      </c>
      <c r="M1053" s="1477" t="str">
        <f aca="false">(IF($E1053&lt;&gt;0,$M$2,IF($L1053&lt;&gt;0,$M$2,"")))</f>
        <v/>
      </c>
      <c r="N1053" s="1059"/>
    </row>
    <row r="1054" customFormat="false" ht="31.5" hidden="false" customHeight="false" outlineLevel="0" collapsed="false">
      <c r="A1054" s="805" t="n">
        <v>5</v>
      </c>
      <c r="B1054" s="918"/>
      <c r="C1054" s="933" t="n">
        <v>590</v>
      </c>
      <c r="D1054" s="934" t="s">
        <v>592</v>
      </c>
      <c r="E1054" s="757" t="n">
        <f aca="false">F1054+G1054+H1054</f>
        <v>0</v>
      </c>
      <c r="F1054" s="799"/>
      <c r="G1054" s="800"/>
      <c r="H1054" s="1479"/>
      <c r="I1054" s="799"/>
      <c r="J1054" s="800"/>
      <c r="K1054" s="1479"/>
      <c r="L1054" s="757" t="n">
        <f aca="false">I1054+J1054+K1054</f>
        <v>0</v>
      </c>
      <c r="M1054" s="1477" t="str">
        <f aca="false">(IF($E1054&lt;&gt;0,$M$2,IF($L1054&lt;&gt;0,$M$2,"")))</f>
        <v/>
      </c>
      <c r="N1054" s="1059"/>
    </row>
    <row r="1055" customFormat="false" ht="15.75" hidden="false" customHeight="true" outlineLevel="0" collapsed="false">
      <c r="A1055" s="806" t="n">
        <v>10</v>
      </c>
      <c r="B1055" s="900" t="n">
        <v>800</v>
      </c>
      <c r="C1055" s="935" t="s">
        <v>593</v>
      </c>
      <c r="D1055" s="935"/>
      <c r="E1055" s="936" t="n">
        <f aca="false">F1055+G1055+H1055</f>
        <v>0</v>
      </c>
      <c r="F1055" s="1481"/>
      <c r="G1055" s="1482"/>
      <c r="H1055" s="1483"/>
      <c r="I1055" s="1481"/>
      <c r="J1055" s="1482"/>
      <c r="K1055" s="1483"/>
      <c r="L1055" s="936" t="n">
        <f aca="false">I1055+J1055+K1055</f>
        <v>0</v>
      </c>
      <c r="M1055" s="1477" t="str">
        <f aca="false">(IF($E1055&lt;&gt;0,$M$2,IF($L1055&lt;&gt;0,$M$2,"")))</f>
        <v/>
      </c>
      <c r="N1055" s="1059"/>
    </row>
    <row r="1056" customFormat="false" ht="15.75" hidden="false" customHeight="false" outlineLevel="0" collapsed="false">
      <c r="A1056" s="806" t="n">
        <v>15</v>
      </c>
      <c r="B1056" s="900" t="n">
        <v>1000</v>
      </c>
      <c r="C1056" s="917" t="s">
        <v>594</v>
      </c>
      <c r="D1056" s="917"/>
      <c r="E1056" s="936" t="n">
        <f aca="false">SUM(E1057:E1073)</f>
        <v>0</v>
      </c>
      <c r="F1056" s="903" t="n">
        <f aca="false">SUM(F1057:F1073)</f>
        <v>0</v>
      </c>
      <c r="G1056" s="904" t="n">
        <f aca="false">SUM(G1057:G1073)</f>
        <v>0</v>
      </c>
      <c r="H1056" s="543" t="n">
        <f aca="false">SUM(H1057:H1073)</f>
        <v>0</v>
      </c>
      <c r="I1056" s="903" t="n">
        <f aca="false">SUM(I1057:I1073)</f>
        <v>-1358</v>
      </c>
      <c r="J1056" s="904" t="n">
        <f aca="false">SUM(J1057:J1073)</f>
        <v>0</v>
      </c>
      <c r="K1056" s="543" t="n">
        <f aca="false">SUM(K1057:K1073)</f>
        <v>0</v>
      </c>
      <c r="L1056" s="936" t="n">
        <f aca="false">SUM(L1057:L1073)</f>
        <v>-1358</v>
      </c>
      <c r="M1056" s="1477" t="n">
        <f aca="false">(IF($E1056&lt;&gt;0,$M$2,IF($L1056&lt;&gt;0,$M$2,"")))</f>
        <v>1</v>
      </c>
      <c r="N1056" s="1059"/>
    </row>
    <row r="1057" customFormat="false" ht="15.75" hidden="false" customHeight="false" outlineLevel="0" collapsed="false">
      <c r="A1057" s="805" t="n">
        <v>35</v>
      </c>
      <c r="B1057" s="919"/>
      <c r="C1057" s="907" t="n">
        <v>1011</v>
      </c>
      <c r="D1057" s="937" t="s">
        <v>595</v>
      </c>
      <c r="E1057" s="728" t="n">
        <f aca="false">F1057+G1057+H1057</f>
        <v>0</v>
      </c>
      <c r="F1057" s="803"/>
      <c r="G1057" s="792"/>
      <c r="H1057" s="1478"/>
      <c r="I1057" s="803"/>
      <c r="J1057" s="792"/>
      <c r="K1057" s="1478"/>
      <c r="L1057" s="728" t="n">
        <f aca="false">I1057+J1057+K1057</f>
        <v>0</v>
      </c>
      <c r="M1057" s="1477" t="str">
        <f aca="false">(IF($E1057&lt;&gt;0,$M$2,IF($L1057&lt;&gt;0,$M$2,"")))</f>
        <v/>
      </c>
      <c r="N1057" s="1059"/>
    </row>
    <row r="1058" customFormat="false" ht="15.75" hidden="false" customHeight="false" outlineLevel="0" collapsed="false">
      <c r="A1058" s="806" t="n">
        <v>40</v>
      </c>
      <c r="B1058" s="919"/>
      <c r="C1058" s="920" t="n">
        <v>1012</v>
      </c>
      <c r="D1058" s="921" t="s">
        <v>596</v>
      </c>
      <c r="E1058" s="735" t="n">
        <f aca="false">F1058+G1058+H1058</f>
        <v>0</v>
      </c>
      <c r="F1058" s="793"/>
      <c r="G1058" s="794"/>
      <c r="H1058" s="1480"/>
      <c r="I1058" s="793"/>
      <c r="J1058" s="794"/>
      <c r="K1058" s="1480"/>
      <c r="L1058" s="735" t="n">
        <f aca="false">I1058+J1058+K1058</f>
        <v>0</v>
      </c>
      <c r="M1058" s="1477" t="str">
        <f aca="false">(IF($E1058&lt;&gt;0,$M$2,IF($L1058&lt;&gt;0,$M$2,"")))</f>
        <v/>
      </c>
      <c r="N1058" s="1059"/>
    </row>
    <row r="1059" customFormat="false" ht="15.75" hidden="false" customHeight="false" outlineLevel="0" collapsed="false">
      <c r="A1059" s="806" t="n">
        <v>45</v>
      </c>
      <c r="B1059" s="919"/>
      <c r="C1059" s="920" t="n">
        <v>1013</v>
      </c>
      <c r="D1059" s="921" t="s">
        <v>597</v>
      </c>
      <c r="E1059" s="735" t="n">
        <f aca="false">F1059+G1059+H1059</f>
        <v>0</v>
      </c>
      <c r="F1059" s="793"/>
      <c r="G1059" s="794"/>
      <c r="H1059" s="1480"/>
      <c r="I1059" s="793"/>
      <c r="J1059" s="794"/>
      <c r="K1059" s="1480"/>
      <c r="L1059" s="735" t="n">
        <f aca="false">I1059+J1059+K1059</f>
        <v>0</v>
      </c>
      <c r="M1059" s="1477" t="str">
        <f aca="false">(IF($E1059&lt;&gt;0,$M$2,IF($L1059&lt;&gt;0,$M$2,"")))</f>
        <v/>
      </c>
      <c r="N1059" s="1059"/>
    </row>
    <row r="1060" customFormat="false" ht="15.75" hidden="false" customHeight="false" outlineLevel="0" collapsed="false">
      <c r="A1060" s="806" t="n">
        <v>50</v>
      </c>
      <c r="B1060" s="919"/>
      <c r="C1060" s="920" t="n">
        <v>1014</v>
      </c>
      <c r="D1060" s="921" t="s">
        <v>598</v>
      </c>
      <c r="E1060" s="735" t="n">
        <f aca="false">F1060+G1060+H1060</f>
        <v>0</v>
      </c>
      <c r="F1060" s="793"/>
      <c r="G1060" s="794"/>
      <c r="H1060" s="1480"/>
      <c r="I1060" s="793"/>
      <c r="J1060" s="794"/>
      <c r="K1060" s="1480"/>
      <c r="L1060" s="735" t="n">
        <f aca="false">I1060+J1060+K1060</f>
        <v>0</v>
      </c>
      <c r="M1060" s="1477" t="str">
        <f aca="false">(IF($E1060&lt;&gt;0,$M$2,IF($L1060&lt;&gt;0,$M$2,"")))</f>
        <v/>
      </c>
      <c r="N1060" s="1059"/>
    </row>
    <row r="1061" customFormat="false" ht="15.75" hidden="false" customHeight="false" outlineLevel="0" collapsed="false">
      <c r="A1061" s="806" t="n">
        <v>55</v>
      </c>
      <c r="B1061" s="919"/>
      <c r="C1061" s="920" t="n">
        <v>1015</v>
      </c>
      <c r="D1061" s="921" t="s">
        <v>599</v>
      </c>
      <c r="E1061" s="735" t="n">
        <f aca="false">F1061+G1061+H1061</f>
        <v>0</v>
      </c>
      <c r="F1061" s="793"/>
      <c r="G1061" s="794"/>
      <c r="H1061" s="1480"/>
      <c r="I1061" s="793"/>
      <c r="J1061" s="794"/>
      <c r="K1061" s="1480"/>
      <c r="L1061" s="735" t="n">
        <f aca="false">I1061+J1061+K1061</f>
        <v>0</v>
      </c>
      <c r="M1061" s="1477" t="str">
        <f aca="false">(IF($E1061&lt;&gt;0,$M$2,IF($L1061&lt;&gt;0,$M$2,"")))</f>
        <v/>
      </c>
      <c r="N1061" s="1059"/>
    </row>
    <row r="1062" customFormat="false" ht="15.75" hidden="false" customHeight="false" outlineLevel="0" collapsed="false">
      <c r="A1062" s="806" t="n">
        <v>60</v>
      </c>
      <c r="B1062" s="919"/>
      <c r="C1062" s="938" t="n">
        <v>1016</v>
      </c>
      <c r="D1062" s="939" t="s">
        <v>600</v>
      </c>
      <c r="E1062" s="745" t="n">
        <f aca="false">F1062+G1062+H1062</f>
        <v>0</v>
      </c>
      <c r="F1062" s="1310"/>
      <c r="G1062" s="739"/>
      <c r="H1062" s="1484"/>
      <c r="I1062" s="1310"/>
      <c r="J1062" s="739"/>
      <c r="K1062" s="1484"/>
      <c r="L1062" s="745" t="n">
        <f aca="false">I1062+J1062+K1062</f>
        <v>0</v>
      </c>
      <c r="M1062" s="1477" t="str">
        <f aca="false">(IF($E1062&lt;&gt;0,$M$2,IF($L1062&lt;&gt;0,$M$2,"")))</f>
        <v/>
      </c>
      <c r="N1062" s="1059"/>
    </row>
    <row r="1063" customFormat="false" ht="15.75" hidden="false" customHeight="false" outlineLevel="0" collapsed="false">
      <c r="A1063" s="805" t="n">
        <v>65</v>
      </c>
      <c r="B1063" s="906"/>
      <c r="C1063" s="943" t="n">
        <v>1020</v>
      </c>
      <c r="D1063" s="944" t="s">
        <v>601</v>
      </c>
      <c r="E1063" s="945" t="n">
        <f aca="false">F1063+G1063+H1063</f>
        <v>0</v>
      </c>
      <c r="F1063" s="1141" t="n">
        <v>0</v>
      </c>
      <c r="G1063" s="1142" t="n">
        <v>0</v>
      </c>
      <c r="H1063" s="1485" t="n">
        <v>0</v>
      </c>
      <c r="I1063" s="1141" t="n">
        <v>-1358</v>
      </c>
      <c r="J1063" s="1142" t="n">
        <v>0</v>
      </c>
      <c r="K1063" s="1485" t="n">
        <v>0</v>
      </c>
      <c r="L1063" s="945" t="n">
        <f aca="false">I1063+J1063+K1063</f>
        <v>-1358</v>
      </c>
      <c r="M1063" s="1477" t="n">
        <f aca="false">(IF($E1063&lt;&gt;0,$M$2,IF($L1063&lt;&gt;0,$M$2,"")))</f>
        <v>1</v>
      </c>
      <c r="N1063" s="1059"/>
    </row>
    <row r="1064" customFormat="false" ht="15.75" hidden="false" customHeight="false" outlineLevel="0" collapsed="false">
      <c r="A1064" s="806" t="n">
        <v>70</v>
      </c>
      <c r="B1064" s="919"/>
      <c r="C1064" s="949" t="n">
        <v>1030</v>
      </c>
      <c r="D1064" s="950" t="s">
        <v>602</v>
      </c>
      <c r="E1064" s="951" t="n">
        <f aca="false">F1064+G1064+H1064</f>
        <v>0</v>
      </c>
      <c r="F1064" s="1145"/>
      <c r="G1064" s="1146"/>
      <c r="H1064" s="1486"/>
      <c r="I1064" s="1145"/>
      <c r="J1064" s="1146"/>
      <c r="K1064" s="1486"/>
      <c r="L1064" s="951" t="n">
        <f aca="false">I1064+J1064+K1064</f>
        <v>0</v>
      </c>
      <c r="M1064" s="1477" t="str">
        <f aca="false">(IF($E1064&lt;&gt;0,$M$2,IF($L1064&lt;&gt;0,$M$2,"")))</f>
        <v/>
      </c>
      <c r="N1064" s="1059"/>
    </row>
    <row r="1065" customFormat="false" ht="15.75" hidden="false" customHeight="false" outlineLevel="0" collapsed="false">
      <c r="A1065" s="806" t="n">
        <v>75</v>
      </c>
      <c r="B1065" s="919"/>
      <c r="C1065" s="943" t="n">
        <v>1051</v>
      </c>
      <c r="D1065" s="956" t="s">
        <v>603</v>
      </c>
      <c r="E1065" s="945" t="n">
        <f aca="false">F1065+G1065+H1065</f>
        <v>0</v>
      </c>
      <c r="F1065" s="1141"/>
      <c r="G1065" s="1142"/>
      <c r="H1065" s="1485"/>
      <c r="I1065" s="1141"/>
      <c r="J1065" s="1142"/>
      <c r="K1065" s="1485"/>
      <c r="L1065" s="945" t="n">
        <f aca="false">I1065+J1065+K1065</f>
        <v>0</v>
      </c>
      <c r="M1065" s="1477" t="str">
        <f aca="false">(IF($E1065&lt;&gt;0,$M$2,IF($L1065&lt;&gt;0,$M$2,"")))</f>
        <v/>
      </c>
      <c r="N1065" s="1059"/>
    </row>
    <row r="1066" customFormat="false" ht="15.75" hidden="false" customHeight="false" outlineLevel="0" collapsed="false">
      <c r="A1066" s="806" t="n">
        <v>80</v>
      </c>
      <c r="B1066" s="919"/>
      <c r="C1066" s="920" t="n">
        <v>1052</v>
      </c>
      <c r="D1066" s="921" t="s">
        <v>604</v>
      </c>
      <c r="E1066" s="735" t="n">
        <f aca="false">F1066+G1066+H1066</f>
        <v>0</v>
      </c>
      <c r="F1066" s="793"/>
      <c r="G1066" s="794"/>
      <c r="H1066" s="1480"/>
      <c r="I1066" s="793"/>
      <c r="J1066" s="794"/>
      <c r="K1066" s="1480"/>
      <c r="L1066" s="735" t="n">
        <f aca="false">I1066+J1066+K1066</f>
        <v>0</v>
      </c>
      <c r="M1066" s="1477" t="str">
        <f aca="false">(IF($E1066&lt;&gt;0,$M$2,IF($L1066&lt;&gt;0,$M$2,"")))</f>
        <v/>
      </c>
      <c r="N1066" s="1059"/>
    </row>
    <row r="1067" customFormat="false" ht="15.75" hidden="false" customHeight="false" outlineLevel="0" collapsed="false">
      <c r="A1067" s="806" t="n">
        <v>80</v>
      </c>
      <c r="B1067" s="919"/>
      <c r="C1067" s="949" t="n">
        <v>1053</v>
      </c>
      <c r="D1067" s="950" t="s">
        <v>605</v>
      </c>
      <c r="E1067" s="951" t="n">
        <f aca="false">F1067+G1067+H1067</f>
        <v>0</v>
      </c>
      <c r="F1067" s="1145"/>
      <c r="G1067" s="1146"/>
      <c r="H1067" s="1486"/>
      <c r="I1067" s="1145"/>
      <c r="J1067" s="1146"/>
      <c r="K1067" s="1486"/>
      <c r="L1067" s="951" t="n">
        <f aca="false">I1067+J1067+K1067</f>
        <v>0</v>
      </c>
      <c r="M1067" s="1477" t="str">
        <f aca="false">(IF($E1067&lt;&gt;0,$M$2,IF($L1067&lt;&gt;0,$M$2,"")))</f>
        <v/>
      </c>
      <c r="N1067" s="1059"/>
    </row>
    <row r="1068" customFormat="false" ht="15.75" hidden="false" customHeight="false" outlineLevel="0" collapsed="false">
      <c r="A1068" s="806" t="n">
        <v>85</v>
      </c>
      <c r="B1068" s="919"/>
      <c r="C1068" s="943" t="n">
        <v>1062</v>
      </c>
      <c r="D1068" s="944" t="s">
        <v>606</v>
      </c>
      <c r="E1068" s="945" t="n">
        <f aca="false">F1068+G1068+H1068</f>
        <v>0</v>
      </c>
      <c r="F1068" s="1141"/>
      <c r="G1068" s="1142"/>
      <c r="H1068" s="1485"/>
      <c r="I1068" s="1141"/>
      <c r="J1068" s="1142"/>
      <c r="K1068" s="1485"/>
      <c r="L1068" s="945" t="n">
        <f aca="false">I1068+J1068+K1068</f>
        <v>0</v>
      </c>
      <c r="M1068" s="1477" t="str">
        <f aca="false">(IF($E1068&lt;&gt;0,$M$2,IF($L1068&lt;&gt;0,$M$2,"")))</f>
        <v/>
      </c>
      <c r="N1068" s="1059"/>
    </row>
    <row r="1069" customFormat="false" ht="15.75" hidden="false" customHeight="false" outlineLevel="0" collapsed="false">
      <c r="A1069" s="806" t="n">
        <v>90</v>
      </c>
      <c r="B1069" s="919"/>
      <c r="C1069" s="949" t="n">
        <v>1063</v>
      </c>
      <c r="D1069" s="957" t="s">
        <v>607</v>
      </c>
      <c r="E1069" s="951" t="n">
        <f aca="false">F1069+G1069+H1069</f>
        <v>0</v>
      </c>
      <c r="F1069" s="1145"/>
      <c r="G1069" s="1146"/>
      <c r="H1069" s="1486"/>
      <c r="I1069" s="1145"/>
      <c r="J1069" s="1146"/>
      <c r="K1069" s="1486"/>
      <c r="L1069" s="951" t="n">
        <f aca="false">I1069+J1069+K1069</f>
        <v>0</v>
      </c>
      <c r="M1069" s="1477" t="str">
        <f aca="false">(IF($E1069&lt;&gt;0,$M$2,IF($L1069&lt;&gt;0,$M$2,"")))</f>
        <v/>
      </c>
      <c r="N1069" s="1059"/>
    </row>
    <row r="1070" customFormat="false" ht="15.75" hidden="false" customHeight="false" outlineLevel="0" collapsed="false">
      <c r="A1070" s="806" t="n">
        <v>90</v>
      </c>
      <c r="B1070" s="919"/>
      <c r="C1070" s="958" t="n">
        <v>1069</v>
      </c>
      <c r="D1070" s="959" t="s">
        <v>608</v>
      </c>
      <c r="E1070" s="960" t="n">
        <f aca="false">F1070+G1070+H1070</f>
        <v>0</v>
      </c>
      <c r="F1070" s="1315"/>
      <c r="G1070" s="1316"/>
      <c r="H1070" s="1487"/>
      <c r="I1070" s="1315"/>
      <c r="J1070" s="1316"/>
      <c r="K1070" s="1487"/>
      <c r="L1070" s="960" t="n">
        <f aca="false">I1070+J1070+K1070</f>
        <v>0</v>
      </c>
      <c r="M1070" s="1477" t="str">
        <f aca="false">(IF($E1070&lt;&gt;0,$M$2,IF($L1070&lt;&gt;0,$M$2,"")))</f>
        <v/>
      </c>
      <c r="N1070" s="1059"/>
    </row>
    <row r="1071" customFormat="false" ht="15.75" hidden="false" customHeight="false" outlineLevel="0" collapsed="false">
      <c r="A1071" s="805" t="n">
        <v>115</v>
      </c>
      <c r="B1071" s="906"/>
      <c r="C1071" s="943" t="n">
        <v>1091</v>
      </c>
      <c r="D1071" s="956" t="s">
        <v>609</v>
      </c>
      <c r="E1071" s="945" t="n">
        <f aca="false">F1071+G1071+H1071</f>
        <v>0</v>
      </c>
      <c r="F1071" s="1141"/>
      <c r="G1071" s="1142"/>
      <c r="H1071" s="1485"/>
      <c r="I1071" s="1141"/>
      <c r="J1071" s="1142"/>
      <c r="K1071" s="1485"/>
      <c r="L1071" s="945" t="n">
        <f aca="false">I1071+J1071+K1071</f>
        <v>0</v>
      </c>
      <c r="M1071" s="1477" t="str">
        <f aca="false">(IF($E1071&lt;&gt;0,$M$2,IF($L1071&lt;&gt;0,$M$2,"")))</f>
        <v/>
      </c>
      <c r="N1071" s="1059"/>
    </row>
    <row r="1072" customFormat="false" ht="15.75" hidden="false" customHeight="false" outlineLevel="0" collapsed="false">
      <c r="A1072" s="805" t="n">
        <v>125</v>
      </c>
      <c r="B1072" s="919"/>
      <c r="C1072" s="920" t="n">
        <v>1092</v>
      </c>
      <c r="D1072" s="921" t="s">
        <v>610</v>
      </c>
      <c r="E1072" s="735" t="n">
        <f aca="false">F1072+G1072+H1072</f>
        <v>0</v>
      </c>
      <c r="F1072" s="793"/>
      <c r="G1072" s="794"/>
      <c r="H1072" s="1480"/>
      <c r="I1072" s="793"/>
      <c r="J1072" s="794"/>
      <c r="K1072" s="1480"/>
      <c r="L1072" s="735" t="n">
        <f aca="false">I1072+J1072+K1072</f>
        <v>0</v>
      </c>
      <c r="M1072" s="1477" t="str">
        <f aca="false">(IF($E1072&lt;&gt;0,$M$2,IF($L1072&lt;&gt;0,$M$2,"")))</f>
        <v/>
      </c>
      <c r="N1072" s="1059"/>
    </row>
    <row r="1073" customFormat="false" ht="15.75" hidden="false" customHeight="false" outlineLevel="0" collapsed="false">
      <c r="A1073" s="806" t="n">
        <v>130</v>
      </c>
      <c r="B1073" s="919"/>
      <c r="C1073" s="912" t="n">
        <v>1098</v>
      </c>
      <c r="D1073" s="964" t="s">
        <v>611</v>
      </c>
      <c r="E1073" s="757" t="n">
        <f aca="false">F1073+G1073+H1073</f>
        <v>0</v>
      </c>
      <c r="F1073" s="799"/>
      <c r="G1073" s="800"/>
      <c r="H1073" s="1479"/>
      <c r="I1073" s="799"/>
      <c r="J1073" s="800"/>
      <c r="K1073" s="1479"/>
      <c r="L1073" s="757" t="n">
        <f aca="false">I1073+J1073+K1073</f>
        <v>0</v>
      </c>
      <c r="M1073" s="1477" t="str">
        <f aca="false">(IF($E1073&lt;&gt;0,$M$2,IF($L1073&lt;&gt;0,$M$2,"")))</f>
        <v/>
      </c>
      <c r="N1073" s="1059"/>
    </row>
    <row r="1074" customFormat="false" ht="15.75" hidden="false" customHeight="false" outlineLevel="0" collapsed="false">
      <c r="A1074" s="806" t="n">
        <v>135</v>
      </c>
      <c r="B1074" s="900" t="n">
        <v>1900</v>
      </c>
      <c r="C1074" s="965" t="s">
        <v>612</v>
      </c>
      <c r="D1074" s="965"/>
      <c r="E1074" s="936" t="n">
        <f aca="false">SUM(E1075:E1077)</f>
        <v>0</v>
      </c>
      <c r="F1074" s="903" t="n">
        <f aca="false">SUM(F1075:F1077)</f>
        <v>0</v>
      </c>
      <c r="G1074" s="904" t="n">
        <f aca="false">SUM(G1075:G1077)</f>
        <v>0</v>
      </c>
      <c r="H1074" s="543" t="n">
        <f aca="false">SUM(H1075:H1077)</f>
        <v>0</v>
      </c>
      <c r="I1074" s="903" t="n">
        <f aca="false">SUM(I1075:I1077)</f>
        <v>0</v>
      </c>
      <c r="J1074" s="904" t="n">
        <f aca="false">SUM(J1075:J1077)</f>
        <v>0</v>
      </c>
      <c r="K1074" s="543" t="n">
        <f aca="false">SUM(K1075:K1077)</f>
        <v>0</v>
      </c>
      <c r="L1074" s="936" t="n">
        <f aca="false">SUM(L1075:L1077)</f>
        <v>0</v>
      </c>
      <c r="M1074" s="1477" t="str">
        <f aca="false">(IF($E1074&lt;&gt;0,$M$2,IF($L1074&lt;&gt;0,$M$2,"")))</f>
        <v/>
      </c>
      <c r="N1074" s="1059"/>
    </row>
    <row r="1075" customFormat="false" ht="15.75" hidden="false" customHeight="false" outlineLevel="0" collapsed="false">
      <c r="A1075" s="806" t="n">
        <v>140</v>
      </c>
      <c r="B1075" s="919"/>
      <c r="C1075" s="907" t="n">
        <v>1901</v>
      </c>
      <c r="D1075" s="966" t="s">
        <v>613</v>
      </c>
      <c r="E1075" s="728" t="n">
        <f aca="false">F1075+G1075+H1075</f>
        <v>0</v>
      </c>
      <c r="F1075" s="803"/>
      <c r="G1075" s="792"/>
      <c r="H1075" s="1478"/>
      <c r="I1075" s="803"/>
      <c r="J1075" s="792"/>
      <c r="K1075" s="1478"/>
      <c r="L1075" s="728" t="n">
        <f aca="false">I1075+J1075+K1075</f>
        <v>0</v>
      </c>
      <c r="M1075" s="1477" t="str">
        <f aca="false">(IF($E1075&lt;&gt;0,$M$2,IF($L1075&lt;&gt;0,$M$2,"")))</f>
        <v/>
      </c>
      <c r="N1075" s="1059"/>
    </row>
    <row r="1076" customFormat="false" ht="15.75" hidden="false" customHeight="false" outlineLevel="0" collapsed="false">
      <c r="A1076" s="806" t="n">
        <v>145</v>
      </c>
      <c r="B1076" s="967"/>
      <c r="C1076" s="920" t="n">
        <v>1981</v>
      </c>
      <c r="D1076" s="968" t="s">
        <v>614</v>
      </c>
      <c r="E1076" s="735" t="n">
        <f aca="false">F1076+G1076+H1076</f>
        <v>0</v>
      </c>
      <c r="F1076" s="793"/>
      <c r="G1076" s="794"/>
      <c r="H1076" s="1480"/>
      <c r="I1076" s="793"/>
      <c r="J1076" s="794"/>
      <c r="K1076" s="1480"/>
      <c r="L1076" s="735" t="n">
        <f aca="false">I1076+J1076+K1076</f>
        <v>0</v>
      </c>
      <c r="M1076" s="1477" t="str">
        <f aca="false">(IF($E1076&lt;&gt;0,$M$2,IF($L1076&lt;&gt;0,$M$2,"")))</f>
        <v/>
      </c>
      <c r="N1076" s="1059"/>
    </row>
    <row r="1077" customFormat="false" ht="15.75" hidden="false" customHeight="false" outlineLevel="0" collapsed="false">
      <c r="A1077" s="806" t="n">
        <v>150</v>
      </c>
      <c r="B1077" s="919"/>
      <c r="C1077" s="912" t="n">
        <v>1991</v>
      </c>
      <c r="D1077" s="969" t="s">
        <v>615</v>
      </c>
      <c r="E1077" s="757" t="n">
        <f aca="false">F1077+G1077+H1077</f>
        <v>0</v>
      </c>
      <c r="F1077" s="799"/>
      <c r="G1077" s="800"/>
      <c r="H1077" s="1479"/>
      <c r="I1077" s="799"/>
      <c r="J1077" s="800"/>
      <c r="K1077" s="1479"/>
      <c r="L1077" s="757" t="n">
        <f aca="false">I1077+J1077+K1077</f>
        <v>0</v>
      </c>
      <c r="M1077" s="1477" t="str">
        <f aca="false">(IF($E1077&lt;&gt;0,$M$2,IF($L1077&lt;&gt;0,$M$2,"")))</f>
        <v/>
      </c>
      <c r="N1077" s="1059"/>
    </row>
    <row r="1078" customFormat="false" ht="15.75" hidden="false" customHeight="false" outlineLevel="0" collapsed="false">
      <c r="A1078" s="806" t="n">
        <v>155</v>
      </c>
      <c r="B1078" s="900" t="n">
        <v>2100</v>
      </c>
      <c r="C1078" s="965" t="s">
        <v>616</v>
      </c>
      <c r="D1078" s="965"/>
      <c r="E1078" s="936" t="n">
        <f aca="false">SUM(E1079:E1083)</f>
        <v>0</v>
      </c>
      <c r="F1078" s="903" t="n">
        <f aca="false">SUM(F1079:F1083)</f>
        <v>0</v>
      </c>
      <c r="G1078" s="904" t="n">
        <f aca="false">SUM(G1079:G1083)</f>
        <v>0</v>
      </c>
      <c r="H1078" s="543" t="n">
        <f aca="false">SUM(H1079:H1083)</f>
        <v>0</v>
      </c>
      <c r="I1078" s="903" t="n">
        <f aca="false">SUM(I1079:I1083)</f>
        <v>0</v>
      </c>
      <c r="J1078" s="904" t="n">
        <f aca="false">SUM(J1079:J1083)</f>
        <v>0</v>
      </c>
      <c r="K1078" s="543" t="n">
        <f aca="false">SUM(K1079:K1083)</f>
        <v>0</v>
      </c>
      <c r="L1078" s="936" t="n">
        <f aca="false">SUM(L1079:L1083)</f>
        <v>0</v>
      </c>
      <c r="M1078" s="1477" t="str">
        <f aca="false">(IF($E1078&lt;&gt;0,$M$2,IF($L1078&lt;&gt;0,$M$2,"")))</f>
        <v/>
      </c>
      <c r="N1078" s="1059"/>
    </row>
    <row r="1079" customFormat="false" ht="15.75" hidden="false" customHeight="false" outlineLevel="0" collapsed="false">
      <c r="A1079" s="806" t="n">
        <v>160</v>
      </c>
      <c r="B1079" s="919"/>
      <c r="C1079" s="907" t="n">
        <v>2110</v>
      </c>
      <c r="D1079" s="970" t="s">
        <v>617</v>
      </c>
      <c r="E1079" s="728" t="n">
        <f aca="false">F1079+G1079+H1079</f>
        <v>0</v>
      </c>
      <c r="F1079" s="803"/>
      <c r="G1079" s="792"/>
      <c r="H1079" s="1478"/>
      <c r="I1079" s="803"/>
      <c r="J1079" s="792"/>
      <c r="K1079" s="1478"/>
      <c r="L1079" s="728" t="n">
        <f aca="false">I1079+J1079+K1079</f>
        <v>0</v>
      </c>
      <c r="M1079" s="1477" t="str">
        <f aca="false">(IF($E1079&lt;&gt;0,$M$2,IF($L1079&lt;&gt;0,$M$2,"")))</f>
        <v/>
      </c>
      <c r="N1079" s="1059"/>
    </row>
    <row r="1080" customFormat="false" ht="15.75" hidden="false" customHeight="false" outlineLevel="0" collapsed="false">
      <c r="A1080" s="806" t="n">
        <v>165</v>
      </c>
      <c r="B1080" s="967"/>
      <c r="C1080" s="920" t="n">
        <v>2120</v>
      </c>
      <c r="D1080" s="925" t="s">
        <v>618</v>
      </c>
      <c r="E1080" s="735" t="n">
        <f aca="false">F1080+G1080+H1080</f>
        <v>0</v>
      </c>
      <c r="F1080" s="793"/>
      <c r="G1080" s="794"/>
      <c r="H1080" s="1480"/>
      <c r="I1080" s="793"/>
      <c r="J1080" s="794"/>
      <c r="K1080" s="1480"/>
      <c r="L1080" s="735" t="n">
        <f aca="false">I1080+J1080+K1080</f>
        <v>0</v>
      </c>
      <c r="M1080" s="1477" t="str">
        <f aca="false">(IF($E1080&lt;&gt;0,$M$2,IF($L1080&lt;&gt;0,$M$2,"")))</f>
        <v/>
      </c>
      <c r="N1080" s="1059"/>
    </row>
    <row r="1081" customFormat="false" ht="15.75" hidden="false" customHeight="false" outlineLevel="0" collapsed="false">
      <c r="A1081" s="806" t="n">
        <v>175</v>
      </c>
      <c r="B1081" s="967"/>
      <c r="C1081" s="920" t="n">
        <v>2125</v>
      </c>
      <c r="D1081" s="925" t="s">
        <v>619</v>
      </c>
      <c r="E1081" s="735" t="n">
        <f aca="false">F1081+G1081+H1081</f>
        <v>0</v>
      </c>
      <c r="F1081" s="736" t="n">
        <v>0</v>
      </c>
      <c r="G1081" s="737" t="n">
        <v>0</v>
      </c>
      <c r="H1081" s="738" t="n">
        <v>0</v>
      </c>
      <c r="I1081" s="736" t="n">
        <v>0</v>
      </c>
      <c r="J1081" s="737" t="n">
        <v>0</v>
      </c>
      <c r="K1081" s="738" t="n">
        <v>0</v>
      </c>
      <c r="L1081" s="735" t="n">
        <f aca="false">I1081+J1081+K1081</f>
        <v>0</v>
      </c>
      <c r="M1081" s="1477" t="str">
        <f aca="false">(IF($E1081&lt;&gt;0,$M$2,IF($L1081&lt;&gt;0,$M$2,"")))</f>
        <v/>
      </c>
      <c r="N1081" s="1059"/>
    </row>
    <row r="1082" customFormat="false" ht="15.75" hidden="false" customHeight="false" outlineLevel="0" collapsed="false">
      <c r="A1082" s="806" t="n">
        <v>180</v>
      </c>
      <c r="B1082" s="918"/>
      <c r="C1082" s="920" t="n">
        <v>2140</v>
      </c>
      <c r="D1082" s="925" t="s">
        <v>620</v>
      </c>
      <c r="E1082" s="735" t="n">
        <f aca="false">F1082+G1082+H1082</f>
        <v>0</v>
      </c>
      <c r="F1082" s="736" t="n">
        <v>0</v>
      </c>
      <c r="G1082" s="737" t="n">
        <v>0</v>
      </c>
      <c r="H1082" s="738" t="n">
        <v>0</v>
      </c>
      <c r="I1082" s="736" t="n">
        <v>0</v>
      </c>
      <c r="J1082" s="737" t="n">
        <v>0</v>
      </c>
      <c r="K1082" s="738" t="n">
        <v>0</v>
      </c>
      <c r="L1082" s="735" t="n">
        <f aca="false">I1082+J1082+K1082</f>
        <v>0</v>
      </c>
      <c r="M1082" s="1477" t="str">
        <f aca="false">(IF($E1082&lt;&gt;0,$M$2,IF($L1082&lt;&gt;0,$M$2,"")))</f>
        <v/>
      </c>
      <c r="N1082" s="1059"/>
    </row>
    <row r="1083" customFormat="false" ht="15.75" hidden="false" customHeight="false" outlineLevel="0" collapsed="false">
      <c r="A1083" s="806" t="n">
        <v>185</v>
      </c>
      <c r="B1083" s="919"/>
      <c r="C1083" s="912" t="n">
        <v>2190</v>
      </c>
      <c r="D1083" s="971" t="s">
        <v>621</v>
      </c>
      <c r="E1083" s="757" t="n">
        <f aca="false">F1083+G1083+H1083</f>
        <v>0</v>
      </c>
      <c r="F1083" s="799"/>
      <c r="G1083" s="800"/>
      <c r="H1083" s="1479"/>
      <c r="I1083" s="799"/>
      <c r="J1083" s="800"/>
      <c r="K1083" s="1479"/>
      <c r="L1083" s="757" t="n">
        <f aca="false">I1083+J1083+K1083</f>
        <v>0</v>
      </c>
      <c r="M1083" s="1477" t="str">
        <f aca="false">(IF($E1083&lt;&gt;0,$M$2,IF($L1083&lt;&gt;0,$M$2,"")))</f>
        <v/>
      </c>
      <c r="N1083" s="1059"/>
    </row>
    <row r="1084" customFormat="false" ht="15.75" hidden="false" customHeight="false" outlineLevel="0" collapsed="false">
      <c r="A1084" s="806" t="n">
        <v>190</v>
      </c>
      <c r="B1084" s="900" t="n">
        <v>2200</v>
      </c>
      <c r="C1084" s="965" t="s">
        <v>622</v>
      </c>
      <c r="D1084" s="965"/>
      <c r="E1084" s="936" t="n">
        <f aca="false">SUM(E1085:E1086)</f>
        <v>0</v>
      </c>
      <c r="F1084" s="903" t="n">
        <f aca="false">SUM(F1085:F1086)</f>
        <v>0</v>
      </c>
      <c r="G1084" s="904" t="n">
        <f aca="false">SUM(G1085:G1086)</f>
        <v>0</v>
      </c>
      <c r="H1084" s="543" t="n">
        <f aca="false">SUM(H1085:H1086)</f>
        <v>0</v>
      </c>
      <c r="I1084" s="903" t="n">
        <f aca="false">SUM(I1085:I1086)</f>
        <v>0</v>
      </c>
      <c r="J1084" s="904" t="n">
        <f aca="false">SUM(J1085:J1086)</f>
        <v>0</v>
      </c>
      <c r="K1084" s="543" t="n">
        <f aca="false">SUM(K1085:K1086)</f>
        <v>0</v>
      </c>
      <c r="L1084" s="936" t="n">
        <f aca="false">SUM(L1085:L1086)</f>
        <v>0</v>
      </c>
      <c r="M1084" s="1477" t="str">
        <f aca="false">(IF($E1084&lt;&gt;0,$M$2,IF($L1084&lt;&gt;0,$M$2,"")))</f>
        <v/>
      </c>
      <c r="N1084" s="1059"/>
    </row>
    <row r="1085" customFormat="false" ht="15.75" hidden="false" customHeight="false" outlineLevel="0" collapsed="false">
      <c r="A1085" s="806" t="n">
        <v>200</v>
      </c>
      <c r="B1085" s="919"/>
      <c r="C1085" s="907" t="n">
        <v>2221</v>
      </c>
      <c r="D1085" s="908" t="s">
        <v>623</v>
      </c>
      <c r="E1085" s="728" t="n">
        <f aca="false">F1085+G1085+H1085</f>
        <v>0</v>
      </c>
      <c r="F1085" s="803"/>
      <c r="G1085" s="792"/>
      <c r="H1085" s="1478"/>
      <c r="I1085" s="803"/>
      <c r="J1085" s="792"/>
      <c r="K1085" s="1478"/>
      <c r="L1085" s="728" t="n">
        <f aca="false">I1085+J1085+K1085</f>
        <v>0</v>
      </c>
      <c r="M1085" s="1477" t="str">
        <f aca="false">(IF($E1085&lt;&gt;0,$M$2,IF($L1085&lt;&gt;0,$M$2,"")))</f>
        <v/>
      </c>
      <c r="N1085" s="1059"/>
    </row>
    <row r="1086" customFormat="false" ht="15.75" hidden="false" customHeight="false" outlineLevel="0" collapsed="false">
      <c r="A1086" s="806" t="n">
        <v>200</v>
      </c>
      <c r="B1086" s="919"/>
      <c r="C1086" s="912" t="n">
        <v>2224</v>
      </c>
      <c r="D1086" s="913" t="s">
        <v>624</v>
      </c>
      <c r="E1086" s="757" t="n">
        <f aca="false">F1086+G1086+H1086</f>
        <v>0</v>
      </c>
      <c r="F1086" s="799"/>
      <c r="G1086" s="800"/>
      <c r="H1086" s="1479"/>
      <c r="I1086" s="799"/>
      <c r="J1086" s="800"/>
      <c r="K1086" s="1479"/>
      <c r="L1086" s="757" t="n">
        <f aca="false">I1086+J1086+K1086</f>
        <v>0</v>
      </c>
      <c r="M1086" s="1477" t="str">
        <f aca="false">(IF($E1086&lt;&gt;0,$M$2,IF($L1086&lt;&gt;0,$M$2,"")))</f>
        <v/>
      </c>
      <c r="N1086" s="1059"/>
    </row>
    <row r="1087" customFormat="false" ht="15.75" hidden="false" customHeight="false" outlineLevel="0" collapsed="false">
      <c r="A1087" s="806" t="n">
        <v>205</v>
      </c>
      <c r="B1087" s="900" t="n">
        <v>2500</v>
      </c>
      <c r="C1087" s="965" t="s">
        <v>625</v>
      </c>
      <c r="D1087" s="965"/>
      <c r="E1087" s="936" t="n">
        <f aca="false">F1087+G1087+H1087</f>
        <v>0</v>
      </c>
      <c r="F1087" s="1481"/>
      <c r="G1087" s="1482"/>
      <c r="H1087" s="1483"/>
      <c r="I1087" s="1481"/>
      <c r="J1087" s="1482"/>
      <c r="K1087" s="1483"/>
      <c r="L1087" s="936" t="n">
        <f aca="false">I1087+J1087+K1087</f>
        <v>0</v>
      </c>
      <c r="M1087" s="1477" t="str">
        <f aca="false">(IF($E1087&lt;&gt;0,$M$2,IF($L1087&lt;&gt;0,$M$2,"")))</f>
        <v/>
      </c>
      <c r="N1087" s="1059"/>
    </row>
    <row r="1088" customFormat="false" ht="15.75" hidden="false" customHeight="true" outlineLevel="0" collapsed="false">
      <c r="A1088" s="806" t="n">
        <v>210</v>
      </c>
      <c r="B1088" s="900" t="n">
        <v>2600</v>
      </c>
      <c r="C1088" s="972" t="s">
        <v>626</v>
      </c>
      <c r="D1088" s="972"/>
      <c r="E1088" s="936" t="n">
        <f aca="false">F1088+G1088+H1088</f>
        <v>0</v>
      </c>
      <c r="F1088" s="1481"/>
      <c r="G1088" s="1482"/>
      <c r="H1088" s="1483"/>
      <c r="I1088" s="1481"/>
      <c r="J1088" s="1482"/>
      <c r="K1088" s="1483"/>
      <c r="L1088" s="936" t="n">
        <f aca="false">I1088+J1088+K1088</f>
        <v>0</v>
      </c>
      <c r="M1088" s="1477" t="str">
        <f aca="false">(IF($E1088&lt;&gt;0,$M$2,IF($L1088&lt;&gt;0,$M$2,"")))</f>
        <v/>
      </c>
      <c r="N1088" s="1059"/>
    </row>
    <row r="1089" customFormat="false" ht="15.75" hidden="false" customHeight="true" outlineLevel="0" collapsed="false">
      <c r="A1089" s="806" t="n">
        <v>215</v>
      </c>
      <c r="B1089" s="900" t="n">
        <v>2700</v>
      </c>
      <c r="C1089" s="972" t="s">
        <v>627</v>
      </c>
      <c r="D1089" s="972"/>
      <c r="E1089" s="936" t="n">
        <f aca="false">F1089+G1089+H1089</f>
        <v>0</v>
      </c>
      <c r="F1089" s="1481"/>
      <c r="G1089" s="1482"/>
      <c r="H1089" s="1483"/>
      <c r="I1089" s="1481"/>
      <c r="J1089" s="1482"/>
      <c r="K1089" s="1483"/>
      <c r="L1089" s="936" t="n">
        <f aca="false">I1089+J1089+K1089</f>
        <v>0</v>
      </c>
      <c r="M1089" s="1477" t="str">
        <f aca="false">(IF($E1089&lt;&gt;0,$M$2,IF($L1089&lt;&gt;0,$M$2,"")))</f>
        <v/>
      </c>
      <c r="N1089" s="1059"/>
    </row>
    <row r="1090" customFormat="false" ht="36" hidden="false" customHeight="true" outlineLevel="0" collapsed="false">
      <c r="A1090" s="805" t="n">
        <v>220</v>
      </c>
      <c r="B1090" s="900" t="n">
        <v>2800</v>
      </c>
      <c r="C1090" s="972" t="s">
        <v>923</v>
      </c>
      <c r="D1090" s="972"/>
      <c r="E1090" s="936" t="n">
        <f aca="false">F1090+G1090+H1090</f>
        <v>0</v>
      </c>
      <c r="F1090" s="1481"/>
      <c r="G1090" s="1482"/>
      <c r="H1090" s="1483"/>
      <c r="I1090" s="1481"/>
      <c r="J1090" s="1482"/>
      <c r="K1090" s="1483"/>
      <c r="L1090" s="936" t="n">
        <f aca="false">I1090+J1090+K1090</f>
        <v>0</v>
      </c>
      <c r="M1090" s="1477" t="str">
        <f aca="false">(IF($E1090&lt;&gt;0,$M$2,IF($L1090&lt;&gt;0,$M$2,"")))</f>
        <v/>
      </c>
      <c r="N1090" s="1059"/>
    </row>
    <row r="1091" customFormat="false" ht="15.75" hidden="false" customHeight="false" outlineLevel="0" collapsed="false">
      <c r="A1091" s="806" t="n">
        <v>225</v>
      </c>
      <c r="B1091" s="900" t="n">
        <v>2900</v>
      </c>
      <c r="C1091" s="965" t="s">
        <v>629</v>
      </c>
      <c r="D1091" s="965"/>
      <c r="E1091" s="936" t="n">
        <f aca="false">SUM(E1092:E1099)</f>
        <v>0</v>
      </c>
      <c r="F1091" s="903" t="n">
        <f aca="false">SUM(F1092:F1099)</f>
        <v>0</v>
      </c>
      <c r="G1091" s="903" t="n">
        <f aca="false">SUM(G1092:G1099)</f>
        <v>0</v>
      </c>
      <c r="H1091" s="903" t="n">
        <f aca="false">SUM(H1092:H1099)</f>
        <v>0</v>
      </c>
      <c r="I1091" s="903" t="n">
        <f aca="false">SUM(I1092:I1099)</f>
        <v>0</v>
      </c>
      <c r="J1091" s="903" t="n">
        <f aca="false">SUM(J1092:J1099)</f>
        <v>0</v>
      </c>
      <c r="K1091" s="903" t="n">
        <f aca="false">SUM(K1092:K1099)</f>
        <v>0</v>
      </c>
      <c r="L1091" s="903" t="n">
        <f aca="false">SUM(L1092:L1099)</f>
        <v>0</v>
      </c>
      <c r="M1091" s="1477" t="str">
        <f aca="false">(IF($E1091&lt;&gt;0,$M$2,IF($L1091&lt;&gt;0,$M$2,"")))</f>
        <v/>
      </c>
      <c r="N1091" s="1059"/>
    </row>
    <row r="1092" customFormat="false" ht="15.75" hidden="false" customHeight="false" outlineLevel="0" collapsed="false">
      <c r="A1092" s="806" t="n">
        <v>230</v>
      </c>
      <c r="B1092" s="967"/>
      <c r="C1092" s="907" t="n">
        <v>2910</v>
      </c>
      <c r="D1092" s="974" t="s">
        <v>630</v>
      </c>
      <c r="E1092" s="728" t="n">
        <f aca="false">F1092+G1092+H1092</f>
        <v>0</v>
      </c>
      <c r="F1092" s="803"/>
      <c r="G1092" s="792"/>
      <c r="H1092" s="1478"/>
      <c r="I1092" s="803"/>
      <c r="J1092" s="792"/>
      <c r="K1092" s="1478"/>
      <c r="L1092" s="728" t="n">
        <f aca="false">I1092+J1092+K1092</f>
        <v>0</v>
      </c>
      <c r="M1092" s="1477" t="str">
        <f aca="false">(IF($E1092&lt;&gt;0,$M$2,IF($L1092&lt;&gt;0,$M$2,"")))</f>
        <v/>
      </c>
      <c r="N1092" s="1059"/>
    </row>
    <row r="1093" customFormat="false" ht="15.75" hidden="false" customHeight="false" outlineLevel="0" collapsed="false">
      <c r="A1093" s="806" t="n">
        <v>245</v>
      </c>
      <c r="B1093" s="967"/>
      <c r="C1093" s="907" t="n">
        <v>2920</v>
      </c>
      <c r="D1093" s="974" t="s">
        <v>631</v>
      </c>
      <c r="E1093" s="728" t="n">
        <f aca="false">F1093+G1093+H1093</f>
        <v>0</v>
      </c>
      <c r="F1093" s="803"/>
      <c r="G1093" s="792"/>
      <c r="H1093" s="1478"/>
      <c r="I1093" s="803"/>
      <c r="J1093" s="792"/>
      <c r="K1093" s="1478"/>
      <c r="L1093" s="728" t="n">
        <f aca="false">I1093+J1093+K1093</f>
        <v>0</v>
      </c>
      <c r="M1093" s="1477" t="str">
        <f aca="false">(IF($E1093&lt;&gt;0,$M$2,IF($L1093&lt;&gt;0,$M$2,"")))</f>
        <v/>
      </c>
      <c r="N1093" s="1059"/>
    </row>
    <row r="1094" customFormat="false" ht="31.5" hidden="false" customHeight="false" outlineLevel="0" collapsed="false">
      <c r="A1094" s="805" t="n">
        <v>220</v>
      </c>
      <c r="B1094" s="967"/>
      <c r="C1094" s="949" t="n">
        <v>2969</v>
      </c>
      <c r="D1094" s="975" t="s">
        <v>632</v>
      </c>
      <c r="E1094" s="951" t="n">
        <f aca="false">F1094+G1094+H1094</f>
        <v>0</v>
      </c>
      <c r="F1094" s="1145"/>
      <c r="G1094" s="1146"/>
      <c r="H1094" s="1486"/>
      <c r="I1094" s="1145"/>
      <c r="J1094" s="1146"/>
      <c r="K1094" s="1486"/>
      <c r="L1094" s="951" t="n">
        <f aca="false">I1094+J1094+K1094</f>
        <v>0</v>
      </c>
      <c r="M1094" s="1477" t="str">
        <f aca="false">(IF($E1094&lt;&gt;0,$M$2,IF($L1094&lt;&gt;0,$M$2,"")))</f>
        <v/>
      </c>
      <c r="N1094" s="1059"/>
    </row>
    <row r="1095" customFormat="false" ht="31.5" hidden="false" customHeight="false" outlineLevel="0" collapsed="false">
      <c r="A1095" s="806" t="n">
        <v>225</v>
      </c>
      <c r="B1095" s="967"/>
      <c r="C1095" s="976" t="n">
        <v>2970</v>
      </c>
      <c r="D1095" s="977" t="s">
        <v>633</v>
      </c>
      <c r="E1095" s="978" t="n">
        <f aca="false">F1095+G1095+H1095</f>
        <v>0</v>
      </c>
      <c r="F1095" s="1383"/>
      <c r="G1095" s="1384"/>
      <c r="H1095" s="1488"/>
      <c r="I1095" s="1383"/>
      <c r="J1095" s="1384"/>
      <c r="K1095" s="1488"/>
      <c r="L1095" s="978" t="n">
        <f aca="false">I1095+J1095+K1095</f>
        <v>0</v>
      </c>
      <c r="M1095" s="1477" t="str">
        <f aca="false">(IF($E1095&lt;&gt;0,$M$2,IF($L1095&lt;&gt;0,$M$2,"")))</f>
        <v/>
      </c>
      <c r="N1095" s="1059"/>
    </row>
    <row r="1096" customFormat="false" ht="15.75" hidden="false" customHeight="false" outlineLevel="0" collapsed="false">
      <c r="A1096" s="806" t="n">
        <v>230</v>
      </c>
      <c r="B1096" s="967"/>
      <c r="C1096" s="958" t="n">
        <v>2989</v>
      </c>
      <c r="D1096" s="982" t="s">
        <v>634</v>
      </c>
      <c r="E1096" s="960" t="n">
        <f aca="false">F1096+G1096+H1096</f>
        <v>0</v>
      </c>
      <c r="F1096" s="1315"/>
      <c r="G1096" s="1316"/>
      <c r="H1096" s="1487"/>
      <c r="I1096" s="1315"/>
      <c r="J1096" s="1316"/>
      <c r="K1096" s="1487"/>
      <c r="L1096" s="960" t="n">
        <f aca="false">I1096+J1096+K1096</f>
        <v>0</v>
      </c>
      <c r="M1096" s="1477" t="str">
        <f aca="false">(IF($E1096&lt;&gt;0,$M$2,IF($L1096&lt;&gt;0,$M$2,"")))</f>
        <v/>
      </c>
      <c r="N1096" s="1059"/>
    </row>
    <row r="1097" customFormat="false" ht="31.5" hidden="false" customHeight="false" outlineLevel="0" collapsed="false">
      <c r="A1097" s="806" t="n">
        <v>235</v>
      </c>
      <c r="B1097" s="919"/>
      <c r="C1097" s="943" t="n">
        <v>2990</v>
      </c>
      <c r="D1097" s="983" t="s">
        <v>635</v>
      </c>
      <c r="E1097" s="945" t="n">
        <f aca="false">F1097+G1097+H1097</f>
        <v>0</v>
      </c>
      <c r="F1097" s="1141"/>
      <c r="G1097" s="1142"/>
      <c r="H1097" s="1485"/>
      <c r="I1097" s="1141"/>
      <c r="J1097" s="1142"/>
      <c r="K1097" s="1485"/>
      <c r="L1097" s="945" t="n">
        <f aca="false">I1097+J1097+K1097</f>
        <v>0</v>
      </c>
      <c r="M1097" s="1477" t="str">
        <f aca="false">(IF($E1097&lt;&gt;0,$M$2,IF($L1097&lt;&gt;0,$M$2,"")))</f>
        <v/>
      </c>
      <c r="N1097" s="1059"/>
    </row>
    <row r="1098" customFormat="false" ht="15.75" hidden="false" customHeight="false" outlineLevel="0" collapsed="false">
      <c r="A1098" s="806" t="n">
        <v>240</v>
      </c>
      <c r="B1098" s="919"/>
      <c r="C1098" s="943" t="n">
        <v>2991</v>
      </c>
      <c r="D1098" s="983" t="s">
        <v>636</v>
      </c>
      <c r="E1098" s="945" t="n">
        <f aca="false">F1098+G1098+H1098</f>
        <v>0</v>
      </c>
      <c r="F1098" s="1141"/>
      <c r="G1098" s="1142"/>
      <c r="H1098" s="1485"/>
      <c r="I1098" s="1141"/>
      <c r="J1098" s="1142"/>
      <c r="K1098" s="1485"/>
      <c r="L1098" s="945" t="n">
        <f aca="false">I1098+J1098+K1098</f>
        <v>0</v>
      </c>
      <c r="M1098" s="1477" t="str">
        <f aca="false">(IF($E1098&lt;&gt;0,$M$2,IF($L1098&lt;&gt;0,$M$2,"")))</f>
        <v/>
      </c>
      <c r="N1098" s="1059"/>
    </row>
    <row r="1099" customFormat="false" ht="15.75" hidden="false" customHeight="false" outlineLevel="0" collapsed="false">
      <c r="A1099" s="806" t="n">
        <v>245</v>
      </c>
      <c r="B1099" s="919"/>
      <c r="C1099" s="912" t="n">
        <v>2992</v>
      </c>
      <c r="D1099" s="984" t="s">
        <v>637</v>
      </c>
      <c r="E1099" s="757" t="n">
        <f aca="false">F1099+G1099+H1099</f>
        <v>0</v>
      </c>
      <c r="F1099" s="799"/>
      <c r="G1099" s="800"/>
      <c r="H1099" s="1479"/>
      <c r="I1099" s="799"/>
      <c r="J1099" s="800"/>
      <c r="K1099" s="1479"/>
      <c r="L1099" s="757" t="n">
        <f aca="false">I1099+J1099+K1099</f>
        <v>0</v>
      </c>
      <c r="M1099" s="1477" t="str">
        <f aca="false">(IF($E1099&lt;&gt;0,$M$2,IF($L1099&lt;&gt;0,$M$2,"")))</f>
        <v/>
      </c>
      <c r="N1099" s="1059"/>
    </row>
    <row r="1100" customFormat="false" ht="15.75" hidden="false" customHeight="false" outlineLevel="0" collapsed="false">
      <c r="A1100" s="805" t="n">
        <v>250</v>
      </c>
      <c r="B1100" s="900" t="n">
        <v>3300</v>
      </c>
      <c r="C1100" s="985" t="s">
        <v>638</v>
      </c>
      <c r="D1100" s="986"/>
      <c r="E1100" s="936" t="n">
        <f aca="false">SUM(E1101:E1106)</f>
        <v>0</v>
      </c>
      <c r="F1100" s="903" t="n">
        <f aca="false">SUM(F1101:F1106)</f>
        <v>0</v>
      </c>
      <c r="G1100" s="904" t="n">
        <f aca="false">SUM(G1101:G1106)</f>
        <v>0</v>
      </c>
      <c r="H1100" s="543" t="n">
        <f aca="false">SUM(H1101:H1106)</f>
        <v>0</v>
      </c>
      <c r="I1100" s="903" t="n">
        <f aca="false">SUM(I1101:I1106)</f>
        <v>0</v>
      </c>
      <c r="J1100" s="904" t="n">
        <f aca="false">SUM(J1101:J1106)</f>
        <v>0</v>
      </c>
      <c r="K1100" s="543" t="n">
        <f aca="false">SUM(K1101:K1106)</f>
        <v>0</v>
      </c>
      <c r="L1100" s="936" t="n">
        <f aca="false">SUM(L1101:L1106)</f>
        <v>0</v>
      </c>
      <c r="M1100" s="1477" t="str">
        <f aca="false">(IF($E1100&lt;&gt;0,$M$2,IF($L1100&lt;&gt;0,$M$2,"")))</f>
        <v/>
      </c>
      <c r="N1100" s="1059"/>
    </row>
    <row r="1101" customFormat="false" ht="15.75" hidden="false" customHeight="false" outlineLevel="0" collapsed="false">
      <c r="A1101" s="806" t="n">
        <v>255</v>
      </c>
      <c r="B1101" s="918"/>
      <c r="C1101" s="907" t="n">
        <v>3301</v>
      </c>
      <c r="D1101" s="987" t="s">
        <v>639</v>
      </c>
      <c r="E1101" s="728" t="n">
        <f aca="false">F1101+G1101+H1101</f>
        <v>0</v>
      </c>
      <c r="F1101" s="729" t="n">
        <v>0</v>
      </c>
      <c r="G1101" s="730" t="n">
        <v>0</v>
      </c>
      <c r="H1101" s="731" t="n">
        <v>0</v>
      </c>
      <c r="I1101" s="729" t="n">
        <v>0</v>
      </c>
      <c r="J1101" s="730" t="n">
        <v>0</v>
      </c>
      <c r="K1101" s="731" t="n">
        <v>0</v>
      </c>
      <c r="L1101" s="728" t="n">
        <f aca="false">I1101+J1101+K1101</f>
        <v>0</v>
      </c>
      <c r="M1101" s="1477" t="str">
        <f aca="false">(IF($E1101&lt;&gt;0,$M$2,IF($L1101&lt;&gt;0,$M$2,"")))</f>
        <v/>
      </c>
      <c r="N1101" s="1059"/>
    </row>
    <row r="1102" customFormat="false" ht="15.75" hidden="false" customHeight="false" outlineLevel="0" collapsed="false">
      <c r="A1102" s="806" t="n">
        <v>265</v>
      </c>
      <c r="B1102" s="918"/>
      <c r="C1102" s="920" t="n">
        <v>3302</v>
      </c>
      <c r="D1102" s="988" t="s">
        <v>640</v>
      </c>
      <c r="E1102" s="735" t="n">
        <f aca="false">F1102+G1102+H1102</f>
        <v>0</v>
      </c>
      <c r="F1102" s="736" t="n">
        <v>0</v>
      </c>
      <c r="G1102" s="737" t="n">
        <v>0</v>
      </c>
      <c r="H1102" s="738" t="n">
        <v>0</v>
      </c>
      <c r="I1102" s="736" t="n">
        <v>0</v>
      </c>
      <c r="J1102" s="737" t="n">
        <v>0</v>
      </c>
      <c r="K1102" s="738" t="n">
        <v>0</v>
      </c>
      <c r="L1102" s="735" t="n">
        <f aca="false">I1102+J1102+K1102</f>
        <v>0</v>
      </c>
      <c r="M1102" s="1477" t="str">
        <f aca="false">(IF($E1102&lt;&gt;0,$M$2,IF($L1102&lt;&gt;0,$M$2,"")))</f>
        <v/>
      </c>
      <c r="N1102" s="1059"/>
    </row>
    <row r="1103" customFormat="false" ht="15.75" hidden="false" customHeight="false" outlineLevel="0" collapsed="false">
      <c r="A1103" s="805" t="n">
        <v>270</v>
      </c>
      <c r="B1103" s="918"/>
      <c r="C1103" s="920" t="n">
        <v>3303</v>
      </c>
      <c r="D1103" s="988" t="s">
        <v>641</v>
      </c>
      <c r="E1103" s="735" t="n">
        <f aca="false">F1103+G1103+H1103</f>
        <v>0</v>
      </c>
      <c r="F1103" s="736" t="n">
        <v>0</v>
      </c>
      <c r="G1103" s="737" t="n">
        <v>0</v>
      </c>
      <c r="H1103" s="738" t="n">
        <v>0</v>
      </c>
      <c r="I1103" s="736" t="n">
        <v>0</v>
      </c>
      <c r="J1103" s="737" t="n">
        <v>0</v>
      </c>
      <c r="K1103" s="738" t="n">
        <v>0</v>
      </c>
      <c r="L1103" s="735" t="n">
        <f aca="false">I1103+J1103+K1103</f>
        <v>0</v>
      </c>
      <c r="M1103" s="1477" t="str">
        <f aca="false">(IF($E1103&lt;&gt;0,$M$2,IF($L1103&lt;&gt;0,$M$2,"")))</f>
        <v/>
      </c>
      <c r="N1103" s="1059"/>
    </row>
    <row r="1104" customFormat="false" ht="15.75" hidden="false" customHeight="false" outlineLevel="0" collapsed="false">
      <c r="A1104" s="805" t="n">
        <v>290</v>
      </c>
      <c r="B1104" s="918"/>
      <c r="C1104" s="920" t="n">
        <v>3304</v>
      </c>
      <c r="D1104" s="988" t="s">
        <v>642</v>
      </c>
      <c r="E1104" s="735" t="n">
        <f aca="false">F1104+G1104+H1104</f>
        <v>0</v>
      </c>
      <c r="F1104" s="736" t="n">
        <v>0</v>
      </c>
      <c r="G1104" s="737" t="n">
        <v>0</v>
      </c>
      <c r="H1104" s="738" t="n">
        <v>0</v>
      </c>
      <c r="I1104" s="736" t="n">
        <v>0</v>
      </c>
      <c r="J1104" s="737" t="n">
        <v>0</v>
      </c>
      <c r="K1104" s="738" t="n">
        <v>0</v>
      </c>
      <c r="L1104" s="735" t="n">
        <f aca="false">I1104+J1104+K1104</f>
        <v>0</v>
      </c>
      <c r="M1104" s="1477" t="str">
        <f aca="false">(IF($E1104&lt;&gt;0,$M$2,IF($L1104&lt;&gt;0,$M$2,"")))</f>
        <v/>
      </c>
      <c r="N1104" s="1059"/>
    </row>
    <row r="1105" customFormat="false" ht="15.75" hidden="false" customHeight="false" outlineLevel="0" collapsed="false">
      <c r="A1105" s="973" t="n">
        <v>320</v>
      </c>
      <c r="B1105" s="918"/>
      <c r="C1105" s="920" t="n">
        <v>3305</v>
      </c>
      <c r="D1105" s="988" t="s">
        <v>643</v>
      </c>
      <c r="E1105" s="735" t="n">
        <f aca="false">F1105+G1105+H1105</f>
        <v>0</v>
      </c>
      <c r="F1105" s="736" t="n">
        <v>0</v>
      </c>
      <c r="G1105" s="737" t="n">
        <v>0</v>
      </c>
      <c r="H1105" s="738" t="n">
        <v>0</v>
      </c>
      <c r="I1105" s="736" t="n">
        <v>0</v>
      </c>
      <c r="J1105" s="737" t="n">
        <v>0</v>
      </c>
      <c r="K1105" s="738" t="n">
        <v>0</v>
      </c>
      <c r="L1105" s="735" t="n">
        <f aca="false">I1105+J1105+K1105</f>
        <v>0</v>
      </c>
      <c r="M1105" s="1477" t="str">
        <f aca="false">(IF($E1105&lt;&gt;0,$M$2,IF($L1105&lt;&gt;0,$M$2,"")))</f>
        <v/>
      </c>
      <c r="N1105" s="1059"/>
    </row>
    <row r="1106" customFormat="false" ht="31.5" hidden="false" customHeight="false" outlineLevel="0" collapsed="false">
      <c r="A1106" s="805" t="n">
        <v>330</v>
      </c>
      <c r="B1106" s="918"/>
      <c r="C1106" s="912" t="n">
        <v>3306</v>
      </c>
      <c r="D1106" s="990" t="s">
        <v>644</v>
      </c>
      <c r="E1106" s="757" t="n">
        <f aca="false">F1106+G1106+H1106</f>
        <v>0</v>
      </c>
      <c r="F1106" s="758" t="n">
        <v>0</v>
      </c>
      <c r="G1106" s="759" t="n">
        <v>0</v>
      </c>
      <c r="H1106" s="760" t="n">
        <v>0</v>
      </c>
      <c r="I1106" s="758" t="n">
        <v>0</v>
      </c>
      <c r="J1106" s="759" t="n">
        <v>0</v>
      </c>
      <c r="K1106" s="760" t="n">
        <v>0</v>
      </c>
      <c r="L1106" s="757" t="n">
        <f aca="false">I1106+J1106+K1106</f>
        <v>0</v>
      </c>
      <c r="M1106" s="1477" t="str">
        <f aca="false">(IF($E1106&lt;&gt;0,$M$2,IF($L1106&lt;&gt;0,$M$2,"")))</f>
        <v/>
      </c>
      <c r="N1106" s="1059"/>
    </row>
    <row r="1107" customFormat="false" ht="15.75" hidden="false" customHeight="false" outlineLevel="0" collapsed="false">
      <c r="A1107" s="805" t="n">
        <v>350</v>
      </c>
      <c r="B1107" s="900" t="n">
        <v>3900</v>
      </c>
      <c r="C1107" s="965" t="s">
        <v>645</v>
      </c>
      <c r="D1107" s="965"/>
      <c r="E1107" s="936" t="n">
        <f aca="false">F1107+G1107+H1107</f>
        <v>0</v>
      </c>
      <c r="F1107" s="787" t="n">
        <v>0</v>
      </c>
      <c r="G1107" s="788" t="n">
        <v>0</v>
      </c>
      <c r="H1107" s="789" t="n">
        <v>0</v>
      </c>
      <c r="I1107" s="787" t="n">
        <v>0</v>
      </c>
      <c r="J1107" s="788" t="n">
        <v>0</v>
      </c>
      <c r="K1107" s="789" t="n">
        <v>0</v>
      </c>
      <c r="L1107" s="936" t="n">
        <f aca="false">I1107+J1107+K1107</f>
        <v>0</v>
      </c>
      <c r="M1107" s="1477" t="str">
        <f aca="false">(IF($E1107&lt;&gt;0,$M$2,IF($L1107&lt;&gt;0,$M$2,"")))</f>
        <v/>
      </c>
      <c r="N1107" s="1059"/>
    </row>
    <row r="1108" customFormat="false" ht="15.75" hidden="false" customHeight="false" outlineLevel="0" collapsed="false">
      <c r="A1108" s="806" t="n">
        <v>355</v>
      </c>
      <c r="B1108" s="900" t="n">
        <v>4000</v>
      </c>
      <c r="C1108" s="965" t="s">
        <v>646</v>
      </c>
      <c r="D1108" s="965"/>
      <c r="E1108" s="936" t="n">
        <f aca="false">F1108+G1108+H1108</f>
        <v>0</v>
      </c>
      <c r="F1108" s="1481"/>
      <c r="G1108" s="1482"/>
      <c r="H1108" s="1483"/>
      <c r="I1108" s="1481"/>
      <c r="J1108" s="1482"/>
      <c r="K1108" s="1483"/>
      <c r="L1108" s="936" t="n">
        <f aca="false">I1108+J1108+K1108</f>
        <v>0</v>
      </c>
      <c r="M1108" s="1477" t="str">
        <f aca="false">(IF($E1108&lt;&gt;0,$M$2,IF($L1108&lt;&gt;0,$M$2,"")))</f>
        <v/>
      </c>
      <c r="N1108" s="1059"/>
    </row>
    <row r="1109" customFormat="false" ht="15.75" hidden="false" customHeight="false" outlineLevel="0" collapsed="false">
      <c r="A1109" s="806" t="n">
        <v>355</v>
      </c>
      <c r="B1109" s="900" t="n">
        <v>4100</v>
      </c>
      <c r="C1109" s="965" t="s">
        <v>647</v>
      </c>
      <c r="D1109" s="965"/>
      <c r="E1109" s="936" t="n">
        <f aca="false">F1109+G1109+H1109</f>
        <v>0</v>
      </c>
      <c r="F1109" s="1481"/>
      <c r="G1109" s="1482"/>
      <c r="H1109" s="1483"/>
      <c r="I1109" s="1481"/>
      <c r="J1109" s="1482"/>
      <c r="K1109" s="1483"/>
      <c r="L1109" s="936" t="n">
        <f aca="false">I1109+J1109+K1109</f>
        <v>0</v>
      </c>
      <c r="M1109" s="1477" t="str">
        <f aca="false">(IF($E1109&lt;&gt;0,$M$2,IF($L1109&lt;&gt;0,$M$2,"")))</f>
        <v/>
      </c>
      <c r="N1109" s="1059"/>
    </row>
    <row r="1110" customFormat="false" ht="15.75" hidden="false" customHeight="false" outlineLevel="0" collapsed="false">
      <c r="A1110" s="806" t="n">
        <v>375</v>
      </c>
      <c r="B1110" s="900" t="n">
        <v>4200</v>
      </c>
      <c r="C1110" s="965" t="s">
        <v>648</v>
      </c>
      <c r="D1110" s="965"/>
      <c r="E1110" s="936" t="n">
        <f aca="false">SUM(E1111:E1116)</f>
        <v>0</v>
      </c>
      <c r="F1110" s="903" t="n">
        <f aca="false">SUM(F1111:F1116)</f>
        <v>0</v>
      </c>
      <c r="G1110" s="904" t="n">
        <f aca="false">SUM(G1111:G1116)</f>
        <v>0</v>
      </c>
      <c r="H1110" s="543" t="n">
        <f aca="false">SUM(H1111:H1116)</f>
        <v>0</v>
      </c>
      <c r="I1110" s="903" t="n">
        <f aca="false">SUM(I1111:I1116)</f>
        <v>0</v>
      </c>
      <c r="J1110" s="904" t="n">
        <f aca="false">SUM(J1111:J1116)</f>
        <v>0</v>
      </c>
      <c r="K1110" s="543" t="n">
        <f aca="false">SUM(K1111:K1116)</f>
        <v>0</v>
      </c>
      <c r="L1110" s="936" t="n">
        <f aca="false">SUM(L1111:L1116)</f>
        <v>0</v>
      </c>
      <c r="M1110" s="1477" t="str">
        <f aca="false">(IF($E1110&lt;&gt;0,$M$2,IF($L1110&lt;&gt;0,$M$2,"")))</f>
        <v/>
      </c>
      <c r="N1110" s="1059"/>
    </row>
    <row r="1111" customFormat="false" ht="15.75" hidden="false" customHeight="false" outlineLevel="0" collapsed="false">
      <c r="A1111" s="806" t="n">
        <v>380</v>
      </c>
      <c r="B1111" s="991"/>
      <c r="C1111" s="907" t="n">
        <v>4201</v>
      </c>
      <c r="D1111" s="908" t="s">
        <v>649</v>
      </c>
      <c r="E1111" s="728" t="n">
        <f aca="false">F1111+G1111+H1111</f>
        <v>0</v>
      </c>
      <c r="F1111" s="803"/>
      <c r="G1111" s="792"/>
      <c r="H1111" s="1478"/>
      <c r="I1111" s="803"/>
      <c r="J1111" s="792"/>
      <c r="K1111" s="1478"/>
      <c r="L1111" s="728" t="n">
        <f aca="false">I1111+J1111+K1111</f>
        <v>0</v>
      </c>
      <c r="M1111" s="1477" t="str">
        <f aca="false">(IF($E1111&lt;&gt;0,$M$2,IF($L1111&lt;&gt;0,$M$2,"")))</f>
        <v/>
      </c>
      <c r="N1111" s="1059"/>
    </row>
    <row r="1112" customFormat="false" ht="15.75" hidden="false" customHeight="false" outlineLevel="0" collapsed="false">
      <c r="A1112" s="806" t="n">
        <v>385</v>
      </c>
      <c r="B1112" s="991"/>
      <c r="C1112" s="920" t="n">
        <v>4202</v>
      </c>
      <c r="D1112" s="992" t="s">
        <v>650</v>
      </c>
      <c r="E1112" s="735" t="n">
        <f aca="false">F1112+G1112+H1112</f>
        <v>0</v>
      </c>
      <c r="F1112" s="793"/>
      <c r="G1112" s="794"/>
      <c r="H1112" s="1480"/>
      <c r="I1112" s="793"/>
      <c r="J1112" s="794"/>
      <c r="K1112" s="1480"/>
      <c r="L1112" s="735" t="n">
        <f aca="false">I1112+J1112+K1112</f>
        <v>0</v>
      </c>
      <c r="M1112" s="1477" t="str">
        <f aca="false">(IF($E1112&lt;&gt;0,$M$2,IF($L1112&lt;&gt;0,$M$2,"")))</f>
        <v/>
      </c>
      <c r="N1112" s="1059"/>
    </row>
    <row r="1113" customFormat="false" ht="15.75" hidden="false" customHeight="false" outlineLevel="0" collapsed="false">
      <c r="A1113" s="806" t="n">
        <v>390</v>
      </c>
      <c r="B1113" s="991"/>
      <c r="C1113" s="920" t="n">
        <v>4214</v>
      </c>
      <c r="D1113" s="992" t="s">
        <v>651</v>
      </c>
      <c r="E1113" s="735" t="n">
        <f aca="false">F1113+G1113+H1113</f>
        <v>0</v>
      </c>
      <c r="F1113" s="793"/>
      <c r="G1113" s="794"/>
      <c r="H1113" s="1480"/>
      <c r="I1113" s="793"/>
      <c r="J1113" s="794"/>
      <c r="K1113" s="1480"/>
      <c r="L1113" s="735" t="n">
        <f aca="false">I1113+J1113+K1113</f>
        <v>0</v>
      </c>
      <c r="M1113" s="1477" t="str">
        <f aca="false">(IF($E1113&lt;&gt;0,$M$2,IF($L1113&lt;&gt;0,$M$2,"")))</f>
        <v/>
      </c>
      <c r="N1113" s="1059"/>
    </row>
    <row r="1114" customFormat="false" ht="15.75" hidden="false" customHeight="false" outlineLevel="0" collapsed="false">
      <c r="A1114" s="806" t="n">
        <v>390</v>
      </c>
      <c r="B1114" s="991"/>
      <c r="C1114" s="920" t="n">
        <v>4217</v>
      </c>
      <c r="D1114" s="992" t="s">
        <v>652</v>
      </c>
      <c r="E1114" s="735" t="n">
        <f aca="false">F1114+G1114+H1114</f>
        <v>0</v>
      </c>
      <c r="F1114" s="793"/>
      <c r="G1114" s="794"/>
      <c r="H1114" s="1480"/>
      <c r="I1114" s="793"/>
      <c r="J1114" s="794"/>
      <c r="K1114" s="1480"/>
      <c r="L1114" s="735" t="n">
        <f aca="false">I1114+J1114+K1114</f>
        <v>0</v>
      </c>
      <c r="M1114" s="1477" t="str">
        <f aca="false">(IF($E1114&lt;&gt;0,$M$2,IF($L1114&lt;&gt;0,$M$2,"")))</f>
        <v/>
      </c>
      <c r="N1114" s="1059"/>
    </row>
    <row r="1115" customFormat="false" ht="15.75" hidden="false" customHeight="false" outlineLevel="0" collapsed="false">
      <c r="A1115" s="806" t="n">
        <v>395</v>
      </c>
      <c r="B1115" s="991"/>
      <c r="C1115" s="920" t="n">
        <v>4218</v>
      </c>
      <c r="D1115" s="921" t="s">
        <v>653</v>
      </c>
      <c r="E1115" s="735" t="n">
        <f aca="false">F1115+G1115+H1115</f>
        <v>0</v>
      </c>
      <c r="F1115" s="793"/>
      <c r="G1115" s="794"/>
      <c r="H1115" s="1480"/>
      <c r="I1115" s="793"/>
      <c r="J1115" s="794"/>
      <c r="K1115" s="1480"/>
      <c r="L1115" s="735" t="n">
        <f aca="false">I1115+J1115+K1115</f>
        <v>0</v>
      </c>
      <c r="M1115" s="1477" t="str">
        <f aca="false">(IF($E1115&lt;&gt;0,$M$2,IF($L1115&lt;&gt;0,$M$2,"")))</f>
        <v/>
      </c>
      <c r="N1115" s="1059"/>
    </row>
    <row r="1116" customFormat="false" ht="15.75" hidden="false" customHeight="false" outlineLevel="0" collapsed="false">
      <c r="A1116" s="790" t="n">
        <v>397</v>
      </c>
      <c r="B1116" s="991"/>
      <c r="C1116" s="912" t="n">
        <v>4219</v>
      </c>
      <c r="D1116" s="993" t="s">
        <v>654</v>
      </c>
      <c r="E1116" s="757" t="n">
        <f aca="false">F1116+G1116+H1116</f>
        <v>0</v>
      </c>
      <c r="F1116" s="799"/>
      <c r="G1116" s="800"/>
      <c r="H1116" s="1479"/>
      <c r="I1116" s="799"/>
      <c r="J1116" s="800"/>
      <c r="K1116" s="1479"/>
      <c r="L1116" s="757" t="n">
        <f aca="false">I1116+J1116+K1116</f>
        <v>0</v>
      </c>
      <c r="M1116" s="1477" t="str">
        <f aca="false">(IF($E1116&lt;&gt;0,$M$2,IF($L1116&lt;&gt;0,$M$2,"")))</f>
        <v/>
      </c>
      <c r="N1116" s="1059"/>
    </row>
    <row r="1117" customFormat="false" ht="15.75" hidden="false" customHeight="false" outlineLevel="0" collapsed="false">
      <c r="A1117" s="742" t="n">
        <v>398</v>
      </c>
      <c r="B1117" s="900" t="n">
        <v>4300</v>
      </c>
      <c r="C1117" s="965" t="s">
        <v>655</v>
      </c>
      <c r="D1117" s="965"/>
      <c r="E1117" s="936" t="n">
        <f aca="false">SUM(E1118:E1120)</f>
        <v>0</v>
      </c>
      <c r="F1117" s="903" t="n">
        <f aca="false">SUM(F1118:F1120)</f>
        <v>0</v>
      </c>
      <c r="G1117" s="904" t="n">
        <f aca="false">SUM(G1118:G1120)</f>
        <v>0</v>
      </c>
      <c r="H1117" s="543" t="n">
        <f aca="false">SUM(H1118:H1120)</f>
        <v>0</v>
      </c>
      <c r="I1117" s="903" t="n">
        <f aca="false">SUM(I1118:I1120)</f>
        <v>0</v>
      </c>
      <c r="J1117" s="904" t="n">
        <f aca="false">SUM(J1118:J1120)</f>
        <v>0</v>
      </c>
      <c r="K1117" s="543" t="n">
        <f aca="false">SUM(K1118:K1120)</f>
        <v>0</v>
      </c>
      <c r="L1117" s="936" t="n">
        <f aca="false">SUM(L1118:L1120)</f>
        <v>0</v>
      </c>
      <c r="M1117" s="1477" t="str">
        <f aca="false">(IF($E1117&lt;&gt;0,$M$2,IF($L1117&lt;&gt;0,$M$2,"")))</f>
        <v/>
      </c>
      <c r="N1117" s="1059"/>
    </row>
    <row r="1118" customFormat="false" ht="15.75" hidden="false" customHeight="false" outlineLevel="0" collapsed="false">
      <c r="A1118" s="742" t="n">
        <v>399</v>
      </c>
      <c r="B1118" s="991"/>
      <c r="C1118" s="907" t="n">
        <v>4301</v>
      </c>
      <c r="D1118" s="937" t="s">
        <v>656</v>
      </c>
      <c r="E1118" s="728" t="n">
        <f aca="false">F1118+G1118+H1118</f>
        <v>0</v>
      </c>
      <c r="F1118" s="803"/>
      <c r="G1118" s="792"/>
      <c r="H1118" s="1478"/>
      <c r="I1118" s="803"/>
      <c r="J1118" s="792"/>
      <c r="K1118" s="1478"/>
      <c r="L1118" s="728" t="n">
        <f aca="false">I1118+J1118+K1118</f>
        <v>0</v>
      </c>
      <c r="M1118" s="1477" t="str">
        <f aca="false">(IF($E1118&lt;&gt;0,$M$2,IF($L1118&lt;&gt;0,$M$2,"")))</f>
        <v/>
      </c>
      <c r="N1118" s="1059"/>
    </row>
    <row r="1119" customFormat="false" ht="15.75" hidden="false" customHeight="false" outlineLevel="0" collapsed="false">
      <c r="A1119" s="742" t="n">
        <v>400</v>
      </c>
      <c r="B1119" s="991"/>
      <c r="C1119" s="920" t="n">
        <v>4302</v>
      </c>
      <c r="D1119" s="992" t="s">
        <v>657</v>
      </c>
      <c r="E1119" s="735" t="n">
        <f aca="false">F1119+G1119+H1119</f>
        <v>0</v>
      </c>
      <c r="F1119" s="793"/>
      <c r="G1119" s="794"/>
      <c r="H1119" s="1480"/>
      <c r="I1119" s="793"/>
      <c r="J1119" s="794"/>
      <c r="K1119" s="1480"/>
      <c r="L1119" s="735" t="n">
        <f aca="false">I1119+J1119+K1119</f>
        <v>0</v>
      </c>
      <c r="M1119" s="1477" t="str">
        <f aca="false">(IF($E1119&lt;&gt;0,$M$2,IF($L1119&lt;&gt;0,$M$2,"")))</f>
        <v/>
      </c>
      <c r="N1119" s="1059"/>
    </row>
    <row r="1120" customFormat="false" ht="15.75" hidden="false" customHeight="false" outlineLevel="0" collapsed="false">
      <c r="A1120" s="742" t="n">
        <v>401</v>
      </c>
      <c r="B1120" s="991"/>
      <c r="C1120" s="912" t="n">
        <v>4309</v>
      </c>
      <c r="D1120" s="926" t="s">
        <v>658</v>
      </c>
      <c r="E1120" s="757" t="n">
        <f aca="false">F1120+G1120+H1120</f>
        <v>0</v>
      </c>
      <c r="F1120" s="799"/>
      <c r="G1120" s="800"/>
      <c r="H1120" s="1479"/>
      <c r="I1120" s="799"/>
      <c r="J1120" s="800"/>
      <c r="K1120" s="1479"/>
      <c r="L1120" s="757" t="n">
        <f aca="false">I1120+J1120+K1120</f>
        <v>0</v>
      </c>
      <c r="M1120" s="1477" t="str">
        <f aca="false">(IF($E1120&lt;&gt;0,$M$2,IF($L1120&lt;&gt;0,$M$2,"")))</f>
        <v/>
      </c>
      <c r="N1120" s="1059"/>
    </row>
    <row r="1121" customFormat="false" ht="15.75" hidden="false" customHeight="false" outlineLevel="0" collapsed="false">
      <c r="A1121" s="742" t="n">
        <v>402</v>
      </c>
      <c r="B1121" s="900" t="n">
        <v>4400</v>
      </c>
      <c r="C1121" s="965" t="s">
        <v>659</v>
      </c>
      <c r="D1121" s="965"/>
      <c r="E1121" s="936" t="n">
        <f aca="false">F1121+G1121+H1121</f>
        <v>0</v>
      </c>
      <c r="F1121" s="1481"/>
      <c r="G1121" s="1482"/>
      <c r="H1121" s="1483"/>
      <c r="I1121" s="1481"/>
      <c r="J1121" s="1482"/>
      <c r="K1121" s="1483"/>
      <c r="L1121" s="936" t="n">
        <f aca="false">I1121+J1121+K1121</f>
        <v>0</v>
      </c>
      <c r="M1121" s="1477" t="str">
        <f aca="false">(IF($E1121&lt;&gt;0,$M$2,IF($L1121&lt;&gt;0,$M$2,"")))</f>
        <v/>
      </c>
      <c r="N1121" s="1059"/>
    </row>
    <row r="1122" customFormat="false" ht="15.75" hidden="false" customHeight="false" outlineLevel="0" collapsed="false">
      <c r="A1122" s="989" t="n">
        <v>404</v>
      </c>
      <c r="B1122" s="900" t="n">
        <v>4500</v>
      </c>
      <c r="C1122" s="965" t="s">
        <v>660</v>
      </c>
      <c r="D1122" s="965"/>
      <c r="E1122" s="936" t="n">
        <f aca="false">F1122+G1122+H1122</f>
        <v>0</v>
      </c>
      <c r="F1122" s="1481"/>
      <c r="G1122" s="1482"/>
      <c r="H1122" s="1483"/>
      <c r="I1122" s="1481"/>
      <c r="J1122" s="1482"/>
      <c r="K1122" s="1483"/>
      <c r="L1122" s="936" t="n">
        <f aca="false">I1122+J1122+K1122</f>
        <v>0</v>
      </c>
      <c r="M1122" s="1477" t="str">
        <f aca="false">(IF($E1122&lt;&gt;0,$M$2,IF($L1122&lt;&gt;0,$M$2,"")))</f>
        <v/>
      </c>
      <c r="N1122" s="1059"/>
    </row>
    <row r="1123" customFormat="false" ht="15.75" hidden="false" customHeight="true" outlineLevel="0" collapsed="false">
      <c r="A1123" s="989" t="n">
        <v>404</v>
      </c>
      <c r="B1123" s="900" t="n">
        <v>4600</v>
      </c>
      <c r="C1123" s="972" t="s">
        <v>661</v>
      </c>
      <c r="D1123" s="972"/>
      <c r="E1123" s="936" t="n">
        <f aca="false">F1123+G1123+H1123</f>
        <v>0</v>
      </c>
      <c r="F1123" s="1481"/>
      <c r="G1123" s="1482"/>
      <c r="H1123" s="1483"/>
      <c r="I1123" s="1481"/>
      <c r="J1123" s="1482"/>
      <c r="K1123" s="1483"/>
      <c r="L1123" s="936" t="n">
        <f aca="false">I1123+J1123+K1123</f>
        <v>0</v>
      </c>
      <c r="M1123" s="1477" t="str">
        <f aca="false">(IF($E1123&lt;&gt;0,$M$2,IF($L1123&lt;&gt;0,$M$2,"")))</f>
        <v/>
      </c>
      <c r="N1123" s="1059"/>
    </row>
    <row r="1124" customFormat="false" ht="15.75" hidden="false" customHeight="false" outlineLevel="0" collapsed="false">
      <c r="A1124" s="805" t="n">
        <v>440</v>
      </c>
      <c r="B1124" s="900" t="n">
        <v>4900</v>
      </c>
      <c r="C1124" s="965" t="s">
        <v>662</v>
      </c>
      <c r="D1124" s="965"/>
      <c r="E1124" s="936" t="n">
        <f aca="false">+E1125+E1126</f>
        <v>0</v>
      </c>
      <c r="F1124" s="903" t="n">
        <f aca="false">+F1125+F1126</f>
        <v>0</v>
      </c>
      <c r="G1124" s="904" t="n">
        <f aca="false">+G1125+G1126</f>
        <v>0</v>
      </c>
      <c r="H1124" s="543" t="n">
        <f aca="false">+H1125+H1126</f>
        <v>0</v>
      </c>
      <c r="I1124" s="903" t="n">
        <f aca="false">+I1125+I1126</f>
        <v>0</v>
      </c>
      <c r="J1124" s="904" t="n">
        <f aca="false">+J1125+J1126</f>
        <v>0</v>
      </c>
      <c r="K1124" s="543" t="n">
        <f aca="false">+K1125+K1126</f>
        <v>0</v>
      </c>
      <c r="L1124" s="936" t="n">
        <f aca="false">+L1125+L1126</f>
        <v>0</v>
      </c>
      <c r="M1124" s="1477" t="str">
        <f aca="false">(IF($E1124&lt;&gt;0,$M$2,IF($L1124&lt;&gt;0,$M$2,"")))</f>
        <v/>
      </c>
      <c r="N1124" s="1059"/>
    </row>
    <row r="1125" customFormat="false" ht="15.75" hidden="false" customHeight="false" outlineLevel="0" collapsed="false">
      <c r="A1125" s="805" t="n">
        <v>450</v>
      </c>
      <c r="B1125" s="991"/>
      <c r="C1125" s="907" t="n">
        <v>4901</v>
      </c>
      <c r="D1125" s="994" t="s">
        <v>663</v>
      </c>
      <c r="E1125" s="728" t="n">
        <f aca="false">F1125+G1125+H1125</f>
        <v>0</v>
      </c>
      <c r="F1125" s="803"/>
      <c r="G1125" s="792"/>
      <c r="H1125" s="1478"/>
      <c r="I1125" s="803"/>
      <c r="J1125" s="792"/>
      <c r="K1125" s="1478"/>
      <c r="L1125" s="728" t="n">
        <f aca="false">I1125+J1125+K1125</f>
        <v>0</v>
      </c>
      <c r="M1125" s="1477" t="str">
        <f aca="false">(IF($E1125&lt;&gt;0,$M$2,IF($L1125&lt;&gt;0,$M$2,"")))</f>
        <v/>
      </c>
      <c r="N1125" s="1059"/>
    </row>
    <row r="1126" customFormat="false" ht="15.75" hidden="false" customHeight="false" outlineLevel="0" collapsed="false">
      <c r="A1126" s="805" t="n">
        <v>495</v>
      </c>
      <c r="B1126" s="991"/>
      <c r="C1126" s="912" t="n">
        <v>4902</v>
      </c>
      <c r="D1126" s="926" t="s">
        <v>664</v>
      </c>
      <c r="E1126" s="757" t="n">
        <f aca="false">F1126+G1126+H1126</f>
        <v>0</v>
      </c>
      <c r="F1126" s="799"/>
      <c r="G1126" s="800"/>
      <c r="H1126" s="1479"/>
      <c r="I1126" s="799"/>
      <c r="J1126" s="800"/>
      <c r="K1126" s="1479"/>
      <c r="L1126" s="757" t="n">
        <f aca="false">I1126+J1126+K1126</f>
        <v>0</v>
      </c>
      <c r="M1126" s="1477" t="str">
        <f aca="false">(IF($E1126&lt;&gt;0,$M$2,IF($L1126&lt;&gt;0,$M$2,"")))</f>
        <v/>
      </c>
      <c r="N1126" s="1059"/>
    </row>
    <row r="1127" customFormat="false" ht="15.75" hidden="false" customHeight="false" outlineLevel="0" collapsed="false">
      <c r="A1127" s="806" t="n">
        <v>500</v>
      </c>
      <c r="B1127" s="995" t="n">
        <v>5100</v>
      </c>
      <c r="C1127" s="996" t="s">
        <v>665</v>
      </c>
      <c r="D1127" s="996"/>
      <c r="E1127" s="936" t="n">
        <f aca="false">F1127+G1127+H1127</f>
        <v>0</v>
      </c>
      <c r="F1127" s="1481"/>
      <c r="G1127" s="1482"/>
      <c r="H1127" s="1483"/>
      <c r="I1127" s="1481"/>
      <c r="J1127" s="1482"/>
      <c r="K1127" s="1483"/>
      <c r="L1127" s="936" t="n">
        <f aca="false">I1127+J1127+K1127</f>
        <v>0</v>
      </c>
      <c r="M1127" s="1477" t="str">
        <f aca="false">(IF($E1127&lt;&gt;0,$M$2,IF($L1127&lt;&gt;0,$M$2,"")))</f>
        <v/>
      </c>
      <c r="N1127" s="1059"/>
    </row>
    <row r="1128" customFormat="false" ht="15.75" hidden="false" customHeight="false" outlineLevel="0" collapsed="false">
      <c r="A1128" s="806" t="n">
        <v>505</v>
      </c>
      <c r="B1128" s="995" t="n">
        <v>5200</v>
      </c>
      <c r="C1128" s="996" t="s">
        <v>666</v>
      </c>
      <c r="D1128" s="996"/>
      <c r="E1128" s="936" t="n">
        <f aca="false">SUM(E1129:E1135)</f>
        <v>0</v>
      </c>
      <c r="F1128" s="903" t="n">
        <f aca="false">SUM(F1129:F1135)</f>
        <v>0</v>
      </c>
      <c r="G1128" s="904" t="n">
        <f aca="false">SUM(G1129:G1135)</f>
        <v>0</v>
      </c>
      <c r="H1128" s="543" t="n">
        <f aca="false">SUM(H1129:H1135)</f>
        <v>0</v>
      </c>
      <c r="I1128" s="903" t="n">
        <f aca="false">SUM(I1129:I1135)</f>
        <v>0</v>
      </c>
      <c r="J1128" s="904" t="n">
        <f aca="false">SUM(J1129:J1135)</f>
        <v>0</v>
      </c>
      <c r="K1128" s="543" t="n">
        <f aca="false">SUM(K1129:K1135)</f>
        <v>0</v>
      </c>
      <c r="L1128" s="936" t="n">
        <f aca="false">SUM(L1129:L1135)</f>
        <v>0</v>
      </c>
      <c r="M1128" s="1477" t="str">
        <f aca="false">(IF($E1128&lt;&gt;0,$M$2,IF($L1128&lt;&gt;0,$M$2,"")))</f>
        <v/>
      </c>
      <c r="N1128" s="1059"/>
    </row>
    <row r="1129" customFormat="false" ht="15.75" hidden="false" customHeight="false" outlineLevel="0" collapsed="false">
      <c r="A1129" s="806" t="n">
        <v>510</v>
      </c>
      <c r="B1129" s="998"/>
      <c r="C1129" s="999" t="n">
        <v>5201</v>
      </c>
      <c r="D1129" s="1000" t="s">
        <v>667</v>
      </c>
      <c r="E1129" s="728" t="n">
        <f aca="false">F1129+G1129+H1129</f>
        <v>0</v>
      </c>
      <c r="F1129" s="803"/>
      <c r="G1129" s="792"/>
      <c r="H1129" s="1478"/>
      <c r="I1129" s="803"/>
      <c r="J1129" s="792"/>
      <c r="K1129" s="1478"/>
      <c r="L1129" s="728" t="n">
        <f aca="false">I1129+J1129+K1129</f>
        <v>0</v>
      </c>
      <c r="M1129" s="1477" t="str">
        <f aca="false">(IF($E1129&lt;&gt;0,$M$2,IF($L1129&lt;&gt;0,$M$2,"")))</f>
        <v/>
      </c>
      <c r="N1129" s="1059"/>
    </row>
    <row r="1130" customFormat="false" ht="15.75" hidden="false" customHeight="false" outlineLevel="0" collapsed="false">
      <c r="A1130" s="806" t="n">
        <v>515</v>
      </c>
      <c r="B1130" s="998"/>
      <c r="C1130" s="1002" t="n">
        <v>5202</v>
      </c>
      <c r="D1130" s="1003" t="s">
        <v>668</v>
      </c>
      <c r="E1130" s="735" t="n">
        <f aca="false">F1130+G1130+H1130</f>
        <v>0</v>
      </c>
      <c r="F1130" s="793"/>
      <c r="G1130" s="794"/>
      <c r="H1130" s="1480"/>
      <c r="I1130" s="793"/>
      <c r="J1130" s="794"/>
      <c r="K1130" s="1480"/>
      <c r="L1130" s="735" t="n">
        <f aca="false">I1130+J1130+K1130</f>
        <v>0</v>
      </c>
      <c r="M1130" s="1477" t="str">
        <f aca="false">(IF($E1130&lt;&gt;0,$M$2,IF($L1130&lt;&gt;0,$M$2,"")))</f>
        <v/>
      </c>
      <c r="N1130" s="1059"/>
    </row>
    <row r="1131" customFormat="false" ht="15.75" hidden="false" customHeight="false" outlineLevel="0" collapsed="false">
      <c r="A1131" s="806" t="n">
        <v>520</v>
      </c>
      <c r="B1131" s="998"/>
      <c r="C1131" s="1002" t="n">
        <v>5203</v>
      </c>
      <c r="D1131" s="1003" t="s">
        <v>669</v>
      </c>
      <c r="E1131" s="735" t="n">
        <f aca="false">F1131+G1131+H1131</f>
        <v>0</v>
      </c>
      <c r="F1131" s="793"/>
      <c r="G1131" s="794"/>
      <c r="H1131" s="1480"/>
      <c r="I1131" s="793"/>
      <c r="J1131" s="794"/>
      <c r="K1131" s="1480"/>
      <c r="L1131" s="735" t="n">
        <f aca="false">I1131+J1131+K1131</f>
        <v>0</v>
      </c>
      <c r="M1131" s="1477" t="str">
        <f aca="false">(IF($E1131&lt;&gt;0,$M$2,IF($L1131&lt;&gt;0,$M$2,"")))</f>
        <v/>
      </c>
      <c r="N1131" s="1059"/>
    </row>
    <row r="1132" customFormat="false" ht="15.75" hidden="false" customHeight="false" outlineLevel="0" collapsed="false">
      <c r="A1132" s="806" t="n">
        <v>525</v>
      </c>
      <c r="B1132" s="998"/>
      <c r="C1132" s="1002" t="n">
        <v>5204</v>
      </c>
      <c r="D1132" s="1003" t="s">
        <v>670</v>
      </c>
      <c r="E1132" s="735" t="n">
        <f aca="false">F1132+G1132+H1132</f>
        <v>0</v>
      </c>
      <c r="F1132" s="793"/>
      <c r="G1132" s="794"/>
      <c r="H1132" s="1480"/>
      <c r="I1132" s="793"/>
      <c r="J1132" s="794"/>
      <c r="K1132" s="1480"/>
      <c r="L1132" s="735" t="n">
        <f aca="false">I1132+J1132+K1132</f>
        <v>0</v>
      </c>
      <c r="M1132" s="1477" t="str">
        <f aca="false">(IF($E1132&lt;&gt;0,$M$2,IF($L1132&lt;&gt;0,$M$2,"")))</f>
        <v/>
      </c>
      <c r="N1132" s="1059"/>
    </row>
    <row r="1133" customFormat="false" ht="15.75" hidden="false" customHeight="false" outlineLevel="0" collapsed="false">
      <c r="A1133" s="805" t="n">
        <v>635</v>
      </c>
      <c r="B1133" s="998"/>
      <c r="C1133" s="1002" t="n">
        <v>5205</v>
      </c>
      <c r="D1133" s="1003" t="s">
        <v>671</v>
      </c>
      <c r="E1133" s="735" t="n">
        <f aca="false">F1133+G1133+H1133</f>
        <v>0</v>
      </c>
      <c r="F1133" s="793"/>
      <c r="G1133" s="794"/>
      <c r="H1133" s="1480"/>
      <c r="I1133" s="793"/>
      <c r="J1133" s="794"/>
      <c r="K1133" s="1480"/>
      <c r="L1133" s="735" t="n">
        <f aca="false">I1133+J1133+K1133</f>
        <v>0</v>
      </c>
      <c r="M1133" s="1477" t="str">
        <f aca="false">(IF($E1133&lt;&gt;0,$M$2,IF($L1133&lt;&gt;0,$M$2,"")))</f>
        <v/>
      </c>
      <c r="N1133" s="1059"/>
    </row>
    <row r="1134" customFormat="false" ht="15.75" hidden="false" customHeight="false" outlineLevel="0" collapsed="false">
      <c r="A1134" s="806" t="n">
        <v>640</v>
      </c>
      <c r="B1134" s="998"/>
      <c r="C1134" s="1002" t="n">
        <v>5206</v>
      </c>
      <c r="D1134" s="1003" t="s">
        <v>672</v>
      </c>
      <c r="E1134" s="735" t="n">
        <f aca="false">F1134+G1134+H1134</f>
        <v>0</v>
      </c>
      <c r="F1134" s="793"/>
      <c r="G1134" s="794"/>
      <c r="H1134" s="1480"/>
      <c r="I1134" s="793"/>
      <c r="J1134" s="794"/>
      <c r="K1134" s="1480"/>
      <c r="L1134" s="735" t="n">
        <f aca="false">I1134+J1134+K1134</f>
        <v>0</v>
      </c>
      <c r="M1134" s="1477" t="str">
        <f aca="false">(IF($E1134&lt;&gt;0,$M$2,IF($L1134&lt;&gt;0,$M$2,"")))</f>
        <v/>
      </c>
      <c r="N1134" s="1059"/>
    </row>
    <row r="1135" customFormat="false" ht="15.75" hidden="false" customHeight="false" outlineLevel="0" collapsed="false">
      <c r="A1135" s="806" t="n">
        <v>645</v>
      </c>
      <c r="B1135" s="998"/>
      <c r="C1135" s="1004" t="n">
        <v>5219</v>
      </c>
      <c r="D1135" s="1005" t="s">
        <v>673</v>
      </c>
      <c r="E1135" s="757" t="n">
        <f aca="false">F1135+G1135+H1135</f>
        <v>0</v>
      </c>
      <c r="F1135" s="799"/>
      <c r="G1135" s="800"/>
      <c r="H1135" s="1479"/>
      <c r="I1135" s="799"/>
      <c r="J1135" s="800"/>
      <c r="K1135" s="1479"/>
      <c r="L1135" s="757" t="n">
        <f aca="false">I1135+J1135+K1135</f>
        <v>0</v>
      </c>
      <c r="M1135" s="1477" t="str">
        <f aca="false">(IF($E1135&lt;&gt;0,$M$2,IF($L1135&lt;&gt;0,$M$2,"")))</f>
        <v/>
      </c>
      <c r="N1135" s="1059"/>
    </row>
    <row r="1136" customFormat="false" ht="15.75" hidden="false" customHeight="false" outlineLevel="0" collapsed="false">
      <c r="A1136" s="806" t="n">
        <v>650</v>
      </c>
      <c r="B1136" s="995" t="n">
        <v>5300</v>
      </c>
      <c r="C1136" s="996" t="s">
        <v>674</v>
      </c>
      <c r="D1136" s="996"/>
      <c r="E1136" s="936" t="n">
        <f aca="false">SUM(E1137:E1138)</f>
        <v>0</v>
      </c>
      <c r="F1136" s="903" t="n">
        <f aca="false">SUM(F1137:F1138)</f>
        <v>0</v>
      </c>
      <c r="G1136" s="904" t="n">
        <f aca="false">SUM(G1137:G1138)</f>
        <v>0</v>
      </c>
      <c r="H1136" s="543" t="n">
        <f aca="false">SUM(H1137:H1138)</f>
        <v>0</v>
      </c>
      <c r="I1136" s="903" t="n">
        <f aca="false">SUM(I1137:I1138)</f>
        <v>0</v>
      </c>
      <c r="J1136" s="904" t="n">
        <f aca="false">SUM(J1137:J1138)</f>
        <v>0</v>
      </c>
      <c r="K1136" s="543" t="n">
        <f aca="false">SUM(K1137:K1138)</f>
        <v>0</v>
      </c>
      <c r="L1136" s="936" t="n">
        <f aca="false">SUM(L1137:L1138)</f>
        <v>0</v>
      </c>
      <c r="M1136" s="1477" t="str">
        <f aca="false">(IF($E1136&lt;&gt;0,$M$2,IF($L1136&lt;&gt;0,$M$2,"")))</f>
        <v/>
      </c>
      <c r="N1136" s="1059"/>
    </row>
    <row r="1137" customFormat="false" ht="15.75" hidden="false" customHeight="false" outlineLevel="0" collapsed="false">
      <c r="A1137" s="805" t="n">
        <v>655</v>
      </c>
      <c r="B1137" s="998"/>
      <c r="C1137" s="999" t="n">
        <v>5301</v>
      </c>
      <c r="D1137" s="1000" t="s">
        <v>675</v>
      </c>
      <c r="E1137" s="728" t="n">
        <f aca="false">F1137+G1137+H1137</f>
        <v>0</v>
      </c>
      <c r="F1137" s="803"/>
      <c r="G1137" s="792"/>
      <c r="H1137" s="1478"/>
      <c r="I1137" s="803"/>
      <c r="J1137" s="792"/>
      <c r="K1137" s="1478"/>
      <c r="L1137" s="728" t="n">
        <f aca="false">I1137+J1137+K1137</f>
        <v>0</v>
      </c>
      <c r="M1137" s="1477" t="str">
        <f aca="false">(IF($E1137&lt;&gt;0,$M$2,IF($L1137&lt;&gt;0,$M$2,"")))</f>
        <v/>
      </c>
      <c r="N1137" s="1059"/>
    </row>
    <row r="1138" customFormat="false" ht="15.75" hidden="false" customHeight="false" outlineLevel="0" collapsed="false">
      <c r="A1138" s="805" t="n">
        <v>665</v>
      </c>
      <c r="B1138" s="998"/>
      <c r="C1138" s="1004" t="n">
        <v>5309</v>
      </c>
      <c r="D1138" s="1005" t="s">
        <v>676</v>
      </c>
      <c r="E1138" s="757" t="n">
        <f aca="false">F1138+G1138+H1138</f>
        <v>0</v>
      </c>
      <c r="F1138" s="799"/>
      <c r="G1138" s="800"/>
      <c r="H1138" s="1479"/>
      <c r="I1138" s="799"/>
      <c r="J1138" s="800"/>
      <c r="K1138" s="1479"/>
      <c r="L1138" s="757" t="n">
        <f aca="false">I1138+J1138+K1138</f>
        <v>0</v>
      </c>
      <c r="M1138" s="1477" t="str">
        <f aca="false">(IF($E1138&lt;&gt;0,$M$2,IF($L1138&lt;&gt;0,$M$2,"")))</f>
        <v/>
      </c>
      <c r="N1138" s="1059"/>
    </row>
    <row r="1139" customFormat="false" ht="15.75" hidden="false" customHeight="false" outlineLevel="0" collapsed="false">
      <c r="A1139" s="805" t="n">
        <v>675</v>
      </c>
      <c r="B1139" s="995" t="n">
        <v>5400</v>
      </c>
      <c r="C1139" s="996" t="s">
        <v>677</v>
      </c>
      <c r="D1139" s="996"/>
      <c r="E1139" s="936" t="n">
        <f aca="false">F1139+G1139+H1139</f>
        <v>0</v>
      </c>
      <c r="F1139" s="1481"/>
      <c r="G1139" s="1482"/>
      <c r="H1139" s="1483"/>
      <c r="I1139" s="1481"/>
      <c r="J1139" s="1482"/>
      <c r="K1139" s="1483"/>
      <c r="L1139" s="936" t="n">
        <f aca="false">I1139+J1139+K1139</f>
        <v>0</v>
      </c>
      <c r="M1139" s="1477" t="str">
        <f aca="false">(IF($E1139&lt;&gt;0,$M$2,IF($L1139&lt;&gt;0,$M$2,"")))</f>
        <v/>
      </c>
      <c r="N1139" s="1059"/>
    </row>
    <row r="1140" customFormat="false" ht="15.75" hidden="false" customHeight="false" outlineLevel="0" collapsed="false">
      <c r="A1140" s="805" t="n">
        <v>685</v>
      </c>
      <c r="B1140" s="900" t="n">
        <v>5500</v>
      </c>
      <c r="C1140" s="965" t="s">
        <v>678</v>
      </c>
      <c r="D1140" s="965"/>
      <c r="E1140" s="936" t="n">
        <f aca="false">SUM(E1141:E1144)</f>
        <v>0</v>
      </c>
      <c r="F1140" s="903" t="n">
        <f aca="false">SUM(F1141:F1144)</f>
        <v>0</v>
      </c>
      <c r="G1140" s="904" t="n">
        <f aca="false">SUM(G1141:G1144)</f>
        <v>0</v>
      </c>
      <c r="H1140" s="543" t="n">
        <f aca="false">SUM(H1141:H1144)</f>
        <v>0</v>
      </c>
      <c r="I1140" s="903" t="n">
        <f aca="false">SUM(I1141:I1144)</f>
        <v>0</v>
      </c>
      <c r="J1140" s="904" t="n">
        <f aca="false">SUM(J1141:J1144)</f>
        <v>0</v>
      </c>
      <c r="K1140" s="543" t="n">
        <f aca="false">SUM(K1141:K1144)</f>
        <v>0</v>
      </c>
      <c r="L1140" s="936" t="n">
        <f aca="false">SUM(L1141:L1144)</f>
        <v>0</v>
      </c>
      <c r="M1140" s="1477" t="str">
        <f aca="false">(IF($E1140&lt;&gt;0,$M$2,IF($L1140&lt;&gt;0,$M$2,"")))</f>
        <v/>
      </c>
      <c r="N1140" s="1059"/>
    </row>
    <row r="1141" customFormat="false" ht="15.75" hidden="false" customHeight="false" outlineLevel="0" collapsed="false">
      <c r="A1141" s="806" t="n">
        <v>690</v>
      </c>
      <c r="B1141" s="991"/>
      <c r="C1141" s="907" t="n">
        <v>5501</v>
      </c>
      <c r="D1141" s="937" t="s">
        <v>679</v>
      </c>
      <c r="E1141" s="728" t="n">
        <f aca="false">F1141+G1141+H1141</f>
        <v>0</v>
      </c>
      <c r="F1141" s="803"/>
      <c r="G1141" s="792"/>
      <c r="H1141" s="1478"/>
      <c r="I1141" s="803"/>
      <c r="J1141" s="792"/>
      <c r="K1141" s="1478"/>
      <c r="L1141" s="728" t="n">
        <f aca="false">I1141+J1141+K1141</f>
        <v>0</v>
      </c>
      <c r="M1141" s="1477" t="str">
        <f aca="false">(IF($E1141&lt;&gt;0,$M$2,IF($L1141&lt;&gt;0,$M$2,"")))</f>
        <v/>
      </c>
      <c r="N1141" s="1059"/>
    </row>
    <row r="1142" customFormat="false" ht="15.75" hidden="false" customHeight="false" outlineLevel="0" collapsed="false">
      <c r="A1142" s="806" t="n">
        <v>695</v>
      </c>
      <c r="B1142" s="991"/>
      <c r="C1142" s="920" t="n">
        <v>5502</v>
      </c>
      <c r="D1142" s="921" t="s">
        <v>680</v>
      </c>
      <c r="E1142" s="735" t="n">
        <f aca="false">F1142+G1142+H1142</f>
        <v>0</v>
      </c>
      <c r="F1142" s="793"/>
      <c r="G1142" s="794"/>
      <c r="H1142" s="1480"/>
      <c r="I1142" s="793"/>
      <c r="J1142" s="794"/>
      <c r="K1142" s="1480"/>
      <c r="L1142" s="735" t="n">
        <f aca="false">I1142+J1142+K1142</f>
        <v>0</v>
      </c>
      <c r="M1142" s="1477" t="str">
        <f aca="false">(IF($E1142&lt;&gt;0,$M$2,IF($L1142&lt;&gt;0,$M$2,"")))</f>
        <v/>
      </c>
      <c r="N1142" s="1059"/>
    </row>
    <row r="1143" customFormat="false" ht="15.75" hidden="false" customHeight="false" outlineLevel="0" collapsed="false">
      <c r="A1143" s="805" t="n">
        <v>700</v>
      </c>
      <c r="B1143" s="991"/>
      <c r="C1143" s="920" t="n">
        <v>5503</v>
      </c>
      <c r="D1143" s="992" t="s">
        <v>681</v>
      </c>
      <c r="E1143" s="735" t="n">
        <f aca="false">F1143+G1143+H1143</f>
        <v>0</v>
      </c>
      <c r="F1143" s="793"/>
      <c r="G1143" s="794"/>
      <c r="H1143" s="1480"/>
      <c r="I1143" s="793"/>
      <c r="J1143" s="794"/>
      <c r="K1143" s="1480"/>
      <c r="L1143" s="735" t="n">
        <f aca="false">I1143+J1143+K1143</f>
        <v>0</v>
      </c>
      <c r="M1143" s="1477" t="str">
        <f aca="false">(IF($E1143&lt;&gt;0,$M$2,IF($L1143&lt;&gt;0,$M$2,"")))</f>
        <v/>
      </c>
      <c r="N1143" s="1059"/>
    </row>
    <row r="1144" customFormat="false" ht="15.75" hidden="false" customHeight="false" outlineLevel="0" collapsed="false">
      <c r="A1144" s="805" t="n">
        <v>710</v>
      </c>
      <c r="B1144" s="991"/>
      <c r="C1144" s="912" t="n">
        <v>5504</v>
      </c>
      <c r="D1144" s="964" t="s">
        <v>682</v>
      </c>
      <c r="E1144" s="757" t="n">
        <f aca="false">F1144+G1144+H1144</f>
        <v>0</v>
      </c>
      <c r="F1144" s="799"/>
      <c r="G1144" s="800"/>
      <c r="H1144" s="1479"/>
      <c r="I1144" s="799"/>
      <c r="J1144" s="800"/>
      <c r="K1144" s="1479"/>
      <c r="L1144" s="757" t="n">
        <f aca="false">I1144+J1144+K1144</f>
        <v>0</v>
      </c>
      <c r="M1144" s="1477" t="str">
        <f aca="false">(IF($E1144&lt;&gt;0,$M$2,IF($L1144&lt;&gt;0,$M$2,"")))</f>
        <v/>
      </c>
      <c r="N1144" s="1059"/>
    </row>
    <row r="1145" customFormat="false" ht="15.75" hidden="false" customHeight="true" outlineLevel="0" collapsed="false">
      <c r="A1145" s="806" t="n">
        <v>715</v>
      </c>
      <c r="B1145" s="995" t="n">
        <v>5700</v>
      </c>
      <c r="C1145" s="1006" t="s">
        <v>683</v>
      </c>
      <c r="D1145" s="1006"/>
      <c r="E1145" s="936" t="n">
        <f aca="false">SUM(E1146:E1148)</f>
        <v>0</v>
      </c>
      <c r="F1145" s="903" t="n">
        <f aca="false">SUM(F1146:F1148)</f>
        <v>0</v>
      </c>
      <c r="G1145" s="904" t="n">
        <f aca="false">SUM(G1146:G1148)</f>
        <v>0</v>
      </c>
      <c r="H1145" s="543" t="n">
        <f aca="false">SUM(H1146:H1148)</f>
        <v>0</v>
      </c>
      <c r="I1145" s="903" t="n">
        <f aca="false">SUM(I1146:I1148)</f>
        <v>0</v>
      </c>
      <c r="J1145" s="904" t="n">
        <f aca="false">SUM(J1146:J1148)</f>
        <v>0</v>
      </c>
      <c r="K1145" s="543" t="n">
        <f aca="false">SUM(K1146:K1148)</f>
        <v>0</v>
      </c>
      <c r="L1145" s="936" t="n">
        <f aca="false">SUM(L1146:L1148)</f>
        <v>0</v>
      </c>
      <c r="M1145" s="1477" t="str">
        <f aca="false">(IF($E1145&lt;&gt;0,$M$2,IF($L1145&lt;&gt;0,$M$2,"")))</f>
        <v/>
      </c>
      <c r="N1145" s="1059"/>
    </row>
    <row r="1146" customFormat="false" ht="15.75" hidden="false" customHeight="false" outlineLevel="0" collapsed="false">
      <c r="A1146" s="806" t="n">
        <v>720</v>
      </c>
      <c r="B1146" s="998"/>
      <c r="C1146" s="999" t="n">
        <v>5701</v>
      </c>
      <c r="D1146" s="1000" t="s">
        <v>684</v>
      </c>
      <c r="E1146" s="728" t="n">
        <f aca="false">F1146+G1146+H1146</f>
        <v>0</v>
      </c>
      <c r="F1146" s="803"/>
      <c r="G1146" s="792"/>
      <c r="H1146" s="1478"/>
      <c r="I1146" s="803"/>
      <c r="J1146" s="792"/>
      <c r="K1146" s="1478"/>
      <c r="L1146" s="728" t="n">
        <f aca="false">I1146+J1146+K1146</f>
        <v>0</v>
      </c>
      <c r="M1146" s="1477" t="str">
        <f aca="false">(IF($E1146&lt;&gt;0,$M$2,IF($L1146&lt;&gt;0,$M$2,"")))</f>
        <v/>
      </c>
      <c r="N1146" s="1059"/>
    </row>
    <row r="1147" customFormat="false" ht="15.75" hidden="false" customHeight="false" outlineLevel="0" collapsed="false">
      <c r="A1147" s="806" t="n">
        <v>725</v>
      </c>
      <c r="B1147" s="998"/>
      <c r="C1147" s="1007" t="n">
        <v>5702</v>
      </c>
      <c r="D1147" s="1008" t="s">
        <v>685</v>
      </c>
      <c r="E1147" s="745" t="n">
        <f aca="false">F1147+G1147+H1147</f>
        <v>0</v>
      </c>
      <c r="F1147" s="1310"/>
      <c r="G1147" s="739"/>
      <c r="H1147" s="1484"/>
      <c r="I1147" s="1310"/>
      <c r="J1147" s="739"/>
      <c r="K1147" s="1484"/>
      <c r="L1147" s="745" t="n">
        <f aca="false">I1147+J1147+K1147</f>
        <v>0</v>
      </c>
      <c r="M1147" s="1477" t="str">
        <f aca="false">(IF($E1147&lt;&gt;0,$M$2,IF($L1147&lt;&gt;0,$M$2,"")))</f>
        <v/>
      </c>
      <c r="N1147" s="1059"/>
    </row>
    <row r="1148" customFormat="false" ht="15.75" hidden="false" customHeight="false" outlineLevel="0" collapsed="false">
      <c r="A1148" s="806" t="n">
        <v>730</v>
      </c>
      <c r="B1148" s="919"/>
      <c r="C1148" s="1009" t="n">
        <v>4071</v>
      </c>
      <c r="D1148" s="1010" t="s">
        <v>686</v>
      </c>
      <c r="E1148" s="1011" t="n">
        <f aca="false">F1148+G1148+H1148</f>
        <v>0</v>
      </c>
      <c r="F1148" s="1489"/>
      <c r="G1148" s="1490"/>
      <c r="H1148" s="1491"/>
      <c r="I1148" s="1489"/>
      <c r="J1148" s="1490"/>
      <c r="K1148" s="1491"/>
      <c r="L1148" s="1011" t="n">
        <f aca="false">I1148+J1148+K1148</f>
        <v>0</v>
      </c>
      <c r="M1148" s="1477" t="str">
        <f aca="false">(IF($E1148&lt;&gt;0,$M$2,IF($L1148&lt;&gt;0,$M$2,"")))</f>
        <v/>
      </c>
      <c r="N1148" s="1059"/>
    </row>
    <row r="1149" customFormat="false" ht="15.75" hidden="false" customHeight="false" outlineLevel="0" collapsed="false">
      <c r="A1149" s="806" t="n">
        <v>735</v>
      </c>
      <c r="B1149" s="1291"/>
      <c r="C1149" s="1018" t="s">
        <v>687</v>
      </c>
      <c r="D1149" s="1018"/>
      <c r="E1149" s="1492"/>
      <c r="F1149" s="1492"/>
      <c r="G1149" s="1492"/>
      <c r="H1149" s="1492"/>
      <c r="I1149" s="1492"/>
      <c r="J1149" s="1492"/>
      <c r="K1149" s="1492"/>
      <c r="L1149" s="1493"/>
      <c r="M1149" s="1477" t="str">
        <f aca="false">(IF($E1149&lt;&gt;0,$M$2,IF($L1149&lt;&gt;0,$M$2,"")))</f>
        <v/>
      </c>
      <c r="N1149" s="1059"/>
    </row>
    <row r="1150" customFormat="false" ht="15.75" hidden="false" customHeight="false" outlineLevel="0" collapsed="false">
      <c r="A1150" s="806" t="n">
        <v>740</v>
      </c>
      <c r="B1150" s="1017" t="n">
        <v>98</v>
      </c>
      <c r="C1150" s="1018" t="s">
        <v>687</v>
      </c>
      <c r="D1150" s="1018"/>
      <c r="E1150" s="936" t="n">
        <f aca="false">F1150+G1150+H1150</f>
        <v>0</v>
      </c>
      <c r="F1150" s="1494"/>
      <c r="G1150" s="1495"/>
      <c r="H1150" s="1496"/>
      <c r="I1150" s="1211" t="n">
        <v>0</v>
      </c>
      <c r="J1150" s="1497" t="n">
        <v>0</v>
      </c>
      <c r="K1150" s="1181" t="n">
        <v>0</v>
      </c>
      <c r="L1150" s="936" t="n">
        <f aca="false">I1150+J1150+K1150</f>
        <v>0</v>
      </c>
      <c r="M1150" s="1477" t="str">
        <f aca="false">(IF($E1150&lt;&gt;0,$M$2,IF($L1150&lt;&gt;0,$M$2,"")))</f>
        <v/>
      </c>
      <c r="N1150" s="1059"/>
    </row>
    <row r="1151" customFormat="false" ht="15.75" hidden="false" customHeight="false" outlineLevel="0" collapsed="false">
      <c r="A1151" s="806" t="n">
        <v>745</v>
      </c>
      <c r="B1151" s="1498"/>
      <c r="C1151" s="1499"/>
      <c r="D1151" s="1500"/>
      <c r="E1151" s="897"/>
      <c r="F1151" s="897"/>
      <c r="G1151" s="897"/>
      <c r="H1151" s="897"/>
      <c r="I1151" s="897"/>
      <c r="J1151" s="897"/>
      <c r="K1151" s="897"/>
      <c r="L1151" s="898"/>
      <c r="M1151" s="1477" t="str">
        <f aca="false">(IF($E1151&lt;&gt;0,$M$2,IF($L1151&lt;&gt;0,$M$2,"")))</f>
        <v/>
      </c>
      <c r="N1151" s="1059"/>
    </row>
    <row r="1152" customFormat="false" ht="15.75" hidden="false" customHeight="false" outlineLevel="0" collapsed="false">
      <c r="A1152" s="805" t="n">
        <v>750</v>
      </c>
      <c r="B1152" s="1501"/>
      <c r="C1152" s="670"/>
      <c r="D1152" s="1502"/>
      <c r="E1152" s="848"/>
      <c r="F1152" s="848"/>
      <c r="G1152" s="848"/>
      <c r="H1152" s="848"/>
      <c r="I1152" s="848"/>
      <c r="J1152" s="848"/>
      <c r="K1152" s="848"/>
      <c r="L1152" s="1025"/>
      <c r="M1152" s="1477" t="str">
        <f aca="false">(IF($E1152&lt;&gt;0,$M$2,IF($L1152&lt;&gt;0,$M$2,"")))</f>
        <v/>
      </c>
      <c r="N1152" s="1059"/>
    </row>
    <row r="1153" customFormat="false" ht="15.75" hidden="false" customHeight="false" outlineLevel="0" collapsed="false">
      <c r="A1153" s="806" t="n">
        <v>755</v>
      </c>
      <c r="B1153" s="1501"/>
      <c r="C1153" s="670"/>
      <c r="D1153" s="1502"/>
      <c r="E1153" s="848"/>
      <c r="F1153" s="848"/>
      <c r="G1153" s="848"/>
      <c r="H1153" s="848"/>
      <c r="I1153" s="848"/>
      <c r="J1153" s="848"/>
      <c r="K1153" s="848"/>
      <c r="L1153" s="1025"/>
      <c r="M1153" s="1477" t="str">
        <f aca="false">(IF($E1153&lt;&gt;0,$M$2,IF($L1153&lt;&gt;0,$M$2,"")))</f>
        <v/>
      </c>
      <c r="N1153" s="1059"/>
    </row>
    <row r="1154" customFormat="false" ht="16.5" hidden="false" customHeight="false" outlineLevel="0" collapsed="false">
      <c r="A1154" s="806" t="n">
        <v>760</v>
      </c>
      <c r="B1154" s="1503"/>
      <c r="C1154" s="1029" t="s">
        <v>568</v>
      </c>
      <c r="D1154" s="1504" t="n">
        <f aca="false">+B1154</f>
        <v>0</v>
      </c>
      <c r="E1154" s="1031" t="n">
        <f aca="false">SUM(E1038,E1041,E1047,E1055,E1056,E1074,E1078,E1084,E1087,E1088,E1089,E1090,E1091,E1100,E1107,E1108,E1109,E1110,E1117,E1121,E1122,E1123,E1124,E1127,E1128,E1136,E1139,E1140,E1145)+E1150</f>
        <v>0</v>
      </c>
      <c r="F1154" s="1032" t="n">
        <f aca="false">SUM(F1038,F1041,F1047,F1055,F1056,F1074,F1078,F1084,F1087,F1088,F1089,F1090,F1091,F1100,F1107,F1108,F1109,F1110,F1117,F1121,F1122,F1123,F1124,F1127,F1128,F1136,F1139,F1140,F1145)+F1150</f>
        <v>0</v>
      </c>
      <c r="G1154" s="1033" t="n">
        <f aca="false">SUM(G1038,G1041,G1047,G1055,G1056,G1074,G1078,G1084,G1087,G1088,G1089,G1090,G1091,G1100,G1107,G1108,G1109,G1110,G1117,G1121,G1122,G1123,G1124,G1127,G1128,G1136,G1139,G1140,G1145)+G1150</f>
        <v>0</v>
      </c>
      <c r="H1154" s="1034" t="n">
        <f aca="false">SUM(H1038,H1041,H1047,H1055,H1056,H1074,H1078,H1084,H1087,H1088,H1089,H1090,H1091,H1100,H1107,H1108,H1109,H1110,H1117,H1121,H1122,H1123,H1124,H1127,H1128,H1136,H1139,H1140,H1145)+H1150</f>
        <v>0</v>
      </c>
      <c r="I1154" s="1032" t="n">
        <f aca="false">SUM(I1038,I1041,I1047,I1055,I1056,I1074,I1078,I1084,I1087,I1088,I1089,I1090,I1091,I1100,I1107,I1108,I1109,I1110,I1117,I1121,I1122,I1123,I1124,I1127,I1128,I1136,I1139,I1140,I1145)+I1150</f>
        <v>204823</v>
      </c>
      <c r="J1154" s="1033" t="n">
        <f aca="false">SUM(J1038,J1041,J1047,J1055,J1056,J1074,J1078,J1084,J1087,J1088,J1089,J1090,J1091,J1100,J1107,J1108,J1109,J1110,J1117,J1121,J1122,J1123,J1124,J1127,J1128,J1136,J1139,J1140,J1145)+J1150</f>
        <v>0</v>
      </c>
      <c r="K1154" s="1034" t="n">
        <f aca="false">SUM(K1038,K1041,K1047,K1055,K1056,K1074,K1078,K1084,K1087,K1088,K1089,K1090,K1091,K1100,K1107,K1108,K1109,K1110,K1117,K1121,K1122,K1123,K1124,K1127,K1128,K1136,K1139,K1140,K1145)+K1150</f>
        <v>0</v>
      </c>
      <c r="L1154" s="1031" t="n">
        <f aca="false">SUM(L1038,L1041,L1047,L1055,L1056,L1074,L1078,L1084,L1087,L1088,L1089,L1090,L1091,L1100,L1107,L1108,L1109,L1110,L1117,L1121,L1122,L1123,L1124,L1127,L1128,L1136,L1139,L1140,L1145)+L1150</f>
        <v>204823</v>
      </c>
      <c r="M1154" s="1477" t="n">
        <f aca="false">(IF($E1154&lt;&gt;0,$M$2,IF($L1154&lt;&gt;0,$M$2,"")))</f>
        <v>1</v>
      </c>
      <c r="N1154" s="1505" t="str">
        <f aca="false">LEFT(C1035,1)</f>
        <v>5</v>
      </c>
    </row>
    <row r="1155" customFormat="false" ht="16.5" hidden="false" customHeight="false" outlineLevel="0" collapsed="false">
      <c r="A1155" s="805" t="n">
        <v>765</v>
      </c>
      <c r="B1155" s="1506" t="s">
        <v>924</v>
      </c>
      <c r="C1155" s="1507"/>
      <c r="L1155" s="1072"/>
      <c r="M1155" s="657" t="n">
        <f aca="false">(IF($E1154&lt;&gt;0,$M$2,IF($L1154&lt;&gt;0,$M$2,"")))</f>
        <v>1</v>
      </c>
    </row>
    <row r="1156" customFormat="false" ht="15.75" hidden="false" customHeight="false" outlineLevel="0" collapsed="false">
      <c r="A1156" s="805" t="n">
        <v>775</v>
      </c>
      <c r="B1156" s="1508"/>
      <c r="C1156" s="1508"/>
      <c r="D1156" s="1509"/>
      <c r="E1156" s="1508"/>
      <c r="F1156" s="1508"/>
      <c r="G1156" s="1508"/>
      <c r="H1156" s="1508"/>
      <c r="I1156" s="1508"/>
      <c r="J1156" s="1508"/>
      <c r="K1156" s="1508"/>
      <c r="L1156" s="1510"/>
      <c r="M1156" s="657" t="n">
        <f aca="false">(IF($E1154&lt;&gt;0,$M$2,IF($L1154&lt;&gt;0,$M$2,"")))</f>
        <v>1</v>
      </c>
    </row>
    <row r="1157" customFormat="false" ht="18.75" hidden="false" customHeight="false" outlineLevel="0" collapsed="false">
      <c r="A1157" s="806" t="n">
        <v>780</v>
      </c>
      <c r="B1157" s="1511"/>
      <c r="C1157" s="1511"/>
      <c r="D1157" s="1511"/>
      <c r="E1157" s="1511"/>
      <c r="F1157" s="1511"/>
      <c r="G1157" s="1511"/>
      <c r="H1157" s="1511"/>
      <c r="I1157" s="1511"/>
      <c r="J1157" s="1511"/>
      <c r="K1157" s="1511"/>
      <c r="L1157" s="1512"/>
      <c r="M1157" s="1513" t="str">
        <f aca="false">(IF(E1152&lt;&gt;0,$G$2,IF(L1152&lt;&gt;0,$G$2,"")))</f>
        <v/>
      </c>
      <c r="N1157" s="1511"/>
    </row>
    <row r="1158" customFormat="false" ht="15.75" hidden="false" customHeight="false" outlineLevel="0" collapsed="false">
      <c r="A1158" s="806" t="n">
        <v>785</v>
      </c>
      <c r="B1158" s="1072"/>
      <c r="C1158" s="1072"/>
      <c r="D1158" s="1228"/>
      <c r="E1158" s="1446"/>
      <c r="F1158" s="1446"/>
      <c r="G1158" s="1446"/>
      <c r="H1158" s="1446"/>
      <c r="I1158" s="1446"/>
      <c r="J1158" s="1446"/>
      <c r="K1158" s="1446"/>
      <c r="L1158" s="1446"/>
      <c r="M1158" s="657" t="n">
        <f aca="false">(IF($E1292&lt;&gt;0,$M$2,IF($L1292&lt;&gt;0,$M$2,"")))</f>
        <v>1</v>
      </c>
    </row>
    <row r="1159" customFormat="false" ht="15.75" hidden="false" customHeight="false" outlineLevel="0" collapsed="false">
      <c r="A1159" s="806" t="n">
        <v>790</v>
      </c>
      <c r="B1159" s="1072"/>
      <c r="C1159" s="1447"/>
      <c r="D1159" s="1448"/>
      <c r="E1159" s="1446"/>
      <c r="F1159" s="1446"/>
      <c r="G1159" s="1446"/>
      <c r="H1159" s="1446"/>
      <c r="I1159" s="1446"/>
      <c r="J1159" s="1446"/>
      <c r="K1159" s="1446"/>
      <c r="L1159" s="1446"/>
      <c r="M1159" s="657" t="n">
        <f aca="false">(IF($E1292&lt;&gt;0,$M$2,IF($L1292&lt;&gt;0,$M$2,"")))</f>
        <v>1</v>
      </c>
    </row>
    <row r="1160" customFormat="false" ht="15.75" hidden="false" customHeight="false" outlineLevel="0" collapsed="false">
      <c r="A1160" s="806" t="n">
        <v>795</v>
      </c>
      <c r="B1160" s="1264" t="str">
        <f aca="false">$B$7</f>
        <v>ОТЧЕТНИ ДАННИ ПО ЕБК ЗА СМЕТКИТЕ ЗА СРЕДСТВАТА ОТ ЕВРОПЕЙСКИЯ СЪЮЗ - КСФ</v>
      </c>
      <c r="C1160" s="1264"/>
      <c r="D1160" s="1264"/>
      <c r="E1160" s="870"/>
      <c r="F1160" s="870"/>
      <c r="G1160" s="854"/>
      <c r="H1160" s="854"/>
      <c r="I1160" s="854"/>
      <c r="J1160" s="854"/>
      <c r="K1160" s="854"/>
      <c r="L1160" s="854"/>
      <c r="M1160" s="657" t="n">
        <f aca="false">(IF($E1292&lt;&gt;0,$M$2,IF($L1292&lt;&gt;0,$M$2,"")))</f>
        <v>1</v>
      </c>
    </row>
    <row r="1161" customFormat="false" ht="15.75" hidden="false" customHeight="false" outlineLevel="0" collapsed="false">
      <c r="A1161" s="805" t="n">
        <v>805</v>
      </c>
      <c r="B1161" s="396"/>
      <c r="C1161" s="1027"/>
      <c r="D1161" s="1036"/>
      <c r="E1161" s="386" t="s">
        <v>398</v>
      </c>
      <c r="F1161" s="386" t="s">
        <v>399</v>
      </c>
      <c r="G1161" s="854"/>
      <c r="H1161" s="1449" t="s">
        <v>914</v>
      </c>
      <c r="I1161" s="1450"/>
      <c r="J1161" s="1451"/>
      <c r="K1161" s="854"/>
      <c r="L1161" s="854"/>
      <c r="M1161" s="657" t="n">
        <f aca="false">(IF($E1292&lt;&gt;0,$M$2,IF($L1292&lt;&gt;0,$M$2,"")))</f>
        <v>1</v>
      </c>
    </row>
    <row r="1162" customFormat="false" ht="18.75" hidden="false" customHeight="false" outlineLevel="0" collapsed="false">
      <c r="A1162" s="806" t="n">
        <v>810</v>
      </c>
      <c r="B1162" s="858" t="n">
        <f aca="false">$B$9</f>
        <v>0</v>
      </c>
      <c r="C1162" s="858"/>
      <c r="D1162" s="858"/>
      <c r="E1162" s="676" t="n">
        <f aca="false">$E$9</f>
        <v>42736</v>
      </c>
      <c r="F1162" s="859" t="n">
        <f aca="false">$F$9</f>
        <v>43008</v>
      </c>
      <c r="G1162" s="854"/>
      <c r="H1162" s="854"/>
      <c r="I1162" s="854"/>
      <c r="J1162" s="854"/>
      <c r="K1162" s="854"/>
      <c r="L1162" s="854"/>
      <c r="M1162" s="657" t="n">
        <f aca="false">(IF($E1292&lt;&gt;0,$M$2,IF($L1292&lt;&gt;0,$M$2,"")))</f>
        <v>1</v>
      </c>
    </row>
    <row r="1163" customFormat="false" ht="15.75" hidden="false" customHeight="false" outlineLevel="0" collapsed="false">
      <c r="A1163" s="806" t="n">
        <v>815</v>
      </c>
      <c r="B1163" s="396" t="str">
        <f aca="false">$B$10</f>
        <v>(наименование на разпоредителя с бюджет)</v>
      </c>
      <c r="C1163" s="396"/>
      <c r="D1163" s="860"/>
      <c r="E1163" s="854"/>
      <c r="F1163" s="854"/>
      <c r="G1163" s="854"/>
      <c r="H1163" s="854"/>
      <c r="I1163" s="854"/>
      <c r="J1163" s="854"/>
      <c r="K1163" s="854"/>
      <c r="L1163" s="854"/>
      <c r="M1163" s="657" t="n">
        <f aca="false">(IF($E1292&lt;&gt;0,$M$2,IF($L1292&lt;&gt;0,$M$2,"")))</f>
        <v>1</v>
      </c>
    </row>
    <row r="1164" customFormat="false" ht="15.75" hidden="false" customHeight="false" outlineLevel="0" collapsed="false">
      <c r="A1164" s="814" t="n">
        <v>525</v>
      </c>
      <c r="B1164" s="396"/>
      <c r="C1164" s="396"/>
      <c r="D1164" s="860"/>
      <c r="E1164" s="854"/>
      <c r="F1164" s="854"/>
      <c r="G1164" s="854"/>
      <c r="H1164" s="854"/>
      <c r="I1164" s="854"/>
      <c r="J1164" s="854"/>
      <c r="K1164" s="854"/>
      <c r="L1164" s="854"/>
      <c r="M1164" s="657" t="n">
        <f aca="false">(IF($E1292&lt;&gt;0,$M$2,IF($L1292&lt;&gt;0,$M$2,"")))</f>
        <v>1</v>
      </c>
    </row>
    <row r="1165" customFormat="false" ht="19.5" hidden="false" customHeight="false" outlineLevel="0" collapsed="false">
      <c r="A1165" s="805" t="n">
        <v>820</v>
      </c>
      <c r="B1165" s="1452" t="str">
        <f aca="false">$B$12</f>
        <v>Криводол</v>
      </c>
      <c r="C1165" s="1452"/>
      <c r="D1165" s="1452"/>
      <c r="E1165" s="1070" t="s">
        <v>571</v>
      </c>
      <c r="F1165" s="1453" t="str">
        <f aca="false">$F$12</f>
        <v>5606</v>
      </c>
      <c r="G1165" s="854"/>
      <c r="H1165" s="854"/>
      <c r="I1165" s="854"/>
      <c r="J1165" s="854"/>
      <c r="K1165" s="854"/>
      <c r="L1165" s="854"/>
      <c r="M1165" s="657" t="n">
        <f aca="false">(IF($E1292&lt;&gt;0,$M$2,IF($L1292&lt;&gt;0,$M$2,"")))</f>
        <v>1</v>
      </c>
    </row>
    <row r="1166" customFormat="false" ht="15.75" hidden="false" customHeight="false" outlineLevel="0" collapsed="false">
      <c r="A1166" s="806" t="n">
        <v>821</v>
      </c>
      <c r="B1166" s="404" t="str">
        <f aca="false">$B$13</f>
        <v>(наименование на първостепенния разпоредител с бюджет)</v>
      </c>
      <c r="C1166" s="396"/>
      <c r="D1166" s="860"/>
      <c r="E1166" s="870"/>
      <c r="F1166" s="870"/>
      <c r="G1166" s="854"/>
      <c r="H1166" s="854"/>
      <c r="I1166" s="854"/>
      <c r="J1166" s="854"/>
      <c r="K1166" s="854"/>
      <c r="L1166" s="854"/>
      <c r="M1166" s="657" t="n">
        <f aca="false">(IF($E1292&lt;&gt;0,$M$2,IF($L1292&lt;&gt;0,$M$2,"")))</f>
        <v>1</v>
      </c>
    </row>
    <row r="1167" customFormat="false" ht="19.5" hidden="false" customHeight="false" outlineLevel="0" collapsed="false">
      <c r="A1167" s="806" t="n">
        <v>822</v>
      </c>
      <c r="B1167" s="864"/>
      <c r="C1167" s="854"/>
      <c r="D1167" s="865" t="s">
        <v>404</v>
      </c>
      <c r="E1167" s="866" t="n">
        <f aca="false">$E$15</f>
        <v>98</v>
      </c>
      <c r="F1167" s="1075" t="str">
        <f aca="false">$F$15</f>
        <v>СЕС - КСФ</v>
      </c>
      <c r="G1167" s="848"/>
      <c r="H1167" s="848"/>
      <c r="I1167" s="848"/>
      <c r="J1167" s="848"/>
      <c r="K1167" s="848"/>
      <c r="L1167" s="848"/>
      <c r="M1167" s="657" t="n">
        <f aca="false">(IF($E1292&lt;&gt;0,$M$2,IF($L1292&lt;&gt;0,$M$2,"")))</f>
        <v>1</v>
      </c>
    </row>
    <row r="1168" customFormat="false" ht="16.5" hidden="false" customHeight="false" outlineLevel="0" collapsed="false">
      <c r="A1168" s="806" t="n">
        <v>823</v>
      </c>
      <c r="B1168" s="396"/>
      <c r="C1168" s="1027"/>
      <c r="D1168" s="1036"/>
      <c r="E1168" s="854"/>
      <c r="F1168" s="854"/>
      <c r="G1168" s="854"/>
      <c r="H1168" s="854"/>
      <c r="I1168" s="854"/>
      <c r="J1168" s="854"/>
      <c r="K1168" s="854"/>
      <c r="L1168" s="873" t="s">
        <v>406</v>
      </c>
      <c r="M1168" s="657" t="n">
        <f aca="false">(IF($E1292&lt;&gt;0,$M$2,IF($L1292&lt;&gt;0,$M$2,"")))</f>
        <v>1</v>
      </c>
    </row>
    <row r="1169" customFormat="false" ht="24.95" hidden="false" customHeight="true" outlineLevel="0" collapsed="false">
      <c r="A1169" s="806" t="n">
        <v>825</v>
      </c>
      <c r="B1169" s="874"/>
      <c r="C1169" s="875"/>
      <c r="D1169" s="876" t="s">
        <v>915</v>
      </c>
      <c r="E1169" s="699" t="s">
        <v>916</v>
      </c>
      <c r="F1169" s="699"/>
      <c r="G1169" s="699"/>
      <c r="H1169" s="699"/>
      <c r="I1169" s="877" t="s">
        <v>917</v>
      </c>
      <c r="J1169" s="877"/>
      <c r="K1169" s="877"/>
      <c r="L1169" s="877"/>
      <c r="M1169" s="657" t="n">
        <f aca="false">(IF($E1292&lt;&gt;0,$M$2,IF($L1292&lt;&gt;0,$M$2,"")))</f>
        <v>1</v>
      </c>
    </row>
    <row r="1170" customFormat="false" ht="54.95" hidden="false" customHeight="true" outlineLevel="0" collapsed="false">
      <c r="A1170" s="806"/>
      <c r="B1170" s="878" t="s">
        <v>239</v>
      </c>
      <c r="C1170" s="879" t="s">
        <v>410</v>
      </c>
      <c r="D1170" s="880" t="s">
        <v>918</v>
      </c>
      <c r="E1170" s="1276" t="str">
        <f aca="false">$E$20</f>
        <v>Уточнен план                Общо</v>
      </c>
      <c r="F1170" s="705" t="str">
        <f aca="false">$F$20</f>
        <v>държавни дейности</v>
      </c>
      <c r="G1170" s="706" t="str">
        <f aca="false">$G$20</f>
        <v>местни дейности</v>
      </c>
      <c r="H1170" s="707" t="str">
        <f aca="false">$H$20</f>
        <v>дофинансиране</v>
      </c>
      <c r="I1170" s="881" t="str">
        <f aca="false">$I$20</f>
        <v>държавни дейности -ОТЧЕТ</v>
      </c>
      <c r="J1170" s="882" t="str">
        <f aca="false">$J$20</f>
        <v>местни дейности - ОТЧЕТ</v>
      </c>
      <c r="K1170" s="883" t="str">
        <f aca="false">$K$20</f>
        <v>дофинансиране - ОТЧЕТ</v>
      </c>
      <c r="L1170" s="1454" t="str">
        <f aca="false">$L$20</f>
        <v>ОТЧЕТ                                    ОБЩО</v>
      </c>
      <c r="M1170" s="657" t="n">
        <f aca="false">(IF($E1292&lt;&gt;0,$M$2,IF($L1292&lt;&gt;0,$M$2,"")))</f>
        <v>1</v>
      </c>
    </row>
    <row r="1171" customFormat="false" ht="18.75" hidden="false" customHeight="false" outlineLevel="0" collapsed="false">
      <c r="A1171" s="806"/>
      <c r="B1171" s="886"/>
      <c r="C1171" s="887"/>
      <c r="D1171" s="888" t="s">
        <v>576</v>
      </c>
      <c r="E1171" s="1455" t="str">
        <f aca="false">$E$21</f>
        <v>(1)</v>
      </c>
      <c r="F1171" s="717" t="str">
        <f aca="false">$F$21</f>
        <v>(2)</v>
      </c>
      <c r="G1171" s="718" t="str">
        <f aca="false">$G$21</f>
        <v>(3)</v>
      </c>
      <c r="H1171" s="719" t="str">
        <f aca="false">$H$21</f>
        <v>(4)</v>
      </c>
      <c r="I1171" s="889" t="str">
        <f aca="false">$I$21</f>
        <v>(5)</v>
      </c>
      <c r="J1171" s="890" t="str">
        <f aca="false">$J$21</f>
        <v>(6)</v>
      </c>
      <c r="K1171" s="891" t="str">
        <f aca="false">$K$21</f>
        <v>(7)</v>
      </c>
      <c r="L1171" s="892" t="str">
        <f aca="false">$L$21</f>
        <v>(8)</v>
      </c>
      <c r="M1171" s="657" t="n">
        <f aca="false">(IF($E1292&lt;&gt;0,$M$2,IF($L1292&lt;&gt;0,$M$2,"")))</f>
        <v>1</v>
      </c>
    </row>
    <row r="1172" customFormat="false" ht="15.75" hidden="false" customHeight="false" outlineLevel="0" collapsed="false">
      <c r="A1172" s="806"/>
      <c r="B1172" s="1456"/>
      <c r="C1172" s="1457" t="str">
        <f aca="false">VLOOKUP(D1172,OP_LIST2,2,FALSE())</f>
        <v>98301</v>
      </c>
      <c r="D1172" s="1458" t="s">
        <v>919</v>
      </c>
      <c r="E1172" s="1025"/>
      <c r="F1172" s="1459"/>
      <c r="G1172" s="1460"/>
      <c r="H1172" s="1461"/>
      <c r="I1172" s="1459"/>
      <c r="J1172" s="1460"/>
      <c r="K1172" s="1461"/>
      <c r="L1172" s="1462"/>
      <c r="M1172" s="657" t="n">
        <f aca="false">(IF($E1292&lt;&gt;0,$M$2,IF($L1292&lt;&gt;0,$M$2,"")))</f>
        <v>1</v>
      </c>
    </row>
    <row r="1173" customFormat="false" ht="15.75" hidden="false" customHeight="false" outlineLevel="0" collapsed="false">
      <c r="A1173" s="806"/>
      <c r="B1173" s="1463"/>
      <c r="C1173" s="1464" t="n">
        <f aca="false">VLOOKUP(D1174,EBK_DEIN2,2,FALSE())</f>
        <v>5589</v>
      </c>
      <c r="D1173" s="1465" t="s">
        <v>920</v>
      </c>
      <c r="E1173" s="1025"/>
      <c r="F1173" s="1466"/>
      <c r="G1173" s="1467"/>
      <c r="H1173" s="1468"/>
      <c r="I1173" s="1466"/>
      <c r="J1173" s="1467"/>
      <c r="K1173" s="1468"/>
      <c r="L1173" s="1462"/>
      <c r="M1173" s="657" t="n">
        <f aca="false">(IF($E1292&lt;&gt;0,$M$2,IF($L1292&lt;&gt;0,$M$2,"")))</f>
        <v>1</v>
      </c>
    </row>
    <row r="1174" customFormat="false" ht="15.75" hidden="false" customHeight="false" outlineLevel="0" collapsed="false">
      <c r="A1174" s="806"/>
      <c r="B1174" s="1469"/>
      <c r="C1174" s="1470" t="n">
        <f aca="false">+C1173</f>
        <v>5589</v>
      </c>
      <c r="D1174" s="1458" t="s">
        <v>928</v>
      </c>
      <c r="E1174" s="1025"/>
      <c r="F1174" s="1466"/>
      <c r="G1174" s="1467"/>
      <c r="H1174" s="1468"/>
      <c r="I1174" s="1466"/>
      <c r="J1174" s="1467"/>
      <c r="K1174" s="1468"/>
      <c r="L1174" s="1462"/>
      <c r="M1174" s="657" t="n">
        <f aca="false">(IF($E1292&lt;&gt;0,$M$2,IF($L1292&lt;&gt;0,$M$2,"")))</f>
        <v>1</v>
      </c>
    </row>
    <row r="1175" customFormat="false" ht="15.75" hidden="false" customHeight="false" outlineLevel="0" collapsed="false">
      <c r="A1175" s="806"/>
      <c r="B1175" s="1471"/>
      <c r="C1175" s="1472"/>
      <c r="D1175" s="1473" t="s">
        <v>922</v>
      </c>
      <c r="E1175" s="1025"/>
      <c r="F1175" s="1474"/>
      <c r="G1175" s="1475"/>
      <c r="H1175" s="1476"/>
      <c r="I1175" s="1474"/>
      <c r="J1175" s="1475"/>
      <c r="K1175" s="1476"/>
      <c r="L1175" s="1462"/>
      <c r="M1175" s="657" t="n">
        <f aca="false">(IF($E1292&lt;&gt;0,$M$2,IF($L1292&lt;&gt;0,$M$2,"")))</f>
        <v>1</v>
      </c>
    </row>
    <row r="1176" customFormat="false" ht="15.75" hidden="false" customHeight="true" outlineLevel="0" collapsed="false">
      <c r="A1176" s="806"/>
      <c r="B1176" s="900" t="n">
        <v>100</v>
      </c>
      <c r="C1176" s="901" t="s">
        <v>577</v>
      </c>
      <c r="D1176" s="901"/>
      <c r="E1176" s="902" t="n">
        <f aca="false">SUM(E1177:E1178)</f>
        <v>0</v>
      </c>
      <c r="F1176" s="903" t="n">
        <f aca="false">SUM(F1177:F1178)</f>
        <v>0</v>
      </c>
      <c r="G1176" s="904" t="n">
        <f aca="false">SUM(G1177:G1178)</f>
        <v>0</v>
      </c>
      <c r="H1176" s="543" t="n">
        <f aca="false">SUM(H1177:H1178)</f>
        <v>0</v>
      </c>
      <c r="I1176" s="903" t="n">
        <f aca="false">SUM(I1177:I1178)</f>
        <v>0</v>
      </c>
      <c r="J1176" s="904" t="n">
        <f aca="false">SUM(J1177:J1178)</f>
        <v>0</v>
      </c>
      <c r="K1176" s="543" t="n">
        <f aca="false">SUM(K1177:K1178)</f>
        <v>0</v>
      </c>
      <c r="L1176" s="902" t="n">
        <f aca="false">SUM(L1177:L1178)</f>
        <v>0</v>
      </c>
      <c r="M1176" s="1477" t="str">
        <f aca="false">(IF($E1176&lt;&gt;0,$M$2,IF($L1176&lt;&gt;0,$M$2,"")))</f>
        <v/>
      </c>
      <c r="N1176" s="1059"/>
    </row>
    <row r="1177" customFormat="false" ht="15.75" hidden="false" customHeight="false" outlineLevel="0" collapsed="false">
      <c r="A1177" s="806"/>
      <c r="B1177" s="906"/>
      <c r="C1177" s="907" t="n">
        <v>101</v>
      </c>
      <c r="D1177" s="908" t="s">
        <v>578</v>
      </c>
      <c r="E1177" s="728" t="n">
        <f aca="false">F1177+G1177+H1177</f>
        <v>0</v>
      </c>
      <c r="F1177" s="803"/>
      <c r="G1177" s="792"/>
      <c r="H1177" s="1478"/>
      <c r="I1177" s="803"/>
      <c r="J1177" s="792"/>
      <c r="K1177" s="1478"/>
      <c r="L1177" s="728" t="n">
        <f aca="false">I1177+J1177+K1177</f>
        <v>0</v>
      </c>
      <c r="M1177" s="1477" t="str">
        <f aca="false">(IF($E1177&lt;&gt;0,$M$2,IF($L1177&lt;&gt;0,$M$2,"")))</f>
        <v/>
      </c>
      <c r="N1177" s="1059"/>
    </row>
    <row r="1178" customFormat="false" ht="15.75" hidden="false" customHeight="false" outlineLevel="0" collapsed="false">
      <c r="A1178" s="693"/>
      <c r="B1178" s="906"/>
      <c r="C1178" s="912" t="n">
        <v>102</v>
      </c>
      <c r="D1178" s="913" t="s">
        <v>579</v>
      </c>
      <c r="E1178" s="757" t="n">
        <f aca="false">F1178+G1178+H1178</f>
        <v>0</v>
      </c>
      <c r="F1178" s="799"/>
      <c r="G1178" s="800"/>
      <c r="H1178" s="1479"/>
      <c r="I1178" s="799"/>
      <c r="J1178" s="800"/>
      <c r="K1178" s="1479"/>
      <c r="L1178" s="757" t="n">
        <f aca="false">I1178+J1178+K1178</f>
        <v>0</v>
      </c>
      <c r="M1178" s="1477" t="str">
        <f aca="false">(IF($E1178&lt;&gt;0,$M$2,IF($L1178&lt;&gt;0,$M$2,"")))</f>
        <v/>
      </c>
      <c r="N1178" s="1059"/>
    </row>
    <row r="1179" customFormat="false" ht="15.75" hidden="false" customHeight="false" outlineLevel="0" collapsed="false">
      <c r="A1179" s="693"/>
      <c r="B1179" s="900" t="n">
        <v>200</v>
      </c>
      <c r="C1179" s="917" t="s">
        <v>580</v>
      </c>
      <c r="D1179" s="917"/>
      <c r="E1179" s="902" t="n">
        <f aca="false">SUM(E1180:E1184)</f>
        <v>0</v>
      </c>
      <c r="F1179" s="903" t="n">
        <f aca="false">SUM(F1180:F1184)</f>
        <v>0</v>
      </c>
      <c r="G1179" s="904" t="n">
        <f aca="false">SUM(G1180:G1184)</f>
        <v>0</v>
      </c>
      <c r="H1179" s="543" t="n">
        <f aca="false">SUM(H1180:H1184)</f>
        <v>0</v>
      </c>
      <c r="I1179" s="903" t="n">
        <f aca="false">SUM(I1180:I1184)</f>
        <v>0</v>
      </c>
      <c r="J1179" s="904" t="n">
        <f aca="false">SUM(J1180:J1184)</f>
        <v>0</v>
      </c>
      <c r="K1179" s="543" t="n">
        <f aca="false">SUM(K1180:K1184)</f>
        <v>0</v>
      </c>
      <c r="L1179" s="902" t="n">
        <f aca="false">SUM(L1180:L1184)</f>
        <v>0</v>
      </c>
      <c r="M1179" s="1477" t="str">
        <f aca="false">(IF($E1179&lt;&gt;0,$M$2,IF($L1179&lt;&gt;0,$M$2,"")))</f>
        <v/>
      </c>
      <c r="N1179" s="1059"/>
    </row>
    <row r="1180" customFormat="false" ht="15.75" hidden="false" customHeight="false" outlineLevel="0" collapsed="false">
      <c r="A1180" s="693"/>
      <c r="B1180" s="918"/>
      <c r="C1180" s="907" t="n">
        <v>201</v>
      </c>
      <c r="D1180" s="908" t="s">
        <v>581</v>
      </c>
      <c r="E1180" s="728" t="n">
        <f aca="false">F1180+G1180+H1180</f>
        <v>0</v>
      </c>
      <c r="F1180" s="803"/>
      <c r="G1180" s="792"/>
      <c r="H1180" s="1478"/>
      <c r="I1180" s="803"/>
      <c r="J1180" s="792"/>
      <c r="K1180" s="1478"/>
      <c r="L1180" s="728" t="n">
        <f aca="false">I1180+J1180+K1180</f>
        <v>0</v>
      </c>
      <c r="M1180" s="1477" t="str">
        <f aca="false">(IF($E1180&lt;&gt;0,$M$2,IF($L1180&lt;&gt;0,$M$2,"")))</f>
        <v/>
      </c>
      <c r="N1180" s="1059"/>
    </row>
    <row r="1181" customFormat="false" ht="15.75" hidden="false" customHeight="false" outlineLevel="0" collapsed="false">
      <c r="A1181" s="693"/>
      <c r="B1181" s="919"/>
      <c r="C1181" s="920" t="n">
        <v>202</v>
      </c>
      <c r="D1181" s="921" t="s">
        <v>582</v>
      </c>
      <c r="E1181" s="735" t="n">
        <f aca="false">F1181+G1181+H1181</f>
        <v>0</v>
      </c>
      <c r="F1181" s="793"/>
      <c r="G1181" s="794"/>
      <c r="H1181" s="1480"/>
      <c r="I1181" s="793"/>
      <c r="J1181" s="794"/>
      <c r="K1181" s="1480"/>
      <c r="L1181" s="735" t="n">
        <f aca="false">I1181+J1181+K1181</f>
        <v>0</v>
      </c>
      <c r="M1181" s="1477" t="str">
        <f aca="false">(IF($E1181&lt;&gt;0,$M$2,IF($L1181&lt;&gt;0,$M$2,"")))</f>
        <v/>
      </c>
      <c r="N1181" s="1059"/>
    </row>
    <row r="1182" customFormat="false" ht="31.5" hidden="false" customHeight="false" outlineLevel="0" collapsed="false">
      <c r="A1182" s="693"/>
      <c r="B1182" s="919"/>
      <c r="C1182" s="920" t="n">
        <v>205</v>
      </c>
      <c r="D1182" s="921" t="s">
        <v>583</v>
      </c>
      <c r="E1182" s="735" t="n">
        <f aca="false">F1182+G1182+H1182</f>
        <v>0</v>
      </c>
      <c r="F1182" s="793"/>
      <c r="G1182" s="794"/>
      <c r="H1182" s="1480"/>
      <c r="I1182" s="793"/>
      <c r="J1182" s="794"/>
      <c r="K1182" s="1480"/>
      <c r="L1182" s="735" t="n">
        <f aca="false">I1182+J1182+K1182</f>
        <v>0</v>
      </c>
      <c r="M1182" s="1477" t="str">
        <f aca="false">(IF($E1182&lt;&gt;0,$M$2,IF($L1182&lt;&gt;0,$M$2,"")))</f>
        <v/>
      </c>
      <c r="N1182" s="1059"/>
    </row>
    <row r="1183" customFormat="false" ht="15.75" hidden="false" customHeight="false" outlineLevel="0" collapsed="false">
      <c r="A1183" s="693"/>
      <c r="B1183" s="919"/>
      <c r="C1183" s="920" t="n">
        <v>208</v>
      </c>
      <c r="D1183" s="925" t="s">
        <v>584</v>
      </c>
      <c r="E1183" s="735" t="n">
        <f aca="false">F1183+G1183+H1183</f>
        <v>0</v>
      </c>
      <c r="F1183" s="793"/>
      <c r="G1183" s="794"/>
      <c r="H1183" s="1480"/>
      <c r="I1183" s="793"/>
      <c r="J1183" s="794"/>
      <c r="K1183" s="1480"/>
      <c r="L1183" s="735" t="n">
        <f aca="false">I1183+J1183+K1183</f>
        <v>0</v>
      </c>
      <c r="M1183" s="1477" t="str">
        <f aca="false">(IF($E1183&lt;&gt;0,$M$2,IF($L1183&lt;&gt;0,$M$2,"")))</f>
        <v/>
      </c>
      <c r="N1183" s="1059"/>
    </row>
    <row r="1184" customFormat="false" ht="15.75" hidden="false" customHeight="false" outlineLevel="0" collapsed="false">
      <c r="A1184" s="693"/>
      <c r="B1184" s="918"/>
      <c r="C1184" s="912" t="n">
        <v>209</v>
      </c>
      <c r="D1184" s="926" t="s">
        <v>585</v>
      </c>
      <c r="E1184" s="757" t="n">
        <f aca="false">F1184+G1184+H1184</f>
        <v>0</v>
      </c>
      <c r="F1184" s="799"/>
      <c r="G1184" s="800"/>
      <c r="H1184" s="1479"/>
      <c r="I1184" s="799"/>
      <c r="J1184" s="800"/>
      <c r="K1184" s="1479"/>
      <c r="L1184" s="757" t="n">
        <f aca="false">I1184+J1184+K1184</f>
        <v>0</v>
      </c>
      <c r="M1184" s="1477" t="str">
        <f aca="false">(IF($E1184&lt;&gt;0,$M$2,IF($L1184&lt;&gt;0,$M$2,"")))</f>
        <v/>
      </c>
      <c r="N1184" s="1059"/>
    </row>
    <row r="1185" customFormat="false" ht="15.75" hidden="false" customHeight="false" outlineLevel="0" collapsed="false">
      <c r="A1185" s="693"/>
      <c r="B1185" s="900" t="n">
        <v>500</v>
      </c>
      <c r="C1185" s="917" t="s">
        <v>586</v>
      </c>
      <c r="D1185" s="917"/>
      <c r="E1185" s="902" t="n">
        <f aca="false">SUM(E1186:E1192)</f>
        <v>0</v>
      </c>
      <c r="F1185" s="903" t="n">
        <f aca="false">SUM(F1186:F1192)</f>
        <v>0</v>
      </c>
      <c r="G1185" s="904" t="n">
        <f aca="false">SUM(G1186:G1192)</f>
        <v>0</v>
      </c>
      <c r="H1185" s="543" t="n">
        <f aca="false">SUM(H1186:H1192)</f>
        <v>0</v>
      </c>
      <c r="I1185" s="903" t="n">
        <f aca="false">SUM(I1186:I1192)</f>
        <v>0</v>
      </c>
      <c r="J1185" s="904" t="n">
        <f aca="false">SUM(J1186:J1192)</f>
        <v>0</v>
      </c>
      <c r="K1185" s="543" t="n">
        <f aca="false">SUM(K1186:K1192)</f>
        <v>0</v>
      </c>
      <c r="L1185" s="902" t="n">
        <f aca="false">SUM(L1186:L1192)</f>
        <v>0</v>
      </c>
      <c r="M1185" s="1477" t="str">
        <f aca="false">(IF($E1185&lt;&gt;0,$M$2,IF($L1185&lt;&gt;0,$M$2,"")))</f>
        <v/>
      </c>
      <c r="N1185" s="1059"/>
    </row>
    <row r="1186" customFormat="false" ht="18" hidden="false" customHeight="true" outlineLevel="0" collapsed="false">
      <c r="A1186" s="693"/>
      <c r="B1186" s="918"/>
      <c r="C1186" s="927" t="n">
        <v>551</v>
      </c>
      <c r="D1186" s="928" t="s">
        <v>587</v>
      </c>
      <c r="E1186" s="728" t="n">
        <f aca="false">F1186+G1186+H1186</f>
        <v>0</v>
      </c>
      <c r="F1186" s="803"/>
      <c r="G1186" s="792"/>
      <c r="H1186" s="1478"/>
      <c r="I1186" s="803"/>
      <c r="J1186" s="792"/>
      <c r="K1186" s="1478"/>
      <c r="L1186" s="728" t="n">
        <f aca="false">I1186+J1186+K1186</f>
        <v>0</v>
      </c>
      <c r="M1186" s="1477" t="str">
        <f aca="false">(IF($E1186&lt;&gt;0,$M$2,IF($L1186&lt;&gt;0,$M$2,"")))</f>
        <v/>
      </c>
      <c r="N1186" s="1059"/>
    </row>
    <row r="1187" customFormat="false" ht="15.75" hidden="false" customHeight="false" outlineLevel="0" collapsed="false">
      <c r="A1187" s="693"/>
      <c r="B1187" s="918"/>
      <c r="C1187" s="929" t="n">
        <v>552</v>
      </c>
      <c r="D1187" s="930" t="s">
        <v>588</v>
      </c>
      <c r="E1187" s="735" t="n">
        <f aca="false">F1187+G1187+H1187</f>
        <v>0</v>
      </c>
      <c r="F1187" s="793"/>
      <c r="G1187" s="794"/>
      <c r="H1187" s="1480"/>
      <c r="I1187" s="793"/>
      <c r="J1187" s="794"/>
      <c r="K1187" s="1480"/>
      <c r="L1187" s="735" t="n">
        <f aca="false">I1187+J1187+K1187</f>
        <v>0</v>
      </c>
      <c r="M1187" s="1477" t="str">
        <f aca="false">(IF($E1187&lt;&gt;0,$M$2,IF($L1187&lt;&gt;0,$M$2,"")))</f>
        <v/>
      </c>
      <c r="N1187" s="1059"/>
    </row>
    <row r="1188" customFormat="false" ht="15.75" hidden="false" customHeight="false" outlineLevel="0" collapsed="false">
      <c r="A1188" s="693"/>
      <c r="B1188" s="931"/>
      <c r="C1188" s="929" t="n">
        <v>558</v>
      </c>
      <c r="D1188" s="932" t="s">
        <v>443</v>
      </c>
      <c r="E1188" s="735" t="n">
        <f aca="false">F1188+G1188+H1188</f>
        <v>0</v>
      </c>
      <c r="F1188" s="736" t="n">
        <v>0</v>
      </c>
      <c r="G1188" s="737" t="n">
        <v>0</v>
      </c>
      <c r="H1188" s="738" t="n">
        <v>0</v>
      </c>
      <c r="I1188" s="736" t="n">
        <v>0</v>
      </c>
      <c r="J1188" s="737" t="n">
        <v>0</v>
      </c>
      <c r="K1188" s="738" t="n">
        <v>0</v>
      </c>
      <c r="L1188" s="735" t="n">
        <f aca="false">I1188+J1188+K1188</f>
        <v>0</v>
      </c>
      <c r="M1188" s="1477" t="str">
        <f aca="false">(IF($E1188&lt;&gt;0,$M$2,IF($L1188&lt;&gt;0,$M$2,"")))</f>
        <v/>
      </c>
      <c r="N1188" s="1059"/>
    </row>
    <row r="1189" customFormat="false" ht="15.75" hidden="false" customHeight="false" outlineLevel="0" collapsed="false">
      <c r="A1189" s="693"/>
      <c r="B1189" s="931"/>
      <c r="C1189" s="929" t="n">
        <v>560</v>
      </c>
      <c r="D1189" s="932" t="s">
        <v>589</v>
      </c>
      <c r="E1189" s="735" t="n">
        <f aca="false">F1189+G1189+H1189</f>
        <v>0</v>
      </c>
      <c r="F1189" s="793"/>
      <c r="G1189" s="794"/>
      <c r="H1189" s="1480"/>
      <c r="I1189" s="793"/>
      <c r="J1189" s="794"/>
      <c r="K1189" s="1480"/>
      <c r="L1189" s="735" t="n">
        <f aca="false">I1189+J1189+K1189</f>
        <v>0</v>
      </c>
      <c r="M1189" s="1477" t="str">
        <f aca="false">(IF($E1189&lt;&gt;0,$M$2,IF($L1189&lt;&gt;0,$M$2,"")))</f>
        <v/>
      </c>
      <c r="N1189" s="1059"/>
    </row>
    <row r="1190" customFormat="false" ht="15.75" hidden="false" customHeight="false" outlineLevel="0" collapsed="false">
      <c r="A1190" s="693"/>
      <c r="B1190" s="931"/>
      <c r="C1190" s="929" t="n">
        <v>580</v>
      </c>
      <c r="D1190" s="930" t="s">
        <v>590</v>
      </c>
      <c r="E1190" s="735" t="n">
        <f aca="false">F1190+G1190+H1190</f>
        <v>0</v>
      </c>
      <c r="F1190" s="793"/>
      <c r="G1190" s="794"/>
      <c r="H1190" s="1480"/>
      <c r="I1190" s="793"/>
      <c r="J1190" s="794"/>
      <c r="K1190" s="1480"/>
      <c r="L1190" s="735" t="n">
        <f aca="false">I1190+J1190+K1190</f>
        <v>0</v>
      </c>
      <c r="M1190" s="1477" t="str">
        <f aca="false">(IF($E1190&lt;&gt;0,$M$2,IF($L1190&lt;&gt;0,$M$2,"")))</f>
        <v/>
      </c>
      <c r="N1190" s="1059"/>
    </row>
    <row r="1191" customFormat="false" ht="15.75" hidden="false" customHeight="false" outlineLevel="0" collapsed="false">
      <c r="A1191" s="693"/>
      <c r="B1191" s="918"/>
      <c r="C1191" s="929" t="n">
        <v>588</v>
      </c>
      <c r="D1191" s="930" t="s">
        <v>591</v>
      </c>
      <c r="E1191" s="735" t="n">
        <f aca="false">F1191+G1191+H1191</f>
        <v>0</v>
      </c>
      <c r="F1191" s="736" t="n">
        <v>0</v>
      </c>
      <c r="G1191" s="737" t="n">
        <v>0</v>
      </c>
      <c r="H1191" s="738" t="n">
        <v>0</v>
      </c>
      <c r="I1191" s="736" t="n">
        <v>0</v>
      </c>
      <c r="J1191" s="737" t="n">
        <v>0</v>
      </c>
      <c r="K1191" s="738" t="n">
        <v>0</v>
      </c>
      <c r="L1191" s="735" t="n">
        <f aca="false">I1191+J1191+K1191</f>
        <v>0</v>
      </c>
      <c r="M1191" s="1477" t="str">
        <f aca="false">(IF($E1191&lt;&gt;0,$M$2,IF($L1191&lt;&gt;0,$M$2,"")))</f>
        <v/>
      </c>
      <c r="N1191" s="1059"/>
    </row>
    <row r="1192" customFormat="false" ht="31.5" hidden="false" customHeight="false" outlineLevel="0" collapsed="false">
      <c r="A1192" s="805" t="n">
        <v>5</v>
      </c>
      <c r="B1192" s="918"/>
      <c r="C1192" s="933" t="n">
        <v>590</v>
      </c>
      <c r="D1192" s="934" t="s">
        <v>592</v>
      </c>
      <c r="E1192" s="757" t="n">
        <f aca="false">F1192+G1192+H1192</f>
        <v>0</v>
      </c>
      <c r="F1192" s="799"/>
      <c r="G1192" s="800"/>
      <c r="H1192" s="1479"/>
      <c r="I1192" s="799"/>
      <c r="J1192" s="800"/>
      <c r="K1192" s="1479"/>
      <c r="L1192" s="757" t="n">
        <f aca="false">I1192+J1192+K1192</f>
        <v>0</v>
      </c>
      <c r="M1192" s="1477" t="str">
        <f aca="false">(IF($E1192&lt;&gt;0,$M$2,IF($L1192&lt;&gt;0,$M$2,"")))</f>
        <v/>
      </c>
      <c r="N1192" s="1059"/>
    </row>
    <row r="1193" customFormat="false" ht="15.75" hidden="false" customHeight="true" outlineLevel="0" collapsed="false">
      <c r="A1193" s="806" t="n">
        <v>10</v>
      </c>
      <c r="B1193" s="900" t="n">
        <v>800</v>
      </c>
      <c r="C1193" s="935" t="s">
        <v>593</v>
      </c>
      <c r="D1193" s="935"/>
      <c r="E1193" s="936" t="n">
        <f aca="false">F1193+G1193+H1193</f>
        <v>0</v>
      </c>
      <c r="F1193" s="1481"/>
      <c r="G1193" s="1482"/>
      <c r="H1193" s="1483"/>
      <c r="I1193" s="1481"/>
      <c r="J1193" s="1482"/>
      <c r="K1193" s="1483"/>
      <c r="L1193" s="936" t="n">
        <f aca="false">I1193+J1193+K1193</f>
        <v>0</v>
      </c>
      <c r="M1193" s="1477" t="str">
        <f aca="false">(IF($E1193&lt;&gt;0,$M$2,IF($L1193&lt;&gt;0,$M$2,"")))</f>
        <v/>
      </c>
      <c r="N1193" s="1059"/>
    </row>
    <row r="1194" customFormat="false" ht="15.75" hidden="false" customHeight="false" outlineLevel="0" collapsed="false">
      <c r="A1194" s="806" t="n">
        <v>15</v>
      </c>
      <c r="B1194" s="900" t="n">
        <v>1000</v>
      </c>
      <c r="C1194" s="917" t="s">
        <v>594</v>
      </c>
      <c r="D1194" s="917"/>
      <c r="E1194" s="936" t="n">
        <f aca="false">SUM(E1195:E1211)</f>
        <v>0</v>
      </c>
      <c r="F1194" s="903" t="n">
        <f aca="false">SUM(F1195:F1211)</f>
        <v>0</v>
      </c>
      <c r="G1194" s="904" t="n">
        <f aca="false">SUM(G1195:G1211)</f>
        <v>0</v>
      </c>
      <c r="H1194" s="543" t="n">
        <f aca="false">SUM(H1195:H1211)</f>
        <v>0</v>
      </c>
      <c r="I1194" s="903" t="n">
        <f aca="false">SUM(I1195:I1211)</f>
        <v>68047</v>
      </c>
      <c r="J1194" s="904" t="n">
        <f aca="false">SUM(J1195:J1211)</f>
        <v>0</v>
      </c>
      <c r="K1194" s="543" t="n">
        <f aca="false">SUM(K1195:K1211)</f>
        <v>0</v>
      </c>
      <c r="L1194" s="936" t="n">
        <f aca="false">SUM(L1195:L1211)</f>
        <v>68047</v>
      </c>
      <c r="M1194" s="1477" t="n">
        <f aca="false">(IF($E1194&lt;&gt;0,$M$2,IF($L1194&lt;&gt;0,$M$2,"")))</f>
        <v>1</v>
      </c>
      <c r="N1194" s="1059"/>
    </row>
    <row r="1195" customFormat="false" ht="15.75" hidden="false" customHeight="false" outlineLevel="0" collapsed="false">
      <c r="A1195" s="805" t="n">
        <v>35</v>
      </c>
      <c r="B1195" s="919"/>
      <c r="C1195" s="907" t="n">
        <v>1011</v>
      </c>
      <c r="D1195" s="937" t="s">
        <v>595</v>
      </c>
      <c r="E1195" s="728" t="n">
        <f aca="false">F1195+G1195+H1195</f>
        <v>0</v>
      </c>
      <c r="F1195" s="803" t="n">
        <v>0</v>
      </c>
      <c r="G1195" s="792" t="n">
        <v>0</v>
      </c>
      <c r="H1195" s="1478" t="n">
        <v>0</v>
      </c>
      <c r="I1195" s="803" t="n">
        <v>64003</v>
      </c>
      <c r="J1195" s="792" t="n">
        <v>0</v>
      </c>
      <c r="K1195" s="1478" t="n">
        <v>0</v>
      </c>
      <c r="L1195" s="728" t="n">
        <f aca="false">I1195+J1195+K1195</f>
        <v>64003</v>
      </c>
      <c r="M1195" s="1477" t="n">
        <f aca="false">(IF($E1195&lt;&gt;0,$M$2,IF($L1195&lt;&gt;0,$M$2,"")))</f>
        <v>1</v>
      </c>
      <c r="N1195" s="1059"/>
    </row>
    <row r="1196" customFormat="false" ht="15.75" hidden="false" customHeight="false" outlineLevel="0" collapsed="false">
      <c r="A1196" s="806" t="n">
        <v>40</v>
      </c>
      <c r="B1196" s="919"/>
      <c r="C1196" s="920" t="n">
        <v>1012</v>
      </c>
      <c r="D1196" s="921" t="s">
        <v>596</v>
      </c>
      <c r="E1196" s="735" t="n">
        <f aca="false">F1196+G1196+H1196</f>
        <v>0</v>
      </c>
      <c r="F1196" s="793"/>
      <c r="G1196" s="794"/>
      <c r="H1196" s="1480"/>
      <c r="I1196" s="793"/>
      <c r="J1196" s="794"/>
      <c r="K1196" s="1480"/>
      <c r="L1196" s="735" t="n">
        <f aca="false">I1196+J1196+K1196</f>
        <v>0</v>
      </c>
      <c r="M1196" s="1477" t="str">
        <f aca="false">(IF($E1196&lt;&gt;0,$M$2,IF($L1196&lt;&gt;0,$M$2,"")))</f>
        <v/>
      </c>
      <c r="N1196" s="1059"/>
    </row>
    <row r="1197" customFormat="false" ht="15.75" hidden="false" customHeight="false" outlineLevel="0" collapsed="false">
      <c r="A1197" s="806" t="n">
        <v>45</v>
      </c>
      <c r="B1197" s="919"/>
      <c r="C1197" s="920" t="n">
        <v>1013</v>
      </c>
      <c r="D1197" s="921" t="s">
        <v>597</v>
      </c>
      <c r="E1197" s="735" t="n">
        <f aca="false">F1197+G1197+H1197</f>
        <v>0</v>
      </c>
      <c r="F1197" s="793"/>
      <c r="G1197" s="794"/>
      <c r="H1197" s="1480"/>
      <c r="I1197" s="793"/>
      <c r="J1197" s="794"/>
      <c r="K1197" s="1480"/>
      <c r="L1197" s="735" t="n">
        <f aca="false">I1197+J1197+K1197</f>
        <v>0</v>
      </c>
      <c r="M1197" s="1477" t="str">
        <f aca="false">(IF($E1197&lt;&gt;0,$M$2,IF($L1197&lt;&gt;0,$M$2,"")))</f>
        <v/>
      </c>
      <c r="N1197" s="1059"/>
    </row>
    <row r="1198" customFormat="false" ht="15.75" hidden="false" customHeight="false" outlineLevel="0" collapsed="false">
      <c r="A1198" s="806" t="n">
        <v>50</v>
      </c>
      <c r="B1198" s="919"/>
      <c r="C1198" s="920" t="n">
        <v>1014</v>
      </c>
      <c r="D1198" s="921" t="s">
        <v>598</v>
      </c>
      <c r="E1198" s="735" t="n">
        <f aca="false">F1198+G1198+H1198</f>
        <v>0</v>
      </c>
      <c r="F1198" s="793"/>
      <c r="G1198" s="794"/>
      <c r="H1198" s="1480"/>
      <c r="I1198" s="793"/>
      <c r="J1198" s="794"/>
      <c r="K1198" s="1480"/>
      <c r="L1198" s="735" t="n">
        <f aca="false">I1198+J1198+K1198</f>
        <v>0</v>
      </c>
      <c r="M1198" s="1477" t="str">
        <f aca="false">(IF($E1198&lt;&gt;0,$M$2,IF($L1198&lt;&gt;0,$M$2,"")))</f>
        <v/>
      </c>
      <c r="N1198" s="1059"/>
    </row>
    <row r="1199" customFormat="false" ht="15.75" hidden="false" customHeight="false" outlineLevel="0" collapsed="false">
      <c r="A1199" s="806" t="n">
        <v>55</v>
      </c>
      <c r="B1199" s="919"/>
      <c r="C1199" s="920" t="n">
        <v>1015</v>
      </c>
      <c r="D1199" s="921" t="s">
        <v>599</v>
      </c>
      <c r="E1199" s="735" t="n">
        <f aca="false">F1199+G1199+H1199</f>
        <v>0</v>
      </c>
      <c r="F1199" s="793"/>
      <c r="G1199" s="794"/>
      <c r="H1199" s="1480"/>
      <c r="I1199" s="793"/>
      <c r="J1199" s="794"/>
      <c r="K1199" s="1480"/>
      <c r="L1199" s="735" t="n">
        <f aca="false">I1199+J1199+K1199</f>
        <v>0</v>
      </c>
      <c r="M1199" s="1477" t="str">
        <f aca="false">(IF($E1199&lt;&gt;0,$M$2,IF($L1199&lt;&gt;0,$M$2,"")))</f>
        <v/>
      </c>
      <c r="N1199" s="1059"/>
    </row>
    <row r="1200" customFormat="false" ht="15.75" hidden="false" customHeight="false" outlineLevel="0" collapsed="false">
      <c r="A1200" s="806" t="n">
        <v>60</v>
      </c>
      <c r="B1200" s="919"/>
      <c r="C1200" s="938" t="n">
        <v>1016</v>
      </c>
      <c r="D1200" s="939" t="s">
        <v>600</v>
      </c>
      <c r="E1200" s="745" t="n">
        <f aca="false">F1200+G1200+H1200</f>
        <v>0</v>
      </c>
      <c r="F1200" s="1310" t="n">
        <v>0</v>
      </c>
      <c r="G1200" s="739" t="n">
        <v>0</v>
      </c>
      <c r="H1200" s="1484" t="n">
        <v>0</v>
      </c>
      <c r="I1200" s="1310" t="n">
        <v>2511</v>
      </c>
      <c r="J1200" s="739" t="n">
        <v>0</v>
      </c>
      <c r="K1200" s="1484" t="n">
        <v>0</v>
      </c>
      <c r="L1200" s="745" t="n">
        <f aca="false">I1200+J1200+K1200</f>
        <v>2511</v>
      </c>
      <c r="M1200" s="1477" t="n">
        <f aca="false">(IF($E1200&lt;&gt;0,$M$2,IF($L1200&lt;&gt;0,$M$2,"")))</f>
        <v>1</v>
      </c>
      <c r="N1200" s="1059"/>
    </row>
    <row r="1201" customFormat="false" ht="15.75" hidden="false" customHeight="false" outlineLevel="0" collapsed="false">
      <c r="A1201" s="805" t="n">
        <v>65</v>
      </c>
      <c r="B1201" s="906"/>
      <c r="C1201" s="943" t="n">
        <v>1020</v>
      </c>
      <c r="D1201" s="944" t="s">
        <v>601</v>
      </c>
      <c r="E1201" s="945" t="n">
        <f aca="false">F1201+G1201+H1201</f>
        <v>0</v>
      </c>
      <c r="F1201" s="1141" t="n">
        <v>0</v>
      </c>
      <c r="G1201" s="1142" t="n">
        <v>0</v>
      </c>
      <c r="H1201" s="1485" t="n">
        <v>0</v>
      </c>
      <c r="I1201" s="1141" t="n">
        <v>1533</v>
      </c>
      <c r="J1201" s="1142" t="n">
        <v>0</v>
      </c>
      <c r="K1201" s="1485" t="n">
        <v>0</v>
      </c>
      <c r="L1201" s="945" t="n">
        <f aca="false">I1201+J1201+K1201</f>
        <v>1533</v>
      </c>
      <c r="M1201" s="1477" t="n">
        <f aca="false">(IF($E1201&lt;&gt;0,$M$2,IF($L1201&lt;&gt;0,$M$2,"")))</f>
        <v>1</v>
      </c>
      <c r="N1201" s="1059"/>
    </row>
    <row r="1202" customFormat="false" ht="15.75" hidden="false" customHeight="false" outlineLevel="0" collapsed="false">
      <c r="A1202" s="806" t="n">
        <v>70</v>
      </c>
      <c r="B1202" s="919"/>
      <c r="C1202" s="949" t="n">
        <v>1030</v>
      </c>
      <c r="D1202" s="950" t="s">
        <v>602</v>
      </c>
      <c r="E1202" s="951" t="n">
        <f aca="false">F1202+G1202+H1202</f>
        <v>0</v>
      </c>
      <c r="F1202" s="1145"/>
      <c r="G1202" s="1146"/>
      <c r="H1202" s="1486"/>
      <c r="I1202" s="1145"/>
      <c r="J1202" s="1146"/>
      <c r="K1202" s="1486"/>
      <c r="L1202" s="951" t="n">
        <f aca="false">I1202+J1202+K1202</f>
        <v>0</v>
      </c>
      <c r="M1202" s="1477" t="str">
        <f aca="false">(IF($E1202&lt;&gt;0,$M$2,IF($L1202&lt;&gt;0,$M$2,"")))</f>
        <v/>
      </c>
      <c r="N1202" s="1059"/>
    </row>
    <row r="1203" customFormat="false" ht="15.75" hidden="false" customHeight="false" outlineLevel="0" collapsed="false">
      <c r="A1203" s="806" t="n">
        <v>75</v>
      </c>
      <c r="B1203" s="919"/>
      <c r="C1203" s="943" t="n">
        <v>1051</v>
      </c>
      <c r="D1203" s="956" t="s">
        <v>603</v>
      </c>
      <c r="E1203" s="945" t="n">
        <f aca="false">F1203+G1203+H1203</f>
        <v>0</v>
      </c>
      <c r="F1203" s="1141"/>
      <c r="G1203" s="1142"/>
      <c r="H1203" s="1485"/>
      <c r="I1203" s="1141"/>
      <c r="J1203" s="1142"/>
      <c r="K1203" s="1485"/>
      <c r="L1203" s="945" t="n">
        <f aca="false">I1203+J1203+K1203</f>
        <v>0</v>
      </c>
      <c r="M1203" s="1477" t="str">
        <f aca="false">(IF($E1203&lt;&gt;0,$M$2,IF($L1203&lt;&gt;0,$M$2,"")))</f>
        <v/>
      </c>
      <c r="N1203" s="1059"/>
    </row>
    <row r="1204" customFormat="false" ht="15.75" hidden="false" customHeight="false" outlineLevel="0" collapsed="false">
      <c r="A1204" s="806" t="n">
        <v>80</v>
      </c>
      <c r="B1204" s="919"/>
      <c r="C1204" s="920" t="n">
        <v>1052</v>
      </c>
      <c r="D1204" s="921" t="s">
        <v>604</v>
      </c>
      <c r="E1204" s="735" t="n">
        <f aca="false">F1204+G1204+H1204</f>
        <v>0</v>
      </c>
      <c r="F1204" s="793"/>
      <c r="G1204" s="794"/>
      <c r="H1204" s="1480"/>
      <c r="I1204" s="793"/>
      <c r="J1204" s="794"/>
      <c r="K1204" s="1480"/>
      <c r="L1204" s="735" t="n">
        <f aca="false">I1204+J1204+K1204</f>
        <v>0</v>
      </c>
      <c r="M1204" s="1477" t="str">
        <f aca="false">(IF($E1204&lt;&gt;0,$M$2,IF($L1204&lt;&gt;0,$M$2,"")))</f>
        <v/>
      </c>
      <c r="N1204" s="1059"/>
    </row>
    <row r="1205" customFormat="false" ht="15.75" hidden="false" customHeight="false" outlineLevel="0" collapsed="false">
      <c r="A1205" s="806" t="n">
        <v>80</v>
      </c>
      <c r="B1205" s="919"/>
      <c r="C1205" s="949" t="n">
        <v>1053</v>
      </c>
      <c r="D1205" s="950" t="s">
        <v>605</v>
      </c>
      <c r="E1205" s="951" t="n">
        <f aca="false">F1205+G1205+H1205</f>
        <v>0</v>
      </c>
      <c r="F1205" s="1145"/>
      <c r="G1205" s="1146"/>
      <c r="H1205" s="1486"/>
      <c r="I1205" s="1145"/>
      <c r="J1205" s="1146"/>
      <c r="K1205" s="1486"/>
      <c r="L1205" s="951" t="n">
        <f aca="false">I1205+J1205+K1205</f>
        <v>0</v>
      </c>
      <c r="M1205" s="1477" t="str">
        <f aca="false">(IF($E1205&lt;&gt;0,$M$2,IF($L1205&lt;&gt;0,$M$2,"")))</f>
        <v/>
      </c>
      <c r="N1205" s="1059"/>
    </row>
    <row r="1206" customFormat="false" ht="15.75" hidden="false" customHeight="false" outlineLevel="0" collapsed="false">
      <c r="A1206" s="806" t="n">
        <v>85</v>
      </c>
      <c r="B1206" s="919"/>
      <c r="C1206" s="943" t="n">
        <v>1062</v>
      </c>
      <c r="D1206" s="944" t="s">
        <v>606</v>
      </c>
      <c r="E1206" s="945" t="n">
        <f aca="false">F1206+G1206+H1206</f>
        <v>0</v>
      </c>
      <c r="F1206" s="1141"/>
      <c r="G1206" s="1142"/>
      <c r="H1206" s="1485"/>
      <c r="I1206" s="1141"/>
      <c r="J1206" s="1142"/>
      <c r="K1206" s="1485"/>
      <c r="L1206" s="945" t="n">
        <f aca="false">I1206+J1206+K1206</f>
        <v>0</v>
      </c>
      <c r="M1206" s="1477" t="str">
        <f aca="false">(IF($E1206&lt;&gt;0,$M$2,IF($L1206&lt;&gt;0,$M$2,"")))</f>
        <v/>
      </c>
      <c r="N1206" s="1059"/>
    </row>
    <row r="1207" customFormat="false" ht="15.75" hidden="false" customHeight="false" outlineLevel="0" collapsed="false">
      <c r="A1207" s="806" t="n">
        <v>90</v>
      </c>
      <c r="B1207" s="919"/>
      <c r="C1207" s="949" t="n">
        <v>1063</v>
      </c>
      <c r="D1207" s="957" t="s">
        <v>607</v>
      </c>
      <c r="E1207" s="951" t="n">
        <f aca="false">F1207+G1207+H1207</f>
        <v>0</v>
      </c>
      <c r="F1207" s="1145"/>
      <c r="G1207" s="1146"/>
      <c r="H1207" s="1486"/>
      <c r="I1207" s="1145"/>
      <c r="J1207" s="1146"/>
      <c r="K1207" s="1486"/>
      <c r="L1207" s="951" t="n">
        <f aca="false">I1207+J1207+K1207</f>
        <v>0</v>
      </c>
      <c r="M1207" s="1477" t="str">
        <f aca="false">(IF($E1207&lt;&gt;0,$M$2,IF($L1207&lt;&gt;0,$M$2,"")))</f>
        <v/>
      </c>
      <c r="N1207" s="1059"/>
    </row>
    <row r="1208" customFormat="false" ht="15.75" hidden="false" customHeight="false" outlineLevel="0" collapsed="false">
      <c r="A1208" s="806" t="n">
        <v>90</v>
      </c>
      <c r="B1208" s="919"/>
      <c r="C1208" s="958" t="n">
        <v>1069</v>
      </c>
      <c r="D1208" s="959" t="s">
        <v>608</v>
      </c>
      <c r="E1208" s="960" t="n">
        <f aca="false">F1208+G1208+H1208</f>
        <v>0</v>
      </c>
      <c r="F1208" s="1315"/>
      <c r="G1208" s="1316"/>
      <c r="H1208" s="1487"/>
      <c r="I1208" s="1315"/>
      <c r="J1208" s="1316"/>
      <c r="K1208" s="1487"/>
      <c r="L1208" s="960" t="n">
        <f aca="false">I1208+J1208+K1208</f>
        <v>0</v>
      </c>
      <c r="M1208" s="1477" t="str">
        <f aca="false">(IF($E1208&lt;&gt;0,$M$2,IF($L1208&lt;&gt;0,$M$2,"")))</f>
        <v/>
      </c>
      <c r="N1208" s="1059"/>
    </row>
    <row r="1209" customFormat="false" ht="15.75" hidden="false" customHeight="false" outlineLevel="0" collapsed="false">
      <c r="A1209" s="805" t="n">
        <v>115</v>
      </c>
      <c r="B1209" s="906"/>
      <c r="C1209" s="943" t="n">
        <v>1091</v>
      </c>
      <c r="D1209" s="956" t="s">
        <v>609</v>
      </c>
      <c r="E1209" s="945" t="n">
        <f aca="false">F1209+G1209+H1209</f>
        <v>0</v>
      </c>
      <c r="F1209" s="1141"/>
      <c r="G1209" s="1142"/>
      <c r="H1209" s="1485"/>
      <c r="I1209" s="1141"/>
      <c r="J1209" s="1142"/>
      <c r="K1209" s="1485"/>
      <c r="L1209" s="945" t="n">
        <f aca="false">I1209+J1209+K1209</f>
        <v>0</v>
      </c>
      <c r="M1209" s="1477" t="str">
        <f aca="false">(IF($E1209&lt;&gt;0,$M$2,IF($L1209&lt;&gt;0,$M$2,"")))</f>
        <v/>
      </c>
      <c r="N1209" s="1059"/>
    </row>
    <row r="1210" customFormat="false" ht="15.75" hidden="false" customHeight="false" outlineLevel="0" collapsed="false">
      <c r="A1210" s="805" t="n">
        <v>125</v>
      </c>
      <c r="B1210" s="919"/>
      <c r="C1210" s="920" t="n">
        <v>1092</v>
      </c>
      <c r="D1210" s="921" t="s">
        <v>610</v>
      </c>
      <c r="E1210" s="735" t="n">
        <f aca="false">F1210+G1210+H1210</f>
        <v>0</v>
      </c>
      <c r="F1210" s="793"/>
      <c r="G1210" s="794"/>
      <c r="H1210" s="1480"/>
      <c r="I1210" s="793"/>
      <c r="J1210" s="794"/>
      <c r="K1210" s="1480"/>
      <c r="L1210" s="735" t="n">
        <f aca="false">I1210+J1210+K1210</f>
        <v>0</v>
      </c>
      <c r="M1210" s="1477" t="str">
        <f aca="false">(IF($E1210&lt;&gt;0,$M$2,IF($L1210&lt;&gt;0,$M$2,"")))</f>
        <v/>
      </c>
      <c r="N1210" s="1059"/>
    </row>
    <row r="1211" customFormat="false" ht="15.75" hidden="false" customHeight="false" outlineLevel="0" collapsed="false">
      <c r="A1211" s="806" t="n">
        <v>130</v>
      </c>
      <c r="B1211" s="919"/>
      <c r="C1211" s="912" t="n">
        <v>1098</v>
      </c>
      <c r="D1211" s="964" t="s">
        <v>611</v>
      </c>
      <c r="E1211" s="757" t="n">
        <f aca="false">F1211+G1211+H1211</f>
        <v>0</v>
      </c>
      <c r="F1211" s="799"/>
      <c r="G1211" s="800"/>
      <c r="H1211" s="1479"/>
      <c r="I1211" s="799"/>
      <c r="J1211" s="800"/>
      <c r="K1211" s="1479"/>
      <c r="L1211" s="757" t="n">
        <f aca="false">I1211+J1211+K1211</f>
        <v>0</v>
      </c>
      <c r="M1211" s="1477" t="str">
        <f aca="false">(IF($E1211&lt;&gt;0,$M$2,IF($L1211&lt;&gt;0,$M$2,"")))</f>
        <v/>
      </c>
      <c r="N1211" s="1059"/>
    </row>
    <row r="1212" customFormat="false" ht="15.75" hidden="false" customHeight="false" outlineLevel="0" collapsed="false">
      <c r="A1212" s="806" t="n">
        <v>135</v>
      </c>
      <c r="B1212" s="900" t="n">
        <v>1900</v>
      </c>
      <c r="C1212" s="965" t="s">
        <v>612</v>
      </c>
      <c r="D1212" s="965"/>
      <c r="E1212" s="936" t="n">
        <f aca="false">SUM(E1213:E1215)</f>
        <v>0</v>
      </c>
      <c r="F1212" s="903" t="n">
        <f aca="false">SUM(F1213:F1215)</f>
        <v>0</v>
      </c>
      <c r="G1212" s="904" t="n">
        <f aca="false">SUM(G1213:G1215)</f>
        <v>0</v>
      </c>
      <c r="H1212" s="543" t="n">
        <f aca="false">SUM(H1213:H1215)</f>
        <v>0</v>
      </c>
      <c r="I1212" s="903" t="n">
        <f aca="false">SUM(I1213:I1215)</f>
        <v>0</v>
      </c>
      <c r="J1212" s="904" t="n">
        <f aca="false">SUM(J1213:J1215)</f>
        <v>0</v>
      </c>
      <c r="K1212" s="543" t="n">
        <f aca="false">SUM(K1213:K1215)</f>
        <v>0</v>
      </c>
      <c r="L1212" s="936" t="n">
        <f aca="false">SUM(L1213:L1215)</f>
        <v>0</v>
      </c>
      <c r="M1212" s="1477" t="str">
        <f aca="false">(IF($E1212&lt;&gt;0,$M$2,IF($L1212&lt;&gt;0,$M$2,"")))</f>
        <v/>
      </c>
      <c r="N1212" s="1059"/>
    </row>
    <row r="1213" customFormat="false" ht="15.75" hidden="false" customHeight="false" outlineLevel="0" collapsed="false">
      <c r="A1213" s="806" t="n">
        <v>140</v>
      </c>
      <c r="B1213" s="919"/>
      <c r="C1213" s="907" t="n">
        <v>1901</v>
      </c>
      <c r="D1213" s="966" t="s">
        <v>613</v>
      </c>
      <c r="E1213" s="728" t="n">
        <f aca="false">F1213+G1213+H1213</f>
        <v>0</v>
      </c>
      <c r="F1213" s="803"/>
      <c r="G1213" s="792"/>
      <c r="H1213" s="1478"/>
      <c r="I1213" s="803"/>
      <c r="J1213" s="792"/>
      <c r="K1213" s="1478"/>
      <c r="L1213" s="728" t="n">
        <f aca="false">I1213+J1213+K1213</f>
        <v>0</v>
      </c>
      <c r="M1213" s="1477" t="str">
        <f aca="false">(IF($E1213&lt;&gt;0,$M$2,IF($L1213&lt;&gt;0,$M$2,"")))</f>
        <v/>
      </c>
      <c r="N1213" s="1059"/>
    </row>
    <row r="1214" customFormat="false" ht="15.75" hidden="false" customHeight="false" outlineLevel="0" collapsed="false">
      <c r="A1214" s="806" t="n">
        <v>145</v>
      </c>
      <c r="B1214" s="967"/>
      <c r="C1214" s="920" t="n">
        <v>1981</v>
      </c>
      <c r="D1214" s="968" t="s">
        <v>614</v>
      </c>
      <c r="E1214" s="735" t="n">
        <f aca="false">F1214+G1214+H1214</f>
        <v>0</v>
      </c>
      <c r="F1214" s="793"/>
      <c r="G1214" s="794"/>
      <c r="H1214" s="1480"/>
      <c r="I1214" s="793"/>
      <c r="J1214" s="794"/>
      <c r="K1214" s="1480"/>
      <c r="L1214" s="735" t="n">
        <f aca="false">I1214+J1214+K1214</f>
        <v>0</v>
      </c>
      <c r="M1214" s="1477" t="str">
        <f aca="false">(IF($E1214&lt;&gt;0,$M$2,IF($L1214&lt;&gt;0,$M$2,"")))</f>
        <v/>
      </c>
      <c r="N1214" s="1059"/>
    </row>
    <row r="1215" customFormat="false" ht="15.75" hidden="false" customHeight="false" outlineLevel="0" collapsed="false">
      <c r="A1215" s="806" t="n">
        <v>150</v>
      </c>
      <c r="B1215" s="919"/>
      <c r="C1215" s="912" t="n">
        <v>1991</v>
      </c>
      <c r="D1215" s="969" t="s">
        <v>615</v>
      </c>
      <c r="E1215" s="757" t="n">
        <f aca="false">F1215+G1215+H1215</f>
        <v>0</v>
      </c>
      <c r="F1215" s="799"/>
      <c r="G1215" s="800"/>
      <c r="H1215" s="1479"/>
      <c r="I1215" s="799"/>
      <c r="J1215" s="800"/>
      <c r="K1215" s="1479"/>
      <c r="L1215" s="757" t="n">
        <f aca="false">I1215+J1215+K1215</f>
        <v>0</v>
      </c>
      <c r="M1215" s="1477" t="str">
        <f aca="false">(IF($E1215&lt;&gt;0,$M$2,IF($L1215&lt;&gt;0,$M$2,"")))</f>
        <v/>
      </c>
      <c r="N1215" s="1059"/>
    </row>
    <row r="1216" customFormat="false" ht="15.75" hidden="false" customHeight="false" outlineLevel="0" collapsed="false">
      <c r="A1216" s="806" t="n">
        <v>155</v>
      </c>
      <c r="B1216" s="900" t="n">
        <v>2100</v>
      </c>
      <c r="C1216" s="965" t="s">
        <v>616</v>
      </c>
      <c r="D1216" s="965"/>
      <c r="E1216" s="936" t="n">
        <f aca="false">SUM(E1217:E1221)</f>
        <v>0</v>
      </c>
      <c r="F1216" s="903" t="n">
        <f aca="false">SUM(F1217:F1221)</f>
        <v>0</v>
      </c>
      <c r="G1216" s="904" t="n">
        <f aca="false">SUM(G1217:G1221)</f>
        <v>0</v>
      </c>
      <c r="H1216" s="543" t="n">
        <f aca="false">SUM(H1217:H1221)</f>
        <v>0</v>
      </c>
      <c r="I1216" s="903" t="n">
        <f aca="false">SUM(I1217:I1221)</f>
        <v>0</v>
      </c>
      <c r="J1216" s="904" t="n">
        <f aca="false">SUM(J1217:J1221)</f>
        <v>0</v>
      </c>
      <c r="K1216" s="543" t="n">
        <f aca="false">SUM(K1217:K1221)</f>
        <v>0</v>
      </c>
      <c r="L1216" s="936" t="n">
        <f aca="false">SUM(L1217:L1221)</f>
        <v>0</v>
      </c>
      <c r="M1216" s="1477" t="str">
        <f aca="false">(IF($E1216&lt;&gt;0,$M$2,IF($L1216&lt;&gt;0,$M$2,"")))</f>
        <v/>
      </c>
      <c r="N1216" s="1059"/>
    </row>
    <row r="1217" customFormat="false" ht="15.75" hidden="false" customHeight="false" outlineLevel="0" collapsed="false">
      <c r="A1217" s="806" t="n">
        <v>160</v>
      </c>
      <c r="B1217" s="919"/>
      <c r="C1217" s="907" t="n">
        <v>2110</v>
      </c>
      <c r="D1217" s="970" t="s">
        <v>617</v>
      </c>
      <c r="E1217" s="728" t="n">
        <f aca="false">F1217+G1217+H1217</f>
        <v>0</v>
      </c>
      <c r="F1217" s="803"/>
      <c r="G1217" s="792"/>
      <c r="H1217" s="1478"/>
      <c r="I1217" s="803"/>
      <c r="J1217" s="792"/>
      <c r="K1217" s="1478"/>
      <c r="L1217" s="728" t="n">
        <f aca="false">I1217+J1217+K1217</f>
        <v>0</v>
      </c>
      <c r="M1217" s="1477" t="str">
        <f aca="false">(IF($E1217&lt;&gt;0,$M$2,IF($L1217&lt;&gt;0,$M$2,"")))</f>
        <v/>
      </c>
      <c r="N1217" s="1059"/>
    </row>
    <row r="1218" customFormat="false" ht="15.75" hidden="false" customHeight="false" outlineLevel="0" collapsed="false">
      <c r="A1218" s="806" t="n">
        <v>165</v>
      </c>
      <c r="B1218" s="967"/>
      <c r="C1218" s="920" t="n">
        <v>2120</v>
      </c>
      <c r="D1218" s="925" t="s">
        <v>618</v>
      </c>
      <c r="E1218" s="735" t="n">
        <f aca="false">F1218+G1218+H1218</f>
        <v>0</v>
      </c>
      <c r="F1218" s="793"/>
      <c r="G1218" s="794"/>
      <c r="H1218" s="1480"/>
      <c r="I1218" s="793"/>
      <c r="J1218" s="794"/>
      <c r="K1218" s="1480"/>
      <c r="L1218" s="735" t="n">
        <f aca="false">I1218+J1218+K1218</f>
        <v>0</v>
      </c>
      <c r="M1218" s="1477" t="str">
        <f aca="false">(IF($E1218&lt;&gt;0,$M$2,IF($L1218&lt;&gt;0,$M$2,"")))</f>
        <v/>
      </c>
      <c r="N1218" s="1059"/>
    </row>
    <row r="1219" customFormat="false" ht="15.75" hidden="false" customHeight="false" outlineLevel="0" collapsed="false">
      <c r="A1219" s="806" t="n">
        <v>175</v>
      </c>
      <c r="B1219" s="967"/>
      <c r="C1219" s="920" t="n">
        <v>2125</v>
      </c>
      <c r="D1219" s="925" t="s">
        <v>619</v>
      </c>
      <c r="E1219" s="735" t="n">
        <f aca="false">F1219+G1219+H1219</f>
        <v>0</v>
      </c>
      <c r="F1219" s="736" t="n">
        <v>0</v>
      </c>
      <c r="G1219" s="737" t="n">
        <v>0</v>
      </c>
      <c r="H1219" s="738" t="n">
        <v>0</v>
      </c>
      <c r="I1219" s="736" t="n">
        <v>0</v>
      </c>
      <c r="J1219" s="737" t="n">
        <v>0</v>
      </c>
      <c r="K1219" s="738" t="n">
        <v>0</v>
      </c>
      <c r="L1219" s="735" t="n">
        <f aca="false">I1219+J1219+K1219</f>
        <v>0</v>
      </c>
      <c r="M1219" s="1477" t="str">
        <f aca="false">(IF($E1219&lt;&gt;0,$M$2,IF($L1219&lt;&gt;0,$M$2,"")))</f>
        <v/>
      </c>
      <c r="N1219" s="1059"/>
    </row>
    <row r="1220" customFormat="false" ht="15.75" hidden="false" customHeight="false" outlineLevel="0" collapsed="false">
      <c r="A1220" s="806" t="n">
        <v>180</v>
      </c>
      <c r="B1220" s="918"/>
      <c r="C1220" s="920" t="n">
        <v>2140</v>
      </c>
      <c r="D1220" s="925" t="s">
        <v>620</v>
      </c>
      <c r="E1220" s="735" t="n">
        <f aca="false">F1220+G1220+H1220</f>
        <v>0</v>
      </c>
      <c r="F1220" s="736" t="n">
        <v>0</v>
      </c>
      <c r="G1220" s="737" t="n">
        <v>0</v>
      </c>
      <c r="H1220" s="738" t="n">
        <v>0</v>
      </c>
      <c r="I1220" s="736" t="n">
        <v>0</v>
      </c>
      <c r="J1220" s="737" t="n">
        <v>0</v>
      </c>
      <c r="K1220" s="738" t="n">
        <v>0</v>
      </c>
      <c r="L1220" s="735" t="n">
        <f aca="false">I1220+J1220+K1220</f>
        <v>0</v>
      </c>
      <c r="M1220" s="1477" t="str">
        <f aca="false">(IF($E1220&lt;&gt;0,$M$2,IF($L1220&lt;&gt;0,$M$2,"")))</f>
        <v/>
      </c>
      <c r="N1220" s="1059"/>
    </row>
    <row r="1221" customFormat="false" ht="15.75" hidden="false" customHeight="false" outlineLevel="0" collapsed="false">
      <c r="A1221" s="806" t="n">
        <v>185</v>
      </c>
      <c r="B1221" s="919"/>
      <c r="C1221" s="912" t="n">
        <v>2190</v>
      </c>
      <c r="D1221" s="971" t="s">
        <v>621</v>
      </c>
      <c r="E1221" s="757" t="n">
        <f aca="false">F1221+G1221+H1221</f>
        <v>0</v>
      </c>
      <c r="F1221" s="799"/>
      <c r="G1221" s="800"/>
      <c r="H1221" s="1479"/>
      <c r="I1221" s="799"/>
      <c r="J1221" s="800"/>
      <c r="K1221" s="1479"/>
      <c r="L1221" s="757" t="n">
        <f aca="false">I1221+J1221+K1221</f>
        <v>0</v>
      </c>
      <c r="M1221" s="1477" t="str">
        <f aca="false">(IF($E1221&lt;&gt;0,$M$2,IF($L1221&lt;&gt;0,$M$2,"")))</f>
        <v/>
      </c>
      <c r="N1221" s="1059"/>
    </row>
    <row r="1222" customFormat="false" ht="15.75" hidden="false" customHeight="false" outlineLevel="0" collapsed="false">
      <c r="A1222" s="806" t="n">
        <v>190</v>
      </c>
      <c r="B1222" s="900" t="n">
        <v>2200</v>
      </c>
      <c r="C1222" s="965" t="s">
        <v>622</v>
      </c>
      <c r="D1222" s="965"/>
      <c r="E1222" s="936" t="n">
        <f aca="false">SUM(E1223:E1224)</f>
        <v>0</v>
      </c>
      <c r="F1222" s="903" t="n">
        <f aca="false">SUM(F1223:F1224)</f>
        <v>0</v>
      </c>
      <c r="G1222" s="904" t="n">
        <f aca="false">SUM(G1223:G1224)</f>
        <v>0</v>
      </c>
      <c r="H1222" s="543" t="n">
        <f aca="false">SUM(H1223:H1224)</f>
        <v>0</v>
      </c>
      <c r="I1222" s="903" t="n">
        <f aca="false">SUM(I1223:I1224)</f>
        <v>0</v>
      </c>
      <c r="J1222" s="904" t="n">
        <f aca="false">SUM(J1223:J1224)</f>
        <v>0</v>
      </c>
      <c r="K1222" s="543" t="n">
        <f aca="false">SUM(K1223:K1224)</f>
        <v>0</v>
      </c>
      <c r="L1222" s="936" t="n">
        <f aca="false">SUM(L1223:L1224)</f>
        <v>0</v>
      </c>
      <c r="M1222" s="1477" t="str">
        <f aca="false">(IF($E1222&lt;&gt;0,$M$2,IF($L1222&lt;&gt;0,$M$2,"")))</f>
        <v/>
      </c>
      <c r="N1222" s="1059"/>
    </row>
    <row r="1223" customFormat="false" ht="15.75" hidden="false" customHeight="false" outlineLevel="0" collapsed="false">
      <c r="A1223" s="806" t="n">
        <v>200</v>
      </c>
      <c r="B1223" s="919"/>
      <c r="C1223" s="907" t="n">
        <v>2221</v>
      </c>
      <c r="D1223" s="908" t="s">
        <v>623</v>
      </c>
      <c r="E1223" s="728" t="n">
        <f aca="false">F1223+G1223+H1223</f>
        <v>0</v>
      </c>
      <c r="F1223" s="803"/>
      <c r="G1223" s="792"/>
      <c r="H1223" s="1478"/>
      <c r="I1223" s="803"/>
      <c r="J1223" s="792"/>
      <c r="K1223" s="1478"/>
      <c r="L1223" s="728" t="n">
        <f aca="false">I1223+J1223+K1223</f>
        <v>0</v>
      </c>
      <c r="M1223" s="1477" t="str">
        <f aca="false">(IF($E1223&lt;&gt;0,$M$2,IF($L1223&lt;&gt;0,$M$2,"")))</f>
        <v/>
      </c>
      <c r="N1223" s="1059"/>
    </row>
    <row r="1224" customFormat="false" ht="15.75" hidden="false" customHeight="false" outlineLevel="0" collapsed="false">
      <c r="A1224" s="806" t="n">
        <v>200</v>
      </c>
      <c r="B1224" s="919"/>
      <c r="C1224" s="912" t="n">
        <v>2224</v>
      </c>
      <c r="D1224" s="913" t="s">
        <v>624</v>
      </c>
      <c r="E1224" s="757" t="n">
        <f aca="false">F1224+G1224+H1224</f>
        <v>0</v>
      </c>
      <c r="F1224" s="799"/>
      <c r="G1224" s="800"/>
      <c r="H1224" s="1479"/>
      <c r="I1224" s="799"/>
      <c r="J1224" s="800"/>
      <c r="K1224" s="1479"/>
      <c r="L1224" s="757" t="n">
        <f aca="false">I1224+J1224+K1224</f>
        <v>0</v>
      </c>
      <c r="M1224" s="1477" t="str">
        <f aca="false">(IF($E1224&lt;&gt;0,$M$2,IF($L1224&lt;&gt;0,$M$2,"")))</f>
        <v/>
      </c>
      <c r="N1224" s="1059"/>
    </row>
    <row r="1225" customFormat="false" ht="15.75" hidden="false" customHeight="false" outlineLevel="0" collapsed="false">
      <c r="A1225" s="806" t="n">
        <v>205</v>
      </c>
      <c r="B1225" s="900" t="n">
        <v>2500</v>
      </c>
      <c r="C1225" s="965" t="s">
        <v>625</v>
      </c>
      <c r="D1225" s="965"/>
      <c r="E1225" s="936" t="n">
        <f aca="false">F1225+G1225+H1225</f>
        <v>0</v>
      </c>
      <c r="F1225" s="1481"/>
      <c r="G1225" s="1482"/>
      <c r="H1225" s="1483"/>
      <c r="I1225" s="1481"/>
      <c r="J1225" s="1482"/>
      <c r="K1225" s="1483"/>
      <c r="L1225" s="936" t="n">
        <f aca="false">I1225+J1225+K1225</f>
        <v>0</v>
      </c>
      <c r="M1225" s="1477" t="str">
        <f aca="false">(IF($E1225&lt;&gt;0,$M$2,IF($L1225&lt;&gt;0,$M$2,"")))</f>
        <v/>
      </c>
      <c r="N1225" s="1059"/>
    </row>
    <row r="1226" customFormat="false" ht="15.75" hidden="false" customHeight="true" outlineLevel="0" collapsed="false">
      <c r="A1226" s="806" t="n">
        <v>210</v>
      </c>
      <c r="B1226" s="900" t="n">
        <v>2600</v>
      </c>
      <c r="C1226" s="972" t="s">
        <v>626</v>
      </c>
      <c r="D1226" s="972"/>
      <c r="E1226" s="936" t="n">
        <f aca="false">F1226+G1226+H1226</f>
        <v>0</v>
      </c>
      <c r="F1226" s="1481"/>
      <c r="G1226" s="1482"/>
      <c r="H1226" s="1483"/>
      <c r="I1226" s="1481"/>
      <c r="J1226" s="1482"/>
      <c r="K1226" s="1483"/>
      <c r="L1226" s="936" t="n">
        <f aca="false">I1226+J1226+K1226</f>
        <v>0</v>
      </c>
      <c r="M1226" s="1477" t="str">
        <f aca="false">(IF($E1226&lt;&gt;0,$M$2,IF($L1226&lt;&gt;0,$M$2,"")))</f>
        <v/>
      </c>
      <c r="N1226" s="1059"/>
    </row>
    <row r="1227" customFormat="false" ht="15.75" hidden="false" customHeight="true" outlineLevel="0" collapsed="false">
      <c r="A1227" s="806" t="n">
        <v>215</v>
      </c>
      <c r="B1227" s="900" t="n">
        <v>2700</v>
      </c>
      <c r="C1227" s="972" t="s">
        <v>627</v>
      </c>
      <c r="D1227" s="972"/>
      <c r="E1227" s="936" t="n">
        <f aca="false">F1227+G1227+H1227</f>
        <v>0</v>
      </c>
      <c r="F1227" s="1481"/>
      <c r="G1227" s="1482"/>
      <c r="H1227" s="1483"/>
      <c r="I1227" s="1481"/>
      <c r="J1227" s="1482"/>
      <c r="K1227" s="1483"/>
      <c r="L1227" s="936" t="n">
        <f aca="false">I1227+J1227+K1227</f>
        <v>0</v>
      </c>
      <c r="M1227" s="1477" t="str">
        <f aca="false">(IF($E1227&lt;&gt;0,$M$2,IF($L1227&lt;&gt;0,$M$2,"")))</f>
        <v/>
      </c>
      <c r="N1227" s="1059"/>
    </row>
    <row r="1228" customFormat="false" ht="36" hidden="false" customHeight="true" outlineLevel="0" collapsed="false">
      <c r="A1228" s="805" t="n">
        <v>220</v>
      </c>
      <c r="B1228" s="900" t="n">
        <v>2800</v>
      </c>
      <c r="C1228" s="972" t="s">
        <v>923</v>
      </c>
      <c r="D1228" s="972"/>
      <c r="E1228" s="936" t="n">
        <f aca="false">F1228+G1228+H1228</f>
        <v>0</v>
      </c>
      <c r="F1228" s="1481"/>
      <c r="G1228" s="1482"/>
      <c r="H1228" s="1483"/>
      <c r="I1228" s="1481"/>
      <c r="J1228" s="1482"/>
      <c r="K1228" s="1483"/>
      <c r="L1228" s="936" t="n">
        <f aca="false">I1228+J1228+K1228</f>
        <v>0</v>
      </c>
      <c r="M1228" s="1477" t="str">
        <f aca="false">(IF($E1228&lt;&gt;0,$M$2,IF($L1228&lt;&gt;0,$M$2,"")))</f>
        <v/>
      </c>
      <c r="N1228" s="1059"/>
    </row>
    <row r="1229" customFormat="false" ht="15.75" hidden="false" customHeight="false" outlineLevel="0" collapsed="false">
      <c r="A1229" s="806" t="n">
        <v>225</v>
      </c>
      <c r="B1229" s="900" t="n">
        <v>2900</v>
      </c>
      <c r="C1229" s="965" t="s">
        <v>629</v>
      </c>
      <c r="D1229" s="965"/>
      <c r="E1229" s="936" t="n">
        <f aca="false">SUM(E1230:E1237)</f>
        <v>0</v>
      </c>
      <c r="F1229" s="903" t="n">
        <f aca="false">SUM(F1230:F1237)</f>
        <v>0</v>
      </c>
      <c r="G1229" s="903" t="n">
        <f aca="false">SUM(G1230:G1237)</f>
        <v>0</v>
      </c>
      <c r="H1229" s="903" t="n">
        <f aca="false">SUM(H1230:H1237)</f>
        <v>0</v>
      </c>
      <c r="I1229" s="903" t="n">
        <f aca="false">SUM(I1230:I1237)</f>
        <v>0</v>
      </c>
      <c r="J1229" s="903" t="n">
        <f aca="false">SUM(J1230:J1237)</f>
        <v>0</v>
      </c>
      <c r="K1229" s="903" t="n">
        <f aca="false">SUM(K1230:K1237)</f>
        <v>0</v>
      </c>
      <c r="L1229" s="903" t="n">
        <f aca="false">SUM(L1230:L1237)</f>
        <v>0</v>
      </c>
      <c r="M1229" s="1477" t="str">
        <f aca="false">(IF($E1229&lt;&gt;0,$M$2,IF($L1229&lt;&gt;0,$M$2,"")))</f>
        <v/>
      </c>
      <c r="N1229" s="1059"/>
    </row>
    <row r="1230" customFormat="false" ht="15.75" hidden="false" customHeight="false" outlineLevel="0" collapsed="false">
      <c r="A1230" s="806" t="n">
        <v>230</v>
      </c>
      <c r="B1230" s="967"/>
      <c r="C1230" s="907" t="n">
        <v>2910</v>
      </c>
      <c r="D1230" s="974" t="s">
        <v>630</v>
      </c>
      <c r="E1230" s="728" t="n">
        <f aca="false">F1230+G1230+H1230</f>
        <v>0</v>
      </c>
      <c r="F1230" s="803"/>
      <c r="G1230" s="792"/>
      <c r="H1230" s="1478"/>
      <c r="I1230" s="803"/>
      <c r="J1230" s="792"/>
      <c r="K1230" s="1478"/>
      <c r="L1230" s="728" t="n">
        <f aca="false">I1230+J1230+K1230</f>
        <v>0</v>
      </c>
      <c r="M1230" s="1477" t="str">
        <f aca="false">(IF($E1230&lt;&gt;0,$M$2,IF($L1230&lt;&gt;0,$M$2,"")))</f>
        <v/>
      </c>
      <c r="N1230" s="1059"/>
    </row>
    <row r="1231" customFormat="false" ht="15.75" hidden="false" customHeight="false" outlineLevel="0" collapsed="false">
      <c r="A1231" s="806" t="n">
        <v>245</v>
      </c>
      <c r="B1231" s="967"/>
      <c r="C1231" s="907" t="n">
        <v>2920</v>
      </c>
      <c r="D1231" s="974" t="s">
        <v>631</v>
      </c>
      <c r="E1231" s="728" t="n">
        <f aca="false">F1231+G1231+H1231</f>
        <v>0</v>
      </c>
      <c r="F1231" s="803"/>
      <c r="G1231" s="792"/>
      <c r="H1231" s="1478"/>
      <c r="I1231" s="803"/>
      <c r="J1231" s="792"/>
      <c r="K1231" s="1478"/>
      <c r="L1231" s="728" t="n">
        <f aca="false">I1231+J1231+K1231</f>
        <v>0</v>
      </c>
      <c r="M1231" s="1477" t="str">
        <f aca="false">(IF($E1231&lt;&gt;0,$M$2,IF($L1231&lt;&gt;0,$M$2,"")))</f>
        <v/>
      </c>
      <c r="N1231" s="1059"/>
    </row>
    <row r="1232" customFormat="false" ht="31.5" hidden="false" customHeight="false" outlineLevel="0" collapsed="false">
      <c r="A1232" s="805" t="n">
        <v>220</v>
      </c>
      <c r="B1232" s="967"/>
      <c r="C1232" s="949" t="n">
        <v>2969</v>
      </c>
      <c r="D1232" s="975" t="s">
        <v>632</v>
      </c>
      <c r="E1232" s="951" t="n">
        <f aca="false">F1232+G1232+H1232</f>
        <v>0</v>
      </c>
      <c r="F1232" s="1145"/>
      <c r="G1232" s="1146"/>
      <c r="H1232" s="1486"/>
      <c r="I1232" s="1145"/>
      <c r="J1232" s="1146"/>
      <c r="K1232" s="1486"/>
      <c r="L1232" s="951" t="n">
        <f aca="false">I1232+J1232+K1232</f>
        <v>0</v>
      </c>
      <c r="M1232" s="1477" t="str">
        <f aca="false">(IF($E1232&lt;&gt;0,$M$2,IF($L1232&lt;&gt;0,$M$2,"")))</f>
        <v/>
      </c>
      <c r="N1232" s="1059"/>
    </row>
    <row r="1233" customFormat="false" ht="31.5" hidden="false" customHeight="false" outlineLevel="0" collapsed="false">
      <c r="A1233" s="806" t="n">
        <v>225</v>
      </c>
      <c r="B1233" s="967"/>
      <c r="C1233" s="976" t="n">
        <v>2970</v>
      </c>
      <c r="D1233" s="977" t="s">
        <v>633</v>
      </c>
      <c r="E1233" s="978" t="n">
        <f aca="false">F1233+G1233+H1233</f>
        <v>0</v>
      </c>
      <c r="F1233" s="1383"/>
      <c r="G1233" s="1384"/>
      <c r="H1233" s="1488"/>
      <c r="I1233" s="1383"/>
      <c r="J1233" s="1384"/>
      <c r="K1233" s="1488"/>
      <c r="L1233" s="978" t="n">
        <f aca="false">I1233+J1233+K1233</f>
        <v>0</v>
      </c>
      <c r="M1233" s="1477" t="str">
        <f aca="false">(IF($E1233&lt;&gt;0,$M$2,IF($L1233&lt;&gt;0,$M$2,"")))</f>
        <v/>
      </c>
      <c r="N1233" s="1059"/>
    </row>
    <row r="1234" customFormat="false" ht="15.75" hidden="false" customHeight="false" outlineLevel="0" collapsed="false">
      <c r="A1234" s="806" t="n">
        <v>230</v>
      </c>
      <c r="B1234" s="967"/>
      <c r="C1234" s="958" t="n">
        <v>2989</v>
      </c>
      <c r="D1234" s="982" t="s">
        <v>634</v>
      </c>
      <c r="E1234" s="960" t="n">
        <f aca="false">F1234+G1234+H1234</f>
        <v>0</v>
      </c>
      <c r="F1234" s="1315"/>
      <c r="G1234" s="1316"/>
      <c r="H1234" s="1487"/>
      <c r="I1234" s="1315"/>
      <c r="J1234" s="1316"/>
      <c r="K1234" s="1487"/>
      <c r="L1234" s="960" t="n">
        <f aca="false">I1234+J1234+K1234</f>
        <v>0</v>
      </c>
      <c r="M1234" s="1477" t="str">
        <f aca="false">(IF($E1234&lt;&gt;0,$M$2,IF($L1234&lt;&gt;0,$M$2,"")))</f>
        <v/>
      </c>
      <c r="N1234" s="1059"/>
    </row>
    <row r="1235" customFormat="false" ht="31.5" hidden="false" customHeight="false" outlineLevel="0" collapsed="false">
      <c r="A1235" s="806" t="n">
        <v>235</v>
      </c>
      <c r="B1235" s="919"/>
      <c r="C1235" s="943" t="n">
        <v>2990</v>
      </c>
      <c r="D1235" s="983" t="s">
        <v>635</v>
      </c>
      <c r="E1235" s="945" t="n">
        <f aca="false">F1235+G1235+H1235</f>
        <v>0</v>
      </c>
      <c r="F1235" s="1141"/>
      <c r="G1235" s="1142"/>
      <c r="H1235" s="1485"/>
      <c r="I1235" s="1141"/>
      <c r="J1235" s="1142"/>
      <c r="K1235" s="1485"/>
      <c r="L1235" s="945" t="n">
        <f aca="false">I1235+J1235+K1235</f>
        <v>0</v>
      </c>
      <c r="M1235" s="1477" t="str">
        <f aca="false">(IF($E1235&lt;&gt;0,$M$2,IF($L1235&lt;&gt;0,$M$2,"")))</f>
        <v/>
      </c>
      <c r="N1235" s="1059"/>
    </row>
    <row r="1236" customFormat="false" ht="15.75" hidden="false" customHeight="false" outlineLevel="0" collapsed="false">
      <c r="A1236" s="806" t="n">
        <v>240</v>
      </c>
      <c r="B1236" s="919"/>
      <c r="C1236" s="943" t="n">
        <v>2991</v>
      </c>
      <c r="D1236" s="983" t="s">
        <v>636</v>
      </c>
      <c r="E1236" s="945" t="n">
        <f aca="false">F1236+G1236+H1236</f>
        <v>0</v>
      </c>
      <c r="F1236" s="1141"/>
      <c r="G1236" s="1142"/>
      <c r="H1236" s="1485"/>
      <c r="I1236" s="1141"/>
      <c r="J1236" s="1142"/>
      <c r="K1236" s="1485"/>
      <c r="L1236" s="945" t="n">
        <f aca="false">I1236+J1236+K1236</f>
        <v>0</v>
      </c>
      <c r="M1236" s="1477" t="str">
        <f aca="false">(IF($E1236&lt;&gt;0,$M$2,IF($L1236&lt;&gt;0,$M$2,"")))</f>
        <v/>
      </c>
      <c r="N1236" s="1059"/>
    </row>
    <row r="1237" customFormat="false" ht="15.75" hidden="false" customHeight="false" outlineLevel="0" collapsed="false">
      <c r="A1237" s="806" t="n">
        <v>245</v>
      </c>
      <c r="B1237" s="919"/>
      <c r="C1237" s="912" t="n">
        <v>2992</v>
      </c>
      <c r="D1237" s="984" t="s">
        <v>637</v>
      </c>
      <c r="E1237" s="757" t="n">
        <f aca="false">F1237+G1237+H1237</f>
        <v>0</v>
      </c>
      <c r="F1237" s="799"/>
      <c r="G1237" s="800"/>
      <c r="H1237" s="1479"/>
      <c r="I1237" s="799"/>
      <c r="J1237" s="800"/>
      <c r="K1237" s="1479"/>
      <c r="L1237" s="757" t="n">
        <f aca="false">I1237+J1237+K1237</f>
        <v>0</v>
      </c>
      <c r="M1237" s="1477" t="str">
        <f aca="false">(IF($E1237&lt;&gt;0,$M$2,IF($L1237&lt;&gt;0,$M$2,"")))</f>
        <v/>
      </c>
      <c r="N1237" s="1059"/>
    </row>
    <row r="1238" customFormat="false" ht="15.75" hidden="false" customHeight="false" outlineLevel="0" collapsed="false">
      <c r="A1238" s="805" t="n">
        <v>250</v>
      </c>
      <c r="B1238" s="900" t="n">
        <v>3300</v>
      </c>
      <c r="C1238" s="985" t="s">
        <v>638</v>
      </c>
      <c r="D1238" s="986"/>
      <c r="E1238" s="936" t="n">
        <f aca="false">SUM(E1239:E1244)</f>
        <v>0</v>
      </c>
      <c r="F1238" s="903" t="n">
        <f aca="false">SUM(F1239:F1244)</f>
        <v>0</v>
      </c>
      <c r="G1238" s="904" t="n">
        <f aca="false">SUM(G1239:G1244)</f>
        <v>0</v>
      </c>
      <c r="H1238" s="543" t="n">
        <f aca="false">SUM(H1239:H1244)</f>
        <v>0</v>
      </c>
      <c r="I1238" s="903" t="n">
        <f aca="false">SUM(I1239:I1244)</f>
        <v>0</v>
      </c>
      <c r="J1238" s="904" t="n">
        <f aca="false">SUM(J1239:J1244)</f>
        <v>0</v>
      </c>
      <c r="K1238" s="543" t="n">
        <f aca="false">SUM(K1239:K1244)</f>
        <v>0</v>
      </c>
      <c r="L1238" s="936" t="n">
        <f aca="false">SUM(L1239:L1244)</f>
        <v>0</v>
      </c>
      <c r="M1238" s="1477" t="str">
        <f aca="false">(IF($E1238&lt;&gt;0,$M$2,IF($L1238&lt;&gt;0,$M$2,"")))</f>
        <v/>
      </c>
      <c r="N1238" s="1059"/>
    </row>
    <row r="1239" customFormat="false" ht="15.75" hidden="false" customHeight="false" outlineLevel="0" collapsed="false">
      <c r="A1239" s="806" t="n">
        <v>255</v>
      </c>
      <c r="B1239" s="918"/>
      <c r="C1239" s="907" t="n">
        <v>3301</v>
      </c>
      <c r="D1239" s="987" t="s">
        <v>639</v>
      </c>
      <c r="E1239" s="728" t="n">
        <f aca="false">F1239+G1239+H1239</f>
        <v>0</v>
      </c>
      <c r="F1239" s="729" t="n">
        <v>0</v>
      </c>
      <c r="G1239" s="730" t="n">
        <v>0</v>
      </c>
      <c r="H1239" s="731" t="n">
        <v>0</v>
      </c>
      <c r="I1239" s="729" t="n">
        <v>0</v>
      </c>
      <c r="J1239" s="730" t="n">
        <v>0</v>
      </c>
      <c r="K1239" s="731" t="n">
        <v>0</v>
      </c>
      <c r="L1239" s="728" t="n">
        <f aca="false">I1239+J1239+K1239</f>
        <v>0</v>
      </c>
      <c r="M1239" s="1477" t="str">
        <f aca="false">(IF($E1239&lt;&gt;0,$M$2,IF($L1239&lt;&gt;0,$M$2,"")))</f>
        <v/>
      </c>
      <c r="N1239" s="1059"/>
    </row>
    <row r="1240" customFormat="false" ht="15.75" hidden="false" customHeight="false" outlineLevel="0" collapsed="false">
      <c r="A1240" s="806" t="n">
        <v>265</v>
      </c>
      <c r="B1240" s="918"/>
      <c r="C1240" s="920" t="n">
        <v>3302</v>
      </c>
      <c r="D1240" s="988" t="s">
        <v>640</v>
      </c>
      <c r="E1240" s="735" t="n">
        <f aca="false">F1240+G1240+H1240</f>
        <v>0</v>
      </c>
      <c r="F1240" s="736" t="n">
        <v>0</v>
      </c>
      <c r="G1240" s="737" t="n">
        <v>0</v>
      </c>
      <c r="H1240" s="738" t="n">
        <v>0</v>
      </c>
      <c r="I1240" s="736" t="n">
        <v>0</v>
      </c>
      <c r="J1240" s="737" t="n">
        <v>0</v>
      </c>
      <c r="K1240" s="738" t="n">
        <v>0</v>
      </c>
      <c r="L1240" s="735" t="n">
        <f aca="false">I1240+J1240+K1240</f>
        <v>0</v>
      </c>
      <c r="M1240" s="1477" t="str">
        <f aca="false">(IF($E1240&lt;&gt;0,$M$2,IF($L1240&lt;&gt;0,$M$2,"")))</f>
        <v/>
      </c>
      <c r="N1240" s="1059"/>
    </row>
    <row r="1241" customFormat="false" ht="15.75" hidden="false" customHeight="false" outlineLevel="0" collapsed="false">
      <c r="A1241" s="805" t="n">
        <v>270</v>
      </c>
      <c r="B1241" s="918"/>
      <c r="C1241" s="920" t="n">
        <v>3303</v>
      </c>
      <c r="D1241" s="988" t="s">
        <v>641</v>
      </c>
      <c r="E1241" s="735" t="n">
        <f aca="false">F1241+G1241+H1241</f>
        <v>0</v>
      </c>
      <c r="F1241" s="736" t="n">
        <v>0</v>
      </c>
      <c r="G1241" s="737" t="n">
        <v>0</v>
      </c>
      <c r="H1241" s="738" t="n">
        <v>0</v>
      </c>
      <c r="I1241" s="736" t="n">
        <v>0</v>
      </c>
      <c r="J1241" s="737" t="n">
        <v>0</v>
      </c>
      <c r="K1241" s="738" t="n">
        <v>0</v>
      </c>
      <c r="L1241" s="735" t="n">
        <f aca="false">I1241+J1241+K1241</f>
        <v>0</v>
      </c>
      <c r="M1241" s="1477" t="str">
        <f aca="false">(IF($E1241&lt;&gt;0,$M$2,IF($L1241&lt;&gt;0,$M$2,"")))</f>
        <v/>
      </c>
      <c r="N1241" s="1059"/>
    </row>
    <row r="1242" customFormat="false" ht="15.75" hidden="false" customHeight="false" outlineLevel="0" collapsed="false">
      <c r="A1242" s="805" t="n">
        <v>290</v>
      </c>
      <c r="B1242" s="918"/>
      <c r="C1242" s="920" t="n">
        <v>3304</v>
      </c>
      <c r="D1242" s="988" t="s">
        <v>642</v>
      </c>
      <c r="E1242" s="735" t="n">
        <f aca="false">F1242+G1242+H1242</f>
        <v>0</v>
      </c>
      <c r="F1242" s="736" t="n">
        <v>0</v>
      </c>
      <c r="G1242" s="737" t="n">
        <v>0</v>
      </c>
      <c r="H1242" s="738" t="n">
        <v>0</v>
      </c>
      <c r="I1242" s="736" t="n">
        <v>0</v>
      </c>
      <c r="J1242" s="737" t="n">
        <v>0</v>
      </c>
      <c r="K1242" s="738" t="n">
        <v>0</v>
      </c>
      <c r="L1242" s="735" t="n">
        <f aca="false">I1242+J1242+K1242</f>
        <v>0</v>
      </c>
      <c r="M1242" s="1477" t="str">
        <f aca="false">(IF($E1242&lt;&gt;0,$M$2,IF($L1242&lt;&gt;0,$M$2,"")))</f>
        <v/>
      </c>
      <c r="N1242" s="1059"/>
    </row>
    <row r="1243" customFormat="false" ht="15.75" hidden="false" customHeight="false" outlineLevel="0" collapsed="false">
      <c r="A1243" s="973" t="n">
        <v>320</v>
      </c>
      <c r="B1243" s="918"/>
      <c r="C1243" s="920" t="n">
        <v>3305</v>
      </c>
      <c r="D1243" s="988" t="s">
        <v>643</v>
      </c>
      <c r="E1243" s="735" t="n">
        <f aca="false">F1243+G1243+H1243</f>
        <v>0</v>
      </c>
      <c r="F1243" s="736" t="n">
        <v>0</v>
      </c>
      <c r="G1243" s="737" t="n">
        <v>0</v>
      </c>
      <c r="H1243" s="738" t="n">
        <v>0</v>
      </c>
      <c r="I1243" s="736" t="n">
        <v>0</v>
      </c>
      <c r="J1243" s="737" t="n">
        <v>0</v>
      </c>
      <c r="K1243" s="738" t="n">
        <v>0</v>
      </c>
      <c r="L1243" s="735" t="n">
        <f aca="false">I1243+J1243+K1243</f>
        <v>0</v>
      </c>
      <c r="M1243" s="1477" t="str">
        <f aca="false">(IF($E1243&lt;&gt;0,$M$2,IF($L1243&lt;&gt;0,$M$2,"")))</f>
        <v/>
      </c>
      <c r="N1243" s="1059"/>
    </row>
    <row r="1244" customFormat="false" ht="31.5" hidden="false" customHeight="false" outlineLevel="0" collapsed="false">
      <c r="A1244" s="805" t="n">
        <v>330</v>
      </c>
      <c r="B1244" s="918"/>
      <c r="C1244" s="912" t="n">
        <v>3306</v>
      </c>
      <c r="D1244" s="990" t="s">
        <v>644</v>
      </c>
      <c r="E1244" s="757" t="n">
        <f aca="false">F1244+G1244+H1244</f>
        <v>0</v>
      </c>
      <c r="F1244" s="758" t="n">
        <v>0</v>
      </c>
      <c r="G1244" s="759" t="n">
        <v>0</v>
      </c>
      <c r="H1244" s="760" t="n">
        <v>0</v>
      </c>
      <c r="I1244" s="758" t="n">
        <v>0</v>
      </c>
      <c r="J1244" s="759" t="n">
        <v>0</v>
      </c>
      <c r="K1244" s="760" t="n">
        <v>0</v>
      </c>
      <c r="L1244" s="757" t="n">
        <f aca="false">I1244+J1244+K1244</f>
        <v>0</v>
      </c>
      <c r="M1244" s="1477" t="str">
        <f aca="false">(IF($E1244&lt;&gt;0,$M$2,IF($L1244&lt;&gt;0,$M$2,"")))</f>
        <v/>
      </c>
      <c r="N1244" s="1059"/>
    </row>
    <row r="1245" customFormat="false" ht="15.75" hidden="false" customHeight="false" outlineLevel="0" collapsed="false">
      <c r="A1245" s="805" t="n">
        <v>350</v>
      </c>
      <c r="B1245" s="900" t="n">
        <v>3900</v>
      </c>
      <c r="C1245" s="965" t="s">
        <v>645</v>
      </c>
      <c r="D1245" s="965"/>
      <c r="E1245" s="936" t="n">
        <f aca="false">F1245+G1245+H1245</f>
        <v>0</v>
      </c>
      <c r="F1245" s="787" t="n">
        <v>0</v>
      </c>
      <c r="G1245" s="788" t="n">
        <v>0</v>
      </c>
      <c r="H1245" s="789" t="n">
        <v>0</v>
      </c>
      <c r="I1245" s="787" t="n">
        <v>0</v>
      </c>
      <c r="J1245" s="788" t="n">
        <v>0</v>
      </c>
      <c r="K1245" s="789" t="n">
        <v>0</v>
      </c>
      <c r="L1245" s="936" t="n">
        <f aca="false">I1245+J1245+K1245</f>
        <v>0</v>
      </c>
      <c r="M1245" s="1477" t="str">
        <f aca="false">(IF($E1245&lt;&gt;0,$M$2,IF($L1245&lt;&gt;0,$M$2,"")))</f>
        <v/>
      </c>
      <c r="N1245" s="1059"/>
    </row>
    <row r="1246" customFormat="false" ht="15.75" hidden="false" customHeight="false" outlineLevel="0" collapsed="false">
      <c r="A1246" s="806" t="n">
        <v>355</v>
      </c>
      <c r="B1246" s="900" t="n">
        <v>4000</v>
      </c>
      <c r="C1246" s="965" t="s">
        <v>646</v>
      </c>
      <c r="D1246" s="965"/>
      <c r="E1246" s="936" t="n">
        <f aca="false">F1246+G1246+H1246</f>
        <v>0</v>
      </c>
      <c r="F1246" s="1481"/>
      <c r="G1246" s="1482"/>
      <c r="H1246" s="1483"/>
      <c r="I1246" s="1481"/>
      <c r="J1246" s="1482"/>
      <c r="K1246" s="1483"/>
      <c r="L1246" s="936" t="n">
        <f aca="false">I1246+J1246+K1246</f>
        <v>0</v>
      </c>
      <c r="M1246" s="1477" t="str">
        <f aca="false">(IF($E1246&lt;&gt;0,$M$2,IF($L1246&lt;&gt;0,$M$2,"")))</f>
        <v/>
      </c>
      <c r="N1246" s="1059"/>
    </row>
    <row r="1247" customFormat="false" ht="15.75" hidden="false" customHeight="false" outlineLevel="0" collapsed="false">
      <c r="A1247" s="806" t="n">
        <v>355</v>
      </c>
      <c r="B1247" s="900" t="n">
        <v>4100</v>
      </c>
      <c r="C1247" s="965" t="s">
        <v>647</v>
      </c>
      <c r="D1247" s="965"/>
      <c r="E1247" s="936" t="n">
        <f aca="false">F1247+G1247+H1247</f>
        <v>0</v>
      </c>
      <c r="F1247" s="1481"/>
      <c r="G1247" s="1482"/>
      <c r="H1247" s="1483"/>
      <c r="I1247" s="1481"/>
      <c r="J1247" s="1482"/>
      <c r="K1247" s="1483"/>
      <c r="L1247" s="936" t="n">
        <f aca="false">I1247+J1247+K1247</f>
        <v>0</v>
      </c>
      <c r="M1247" s="1477" t="str">
        <f aca="false">(IF($E1247&lt;&gt;0,$M$2,IF($L1247&lt;&gt;0,$M$2,"")))</f>
        <v/>
      </c>
      <c r="N1247" s="1059"/>
    </row>
    <row r="1248" customFormat="false" ht="15.75" hidden="false" customHeight="false" outlineLevel="0" collapsed="false">
      <c r="A1248" s="806" t="n">
        <v>375</v>
      </c>
      <c r="B1248" s="900" t="n">
        <v>4200</v>
      </c>
      <c r="C1248" s="965" t="s">
        <v>648</v>
      </c>
      <c r="D1248" s="965"/>
      <c r="E1248" s="936" t="n">
        <f aca="false">SUM(E1249:E1254)</f>
        <v>0</v>
      </c>
      <c r="F1248" s="903" t="n">
        <f aca="false">SUM(F1249:F1254)</f>
        <v>0</v>
      </c>
      <c r="G1248" s="904" t="n">
        <f aca="false">SUM(G1249:G1254)</f>
        <v>0</v>
      </c>
      <c r="H1248" s="543" t="n">
        <f aca="false">SUM(H1249:H1254)</f>
        <v>0</v>
      </c>
      <c r="I1248" s="903" t="n">
        <f aca="false">SUM(I1249:I1254)</f>
        <v>0</v>
      </c>
      <c r="J1248" s="904" t="n">
        <f aca="false">SUM(J1249:J1254)</f>
        <v>0</v>
      </c>
      <c r="K1248" s="543" t="n">
        <f aca="false">SUM(K1249:K1254)</f>
        <v>0</v>
      </c>
      <c r="L1248" s="936" t="n">
        <f aca="false">SUM(L1249:L1254)</f>
        <v>0</v>
      </c>
      <c r="M1248" s="1477" t="str">
        <f aca="false">(IF($E1248&lt;&gt;0,$M$2,IF($L1248&lt;&gt;0,$M$2,"")))</f>
        <v/>
      </c>
      <c r="N1248" s="1059"/>
    </row>
    <row r="1249" customFormat="false" ht="15.75" hidden="false" customHeight="false" outlineLevel="0" collapsed="false">
      <c r="A1249" s="806" t="n">
        <v>380</v>
      </c>
      <c r="B1249" s="991"/>
      <c r="C1249" s="907" t="n">
        <v>4201</v>
      </c>
      <c r="D1249" s="908" t="s">
        <v>649</v>
      </c>
      <c r="E1249" s="728" t="n">
        <f aca="false">F1249+G1249+H1249</f>
        <v>0</v>
      </c>
      <c r="F1249" s="803"/>
      <c r="G1249" s="792"/>
      <c r="H1249" s="1478"/>
      <c r="I1249" s="803"/>
      <c r="J1249" s="792"/>
      <c r="K1249" s="1478"/>
      <c r="L1249" s="728" t="n">
        <f aca="false">I1249+J1249+K1249</f>
        <v>0</v>
      </c>
      <c r="M1249" s="1477" t="str">
        <f aca="false">(IF($E1249&lt;&gt;0,$M$2,IF($L1249&lt;&gt;0,$M$2,"")))</f>
        <v/>
      </c>
      <c r="N1249" s="1059"/>
    </row>
    <row r="1250" customFormat="false" ht="15.75" hidden="false" customHeight="false" outlineLevel="0" collapsed="false">
      <c r="A1250" s="806" t="n">
        <v>385</v>
      </c>
      <c r="B1250" s="991"/>
      <c r="C1250" s="920" t="n">
        <v>4202</v>
      </c>
      <c r="D1250" s="992" t="s">
        <v>650</v>
      </c>
      <c r="E1250" s="735" t="n">
        <f aca="false">F1250+G1250+H1250</f>
        <v>0</v>
      </c>
      <c r="F1250" s="793"/>
      <c r="G1250" s="794"/>
      <c r="H1250" s="1480"/>
      <c r="I1250" s="793"/>
      <c r="J1250" s="794"/>
      <c r="K1250" s="1480"/>
      <c r="L1250" s="735" t="n">
        <f aca="false">I1250+J1250+K1250</f>
        <v>0</v>
      </c>
      <c r="M1250" s="1477" t="str">
        <f aca="false">(IF($E1250&lt;&gt;0,$M$2,IF($L1250&lt;&gt;0,$M$2,"")))</f>
        <v/>
      </c>
      <c r="N1250" s="1059"/>
    </row>
    <row r="1251" customFormat="false" ht="15.75" hidden="false" customHeight="false" outlineLevel="0" collapsed="false">
      <c r="A1251" s="806" t="n">
        <v>390</v>
      </c>
      <c r="B1251" s="991"/>
      <c r="C1251" s="920" t="n">
        <v>4214</v>
      </c>
      <c r="D1251" s="992" t="s">
        <v>651</v>
      </c>
      <c r="E1251" s="735" t="n">
        <f aca="false">F1251+G1251+H1251</f>
        <v>0</v>
      </c>
      <c r="F1251" s="793"/>
      <c r="G1251" s="794"/>
      <c r="H1251" s="1480"/>
      <c r="I1251" s="793"/>
      <c r="J1251" s="794"/>
      <c r="K1251" s="1480"/>
      <c r="L1251" s="735" t="n">
        <f aca="false">I1251+J1251+K1251</f>
        <v>0</v>
      </c>
      <c r="M1251" s="1477" t="str">
        <f aca="false">(IF($E1251&lt;&gt;0,$M$2,IF($L1251&lt;&gt;0,$M$2,"")))</f>
        <v/>
      </c>
      <c r="N1251" s="1059"/>
    </row>
    <row r="1252" customFormat="false" ht="15.75" hidden="false" customHeight="false" outlineLevel="0" collapsed="false">
      <c r="A1252" s="806" t="n">
        <v>390</v>
      </c>
      <c r="B1252" s="991"/>
      <c r="C1252" s="920" t="n">
        <v>4217</v>
      </c>
      <c r="D1252" s="992" t="s">
        <v>652</v>
      </c>
      <c r="E1252" s="735" t="n">
        <f aca="false">F1252+G1252+H1252</f>
        <v>0</v>
      </c>
      <c r="F1252" s="793"/>
      <c r="G1252" s="794"/>
      <c r="H1252" s="1480"/>
      <c r="I1252" s="793"/>
      <c r="J1252" s="794"/>
      <c r="K1252" s="1480"/>
      <c r="L1252" s="735" t="n">
        <f aca="false">I1252+J1252+K1252</f>
        <v>0</v>
      </c>
      <c r="M1252" s="1477" t="str">
        <f aca="false">(IF($E1252&lt;&gt;0,$M$2,IF($L1252&lt;&gt;0,$M$2,"")))</f>
        <v/>
      </c>
      <c r="N1252" s="1059"/>
    </row>
    <row r="1253" customFormat="false" ht="15.75" hidden="false" customHeight="false" outlineLevel="0" collapsed="false">
      <c r="A1253" s="806" t="n">
        <v>395</v>
      </c>
      <c r="B1253" s="991"/>
      <c r="C1253" s="920" t="n">
        <v>4218</v>
      </c>
      <c r="D1253" s="921" t="s">
        <v>653</v>
      </c>
      <c r="E1253" s="735" t="n">
        <f aca="false">F1253+G1253+H1253</f>
        <v>0</v>
      </c>
      <c r="F1253" s="793"/>
      <c r="G1253" s="794"/>
      <c r="H1253" s="1480"/>
      <c r="I1253" s="793"/>
      <c r="J1253" s="794"/>
      <c r="K1253" s="1480"/>
      <c r="L1253" s="735" t="n">
        <f aca="false">I1253+J1253+K1253</f>
        <v>0</v>
      </c>
      <c r="M1253" s="1477" t="str">
        <f aca="false">(IF($E1253&lt;&gt;0,$M$2,IF($L1253&lt;&gt;0,$M$2,"")))</f>
        <v/>
      </c>
      <c r="N1253" s="1059"/>
    </row>
    <row r="1254" customFormat="false" ht="15.75" hidden="false" customHeight="false" outlineLevel="0" collapsed="false">
      <c r="A1254" s="790" t="n">
        <v>397</v>
      </c>
      <c r="B1254" s="991"/>
      <c r="C1254" s="912" t="n">
        <v>4219</v>
      </c>
      <c r="D1254" s="993" t="s">
        <v>654</v>
      </c>
      <c r="E1254" s="757" t="n">
        <f aca="false">F1254+G1254+H1254</f>
        <v>0</v>
      </c>
      <c r="F1254" s="799"/>
      <c r="G1254" s="800"/>
      <c r="H1254" s="1479"/>
      <c r="I1254" s="799"/>
      <c r="J1254" s="800"/>
      <c r="K1254" s="1479"/>
      <c r="L1254" s="757" t="n">
        <f aca="false">I1254+J1254+K1254</f>
        <v>0</v>
      </c>
      <c r="M1254" s="1477" t="str">
        <f aca="false">(IF($E1254&lt;&gt;0,$M$2,IF($L1254&lt;&gt;0,$M$2,"")))</f>
        <v/>
      </c>
      <c r="N1254" s="1059"/>
    </row>
    <row r="1255" customFormat="false" ht="15.75" hidden="false" customHeight="false" outlineLevel="0" collapsed="false">
      <c r="A1255" s="742" t="n">
        <v>398</v>
      </c>
      <c r="B1255" s="900" t="n">
        <v>4300</v>
      </c>
      <c r="C1255" s="965" t="s">
        <v>655</v>
      </c>
      <c r="D1255" s="965"/>
      <c r="E1255" s="936" t="n">
        <f aca="false">SUM(E1256:E1258)</f>
        <v>0</v>
      </c>
      <c r="F1255" s="903" t="n">
        <f aca="false">SUM(F1256:F1258)</f>
        <v>0</v>
      </c>
      <c r="G1255" s="904" t="n">
        <f aca="false">SUM(G1256:G1258)</f>
        <v>0</v>
      </c>
      <c r="H1255" s="543" t="n">
        <f aca="false">SUM(H1256:H1258)</f>
        <v>0</v>
      </c>
      <c r="I1255" s="903" t="n">
        <f aca="false">SUM(I1256:I1258)</f>
        <v>0</v>
      </c>
      <c r="J1255" s="904" t="n">
        <f aca="false">SUM(J1256:J1258)</f>
        <v>0</v>
      </c>
      <c r="K1255" s="543" t="n">
        <f aca="false">SUM(K1256:K1258)</f>
        <v>0</v>
      </c>
      <c r="L1255" s="936" t="n">
        <f aca="false">SUM(L1256:L1258)</f>
        <v>0</v>
      </c>
      <c r="M1255" s="1477" t="str">
        <f aca="false">(IF($E1255&lt;&gt;0,$M$2,IF($L1255&lt;&gt;0,$M$2,"")))</f>
        <v/>
      </c>
      <c r="N1255" s="1059"/>
    </row>
    <row r="1256" customFormat="false" ht="15.75" hidden="false" customHeight="false" outlineLevel="0" collapsed="false">
      <c r="A1256" s="742" t="n">
        <v>399</v>
      </c>
      <c r="B1256" s="991"/>
      <c r="C1256" s="907" t="n">
        <v>4301</v>
      </c>
      <c r="D1256" s="937" t="s">
        <v>656</v>
      </c>
      <c r="E1256" s="728" t="n">
        <f aca="false">F1256+G1256+H1256</f>
        <v>0</v>
      </c>
      <c r="F1256" s="803"/>
      <c r="G1256" s="792"/>
      <c r="H1256" s="1478"/>
      <c r="I1256" s="803"/>
      <c r="J1256" s="792"/>
      <c r="K1256" s="1478"/>
      <c r="L1256" s="728" t="n">
        <f aca="false">I1256+J1256+K1256</f>
        <v>0</v>
      </c>
      <c r="M1256" s="1477" t="str">
        <f aca="false">(IF($E1256&lt;&gt;0,$M$2,IF($L1256&lt;&gt;0,$M$2,"")))</f>
        <v/>
      </c>
      <c r="N1256" s="1059"/>
    </row>
    <row r="1257" customFormat="false" ht="15.75" hidden="false" customHeight="false" outlineLevel="0" collapsed="false">
      <c r="A1257" s="742" t="n">
        <v>400</v>
      </c>
      <c r="B1257" s="991"/>
      <c r="C1257" s="920" t="n">
        <v>4302</v>
      </c>
      <c r="D1257" s="992" t="s">
        <v>657</v>
      </c>
      <c r="E1257" s="735" t="n">
        <f aca="false">F1257+G1257+H1257</f>
        <v>0</v>
      </c>
      <c r="F1257" s="793"/>
      <c r="G1257" s="794"/>
      <c r="H1257" s="1480"/>
      <c r="I1257" s="793"/>
      <c r="J1257" s="794"/>
      <c r="K1257" s="1480"/>
      <c r="L1257" s="735" t="n">
        <f aca="false">I1257+J1257+K1257</f>
        <v>0</v>
      </c>
      <c r="M1257" s="1477" t="str">
        <f aca="false">(IF($E1257&lt;&gt;0,$M$2,IF($L1257&lt;&gt;0,$M$2,"")))</f>
        <v/>
      </c>
      <c r="N1257" s="1059"/>
    </row>
    <row r="1258" customFormat="false" ht="15.75" hidden="false" customHeight="false" outlineLevel="0" collapsed="false">
      <c r="A1258" s="742" t="n">
        <v>401</v>
      </c>
      <c r="B1258" s="991"/>
      <c r="C1258" s="912" t="n">
        <v>4309</v>
      </c>
      <c r="D1258" s="926" t="s">
        <v>658</v>
      </c>
      <c r="E1258" s="757" t="n">
        <f aca="false">F1258+G1258+H1258</f>
        <v>0</v>
      </c>
      <c r="F1258" s="799"/>
      <c r="G1258" s="800"/>
      <c r="H1258" s="1479"/>
      <c r="I1258" s="799"/>
      <c r="J1258" s="800"/>
      <c r="K1258" s="1479"/>
      <c r="L1258" s="757" t="n">
        <f aca="false">I1258+J1258+K1258</f>
        <v>0</v>
      </c>
      <c r="M1258" s="1477" t="str">
        <f aca="false">(IF($E1258&lt;&gt;0,$M$2,IF($L1258&lt;&gt;0,$M$2,"")))</f>
        <v/>
      </c>
      <c r="N1258" s="1059"/>
    </row>
    <row r="1259" customFormat="false" ht="15.75" hidden="false" customHeight="false" outlineLevel="0" collapsed="false">
      <c r="A1259" s="742" t="n">
        <v>402</v>
      </c>
      <c r="B1259" s="900" t="n">
        <v>4400</v>
      </c>
      <c r="C1259" s="965" t="s">
        <v>659</v>
      </c>
      <c r="D1259" s="965"/>
      <c r="E1259" s="936" t="n">
        <f aca="false">F1259+G1259+H1259</f>
        <v>0</v>
      </c>
      <c r="F1259" s="1481"/>
      <c r="G1259" s="1482"/>
      <c r="H1259" s="1483"/>
      <c r="I1259" s="1481"/>
      <c r="J1259" s="1482"/>
      <c r="K1259" s="1483"/>
      <c r="L1259" s="936" t="n">
        <f aca="false">I1259+J1259+K1259</f>
        <v>0</v>
      </c>
      <c r="M1259" s="1477" t="str">
        <f aca="false">(IF($E1259&lt;&gt;0,$M$2,IF($L1259&lt;&gt;0,$M$2,"")))</f>
        <v/>
      </c>
      <c r="N1259" s="1059"/>
    </row>
    <row r="1260" customFormat="false" ht="15.75" hidden="false" customHeight="false" outlineLevel="0" collapsed="false">
      <c r="A1260" s="989" t="n">
        <v>404</v>
      </c>
      <c r="B1260" s="900" t="n">
        <v>4500</v>
      </c>
      <c r="C1260" s="965" t="s">
        <v>660</v>
      </c>
      <c r="D1260" s="965"/>
      <c r="E1260" s="936" t="n">
        <f aca="false">F1260+G1260+H1260</f>
        <v>0</v>
      </c>
      <c r="F1260" s="1481"/>
      <c r="G1260" s="1482"/>
      <c r="H1260" s="1483"/>
      <c r="I1260" s="1481"/>
      <c r="J1260" s="1482"/>
      <c r="K1260" s="1483"/>
      <c r="L1260" s="936" t="n">
        <f aca="false">I1260+J1260+K1260</f>
        <v>0</v>
      </c>
      <c r="M1260" s="1477" t="str">
        <f aca="false">(IF($E1260&lt;&gt;0,$M$2,IF($L1260&lt;&gt;0,$M$2,"")))</f>
        <v/>
      </c>
      <c r="N1260" s="1059"/>
    </row>
    <row r="1261" customFormat="false" ht="15.75" hidden="false" customHeight="true" outlineLevel="0" collapsed="false">
      <c r="A1261" s="989" t="n">
        <v>404</v>
      </c>
      <c r="B1261" s="900" t="n">
        <v>4600</v>
      </c>
      <c r="C1261" s="972" t="s">
        <v>661</v>
      </c>
      <c r="D1261" s="972"/>
      <c r="E1261" s="936" t="n">
        <f aca="false">F1261+G1261+H1261</f>
        <v>0</v>
      </c>
      <c r="F1261" s="1481"/>
      <c r="G1261" s="1482"/>
      <c r="H1261" s="1483"/>
      <c r="I1261" s="1481"/>
      <c r="J1261" s="1482"/>
      <c r="K1261" s="1483"/>
      <c r="L1261" s="936" t="n">
        <f aca="false">I1261+J1261+K1261</f>
        <v>0</v>
      </c>
      <c r="M1261" s="1477" t="str">
        <f aca="false">(IF($E1261&lt;&gt;0,$M$2,IF($L1261&lt;&gt;0,$M$2,"")))</f>
        <v/>
      </c>
      <c r="N1261" s="1059"/>
    </row>
    <row r="1262" customFormat="false" ht="15.75" hidden="false" customHeight="false" outlineLevel="0" collapsed="false">
      <c r="A1262" s="805" t="n">
        <v>440</v>
      </c>
      <c r="B1262" s="900" t="n">
        <v>4900</v>
      </c>
      <c r="C1262" s="965" t="s">
        <v>662</v>
      </c>
      <c r="D1262" s="965"/>
      <c r="E1262" s="936" t="n">
        <f aca="false">+E1263+E1264</f>
        <v>0</v>
      </c>
      <c r="F1262" s="903" t="n">
        <f aca="false">+F1263+F1264</f>
        <v>0</v>
      </c>
      <c r="G1262" s="904" t="n">
        <f aca="false">+G1263+G1264</f>
        <v>0</v>
      </c>
      <c r="H1262" s="543" t="n">
        <f aca="false">+H1263+H1264</f>
        <v>0</v>
      </c>
      <c r="I1262" s="903" t="n">
        <f aca="false">+I1263+I1264</f>
        <v>0</v>
      </c>
      <c r="J1262" s="904" t="n">
        <f aca="false">+J1263+J1264</f>
        <v>0</v>
      </c>
      <c r="K1262" s="543" t="n">
        <f aca="false">+K1263+K1264</f>
        <v>0</v>
      </c>
      <c r="L1262" s="936" t="n">
        <f aca="false">+L1263+L1264</f>
        <v>0</v>
      </c>
      <c r="M1262" s="1477" t="str">
        <f aca="false">(IF($E1262&lt;&gt;0,$M$2,IF($L1262&lt;&gt;0,$M$2,"")))</f>
        <v/>
      </c>
      <c r="N1262" s="1059"/>
    </row>
    <row r="1263" customFormat="false" ht="15.75" hidden="false" customHeight="false" outlineLevel="0" collapsed="false">
      <c r="A1263" s="805" t="n">
        <v>450</v>
      </c>
      <c r="B1263" s="991"/>
      <c r="C1263" s="907" t="n">
        <v>4901</v>
      </c>
      <c r="D1263" s="994" t="s">
        <v>663</v>
      </c>
      <c r="E1263" s="728" t="n">
        <f aca="false">F1263+G1263+H1263</f>
        <v>0</v>
      </c>
      <c r="F1263" s="803"/>
      <c r="G1263" s="792"/>
      <c r="H1263" s="1478"/>
      <c r="I1263" s="803"/>
      <c r="J1263" s="792"/>
      <c r="K1263" s="1478"/>
      <c r="L1263" s="728" t="n">
        <f aca="false">I1263+J1263+K1263</f>
        <v>0</v>
      </c>
      <c r="M1263" s="1477" t="str">
        <f aca="false">(IF($E1263&lt;&gt;0,$M$2,IF($L1263&lt;&gt;0,$M$2,"")))</f>
        <v/>
      </c>
      <c r="N1263" s="1059"/>
    </row>
    <row r="1264" customFormat="false" ht="15.75" hidden="false" customHeight="false" outlineLevel="0" collapsed="false">
      <c r="A1264" s="805" t="n">
        <v>495</v>
      </c>
      <c r="B1264" s="991"/>
      <c r="C1264" s="912" t="n">
        <v>4902</v>
      </c>
      <c r="D1264" s="926" t="s">
        <v>664</v>
      </c>
      <c r="E1264" s="757" t="n">
        <f aca="false">F1264+G1264+H1264</f>
        <v>0</v>
      </c>
      <c r="F1264" s="799"/>
      <c r="G1264" s="800"/>
      <c r="H1264" s="1479"/>
      <c r="I1264" s="799"/>
      <c r="J1264" s="800"/>
      <c r="K1264" s="1479"/>
      <c r="L1264" s="757" t="n">
        <f aca="false">I1264+J1264+K1264</f>
        <v>0</v>
      </c>
      <c r="M1264" s="1477" t="str">
        <f aca="false">(IF($E1264&lt;&gt;0,$M$2,IF($L1264&lt;&gt;0,$M$2,"")))</f>
        <v/>
      </c>
      <c r="N1264" s="1059"/>
    </row>
    <row r="1265" customFormat="false" ht="15.75" hidden="false" customHeight="false" outlineLevel="0" collapsed="false">
      <c r="A1265" s="806" t="n">
        <v>500</v>
      </c>
      <c r="B1265" s="995" t="n">
        <v>5100</v>
      </c>
      <c r="C1265" s="996" t="s">
        <v>665</v>
      </c>
      <c r="D1265" s="996"/>
      <c r="E1265" s="936" t="n">
        <f aca="false">F1265+G1265+H1265</f>
        <v>0</v>
      </c>
      <c r="F1265" s="1481"/>
      <c r="G1265" s="1482"/>
      <c r="H1265" s="1483"/>
      <c r="I1265" s="1481"/>
      <c r="J1265" s="1482"/>
      <c r="K1265" s="1483"/>
      <c r="L1265" s="936" t="n">
        <f aca="false">I1265+J1265+K1265</f>
        <v>0</v>
      </c>
      <c r="M1265" s="1477" t="str">
        <f aca="false">(IF($E1265&lt;&gt;0,$M$2,IF($L1265&lt;&gt;0,$M$2,"")))</f>
        <v/>
      </c>
      <c r="N1265" s="1059"/>
    </row>
    <row r="1266" customFormat="false" ht="15.75" hidden="false" customHeight="false" outlineLevel="0" collapsed="false">
      <c r="A1266" s="806" t="n">
        <v>505</v>
      </c>
      <c r="B1266" s="995" t="n">
        <v>5200</v>
      </c>
      <c r="C1266" s="996" t="s">
        <v>666</v>
      </c>
      <c r="D1266" s="996"/>
      <c r="E1266" s="936" t="n">
        <f aca="false">SUM(E1267:E1273)</f>
        <v>0</v>
      </c>
      <c r="F1266" s="903" t="n">
        <f aca="false">SUM(F1267:F1273)</f>
        <v>0</v>
      </c>
      <c r="G1266" s="904" t="n">
        <f aca="false">SUM(G1267:G1273)</f>
        <v>0</v>
      </c>
      <c r="H1266" s="543" t="n">
        <f aca="false">SUM(H1267:H1273)</f>
        <v>0</v>
      </c>
      <c r="I1266" s="903" t="n">
        <f aca="false">SUM(I1267:I1273)</f>
        <v>0</v>
      </c>
      <c r="J1266" s="904" t="n">
        <f aca="false">SUM(J1267:J1273)</f>
        <v>0</v>
      </c>
      <c r="K1266" s="543" t="n">
        <f aca="false">SUM(K1267:K1273)</f>
        <v>0</v>
      </c>
      <c r="L1266" s="936" t="n">
        <f aca="false">SUM(L1267:L1273)</f>
        <v>0</v>
      </c>
      <c r="M1266" s="1477" t="str">
        <f aca="false">(IF($E1266&lt;&gt;0,$M$2,IF($L1266&lt;&gt;0,$M$2,"")))</f>
        <v/>
      </c>
      <c r="N1266" s="1059"/>
    </row>
    <row r="1267" customFormat="false" ht="15.75" hidden="false" customHeight="false" outlineLevel="0" collapsed="false">
      <c r="A1267" s="806" t="n">
        <v>510</v>
      </c>
      <c r="B1267" s="998"/>
      <c r="C1267" s="999" t="n">
        <v>5201</v>
      </c>
      <c r="D1267" s="1000" t="s">
        <v>667</v>
      </c>
      <c r="E1267" s="728" t="n">
        <f aca="false">F1267+G1267+H1267</f>
        <v>0</v>
      </c>
      <c r="F1267" s="803"/>
      <c r="G1267" s="792"/>
      <c r="H1267" s="1478"/>
      <c r="I1267" s="803"/>
      <c r="J1267" s="792"/>
      <c r="K1267" s="1478"/>
      <c r="L1267" s="728" t="n">
        <f aca="false">I1267+J1267+K1267</f>
        <v>0</v>
      </c>
      <c r="M1267" s="1477" t="str">
        <f aca="false">(IF($E1267&lt;&gt;0,$M$2,IF($L1267&lt;&gt;0,$M$2,"")))</f>
        <v/>
      </c>
      <c r="N1267" s="1059"/>
    </row>
    <row r="1268" customFormat="false" ht="15.75" hidden="false" customHeight="false" outlineLevel="0" collapsed="false">
      <c r="A1268" s="806" t="n">
        <v>515</v>
      </c>
      <c r="B1268" s="998"/>
      <c r="C1268" s="1002" t="n">
        <v>5202</v>
      </c>
      <c r="D1268" s="1003" t="s">
        <v>668</v>
      </c>
      <c r="E1268" s="735" t="n">
        <f aca="false">F1268+G1268+H1268</f>
        <v>0</v>
      </c>
      <c r="F1268" s="793"/>
      <c r="G1268" s="794"/>
      <c r="H1268" s="1480"/>
      <c r="I1268" s="793"/>
      <c r="J1268" s="794"/>
      <c r="K1268" s="1480"/>
      <c r="L1268" s="735" t="n">
        <f aca="false">I1268+J1268+K1268</f>
        <v>0</v>
      </c>
      <c r="M1268" s="1477" t="str">
        <f aca="false">(IF($E1268&lt;&gt;0,$M$2,IF($L1268&lt;&gt;0,$M$2,"")))</f>
        <v/>
      </c>
      <c r="N1268" s="1059"/>
    </row>
    <row r="1269" customFormat="false" ht="15.75" hidden="false" customHeight="false" outlineLevel="0" collapsed="false">
      <c r="A1269" s="806" t="n">
        <v>520</v>
      </c>
      <c r="B1269" s="998"/>
      <c r="C1269" s="1002" t="n">
        <v>5203</v>
      </c>
      <c r="D1269" s="1003" t="s">
        <v>669</v>
      </c>
      <c r="E1269" s="735" t="n">
        <f aca="false">F1269+G1269+H1269</f>
        <v>0</v>
      </c>
      <c r="F1269" s="793"/>
      <c r="G1269" s="794"/>
      <c r="H1269" s="1480"/>
      <c r="I1269" s="793"/>
      <c r="J1269" s="794"/>
      <c r="K1269" s="1480"/>
      <c r="L1269" s="735" t="n">
        <f aca="false">I1269+J1269+K1269</f>
        <v>0</v>
      </c>
      <c r="M1269" s="1477" t="str">
        <f aca="false">(IF($E1269&lt;&gt;0,$M$2,IF($L1269&lt;&gt;0,$M$2,"")))</f>
        <v/>
      </c>
      <c r="N1269" s="1059"/>
    </row>
    <row r="1270" customFormat="false" ht="15.75" hidden="false" customHeight="false" outlineLevel="0" collapsed="false">
      <c r="A1270" s="806" t="n">
        <v>525</v>
      </c>
      <c r="B1270" s="998"/>
      <c r="C1270" s="1002" t="n">
        <v>5204</v>
      </c>
      <c r="D1270" s="1003" t="s">
        <v>670</v>
      </c>
      <c r="E1270" s="735" t="n">
        <f aca="false">F1270+G1270+H1270</f>
        <v>0</v>
      </c>
      <c r="F1270" s="793"/>
      <c r="G1270" s="794"/>
      <c r="H1270" s="1480"/>
      <c r="I1270" s="793"/>
      <c r="J1270" s="794"/>
      <c r="K1270" s="1480"/>
      <c r="L1270" s="735" t="n">
        <f aca="false">I1270+J1270+K1270</f>
        <v>0</v>
      </c>
      <c r="M1270" s="1477" t="str">
        <f aca="false">(IF($E1270&lt;&gt;0,$M$2,IF($L1270&lt;&gt;0,$M$2,"")))</f>
        <v/>
      </c>
      <c r="N1270" s="1059"/>
    </row>
    <row r="1271" customFormat="false" ht="15.75" hidden="false" customHeight="false" outlineLevel="0" collapsed="false">
      <c r="A1271" s="805" t="n">
        <v>635</v>
      </c>
      <c r="B1271" s="998"/>
      <c r="C1271" s="1002" t="n">
        <v>5205</v>
      </c>
      <c r="D1271" s="1003" t="s">
        <v>671</v>
      </c>
      <c r="E1271" s="735" t="n">
        <f aca="false">F1271+G1271+H1271</f>
        <v>0</v>
      </c>
      <c r="F1271" s="793"/>
      <c r="G1271" s="794"/>
      <c r="H1271" s="1480"/>
      <c r="I1271" s="793"/>
      <c r="J1271" s="794"/>
      <c r="K1271" s="1480"/>
      <c r="L1271" s="735" t="n">
        <f aca="false">I1271+J1271+K1271</f>
        <v>0</v>
      </c>
      <c r="M1271" s="1477" t="str">
        <f aca="false">(IF($E1271&lt;&gt;0,$M$2,IF($L1271&lt;&gt;0,$M$2,"")))</f>
        <v/>
      </c>
      <c r="N1271" s="1059"/>
    </row>
    <row r="1272" customFormat="false" ht="15.75" hidden="false" customHeight="false" outlineLevel="0" collapsed="false">
      <c r="A1272" s="806" t="n">
        <v>640</v>
      </c>
      <c r="B1272" s="998"/>
      <c r="C1272" s="1002" t="n">
        <v>5206</v>
      </c>
      <c r="D1272" s="1003" t="s">
        <v>672</v>
      </c>
      <c r="E1272" s="735" t="n">
        <f aca="false">F1272+G1272+H1272</f>
        <v>0</v>
      </c>
      <c r="F1272" s="793"/>
      <c r="G1272" s="794"/>
      <c r="H1272" s="1480"/>
      <c r="I1272" s="793"/>
      <c r="J1272" s="794"/>
      <c r="K1272" s="1480"/>
      <c r="L1272" s="735" t="n">
        <f aca="false">I1272+J1272+K1272</f>
        <v>0</v>
      </c>
      <c r="M1272" s="1477" t="str">
        <f aca="false">(IF($E1272&lt;&gt;0,$M$2,IF($L1272&lt;&gt;0,$M$2,"")))</f>
        <v/>
      </c>
      <c r="N1272" s="1059"/>
    </row>
    <row r="1273" customFormat="false" ht="15.75" hidden="false" customHeight="false" outlineLevel="0" collapsed="false">
      <c r="A1273" s="806" t="n">
        <v>645</v>
      </c>
      <c r="B1273" s="998"/>
      <c r="C1273" s="1004" t="n">
        <v>5219</v>
      </c>
      <c r="D1273" s="1005" t="s">
        <v>673</v>
      </c>
      <c r="E1273" s="757" t="n">
        <f aca="false">F1273+G1273+H1273</f>
        <v>0</v>
      </c>
      <c r="F1273" s="799"/>
      <c r="G1273" s="800"/>
      <c r="H1273" s="1479"/>
      <c r="I1273" s="799"/>
      <c r="J1273" s="800"/>
      <c r="K1273" s="1479"/>
      <c r="L1273" s="757" t="n">
        <f aca="false">I1273+J1273+K1273</f>
        <v>0</v>
      </c>
      <c r="M1273" s="1477" t="str">
        <f aca="false">(IF($E1273&lt;&gt;0,$M$2,IF($L1273&lt;&gt;0,$M$2,"")))</f>
        <v/>
      </c>
      <c r="N1273" s="1059"/>
    </row>
    <row r="1274" customFormat="false" ht="15.75" hidden="false" customHeight="false" outlineLevel="0" collapsed="false">
      <c r="A1274" s="806" t="n">
        <v>650</v>
      </c>
      <c r="B1274" s="995" t="n">
        <v>5300</v>
      </c>
      <c r="C1274" s="996" t="s">
        <v>674</v>
      </c>
      <c r="D1274" s="996"/>
      <c r="E1274" s="936" t="n">
        <f aca="false">SUM(E1275:E1276)</f>
        <v>0</v>
      </c>
      <c r="F1274" s="903" t="n">
        <f aca="false">SUM(F1275:F1276)</f>
        <v>0</v>
      </c>
      <c r="G1274" s="904" t="n">
        <f aca="false">SUM(G1275:G1276)</f>
        <v>0</v>
      </c>
      <c r="H1274" s="543" t="n">
        <f aca="false">SUM(H1275:H1276)</f>
        <v>0</v>
      </c>
      <c r="I1274" s="903" t="n">
        <f aca="false">SUM(I1275:I1276)</f>
        <v>0</v>
      </c>
      <c r="J1274" s="904" t="n">
        <f aca="false">SUM(J1275:J1276)</f>
        <v>0</v>
      </c>
      <c r="K1274" s="543" t="n">
        <f aca="false">SUM(K1275:K1276)</f>
        <v>0</v>
      </c>
      <c r="L1274" s="936" t="n">
        <f aca="false">SUM(L1275:L1276)</f>
        <v>0</v>
      </c>
      <c r="M1274" s="1477" t="str">
        <f aca="false">(IF($E1274&lt;&gt;0,$M$2,IF($L1274&lt;&gt;0,$M$2,"")))</f>
        <v/>
      </c>
      <c r="N1274" s="1059"/>
    </row>
    <row r="1275" customFormat="false" ht="15.75" hidden="false" customHeight="false" outlineLevel="0" collapsed="false">
      <c r="A1275" s="805" t="n">
        <v>655</v>
      </c>
      <c r="B1275" s="998"/>
      <c r="C1275" s="999" t="n">
        <v>5301</v>
      </c>
      <c r="D1275" s="1000" t="s">
        <v>675</v>
      </c>
      <c r="E1275" s="728" t="n">
        <f aca="false">F1275+G1275+H1275</f>
        <v>0</v>
      </c>
      <c r="F1275" s="803"/>
      <c r="G1275" s="792"/>
      <c r="H1275" s="1478"/>
      <c r="I1275" s="803"/>
      <c r="J1275" s="792"/>
      <c r="K1275" s="1478"/>
      <c r="L1275" s="728" t="n">
        <f aca="false">I1275+J1275+K1275</f>
        <v>0</v>
      </c>
      <c r="M1275" s="1477" t="str">
        <f aca="false">(IF($E1275&lt;&gt;0,$M$2,IF($L1275&lt;&gt;0,$M$2,"")))</f>
        <v/>
      </c>
      <c r="N1275" s="1059"/>
    </row>
    <row r="1276" customFormat="false" ht="15.75" hidden="false" customHeight="false" outlineLevel="0" collapsed="false">
      <c r="A1276" s="805" t="n">
        <v>665</v>
      </c>
      <c r="B1276" s="998"/>
      <c r="C1276" s="1004" t="n">
        <v>5309</v>
      </c>
      <c r="D1276" s="1005" t="s">
        <v>676</v>
      </c>
      <c r="E1276" s="757" t="n">
        <f aca="false">F1276+G1276+H1276</f>
        <v>0</v>
      </c>
      <c r="F1276" s="799"/>
      <c r="G1276" s="800"/>
      <c r="H1276" s="1479"/>
      <c r="I1276" s="799"/>
      <c r="J1276" s="800"/>
      <c r="K1276" s="1479"/>
      <c r="L1276" s="757" t="n">
        <f aca="false">I1276+J1276+K1276</f>
        <v>0</v>
      </c>
      <c r="M1276" s="1477" t="str">
        <f aca="false">(IF($E1276&lt;&gt;0,$M$2,IF($L1276&lt;&gt;0,$M$2,"")))</f>
        <v/>
      </c>
      <c r="N1276" s="1059"/>
    </row>
    <row r="1277" customFormat="false" ht="15.75" hidden="false" customHeight="false" outlineLevel="0" collapsed="false">
      <c r="A1277" s="805" t="n">
        <v>675</v>
      </c>
      <c r="B1277" s="995" t="n">
        <v>5400</v>
      </c>
      <c r="C1277" s="996" t="s">
        <v>677</v>
      </c>
      <c r="D1277" s="996"/>
      <c r="E1277" s="936" t="n">
        <f aca="false">F1277+G1277+H1277</f>
        <v>0</v>
      </c>
      <c r="F1277" s="1481"/>
      <c r="G1277" s="1482"/>
      <c r="H1277" s="1483"/>
      <c r="I1277" s="1481"/>
      <c r="J1277" s="1482"/>
      <c r="K1277" s="1483"/>
      <c r="L1277" s="936" t="n">
        <f aca="false">I1277+J1277+K1277</f>
        <v>0</v>
      </c>
      <c r="M1277" s="1477" t="str">
        <f aca="false">(IF($E1277&lt;&gt;0,$M$2,IF($L1277&lt;&gt;0,$M$2,"")))</f>
        <v/>
      </c>
      <c r="N1277" s="1059"/>
    </row>
    <row r="1278" customFormat="false" ht="15.75" hidden="false" customHeight="false" outlineLevel="0" collapsed="false">
      <c r="A1278" s="805" t="n">
        <v>685</v>
      </c>
      <c r="B1278" s="900" t="n">
        <v>5500</v>
      </c>
      <c r="C1278" s="965" t="s">
        <v>678</v>
      </c>
      <c r="D1278" s="965"/>
      <c r="E1278" s="936" t="n">
        <f aca="false">SUM(E1279:E1282)</f>
        <v>0</v>
      </c>
      <c r="F1278" s="903" t="n">
        <f aca="false">SUM(F1279:F1282)</f>
        <v>0</v>
      </c>
      <c r="G1278" s="904" t="n">
        <f aca="false">SUM(G1279:G1282)</f>
        <v>0</v>
      </c>
      <c r="H1278" s="543" t="n">
        <f aca="false">SUM(H1279:H1282)</f>
        <v>0</v>
      </c>
      <c r="I1278" s="903" t="n">
        <f aca="false">SUM(I1279:I1282)</f>
        <v>0</v>
      </c>
      <c r="J1278" s="904" t="n">
        <f aca="false">SUM(J1279:J1282)</f>
        <v>0</v>
      </c>
      <c r="K1278" s="543" t="n">
        <f aca="false">SUM(K1279:K1282)</f>
        <v>0</v>
      </c>
      <c r="L1278" s="936" t="n">
        <f aca="false">SUM(L1279:L1282)</f>
        <v>0</v>
      </c>
      <c r="M1278" s="1477" t="str">
        <f aca="false">(IF($E1278&lt;&gt;0,$M$2,IF($L1278&lt;&gt;0,$M$2,"")))</f>
        <v/>
      </c>
      <c r="N1278" s="1059"/>
    </row>
    <row r="1279" customFormat="false" ht="15.75" hidden="false" customHeight="false" outlineLevel="0" collapsed="false">
      <c r="A1279" s="806" t="n">
        <v>690</v>
      </c>
      <c r="B1279" s="991"/>
      <c r="C1279" s="907" t="n">
        <v>5501</v>
      </c>
      <c r="D1279" s="937" t="s">
        <v>679</v>
      </c>
      <c r="E1279" s="728" t="n">
        <f aca="false">F1279+G1279+H1279</f>
        <v>0</v>
      </c>
      <c r="F1279" s="803"/>
      <c r="G1279" s="792"/>
      <c r="H1279" s="1478"/>
      <c r="I1279" s="803"/>
      <c r="J1279" s="792"/>
      <c r="K1279" s="1478"/>
      <c r="L1279" s="728" t="n">
        <f aca="false">I1279+J1279+K1279</f>
        <v>0</v>
      </c>
      <c r="M1279" s="1477" t="str">
        <f aca="false">(IF($E1279&lt;&gt;0,$M$2,IF($L1279&lt;&gt;0,$M$2,"")))</f>
        <v/>
      </c>
      <c r="N1279" s="1059"/>
    </row>
    <row r="1280" customFormat="false" ht="15.75" hidden="false" customHeight="false" outlineLevel="0" collapsed="false">
      <c r="A1280" s="806" t="n">
        <v>695</v>
      </c>
      <c r="B1280" s="991"/>
      <c r="C1280" s="920" t="n">
        <v>5502</v>
      </c>
      <c r="D1280" s="921" t="s">
        <v>680</v>
      </c>
      <c r="E1280" s="735" t="n">
        <f aca="false">F1280+G1280+H1280</f>
        <v>0</v>
      </c>
      <c r="F1280" s="793"/>
      <c r="G1280" s="794"/>
      <c r="H1280" s="1480"/>
      <c r="I1280" s="793"/>
      <c r="J1280" s="794"/>
      <c r="K1280" s="1480"/>
      <c r="L1280" s="735" t="n">
        <f aca="false">I1280+J1280+K1280</f>
        <v>0</v>
      </c>
      <c r="M1280" s="1477" t="str">
        <f aca="false">(IF($E1280&lt;&gt;0,$M$2,IF($L1280&lt;&gt;0,$M$2,"")))</f>
        <v/>
      </c>
      <c r="N1280" s="1059"/>
    </row>
    <row r="1281" customFormat="false" ht="15.75" hidden="false" customHeight="false" outlineLevel="0" collapsed="false">
      <c r="A1281" s="805" t="n">
        <v>700</v>
      </c>
      <c r="B1281" s="991"/>
      <c r="C1281" s="920" t="n">
        <v>5503</v>
      </c>
      <c r="D1281" s="992" t="s">
        <v>681</v>
      </c>
      <c r="E1281" s="735" t="n">
        <f aca="false">F1281+G1281+H1281</f>
        <v>0</v>
      </c>
      <c r="F1281" s="793"/>
      <c r="G1281" s="794"/>
      <c r="H1281" s="1480"/>
      <c r="I1281" s="793"/>
      <c r="J1281" s="794"/>
      <c r="K1281" s="1480"/>
      <c r="L1281" s="735" t="n">
        <f aca="false">I1281+J1281+K1281</f>
        <v>0</v>
      </c>
      <c r="M1281" s="1477" t="str">
        <f aca="false">(IF($E1281&lt;&gt;0,$M$2,IF($L1281&lt;&gt;0,$M$2,"")))</f>
        <v/>
      </c>
      <c r="N1281" s="1059"/>
    </row>
    <row r="1282" customFormat="false" ht="15.75" hidden="false" customHeight="false" outlineLevel="0" collapsed="false">
      <c r="A1282" s="805" t="n">
        <v>710</v>
      </c>
      <c r="B1282" s="991"/>
      <c r="C1282" s="912" t="n">
        <v>5504</v>
      </c>
      <c r="D1282" s="964" t="s">
        <v>682</v>
      </c>
      <c r="E1282" s="757" t="n">
        <f aca="false">F1282+G1282+H1282</f>
        <v>0</v>
      </c>
      <c r="F1282" s="799"/>
      <c r="G1282" s="800"/>
      <c r="H1282" s="1479"/>
      <c r="I1282" s="799"/>
      <c r="J1282" s="800"/>
      <c r="K1282" s="1479"/>
      <c r="L1282" s="757" t="n">
        <f aca="false">I1282+J1282+K1282</f>
        <v>0</v>
      </c>
      <c r="M1282" s="1477" t="str">
        <f aca="false">(IF($E1282&lt;&gt;0,$M$2,IF($L1282&lt;&gt;0,$M$2,"")))</f>
        <v/>
      </c>
      <c r="N1282" s="1059"/>
    </row>
    <row r="1283" customFormat="false" ht="15.75" hidden="false" customHeight="true" outlineLevel="0" collapsed="false">
      <c r="A1283" s="806" t="n">
        <v>715</v>
      </c>
      <c r="B1283" s="995" t="n">
        <v>5700</v>
      </c>
      <c r="C1283" s="1006" t="s">
        <v>683</v>
      </c>
      <c r="D1283" s="1006"/>
      <c r="E1283" s="936" t="n">
        <f aca="false">SUM(E1284:E1286)</f>
        <v>0</v>
      </c>
      <c r="F1283" s="903" t="n">
        <f aca="false">SUM(F1284:F1286)</f>
        <v>0</v>
      </c>
      <c r="G1283" s="904" t="n">
        <f aca="false">SUM(G1284:G1286)</f>
        <v>0</v>
      </c>
      <c r="H1283" s="543" t="n">
        <f aca="false">SUM(H1284:H1286)</f>
        <v>0</v>
      </c>
      <c r="I1283" s="903" t="n">
        <f aca="false">SUM(I1284:I1286)</f>
        <v>0</v>
      </c>
      <c r="J1283" s="904" t="n">
        <f aca="false">SUM(J1284:J1286)</f>
        <v>0</v>
      </c>
      <c r="K1283" s="543" t="n">
        <f aca="false">SUM(K1284:K1286)</f>
        <v>0</v>
      </c>
      <c r="L1283" s="936" t="n">
        <f aca="false">SUM(L1284:L1286)</f>
        <v>0</v>
      </c>
      <c r="M1283" s="1477" t="str">
        <f aca="false">(IF($E1283&lt;&gt;0,$M$2,IF($L1283&lt;&gt;0,$M$2,"")))</f>
        <v/>
      </c>
      <c r="N1283" s="1059"/>
    </row>
    <row r="1284" customFormat="false" ht="15.75" hidden="false" customHeight="false" outlineLevel="0" collapsed="false">
      <c r="A1284" s="806" t="n">
        <v>720</v>
      </c>
      <c r="B1284" s="998"/>
      <c r="C1284" s="999" t="n">
        <v>5701</v>
      </c>
      <c r="D1284" s="1000" t="s">
        <v>684</v>
      </c>
      <c r="E1284" s="728" t="n">
        <f aca="false">F1284+G1284+H1284</f>
        <v>0</v>
      </c>
      <c r="F1284" s="803"/>
      <c r="G1284" s="792"/>
      <c r="H1284" s="1478"/>
      <c r="I1284" s="803"/>
      <c r="J1284" s="792"/>
      <c r="K1284" s="1478"/>
      <c r="L1284" s="728" t="n">
        <f aca="false">I1284+J1284+K1284</f>
        <v>0</v>
      </c>
      <c r="M1284" s="1477" t="str">
        <f aca="false">(IF($E1284&lt;&gt;0,$M$2,IF($L1284&lt;&gt;0,$M$2,"")))</f>
        <v/>
      </c>
      <c r="N1284" s="1059"/>
    </row>
    <row r="1285" customFormat="false" ht="15.75" hidden="false" customHeight="false" outlineLevel="0" collapsed="false">
      <c r="A1285" s="806" t="n">
        <v>725</v>
      </c>
      <c r="B1285" s="998"/>
      <c r="C1285" s="1007" t="n">
        <v>5702</v>
      </c>
      <c r="D1285" s="1008" t="s">
        <v>685</v>
      </c>
      <c r="E1285" s="745" t="n">
        <f aca="false">F1285+G1285+H1285</f>
        <v>0</v>
      </c>
      <c r="F1285" s="1310"/>
      <c r="G1285" s="739"/>
      <c r="H1285" s="1484"/>
      <c r="I1285" s="1310"/>
      <c r="J1285" s="739"/>
      <c r="K1285" s="1484"/>
      <c r="L1285" s="745" t="n">
        <f aca="false">I1285+J1285+K1285</f>
        <v>0</v>
      </c>
      <c r="M1285" s="1477" t="str">
        <f aca="false">(IF($E1285&lt;&gt;0,$M$2,IF($L1285&lt;&gt;0,$M$2,"")))</f>
        <v/>
      </c>
      <c r="N1285" s="1059"/>
    </row>
    <row r="1286" customFormat="false" ht="15.75" hidden="false" customHeight="false" outlineLevel="0" collapsed="false">
      <c r="A1286" s="806" t="n">
        <v>730</v>
      </c>
      <c r="B1286" s="919"/>
      <c r="C1286" s="1009" t="n">
        <v>4071</v>
      </c>
      <c r="D1286" s="1010" t="s">
        <v>686</v>
      </c>
      <c r="E1286" s="1011" t="n">
        <f aca="false">F1286+G1286+H1286</f>
        <v>0</v>
      </c>
      <c r="F1286" s="1489"/>
      <c r="G1286" s="1490"/>
      <c r="H1286" s="1491"/>
      <c r="I1286" s="1489"/>
      <c r="J1286" s="1490"/>
      <c r="K1286" s="1491"/>
      <c r="L1286" s="1011" t="n">
        <f aca="false">I1286+J1286+K1286</f>
        <v>0</v>
      </c>
      <c r="M1286" s="1477" t="str">
        <f aca="false">(IF($E1286&lt;&gt;0,$M$2,IF($L1286&lt;&gt;0,$M$2,"")))</f>
        <v/>
      </c>
      <c r="N1286" s="1059"/>
    </row>
    <row r="1287" customFormat="false" ht="15.75" hidden="false" customHeight="false" outlineLevel="0" collapsed="false">
      <c r="A1287" s="806" t="n">
        <v>735</v>
      </c>
      <c r="B1287" s="1291"/>
      <c r="C1287" s="1018" t="s">
        <v>687</v>
      </c>
      <c r="D1287" s="1018"/>
      <c r="E1287" s="1492"/>
      <c r="F1287" s="1492"/>
      <c r="G1287" s="1492"/>
      <c r="H1287" s="1492"/>
      <c r="I1287" s="1492"/>
      <c r="J1287" s="1492"/>
      <c r="K1287" s="1492"/>
      <c r="L1287" s="1493"/>
      <c r="M1287" s="1477" t="str">
        <f aca="false">(IF($E1287&lt;&gt;0,$M$2,IF($L1287&lt;&gt;0,$M$2,"")))</f>
        <v/>
      </c>
      <c r="N1287" s="1059"/>
    </row>
    <row r="1288" customFormat="false" ht="15.75" hidden="false" customHeight="false" outlineLevel="0" collapsed="false">
      <c r="A1288" s="806" t="n">
        <v>740</v>
      </c>
      <c r="B1288" s="1017" t="n">
        <v>98</v>
      </c>
      <c r="C1288" s="1018" t="s">
        <v>687</v>
      </c>
      <c r="D1288" s="1018"/>
      <c r="E1288" s="936" t="n">
        <f aca="false">F1288+G1288+H1288</f>
        <v>0</v>
      </c>
      <c r="F1288" s="1494"/>
      <c r="G1288" s="1495"/>
      <c r="H1288" s="1496"/>
      <c r="I1288" s="1211" t="n">
        <v>0</v>
      </c>
      <c r="J1288" s="1497" t="n">
        <v>0</v>
      </c>
      <c r="K1288" s="1181" t="n">
        <v>0</v>
      </c>
      <c r="L1288" s="936" t="n">
        <f aca="false">I1288+J1288+K1288</f>
        <v>0</v>
      </c>
      <c r="M1288" s="1477" t="str">
        <f aca="false">(IF($E1288&lt;&gt;0,$M$2,IF($L1288&lt;&gt;0,$M$2,"")))</f>
        <v/>
      </c>
      <c r="N1288" s="1059"/>
    </row>
    <row r="1289" customFormat="false" ht="15.75" hidden="false" customHeight="false" outlineLevel="0" collapsed="false">
      <c r="A1289" s="806" t="n">
        <v>745</v>
      </c>
      <c r="B1289" s="1498"/>
      <c r="C1289" s="1499"/>
      <c r="D1289" s="1500"/>
      <c r="E1289" s="897"/>
      <c r="F1289" s="897"/>
      <c r="G1289" s="897"/>
      <c r="H1289" s="897"/>
      <c r="I1289" s="897"/>
      <c r="J1289" s="897"/>
      <c r="K1289" s="897"/>
      <c r="L1289" s="898"/>
      <c r="M1289" s="1477" t="str">
        <f aca="false">(IF($E1289&lt;&gt;0,$M$2,IF($L1289&lt;&gt;0,$M$2,"")))</f>
        <v/>
      </c>
      <c r="N1289" s="1059"/>
    </row>
    <row r="1290" customFormat="false" ht="15.75" hidden="false" customHeight="false" outlineLevel="0" collapsed="false">
      <c r="A1290" s="805" t="n">
        <v>750</v>
      </c>
      <c r="B1290" s="1501"/>
      <c r="C1290" s="670"/>
      <c r="D1290" s="1502"/>
      <c r="E1290" s="848"/>
      <c r="F1290" s="848"/>
      <c r="G1290" s="848"/>
      <c r="H1290" s="848"/>
      <c r="I1290" s="848"/>
      <c r="J1290" s="848"/>
      <c r="K1290" s="848"/>
      <c r="L1290" s="1025"/>
      <c r="M1290" s="1477" t="str">
        <f aca="false">(IF($E1290&lt;&gt;0,$M$2,IF($L1290&lt;&gt;0,$M$2,"")))</f>
        <v/>
      </c>
      <c r="N1290" s="1059"/>
    </row>
    <row r="1291" customFormat="false" ht="15.75" hidden="false" customHeight="false" outlineLevel="0" collapsed="false">
      <c r="A1291" s="806" t="n">
        <v>755</v>
      </c>
      <c r="B1291" s="1501"/>
      <c r="C1291" s="670"/>
      <c r="D1291" s="1502"/>
      <c r="E1291" s="848"/>
      <c r="F1291" s="848"/>
      <c r="G1291" s="848"/>
      <c r="H1291" s="848"/>
      <c r="I1291" s="848"/>
      <c r="J1291" s="848"/>
      <c r="K1291" s="848"/>
      <c r="L1291" s="1025"/>
      <c r="M1291" s="1477" t="str">
        <f aca="false">(IF($E1291&lt;&gt;0,$M$2,IF($L1291&lt;&gt;0,$M$2,"")))</f>
        <v/>
      </c>
      <c r="N1291" s="1059"/>
    </row>
    <row r="1292" customFormat="false" ht="16.5" hidden="false" customHeight="false" outlineLevel="0" collapsed="false">
      <c r="A1292" s="806" t="n">
        <v>760</v>
      </c>
      <c r="B1292" s="1503"/>
      <c r="C1292" s="1029" t="s">
        <v>568</v>
      </c>
      <c r="D1292" s="1504" t="n">
        <f aca="false">+B1292</f>
        <v>0</v>
      </c>
      <c r="E1292" s="1031" t="n">
        <f aca="false">SUM(E1176,E1179,E1185,E1193,E1194,E1212,E1216,E1222,E1225,E1226,E1227,E1228,E1229,E1238,E1245,E1246,E1247,E1248,E1255,E1259,E1260,E1261,E1262,E1265,E1266,E1274,E1277,E1278,E1283)+E1288</f>
        <v>0</v>
      </c>
      <c r="F1292" s="1032" t="n">
        <f aca="false">SUM(F1176,F1179,F1185,F1193,F1194,F1212,F1216,F1222,F1225,F1226,F1227,F1228,F1229,F1238,F1245,F1246,F1247,F1248,F1255,F1259,F1260,F1261,F1262,F1265,F1266,F1274,F1277,F1278,F1283)+F1288</f>
        <v>0</v>
      </c>
      <c r="G1292" s="1033" t="n">
        <f aca="false">SUM(G1176,G1179,G1185,G1193,G1194,G1212,G1216,G1222,G1225,G1226,G1227,G1228,G1229,G1238,G1245,G1246,G1247,G1248,G1255,G1259,G1260,G1261,G1262,G1265,G1266,G1274,G1277,G1278,G1283)+G1288</f>
        <v>0</v>
      </c>
      <c r="H1292" s="1034" t="n">
        <f aca="false">SUM(H1176,H1179,H1185,H1193,H1194,H1212,H1216,H1222,H1225,H1226,H1227,H1228,H1229,H1238,H1245,H1246,H1247,H1248,H1255,H1259,H1260,H1261,H1262,H1265,H1266,H1274,H1277,H1278,H1283)+H1288</f>
        <v>0</v>
      </c>
      <c r="I1292" s="1032" t="n">
        <f aca="false">SUM(I1176,I1179,I1185,I1193,I1194,I1212,I1216,I1222,I1225,I1226,I1227,I1228,I1229,I1238,I1245,I1246,I1247,I1248,I1255,I1259,I1260,I1261,I1262,I1265,I1266,I1274,I1277,I1278,I1283)+I1288</f>
        <v>68047</v>
      </c>
      <c r="J1292" s="1033" t="n">
        <f aca="false">SUM(J1176,J1179,J1185,J1193,J1194,J1212,J1216,J1222,J1225,J1226,J1227,J1228,J1229,J1238,J1245,J1246,J1247,J1248,J1255,J1259,J1260,J1261,J1262,J1265,J1266,J1274,J1277,J1278,J1283)+J1288</f>
        <v>0</v>
      </c>
      <c r="K1292" s="1034" t="n">
        <f aca="false">SUM(K1176,K1179,K1185,K1193,K1194,K1212,K1216,K1222,K1225,K1226,K1227,K1228,K1229,K1238,K1245,K1246,K1247,K1248,K1255,K1259,K1260,K1261,K1262,K1265,K1266,K1274,K1277,K1278,K1283)+K1288</f>
        <v>0</v>
      </c>
      <c r="L1292" s="1031" t="n">
        <f aca="false">SUM(L1176,L1179,L1185,L1193,L1194,L1212,L1216,L1222,L1225,L1226,L1227,L1228,L1229,L1238,L1245,L1246,L1247,L1248,L1255,L1259,L1260,L1261,L1262,L1265,L1266,L1274,L1277,L1278,L1283)+L1288</f>
        <v>68047</v>
      </c>
      <c r="M1292" s="1477" t="n">
        <f aca="false">(IF($E1292&lt;&gt;0,$M$2,IF($L1292&lt;&gt;0,$M$2,"")))</f>
        <v>1</v>
      </c>
      <c r="N1292" s="1505" t="str">
        <f aca="false">LEFT(C1173,1)</f>
        <v>5</v>
      </c>
    </row>
    <row r="1293" customFormat="false" ht="16.5" hidden="false" customHeight="false" outlineLevel="0" collapsed="false">
      <c r="A1293" s="805" t="n">
        <v>765</v>
      </c>
      <c r="B1293" s="1506" t="s">
        <v>924</v>
      </c>
      <c r="C1293" s="1507"/>
      <c r="L1293" s="1072"/>
      <c r="M1293" s="657" t="n">
        <f aca="false">(IF($E1292&lt;&gt;0,$M$2,IF($L1292&lt;&gt;0,$M$2,"")))</f>
        <v>1</v>
      </c>
    </row>
    <row r="1294" customFormat="false" ht="15.75" hidden="false" customHeight="false" outlineLevel="0" collapsed="false">
      <c r="A1294" s="805" t="n">
        <v>775</v>
      </c>
      <c r="B1294" s="1508"/>
      <c r="C1294" s="1508"/>
      <c r="D1294" s="1509"/>
      <c r="E1294" s="1508"/>
      <c r="F1294" s="1508"/>
      <c r="G1294" s="1508"/>
      <c r="H1294" s="1508"/>
      <c r="I1294" s="1508"/>
      <c r="J1294" s="1508"/>
      <c r="K1294" s="1508"/>
      <c r="L1294" s="1510"/>
      <c r="M1294" s="657" t="n">
        <f aca="false">(IF($E1292&lt;&gt;0,$M$2,IF($L1292&lt;&gt;0,$M$2,"")))</f>
        <v>1</v>
      </c>
    </row>
    <row r="1295" customFormat="false" ht="18.75" hidden="false" customHeight="false" outlineLevel="0" collapsed="false">
      <c r="A1295" s="806" t="n">
        <v>780</v>
      </c>
      <c r="B1295" s="1511"/>
      <c r="C1295" s="1511"/>
      <c r="D1295" s="1511"/>
      <c r="E1295" s="1511"/>
      <c r="F1295" s="1511"/>
      <c r="G1295" s="1511"/>
      <c r="H1295" s="1511"/>
      <c r="I1295" s="1511"/>
      <c r="J1295" s="1511"/>
      <c r="K1295" s="1511"/>
      <c r="L1295" s="1512"/>
      <c r="M1295" s="1513" t="str">
        <f aca="false">(IF(E1290&lt;&gt;0,$G$2,IF(L1290&lt;&gt;0,$G$2,"")))</f>
        <v/>
      </c>
      <c r="N1295" s="1511"/>
    </row>
    <row r="1296" customFormat="false" ht="18.75" hidden="false" customHeight="false" outlineLevel="0" collapsed="false">
      <c r="A1296" s="806" t="n">
        <v>785</v>
      </c>
      <c r="B1296" s="1511"/>
      <c r="C1296" s="1511"/>
      <c r="D1296" s="1511"/>
      <c r="E1296" s="1511"/>
      <c r="F1296" s="1511"/>
      <c r="G1296" s="1511"/>
      <c r="H1296" s="1511"/>
      <c r="I1296" s="1511"/>
      <c r="J1296" s="1511"/>
      <c r="K1296" s="1511"/>
      <c r="L1296" s="1512"/>
      <c r="M1296" s="1513" t="str">
        <f aca="false">(IF(E1291&lt;&gt;0,$G$2,IF(L1291&lt;&gt;0,$G$2,"")))</f>
        <v/>
      </c>
      <c r="N1296" s="1511"/>
    </row>
    <row r="1297" customFormat="false" ht="15.75" hidden="false" customHeight="false" outlineLevel="0" collapsed="false">
      <c r="A1297" s="806" t="n">
        <v>790</v>
      </c>
    </row>
    <row r="1298" customFormat="false" ht="15.75" hidden="false" customHeight="false" outlineLevel="0" collapsed="false">
      <c r="A1298" s="806" t="n">
        <v>795</v>
      </c>
    </row>
    <row r="1299" customFormat="false" ht="15.75" hidden="false" customHeight="false" outlineLevel="0" collapsed="false">
      <c r="A1299" s="805" t="n">
        <v>805</v>
      </c>
    </row>
    <row r="1300" customFormat="false" ht="15.75" hidden="false" customHeight="false" outlineLevel="0" collapsed="false">
      <c r="A1300" s="806" t="n">
        <v>810</v>
      </c>
    </row>
    <row r="1301" customFormat="false" ht="15.75" hidden="false" customHeight="false" outlineLevel="0" collapsed="false">
      <c r="A1301" s="806" t="n">
        <v>815</v>
      </c>
    </row>
    <row r="1302" customFormat="false" ht="15.75" hidden="false" customHeight="false" outlineLevel="0" collapsed="false">
      <c r="A1302" s="814" t="n">
        <v>525</v>
      </c>
    </row>
    <row r="1303" customFormat="false" ht="15.75" hidden="false" customHeight="false" outlineLevel="0" collapsed="false">
      <c r="A1303" s="805" t="n">
        <v>820</v>
      </c>
    </row>
    <row r="1304" customFormat="false" ht="15.75" hidden="false" customHeight="false" outlineLevel="0" collapsed="false">
      <c r="A1304" s="806" t="n">
        <v>821</v>
      </c>
    </row>
    <row r="1305" customFormat="false" ht="15.75" hidden="false" customHeight="false" outlineLevel="0" collapsed="false">
      <c r="A1305" s="806" t="n">
        <v>822</v>
      </c>
    </row>
    <row r="1306" customFormat="false" ht="15.75" hidden="false" customHeight="false" outlineLevel="0" collapsed="false">
      <c r="A1306" s="806" t="n">
        <v>823</v>
      </c>
    </row>
    <row r="1307" customFormat="false" ht="15.75" hidden="false" customHeight="false" outlineLevel="0" collapsed="false">
      <c r="A1307" s="806" t="n">
        <v>825</v>
      </c>
    </row>
    <row r="1308" customFormat="false" ht="15.75" hidden="false" customHeight="false" outlineLevel="0" collapsed="false">
      <c r="A1308" s="806"/>
    </row>
    <row r="1309" customFormat="false" ht="15.75" hidden="false" customHeight="false" outlineLevel="0" collapsed="false">
      <c r="A1309" s="806"/>
    </row>
    <row r="1310" customFormat="false" ht="15.75" hidden="false" customHeight="false" outlineLevel="0" collapsed="false">
      <c r="A1310" s="806"/>
    </row>
    <row r="1311" customFormat="false" ht="15.75" hidden="false" customHeight="false" outlineLevel="0" collapsed="false">
      <c r="A1311" s="806"/>
    </row>
    <row r="1312" customFormat="false" ht="15.75" hidden="false" customHeight="false" outlineLevel="0" collapsed="false">
      <c r="A1312" s="806"/>
    </row>
    <row r="1313" customFormat="false" ht="15.75" hidden="false" customHeight="false" outlineLevel="0" collapsed="false">
      <c r="A1313" s="806"/>
    </row>
    <row r="1314" customFormat="false" ht="15.75" hidden="false" customHeight="false" outlineLevel="0" collapsed="false">
      <c r="A1314" s="806"/>
    </row>
    <row r="1315" customFormat="false" ht="15.75" hidden="false" customHeight="false" outlineLevel="0" collapsed="false">
      <c r="A1315" s="806"/>
    </row>
    <row r="1316" customFormat="false" ht="15.75" hidden="false" customHeight="false" outlineLevel="0" collapsed="false">
      <c r="A1316" s="806"/>
    </row>
    <row r="1317" customFormat="false" ht="15.75" hidden="false" customHeight="false" outlineLevel="0" collapsed="false">
      <c r="A1317" s="806"/>
    </row>
    <row r="1318" customFormat="false" ht="15.75" hidden="false" customHeight="false" outlineLevel="0" collapsed="false">
      <c r="A1318" s="806"/>
    </row>
    <row r="1319" customFormat="false" ht="15.75" hidden="false" customHeight="false" outlineLevel="0" collapsed="false">
      <c r="A1319" s="806"/>
    </row>
    <row r="1320" customFormat="false" ht="15.75" hidden="false" customHeight="false" outlineLevel="0" collapsed="false">
      <c r="A1320" s="806"/>
    </row>
    <row r="1321" customFormat="false" ht="15.75" hidden="false" customHeight="false" outlineLevel="0" collapsed="false">
      <c r="A1321" s="806"/>
    </row>
    <row r="1322" customFormat="false" ht="15.75" hidden="false" customHeight="false" outlineLevel="0" collapsed="false">
      <c r="A1322" s="811"/>
    </row>
    <row r="1323" customFormat="false" ht="15.75" hidden="false" customHeight="false" outlineLevel="0" collapsed="false">
      <c r="A1323" s="811" t="n">
        <v>905</v>
      </c>
    </row>
    <row r="1324" customFormat="false" ht="15.75" hidden="false" customHeight="false" outlineLevel="0" collapsed="false">
      <c r="A1324" s="811" t="n">
        <v>906</v>
      </c>
    </row>
    <row r="1325" customFormat="false" ht="15.75" hidden="false" customHeight="false" outlineLevel="0" collapsed="false">
      <c r="A1325" s="811" t="n">
        <v>907</v>
      </c>
    </row>
    <row r="1326" customFormat="false" ht="15.75" hidden="false" customHeight="false" outlineLevel="0" collapsed="false">
      <c r="A1326" s="811" t="n">
        <v>910</v>
      </c>
    </row>
    <row r="1327" customFormat="false" ht="15.75" hidden="false" customHeight="false" outlineLevel="0" collapsed="false">
      <c r="A1327" s="811" t="n">
        <v>911</v>
      </c>
    </row>
  </sheetData>
  <sheetProtection sheet="true" password="81b0" objects="true" scenarios="true"/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  <mergeCell ref="B746:D746"/>
    <mergeCell ref="B748:D748"/>
    <mergeCell ref="B751:D751"/>
    <mergeCell ref="E755:H755"/>
    <mergeCell ref="I755:L755"/>
    <mergeCell ref="C762:D762"/>
    <mergeCell ref="C765:D765"/>
    <mergeCell ref="C771:D771"/>
    <mergeCell ref="C779:D779"/>
    <mergeCell ref="C780:D780"/>
    <mergeCell ref="C798:D798"/>
    <mergeCell ref="C802:D802"/>
    <mergeCell ref="C808:D808"/>
    <mergeCell ref="C811:D811"/>
    <mergeCell ref="C812:D812"/>
    <mergeCell ref="C813:D813"/>
    <mergeCell ref="C814:D814"/>
    <mergeCell ref="C815:D815"/>
    <mergeCell ref="C831:D831"/>
    <mergeCell ref="C832:D832"/>
    <mergeCell ref="C833:D833"/>
    <mergeCell ref="C834:D834"/>
    <mergeCell ref="C841:D841"/>
    <mergeCell ref="C845:D845"/>
    <mergeCell ref="C846:D846"/>
    <mergeCell ref="C847:D847"/>
    <mergeCell ref="C848:D848"/>
    <mergeCell ref="C851:D851"/>
    <mergeCell ref="C852:D852"/>
    <mergeCell ref="C860:D860"/>
    <mergeCell ref="C863:D863"/>
    <mergeCell ref="C864:D864"/>
    <mergeCell ref="C869:D869"/>
    <mergeCell ref="C873:D873"/>
    <mergeCell ref="C874:D874"/>
    <mergeCell ref="B884:D884"/>
    <mergeCell ref="B886:D886"/>
    <mergeCell ref="B889:D889"/>
    <mergeCell ref="E893:H893"/>
    <mergeCell ref="I893:L893"/>
    <mergeCell ref="C900:D900"/>
    <mergeCell ref="C903:D903"/>
    <mergeCell ref="C909:D909"/>
    <mergeCell ref="C917:D917"/>
    <mergeCell ref="C918:D918"/>
    <mergeCell ref="C936:D936"/>
    <mergeCell ref="C940:D940"/>
    <mergeCell ref="C946:D946"/>
    <mergeCell ref="C949:D949"/>
    <mergeCell ref="C950:D950"/>
    <mergeCell ref="C951:D951"/>
    <mergeCell ref="C952:D952"/>
    <mergeCell ref="C953:D953"/>
    <mergeCell ref="C969:D969"/>
    <mergeCell ref="C970:D970"/>
    <mergeCell ref="C971:D971"/>
    <mergeCell ref="C972:D972"/>
    <mergeCell ref="C979:D979"/>
    <mergeCell ref="C983:D983"/>
    <mergeCell ref="C984:D984"/>
    <mergeCell ref="C985:D985"/>
    <mergeCell ref="C986:D986"/>
    <mergeCell ref="C989:D989"/>
    <mergeCell ref="C990:D990"/>
    <mergeCell ref="C998:D998"/>
    <mergeCell ref="C1001:D1001"/>
    <mergeCell ref="C1002:D1002"/>
    <mergeCell ref="C1007:D1007"/>
    <mergeCell ref="C1011:D1011"/>
    <mergeCell ref="C1012:D1012"/>
    <mergeCell ref="B1022:D1022"/>
    <mergeCell ref="B1024:D1024"/>
    <mergeCell ref="B1027:D1027"/>
    <mergeCell ref="E1031:H1031"/>
    <mergeCell ref="I1031:L1031"/>
    <mergeCell ref="C1038:D1038"/>
    <mergeCell ref="C1041:D1041"/>
    <mergeCell ref="C1047:D1047"/>
    <mergeCell ref="C1055:D1055"/>
    <mergeCell ref="C1056:D1056"/>
    <mergeCell ref="C1074:D1074"/>
    <mergeCell ref="C1078:D1078"/>
    <mergeCell ref="C1084:D1084"/>
    <mergeCell ref="C1087:D1087"/>
    <mergeCell ref="C1088:D1088"/>
    <mergeCell ref="C1089:D1089"/>
    <mergeCell ref="C1090:D1090"/>
    <mergeCell ref="C1091:D1091"/>
    <mergeCell ref="C1107:D1107"/>
    <mergeCell ref="C1108:D1108"/>
    <mergeCell ref="C1109:D1109"/>
    <mergeCell ref="C1110:D1110"/>
    <mergeCell ref="C1117:D1117"/>
    <mergeCell ref="C1121:D1121"/>
    <mergeCell ref="C1122:D1122"/>
    <mergeCell ref="C1123:D1123"/>
    <mergeCell ref="C1124:D1124"/>
    <mergeCell ref="C1127:D1127"/>
    <mergeCell ref="C1128:D1128"/>
    <mergeCell ref="C1136:D1136"/>
    <mergeCell ref="C1139:D1139"/>
    <mergeCell ref="C1140:D1140"/>
    <mergeCell ref="C1145:D1145"/>
    <mergeCell ref="C1149:D1149"/>
    <mergeCell ref="C1150:D1150"/>
    <mergeCell ref="B1160:D1160"/>
    <mergeCell ref="B1162:D1162"/>
    <mergeCell ref="B1165:D1165"/>
    <mergeCell ref="E1169:H1169"/>
    <mergeCell ref="I1169:L1169"/>
    <mergeCell ref="C1176:D1176"/>
    <mergeCell ref="C1179:D1179"/>
    <mergeCell ref="C1185:D1185"/>
    <mergeCell ref="C1193:D1193"/>
    <mergeCell ref="C1194:D1194"/>
    <mergeCell ref="C1212:D1212"/>
    <mergeCell ref="C1216:D1216"/>
    <mergeCell ref="C1222:D1222"/>
    <mergeCell ref="C1225:D1225"/>
    <mergeCell ref="C1226:D1226"/>
    <mergeCell ref="C1227:D1227"/>
    <mergeCell ref="C1228:D1228"/>
    <mergeCell ref="C1229:D1229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D620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0">
    <cfRule type="cellIs" priority="65" operator="notEqual" aboveAverage="0" equalAverage="0" bottom="0" percent="0" rank="0" text="" dxfId="100">
      <formula>0</formula>
    </cfRule>
  </conditionalFormatting>
  <conditionalFormatting sqref="F751">
    <cfRule type="cellIs" priority="66" operator="equal" aboveAverage="0" equalAverage="0" bottom="0" percent="0" rank="0" text="" dxfId="101">
      <formula>0</formula>
    </cfRule>
  </conditionalFormatting>
  <conditionalFormatting sqref="E753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3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0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78">
    <cfRule type="cellIs" priority="74" operator="equal" aboveAverage="0" equalAverage="0" bottom="0" percent="0" rank="0" text="" dxfId="109">
      <formula>0</formula>
    </cfRule>
  </conditionalFormatting>
  <conditionalFormatting sqref="C760">
    <cfRule type="cellIs" priority="75" operator="notEqual" aboveAverage="0" equalAverage="0" bottom="0" percent="0" rank="0" text="" dxfId="110">
      <formula>0</formula>
    </cfRule>
  </conditionalFormatting>
  <conditionalFormatting sqref="D758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58">
    <cfRule type="cellIs" priority="77" operator="notEqual" aboveAverage="0" equalAverage="0" bottom="0" percent="0" rank="0" text="" dxfId="112">
      <formula>0</formula>
    </cfRule>
  </conditionalFormatting>
  <conditionalFormatting sqref="F889">
    <cfRule type="cellIs" priority="78" operator="equal" aboveAverage="0" equalAverage="0" bottom="0" percent="0" rank="0" text="" dxfId="113">
      <formula>0</formula>
    </cfRule>
  </conditionalFormatting>
  <conditionalFormatting sqref="E891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1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898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6">
    <cfRule type="cellIs" priority="86" operator="equal" aboveAverage="0" equalAverage="0" bottom="0" percent="0" rank="0" text="" dxfId="121">
      <formula>0</formula>
    </cfRule>
  </conditionalFormatting>
  <conditionalFormatting sqref="C898">
    <cfRule type="cellIs" priority="87" operator="notEqual" aboveAverage="0" equalAverage="0" bottom="0" percent="0" rank="0" text="" dxfId="122">
      <formula>0</formula>
    </cfRule>
  </conditionalFormatting>
  <conditionalFormatting sqref="D896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6">
    <cfRule type="cellIs" priority="89" operator="notEqual" aboveAverage="0" equalAverage="0" bottom="0" percent="0" rank="0" text="" dxfId="124">
      <formula>0</formula>
    </cfRule>
  </conditionalFormatting>
  <conditionalFormatting sqref="F1027">
    <cfRule type="cellIs" priority="90" operator="equal" aboveAverage="0" equalAverage="0" bottom="0" percent="0" rank="0" text="" dxfId="125">
      <formula>0</formula>
    </cfRule>
  </conditionalFormatting>
  <conditionalFormatting sqref="E1029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29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6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4">
    <cfRule type="cellIs" priority="98" operator="equal" aboveAverage="0" equalAverage="0" bottom="0" percent="0" rank="0" text="" dxfId="133">
      <formula>0</formula>
    </cfRule>
  </conditionalFormatting>
  <conditionalFormatting sqref="C1036">
    <cfRule type="cellIs" priority="99" operator="notEqual" aboveAverage="0" equalAverage="0" bottom="0" percent="0" rank="0" text="" dxfId="134">
      <formula>0</formula>
    </cfRule>
  </conditionalFormatting>
  <conditionalFormatting sqref="D1034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4">
    <cfRule type="cellIs" priority="101" operator="notEqual" aboveAverage="0" equalAverage="0" bottom="0" percent="0" rank="0" text="" dxfId="136">
      <formula>0</formula>
    </cfRule>
  </conditionalFormatting>
  <conditionalFormatting sqref="F1165">
    <cfRule type="cellIs" priority="102" operator="equal" aboveAverage="0" equalAverage="0" bottom="0" percent="0" rank="0" text="" dxfId="137">
      <formula>0</formula>
    </cfRule>
  </conditionalFormatting>
  <conditionalFormatting sqref="E1167">
    <cfRule type="cellIs" priority="103" operator="equal" aboveAverage="0" equalAverage="0" bottom="0" percent="0" rank="0" text="" dxfId="138">
      <formula>98</formula>
    </cfRule>
    <cfRule type="cellIs" priority="104" operator="equal" aboveAverage="0" equalAverage="0" bottom="0" percent="0" rank="0" text="" dxfId="139">
      <formula>96</formula>
    </cfRule>
    <cfRule type="cellIs" priority="105" operator="equal" aboveAverage="0" equalAverage="0" bottom="0" percent="0" rank="0" text="" dxfId="140">
      <formula>42</formula>
    </cfRule>
  </conditionalFormatting>
  <conditionalFormatting sqref="F1167">
    <cfRule type="cellIs" priority="106" operator="equal" aboveAverage="0" equalAverage="0" bottom="0" percent="0" rank="0" text="" dxfId="141">
      <formula>"ЧУЖДИ СРЕДСТВА"</formula>
    </cfRule>
    <cfRule type="cellIs" priority="107" operator="equal" aboveAverage="0" equalAverage="0" bottom="0" percent="0" rank="0" text="" dxfId="142">
      <formula>"СЕС - ДМП"</formula>
    </cfRule>
    <cfRule type="cellIs" priority="108" operator="equal" aboveAverage="0" equalAverage="0" bottom="0" percent="0" rank="0" text="" dxfId="143">
      <formula>"СЕС - РА"</formula>
    </cfRule>
  </conditionalFormatting>
  <conditionalFormatting sqref="D1174">
    <cfRule type="cellIs" priority="109" operator="notEqual" aboveAverage="0" equalAverage="0" bottom="0" percent="0" rank="0" text="" dxfId="144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5">
      <formula>0</formula>
    </cfRule>
  </conditionalFormatting>
  <conditionalFormatting sqref="C1174">
    <cfRule type="cellIs" priority="111" operator="notEqual" aboveAverage="0" equalAverage="0" bottom="0" percent="0" rank="0" text="" dxfId="146">
      <formula>0</formula>
    </cfRule>
  </conditionalFormatting>
  <conditionalFormatting sqref="D1172">
    <cfRule type="cellIs" priority="112" operator="notEqual" aboveAverage="0" equalAverage="0" bottom="0" percent="0" rank="0" text="" dxfId="147">
      <formula>"ИЗБЕРЕТЕ ДЕЙНОСТ"</formula>
    </cfRule>
  </conditionalFormatting>
  <conditionalFormatting sqref="C1172">
    <cfRule type="cellIs" priority="113" operator="notEqual" aboveAverage="0" equalAverage="0" bottom="0" percent="0" rank="0" text="" dxfId="148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 F763:K764 F766:K770 F772:K779 F781:K797 F799:K801 F803:K806 F809:K814 F816:K819 F821:K823 F825:K833 F835:K840 F842:K847 F849:K851 F853:K859 F861:K863 F865:K868 F870:K871 F874:K874 F901:K902 F904:K908 F910:K917 F919:K935 F937:K939 F941:K944 F947:K952 F954:K957 F959:K961 F963:K971 F973:K978 F980:K985 F987:K989 F991:K997 F999:K1001 F1003:K1006 F1008:K1009 F1012:K1012 F1039:K1040 F1042:K1046 F1048:K1055 F1057:K1073 F1075:K1077 F1079:K1082 F1085:K1090 F1092:K1095 F1097:K1099 F1101:K1109 F1111:K1116 F1118:K1123 F1125:K1127 F1129:K1135 F1137:K1139 F1141:K1144 F1146:K1147 F1150:K1150 F1177:K1178 F1180:K1184 F1186:K1193 F1195:K1211 F1213:K1215 F1217:K1220 F1223:K1228 F1230:K1233 F1235:K1237 F1239:K1247 F1249:K1254 F1256:K1261 F1263:K1265 F1267:K1273 F1275:K1277 F1279:K1282 F1284:K1285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 E762:E878 E900:E1016 E1038:E1154 E1176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 F807:K807 F820:K820 F872:K872 F945:K945 F958:K958 F1010:K1010 F1083:K1083 F1096:K1096 F1148:K1148 F1221:K1221 F1234:K1234 F1286:K12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 D758 D896 D1034 D117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 D760 D898 D1036 D117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66" colorId="64" zoomScale="100" zoomScaleNormal="100" zoomScalePageLayoutView="100" workbookViewId="0">
      <selection pane="topLeft" activeCell="C266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3" min="3" style="1514" width="48.13"/>
    <col collapsed="false" customWidth="true" hidden="false" outlineLevel="0" max="5" min="4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29</v>
      </c>
      <c r="B1" s="1517" t="s">
        <v>930</v>
      </c>
      <c r="C1" s="1516"/>
    </row>
    <row r="2" customFormat="false" ht="31.5" hidden="false" customHeight="true" outlineLevel="0" collapsed="false">
      <c r="A2" s="1518" t="n">
        <v>0</v>
      </c>
      <c r="B2" s="1519" t="s">
        <v>931</v>
      </c>
      <c r="C2" s="1520" t="s">
        <v>932</v>
      </c>
    </row>
    <row r="3" customFormat="false" ht="35.25" hidden="false" customHeight="true" outlineLevel="0" collapsed="false">
      <c r="A3" s="1518" t="n">
        <v>33</v>
      </c>
      <c r="B3" s="1519" t="s">
        <v>933</v>
      </c>
      <c r="C3" s="1521" t="s">
        <v>934</v>
      </c>
    </row>
    <row r="4" customFormat="false" ht="35.25" hidden="false" customHeight="true" outlineLevel="0" collapsed="false">
      <c r="A4" s="1518" t="n">
        <v>42</v>
      </c>
      <c r="B4" s="1519" t="s">
        <v>935</v>
      </c>
      <c r="C4" s="1522" t="s">
        <v>936</v>
      </c>
    </row>
    <row r="5" customFormat="false" ht="19.5" hidden="false" customHeight="false" outlineLevel="0" collapsed="false">
      <c r="A5" s="1518" t="n">
        <v>96</v>
      </c>
      <c r="B5" s="1519" t="s">
        <v>937</v>
      </c>
      <c r="C5" s="1522" t="s">
        <v>938</v>
      </c>
    </row>
    <row r="6" customFormat="false" ht="19.5" hidden="false" customHeight="false" outlineLevel="0" collapsed="false">
      <c r="A6" s="1518" t="n">
        <v>97</v>
      </c>
      <c r="B6" s="1519" t="s">
        <v>939</v>
      </c>
      <c r="C6" s="1522" t="s">
        <v>940</v>
      </c>
    </row>
    <row r="7" customFormat="false" ht="19.5" hidden="false" customHeight="false" outlineLevel="0" collapsed="false">
      <c r="A7" s="1518" t="n">
        <v>98</v>
      </c>
      <c r="B7" s="1519" t="s">
        <v>941</v>
      </c>
      <c r="C7" s="1522" t="s">
        <v>942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29</v>
      </c>
      <c r="B10" s="1527" t="s">
        <v>943</v>
      </c>
      <c r="C10" s="1526"/>
    </row>
    <row r="11" customFormat="false" ht="14.25" hidden="false" customHeight="false" outlineLevel="0" collapsed="false">
      <c r="A11" s="1528"/>
      <c r="B11" s="1529" t="s">
        <v>944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45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46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47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48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49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50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51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52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53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4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55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56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57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58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59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60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61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62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63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4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65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66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67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68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69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70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71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72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73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4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75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76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77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78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79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80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81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82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83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4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85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86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87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88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89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90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91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92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93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4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995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996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997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998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999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1000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1001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1002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1003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4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05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06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07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08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09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10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11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12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13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4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15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16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921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17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18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19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20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21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22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23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4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25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26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27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28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29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30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31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32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33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4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35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36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37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38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39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40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41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42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43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4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45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46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47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48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49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50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51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52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53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4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55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56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57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58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59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60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61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62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63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4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65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66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67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68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1069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70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71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72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73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4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5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76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925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926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77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78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79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80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81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2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3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4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85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86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87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88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89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90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927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1091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2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928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3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094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095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096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097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098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099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0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1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2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3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04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05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06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07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08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09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0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1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2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3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14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15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16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17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18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19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0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1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2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3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24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25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26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27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28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29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0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1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2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3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34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35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36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37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38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39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0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1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2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3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44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45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46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47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48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49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0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1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2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3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54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55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56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57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58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59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0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1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2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3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64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65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66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67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68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69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0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1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2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3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74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75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76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77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78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79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0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1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2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3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84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85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86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87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88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89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0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1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2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3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194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195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196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197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198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199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0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1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2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3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04</v>
      </c>
      <c r="C276" s="1530" t="n">
        <v>9998</v>
      </c>
    </row>
    <row r="281" customFormat="false" ht="14.25" hidden="false" customHeight="false" outlineLevel="0" collapsed="false">
      <c r="A281" s="1516" t="s">
        <v>929</v>
      </c>
      <c r="B281" s="1517" t="s">
        <v>1205</v>
      </c>
    </row>
    <row r="282" customFormat="false" ht="14.25" hidden="false" customHeight="false" outlineLevel="0" collapsed="false">
      <c r="A282" s="1542" t="s">
        <v>1206</v>
      </c>
      <c r="B282" s="1543"/>
    </row>
    <row r="283" customFormat="false" ht="14.25" hidden="false" customHeight="false" outlineLevel="0" collapsed="false">
      <c r="A283" s="1542" t="s">
        <v>1207</v>
      </c>
      <c r="B283" s="1543"/>
    </row>
    <row r="284" customFormat="false" ht="14.25" hidden="false" customHeight="false" outlineLevel="0" collapsed="false">
      <c r="A284" s="1544" t="s">
        <v>1208</v>
      </c>
      <c r="B284" s="1545" t="s">
        <v>1209</v>
      </c>
    </row>
    <row r="285" customFormat="false" ht="14.25" hidden="false" customHeight="false" outlineLevel="0" collapsed="false">
      <c r="A285" s="1544" t="s">
        <v>1210</v>
      </c>
      <c r="B285" s="1545" t="s">
        <v>1211</v>
      </c>
    </row>
    <row r="286" customFormat="false" ht="14.25" hidden="false" customHeight="false" outlineLevel="0" collapsed="false">
      <c r="A286" s="1544" t="s">
        <v>1212</v>
      </c>
      <c r="B286" s="1545" t="s">
        <v>1213</v>
      </c>
    </row>
    <row r="287" customFormat="false" ht="14.25" hidden="false" customHeight="false" outlineLevel="0" collapsed="false">
      <c r="A287" s="1544" t="s">
        <v>1214</v>
      </c>
      <c r="B287" s="1545" t="s">
        <v>1215</v>
      </c>
    </row>
    <row r="288" customFormat="false" ht="14.25" hidden="false" customHeight="false" outlineLevel="0" collapsed="false">
      <c r="A288" s="1544" t="s">
        <v>1216</v>
      </c>
      <c r="B288" s="1546" t="s">
        <v>1217</v>
      </c>
    </row>
    <row r="289" customFormat="false" ht="14.25" hidden="false" customHeight="false" outlineLevel="0" collapsed="false">
      <c r="A289" s="1544" t="s">
        <v>1218</v>
      </c>
      <c r="B289" s="1545" t="s">
        <v>1219</v>
      </c>
    </row>
    <row r="290" customFormat="false" ht="14.25" hidden="false" customHeight="false" outlineLevel="0" collapsed="false">
      <c r="A290" s="1544" t="s">
        <v>1220</v>
      </c>
      <c r="B290" s="1545" t="s">
        <v>1221</v>
      </c>
    </row>
    <row r="291" customFormat="false" ht="14.25" hidden="false" customHeight="false" outlineLevel="0" collapsed="false">
      <c r="A291" s="1544" t="s">
        <v>1222</v>
      </c>
      <c r="B291" s="1546" t="s">
        <v>1223</v>
      </c>
    </row>
    <row r="292" customFormat="false" ht="14.25" hidden="false" customHeight="false" outlineLevel="0" collapsed="false">
      <c r="A292" s="1544" t="s">
        <v>1224</v>
      </c>
      <c r="B292" s="1545" t="s">
        <v>1225</v>
      </c>
    </row>
    <row r="293" customFormat="false" ht="14.25" hidden="false" customHeight="false" outlineLevel="0" collapsed="false">
      <c r="A293" s="1544" t="s">
        <v>1226</v>
      </c>
      <c r="B293" s="1545" t="s">
        <v>1227</v>
      </c>
    </row>
    <row r="294" customFormat="false" ht="14.25" hidden="false" customHeight="false" outlineLevel="0" collapsed="false">
      <c r="A294" s="1544" t="s">
        <v>1228</v>
      </c>
      <c r="B294" s="1546" t="s">
        <v>1229</v>
      </c>
    </row>
    <row r="295" customFormat="false" ht="14.25" hidden="false" customHeight="false" outlineLevel="0" collapsed="false">
      <c r="A295" s="1544" t="s">
        <v>1230</v>
      </c>
      <c r="B295" s="1547" t="n">
        <v>98315</v>
      </c>
    </row>
    <row r="296" customFormat="false" ht="14.25" hidden="false" customHeight="false" outlineLevel="0" collapsed="false">
      <c r="A296" s="1542" t="s">
        <v>1231</v>
      </c>
      <c r="B296" s="1548"/>
    </row>
    <row r="297" customFormat="false" ht="14.25" hidden="false" customHeight="false" outlineLevel="0" collapsed="false">
      <c r="A297" s="1544" t="s">
        <v>1232</v>
      </c>
      <c r="B297" s="1549" t="s">
        <v>1233</v>
      </c>
    </row>
    <row r="298" customFormat="false" ht="14.25" hidden="false" customHeight="false" outlineLevel="0" collapsed="false">
      <c r="A298" s="1544" t="s">
        <v>1234</v>
      </c>
      <c r="B298" s="1549" t="s">
        <v>1235</v>
      </c>
    </row>
    <row r="299" customFormat="false" ht="14.25" hidden="false" customHeight="false" outlineLevel="0" collapsed="false">
      <c r="A299" s="1544" t="s">
        <v>1236</v>
      </c>
      <c r="B299" s="1549" t="s">
        <v>1237</v>
      </c>
    </row>
    <row r="300" customFormat="false" ht="14.25" hidden="false" customHeight="false" outlineLevel="0" collapsed="false">
      <c r="A300" s="1544" t="s">
        <v>1238</v>
      </c>
      <c r="B300" s="1549" t="s">
        <v>1239</v>
      </c>
    </row>
    <row r="301" customFormat="false" ht="14.25" hidden="false" customHeight="false" outlineLevel="0" collapsed="false">
      <c r="A301" s="1544" t="s">
        <v>1240</v>
      </c>
      <c r="B301" s="1549" t="s">
        <v>1241</v>
      </c>
    </row>
    <row r="302" customFormat="false" ht="14.25" hidden="false" customHeight="false" outlineLevel="0" collapsed="false">
      <c r="A302" s="1544" t="s">
        <v>1242</v>
      </c>
      <c r="B302" s="1549" t="s">
        <v>1243</v>
      </c>
    </row>
    <row r="303" customFormat="false" ht="14.25" hidden="false" customHeight="false" outlineLevel="0" collapsed="false">
      <c r="A303" s="1544" t="s">
        <v>1244</v>
      </c>
      <c r="B303" s="1549" t="s">
        <v>1245</v>
      </c>
    </row>
    <row r="304" customFormat="false" ht="14.25" hidden="false" customHeight="false" outlineLevel="0" collapsed="false">
      <c r="A304" s="1544" t="s">
        <v>919</v>
      </c>
      <c r="B304" s="1549" t="s">
        <v>1246</v>
      </c>
    </row>
    <row r="305" customFormat="false" ht="14.25" hidden="false" customHeight="false" outlineLevel="0" collapsed="false">
      <c r="A305" s="1544" t="s">
        <v>1247</v>
      </c>
      <c r="B305" s="1549" t="s">
        <v>1248</v>
      </c>
    </row>
    <row r="308" customFormat="false" ht="14.25" hidden="false" customHeight="false" outlineLevel="0" collapsed="false">
      <c r="A308" s="1516" t="s">
        <v>929</v>
      </c>
      <c r="B308" s="1517" t="s">
        <v>1249</v>
      </c>
    </row>
    <row r="309" customFormat="false" ht="15.75" hidden="false" customHeight="false" outlineLevel="0" collapsed="false">
      <c r="B309" s="1515" t="s">
        <v>1250</v>
      </c>
    </row>
    <row r="310" customFormat="false" ht="20.25" hidden="false" customHeight="false" outlineLevel="0" collapsed="false">
      <c r="B310" s="1515" t="s">
        <v>1251</v>
      </c>
    </row>
    <row r="311" customFormat="false" ht="16.5" hidden="false" customHeight="false" outlineLevel="0" collapsed="false">
      <c r="A311" s="1550" t="s">
        <v>1252</v>
      </c>
      <c r="B311" s="1551" t="s">
        <v>1253</v>
      </c>
    </row>
    <row r="312" customFormat="false" ht="16.5" hidden="false" customHeight="false" outlineLevel="0" collapsed="false">
      <c r="A312" s="1552" t="s">
        <v>1254</v>
      </c>
      <c r="B312" s="1553" t="s">
        <v>1255</v>
      </c>
    </row>
    <row r="313" customFormat="false" ht="16.5" hidden="false" customHeight="false" outlineLevel="0" collapsed="false">
      <c r="A313" s="1552" t="s">
        <v>1256</v>
      </c>
      <c r="B313" s="1554" t="s">
        <v>1257</v>
      </c>
    </row>
    <row r="314" customFormat="false" ht="16.5" hidden="false" customHeight="false" outlineLevel="0" collapsed="false">
      <c r="A314" s="1552" t="s">
        <v>1258</v>
      </c>
      <c r="B314" s="1554" t="s">
        <v>1259</v>
      </c>
    </row>
    <row r="315" customFormat="false" ht="16.5" hidden="false" customHeight="false" outlineLevel="0" collapsed="false">
      <c r="A315" s="1552" t="s">
        <v>1260</v>
      </c>
      <c r="B315" s="1554" t="s">
        <v>1261</v>
      </c>
    </row>
    <row r="316" customFormat="false" ht="16.5" hidden="false" customHeight="false" outlineLevel="0" collapsed="false">
      <c r="A316" s="1552" t="s">
        <v>1262</v>
      </c>
      <c r="B316" s="1554" t="s">
        <v>1263</v>
      </c>
    </row>
    <row r="317" customFormat="false" ht="16.5" hidden="false" customHeight="false" outlineLevel="0" collapsed="false">
      <c r="A317" s="1552" t="s">
        <v>1264</v>
      </c>
      <c r="B317" s="1554" t="s">
        <v>1265</v>
      </c>
    </row>
    <row r="318" customFormat="false" ht="16.5" hidden="false" customHeight="false" outlineLevel="0" collapsed="false">
      <c r="A318" s="1552" t="s">
        <v>1266</v>
      </c>
      <c r="B318" s="1554" t="s">
        <v>1267</v>
      </c>
    </row>
    <row r="319" customFormat="false" ht="16.5" hidden="false" customHeight="false" outlineLevel="0" collapsed="false">
      <c r="A319" s="1552" t="s">
        <v>1268</v>
      </c>
      <c r="B319" s="1554" t="s">
        <v>1269</v>
      </c>
    </row>
    <row r="320" customFormat="false" ht="16.5" hidden="false" customHeight="false" outlineLevel="0" collapsed="false">
      <c r="A320" s="1552" t="s">
        <v>1270</v>
      </c>
      <c r="B320" s="1554" t="s">
        <v>1271</v>
      </c>
    </row>
    <row r="321" customFormat="false" ht="16.5" hidden="false" customHeight="false" outlineLevel="0" collapsed="false">
      <c r="A321" s="1552" t="s">
        <v>1272</v>
      </c>
      <c r="B321" s="1554" t="s">
        <v>1273</v>
      </c>
    </row>
    <row r="322" customFormat="false" ht="16.5" hidden="false" customHeight="false" outlineLevel="0" collapsed="false">
      <c r="A322" s="1552" t="s">
        <v>1274</v>
      </c>
      <c r="B322" s="1555" t="s">
        <v>1275</v>
      </c>
    </row>
    <row r="323" customFormat="false" ht="16.5" hidden="false" customHeight="false" outlineLevel="0" collapsed="false">
      <c r="A323" s="1552" t="s">
        <v>1276</v>
      </c>
      <c r="B323" s="1555" t="s">
        <v>1277</v>
      </c>
    </row>
    <row r="324" customFormat="false" ht="16.5" hidden="false" customHeight="false" outlineLevel="0" collapsed="false">
      <c r="A324" s="1552" t="s">
        <v>1278</v>
      </c>
      <c r="B324" s="1554" t="s">
        <v>1279</v>
      </c>
    </row>
    <row r="325" customFormat="false" ht="16.5" hidden="false" customHeight="false" outlineLevel="0" collapsed="false">
      <c r="A325" s="1552" t="s">
        <v>1280</v>
      </c>
      <c r="B325" s="1554" t="s">
        <v>1281</v>
      </c>
    </row>
    <row r="326" customFormat="false" ht="16.5" hidden="false" customHeight="false" outlineLevel="0" collapsed="false">
      <c r="A326" s="1552" t="s">
        <v>1282</v>
      </c>
      <c r="B326" s="1554" t="s">
        <v>1283</v>
      </c>
    </row>
    <row r="327" customFormat="false" ht="16.5" hidden="false" customHeight="false" outlineLevel="0" collapsed="false">
      <c r="A327" s="1552" t="s">
        <v>1284</v>
      </c>
      <c r="B327" s="1554" t="s">
        <v>1285</v>
      </c>
    </row>
    <row r="328" customFormat="false" ht="16.5" hidden="false" customHeight="false" outlineLevel="0" collapsed="false">
      <c r="A328" s="1552" t="s">
        <v>1286</v>
      </c>
      <c r="B328" s="1554" t="s">
        <v>1287</v>
      </c>
    </row>
    <row r="329" customFormat="false" ht="16.5" hidden="false" customHeight="false" outlineLevel="0" collapsed="false">
      <c r="A329" s="1552" t="s">
        <v>1288</v>
      </c>
      <c r="B329" s="1554" t="s">
        <v>1289</v>
      </c>
    </row>
    <row r="330" customFormat="false" ht="16.5" hidden="false" customHeight="false" outlineLevel="0" collapsed="false">
      <c r="A330" s="1552" t="s">
        <v>1290</v>
      </c>
      <c r="B330" s="1554" t="s">
        <v>1291</v>
      </c>
    </row>
    <row r="331" customFormat="false" ht="16.5" hidden="false" customHeight="false" outlineLevel="0" collapsed="false">
      <c r="A331" s="1552" t="s">
        <v>1292</v>
      </c>
      <c r="B331" s="1554" t="s">
        <v>1293</v>
      </c>
    </row>
    <row r="332" customFormat="false" ht="16.5" hidden="false" customHeight="false" outlineLevel="0" collapsed="false">
      <c r="A332" s="1552" t="s">
        <v>1294</v>
      </c>
      <c r="B332" s="1554" t="s">
        <v>1295</v>
      </c>
    </row>
    <row r="333" customFormat="false" ht="16.5" hidden="false" customHeight="false" outlineLevel="0" collapsed="false">
      <c r="A333" s="1552" t="s">
        <v>1296</v>
      </c>
      <c r="B333" s="1554" t="s">
        <v>1297</v>
      </c>
    </row>
    <row r="334" customFormat="false" ht="32.25" hidden="false" customHeight="true" outlineLevel="0" collapsed="false">
      <c r="A334" s="1556" t="s">
        <v>1298</v>
      </c>
      <c r="B334" s="1557" t="s">
        <v>1299</v>
      </c>
    </row>
    <row r="335" customFormat="false" ht="16.5" hidden="false" customHeight="false" outlineLevel="0" collapsed="false">
      <c r="A335" s="1558" t="s">
        <v>1300</v>
      </c>
      <c r="B335" s="1559" t="s">
        <v>1301</v>
      </c>
    </row>
    <row r="336" customFormat="false" ht="16.5" hidden="false" customHeight="false" outlineLevel="0" collapsed="false">
      <c r="A336" s="1558" t="s">
        <v>1302</v>
      </c>
      <c r="B336" s="1559" t="s">
        <v>1303</v>
      </c>
    </row>
    <row r="337" customFormat="false" ht="16.5" hidden="false" customHeight="false" outlineLevel="0" collapsed="false">
      <c r="A337" s="1558" t="s">
        <v>1304</v>
      </c>
      <c r="B337" s="1559" t="s">
        <v>1305</v>
      </c>
    </row>
    <row r="338" customFormat="false" ht="16.5" hidden="false" customHeight="false" outlineLevel="0" collapsed="false">
      <c r="A338" s="1552" t="s">
        <v>1306</v>
      </c>
      <c r="B338" s="1554" t="s">
        <v>1307</v>
      </c>
    </row>
    <row r="339" customFormat="false" ht="16.5" hidden="false" customHeight="false" outlineLevel="0" collapsed="false">
      <c r="A339" s="1552" t="s">
        <v>1308</v>
      </c>
      <c r="B339" s="1554" t="s">
        <v>1309</v>
      </c>
    </row>
    <row r="340" customFormat="false" ht="16.5" hidden="false" customHeight="false" outlineLevel="0" collapsed="false">
      <c r="A340" s="1552" t="s">
        <v>1310</v>
      </c>
      <c r="B340" s="1554" t="s">
        <v>1311</v>
      </c>
    </row>
    <row r="341" customFormat="false" ht="16.5" hidden="false" customHeight="false" outlineLevel="0" collapsed="false">
      <c r="A341" s="1552" t="s">
        <v>1312</v>
      </c>
      <c r="B341" s="1554" t="s">
        <v>1313</v>
      </c>
    </row>
    <row r="342" customFormat="false" ht="16.5" hidden="false" customHeight="false" outlineLevel="0" collapsed="false">
      <c r="A342" s="1552" t="s">
        <v>1314</v>
      </c>
      <c r="B342" s="1554" t="s">
        <v>1315</v>
      </c>
    </row>
    <row r="343" customFormat="false" ht="16.5" hidden="false" customHeight="false" outlineLevel="0" collapsed="false">
      <c r="A343" s="1552" t="s">
        <v>1316</v>
      </c>
      <c r="B343" s="1554" t="s">
        <v>1317</v>
      </c>
    </row>
    <row r="344" customFormat="false" ht="16.5" hidden="false" customHeight="false" outlineLevel="0" collapsed="false">
      <c r="A344" s="1552" t="s">
        <v>1318</v>
      </c>
      <c r="B344" s="1559" t="s">
        <v>1319</v>
      </c>
    </row>
    <row r="345" customFormat="false" ht="16.5" hidden="false" customHeight="false" outlineLevel="0" collapsed="false">
      <c r="A345" s="1552" t="s">
        <v>1320</v>
      </c>
      <c r="B345" s="1559" t="s">
        <v>1321</v>
      </c>
    </row>
    <row r="346" customFormat="false" ht="16.5" hidden="false" customHeight="false" outlineLevel="0" collapsed="false">
      <c r="A346" s="1552" t="s">
        <v>1322</v>
      </c>
      <c r="B346" s="1559" t="s">
        <v>1323</v>
      </c>
    </row>
    <row r="347" customFormat="false" ht="16.5" hidden="false" customHeight="false" outlineLevel="0" collapsed="false">
      <c r="A347" s="1552" t="s">
        <v>1324</v>
      </c>
      <c r="B347" s="1554" t="s">
        <v>1325</v>
      </c>
    </row>
    <row r="348" customFormat="false" ht="16.5" hidden="false" customHeight="false" outlineLevel="0" collapsed="false">
      <c r="A348" s="1552" t="s">
        <v>1326</v>
      </c>
      <c r="B348" s="1554" t="s">
        <v>1327</v>
      </c>
    </row>
    <row r="349" customFormat="false" ht="16.5" hidden="false" customHeight="false" outlineLevel="0" collapsed="false">
      <c r="A349" s="1552" t="s">
        <v>1328</v>
      </c>
      <c r="B349" s="1559" t="s">
        <v>1329</v>
      </c>
    </row>
    <row r="350" customFormat="false" ht="16.5" hidden="false" customHeight="false" outlineLevel="0" collapsed="false">
      <c r="A350" s="1552" t="s">
        <v>1330</v>
      </c>
      <c r="B350" s="1554" t="s">
        <v>1331</v>
      </c>
    </row>
    <row r="351" customFormat="false" ht="16.5" hidden="false" customHeight="false" outlineLevel="0" collapsed="false">
      <c r="A351" s="1552" t="s">
        <v>1332</v>
      </c>
      <c r="B351" s="1554" t="s">
        <v>1333</v>
      </c>
    </row>
    <row r="352" customFormat="false" ht="16.5" hidden="false" customHeight="false" outlineLevel="0" collapsed="false">
      <c r="A352" s="1552" t="s">
        <v>1334</v>
      </c>
      <c r="B352" s="1554" t="s">
        <v>1335</v>
      </c>
    </row>
    <row r="353" customFormat="false" ht="16.5" hidden="false" customHeight="false" outlineLevel="0" collapsed="false">
      <c r="A353" s="1552" t="s">
        <v>1336</v>
      </c>
      <c r="B353" s="1554" t="s">
        <v>1337</v>
      </c>
    </row>
    <row r="354" customFormat="false" ht="16.5" hidden="false" customHeight="false" outlineLevel="0" collapsed="false">
      <c r="A354" s="1552" t="s">
        <v>1338</v>
      </c>
      <c r="B354" s="1554" t="s">
        <v>1339</v>
      </c>
    </row>
    <row r="355" customFormat="false" ht="16.5" hidden="false" customHeight="false" outlineLevel="0" collapsed="false">
      <c r="A355" s="1552" t="s">
        <v>1340</v>
      </c>
      <c r="B355" s="1554" t="s">
        <v>1341</v>
      </c>
    </row>
    <row r="356" customFormat="false" ht="16.5" hidden="false" customHeight="false" outlineLevel="0" collapsed="false">
      <c r="A356" s="1552" t="s">
        <v>1342</v>
      </c>
      <c r="B356" s="1554" t="s">
        <v>1343</v>
      </c>
    </row>
    <row r="357" customFormat="false" ht="16.5" hidden="false" customHeight="false" outlineLevel="0" collapsed="false">
      <c r="A357" s="1560" t="s">
        <v>1344</v>
      </c>
      <c r="B357" s="1561" t="s">
        <v>1345</v>
      </c>
    </row>
    <row r="358" customFormat="false" ht="16.5" hidden="false" customHeight="false" outlineLevel="0" collapsed="false">
      <c r="A358" s="1562" t="s">
        <v>1346</v>
      </c>
      <c r="B358" s="1563" t="s">
        <v>1347</v>
      </c>
    </row>
    <row r="359" customFormat="false" ht="16.5" hidden="false" customHeight="false" outlineLevel="0" collapsed="false">
      <c r="A359" s="1562" t="s">
        <v>1348</v>
      </c>
      <c r="B359" s="1563" t="s">
        <v>1349</v>
      </c>
    </row>
    <row r="360" customFormat="false" ht="16.5" hidden="false" customHeight="false" outlineLevel="0" collapsed="false">
      <c r="A360" s="1562" t="s">
        <v>1350</v>
      </c>
      <c r="B360" s="1563" t="s">
        <v>1351</v>
      </c>
    </row>
    <row r="361" customFormat="false" ht="17.25" hidden="false" customHeight="false" outlineLevel="0" collapsed="false">
      <c r="A361" s="1564" t="s">
        <v>1352</v>
      </c>
      <c r="B361" s="1565" t="s">
        <v>1353</v>
      </c>
    </row>
    <row r="362" customFormat="false" ht="19.5" hidden="false" customHeight="false" outlineLevel="0" collapsed="false">
      <c r="A362" s="1566"/>
      <c r="B362" s="1567" t="s">
        <v>1354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55</v>
      </c>
    </row>
    <row r="364" customFormat="false" ht="18.75" hidden="false" customHeight="false" outlineLevel="0" collapsed="false">
      <c r="A364" s="1569"/>
      <c r="B364" s="1571" t="s">
        <v>1356</v>
      </c>
    </row>
    <row r="365" customFormat="false" ht="18.75" hidden="false" customHeight="false" outlineLevel="0" collapsed="false">
      <c r="A365" s="1572" t="s">
        <v>1357</v>
      </c>
      <c r="B365" s="1573" t="s">
        <v>1358</v>
      </c>
    </row>
    <row r="366" customFormat="false" ht="18.75" hidden="false" customHeight="false" outlineLevel="0" collapsed="false">
      <c r="A366" s="1572" t="s">
        <v>1359</v>
      </c>
      <c r="B366" s="1574" t="s">
        <v>1360</v>
      </c>
    </row>
    <row r="367" customFormat="false" ht="18.75" hidden="false" customHeight="false" outlineLevel="0" collapsed="false">
      <c r="A367" s="1572" t="s">
        <v>1361</v>
      </c>
      <c r="B367" s="1575" t="s">
        <v>1362</v>
      </c>
    </row>
    <row r="368" customFormat="false" ht="18.75" hidden="false" customHeight="false" outlineLevel="0" collapsed="false">
      <c r="A368" s="1572" t="s">
        <v>1363</v>
      </c>
      <c r="B368" s="1575" t="s">
        <v>1364</v>
      </c>
    </row>
    <row r="369" customFormat="false" ht="18.75" hidden="false" customHeight="false" outlineLevel="0" collapsed="false">
      <c r="A369" s="1572" t="s">
        <v>1365</v>
      </c>
      <c r="B369" s="1575" t="s">
        <v>1366</v>
      </c>
    </row>
    <row r="370" customFormat="false" ht="18.75" hidden="false" customHeight="false" outlineLevel="0" collapsed="false">
      <c r="A370" s="1572" t="s">
        <v>1367</v>
      </c>
      <c r="B370" s="1575" t="s">
        <v>1368</v>
      </c>
    </row>
    <row r="371" customFormat="false" ht="18.75" hidden="false" customHeight="false" outlineLevel="0" collapsed="false">
      <c r="A371" s="1572" t="s">
        <v>1369</v>
      </c>
      <c r="B371" s="1575" t="s">
        <v>1370</v>
      </c>
    </row>
    <row r="372" customFormat="false" ht="18.75" hidden="false" customHeight="false" outlineLevel="0" collapsed="false">
      <c r="A372" s="1572" t="s">
        <v>1371</v>
      </c>
      <c r="B372" s="1576" t="s">
        <v>1372</v>
      </c>
    </row>
    <row r="373" customFormat="false" ht="18.75" hidden="false" customHeight="false" outlineLevel="0" collapsed="false">
      <c r="A373" s="1572" t="s">
        <v>1373</v>
      </c>
      <c r="B373" s="1576" t="s">
        <v>1374</v>
      </c>
    </row>
    <row r="374" customFormat="false" ht="18.75" hidden="false" customHeight="false" outlineLevel="0" collapsed="false">
      <c r="A374" s="1572" t="s">
        <v>1375</v>
      </c>
      <c r="B374" s="1576" t="s">
        <v>1376</v>
      </c>
    </row>
    <row r="375" customFormat="false" ht="18.75" hidden="false" customHeight="false" outlineLevel="0" collapsed="false">
      <c r="A375" s="1572" t="s">
        <v>1377</v>
      </c>
      <c r="B375" s="1576" t="s">
        <v>1378</v>
      </c>
    </row>
    <row r="376" customFormat="false" ht="18.75" hidden="false" customHeight="false" outlineLevel="0" collapsed="false">
      <c r="A376" s="1572" t="s">
        <v>1379</v>
      </c>
      <c r="B376" s="1577" t="s">
        <v>1380</v>
      </c>
    </row>
    <row r="377" customFormat="false" ht="18.75" hidden="false" customHeight="false" outlineLevel="0" collapsed="false">
      <c r="A377" s="1572" t="s">
        <v>1381</v>
      </c>
      <c r="B377" s="1577" t="s">
        <v>1382</v>
      </c>
    </row>
    <row r="378" customFormat="false" ht="18.75" hidden="false" customHeight="false" outlineLevel="0" collapsed="false">
      <c r="A378" s="1572" t="s">
        <v>1383</v>
      </c>
      <c r="B378" s="1576" t="s">
        <v>1384</v>
      </c>
    </row>
    <row r="379" customFormat="false" ht="18.75" hidden="false" customHeight="false" outlineLevel="0" collapsed="false">
      <c r="A379" s="1572" t="s">
        <v>1385</v>
      </c>
      <c r="B379" s="1576" t="s">
        <v>1386</v>
      </c>
      <c r="E379" s="1578"/>
    </row>
    <row r="380" customFormat="false" ht="18.75" hidden="false" customHeight="false" outlineLevel="0" collapsed="false">
      <c r="A380" s="1572" t="s">
        <v>1387</v>
      </c>
      <c r="B380" s="1575" t="s">
        <v>1388</v>
      </c>
      <c r="E380" s="1578"/>
    </row>
    <row r="381" customFormat="false" ht="18.75" hidden="false" customHeight="false" outlineLevel="0" collapsed="false">
      <c r="A381" s="1572" t="s">
        <v>1389</v>
      </c>
      <c r="B381" s="1576" t="s">
        <v>1390</v>
      </c>
      <c r="E381" s="1578"/>
    </row>
    <row r="382" customFormat="false" ht="18.75" hidden="false" customHeight="false" outlineLevel="0" collapsed="false">
      <c r="A382" s="1572" t="s">
        <v>1391</v>
      </c>
      <c r="B382" s="1576" t="s">
        <v>1392</v>
      </c>
      <c r="E382" s="1578"/>
    </row>
    <row r="383" customFormat="false" ht="18.75" hidden="false" customHeight="false" outlineLevel="0" collapsed="false">
      <c r="A383" s="1572" t="s">
        <v>1393</v>
      </c>
      <c r="B383" s="1576" t="s">
        <v>1394</v>
      </c>
      <c r="E383" s="1578"/>
    </row>
    <row r="384" customFormat="false" ht="18.75" hidden="false" customHeight="false" outlineLevel="0" collapsed="false">
      <c r="A384" s="1572" t="s">
        <v>1395</v>
      </c>
      <c r="B384" s="1576" t="s">
        <v>1396</v>
      </c>
      <c r="E384" s="1578"/>
    </row>
    <row r="385" customFormat="false" ht="18.75" hidden="false" customHeight="false" outlineLevel="0" collapsed="false">
      <c r="A385" s="1572" t="s">
        <v>1397</v>
      </c>
      <c r="B385" s="1576" t="s">
        <v>1398</v>
      </c>
      <c r="E385" s="1578"/>
    </row>
    <row r="386" customFormat="false" ht="18.75" hidden="false" customHeight="false" outlineLevel="0" collapsed="false">
      <c r="A386" s="1572" t="s">
        <v>1399</v>
      </c>
      <c r="B386" s="1576" t="s">
        <v>1400</v>
      </c>
      <c r="E386" s="1578"/>
    </row>
    <row r="387" customFormat="false" ht="18.75" hidden="false" customHeight="false" outlineLevel="0" collapsed="false">
      <c r="A387" s="1572" t="s">
        <v>1401</v>
      </c>
      <c r="B387" s="1576" t="s">
        <v>1402</v>
      </c>
      <c r="E387" s="1578"/>
    </row>
    <row r="388" customFormat="false" ht="18.75" hidden="false" customHeight="false" outlineLevel="0" collapsed="false">
      <c r="A388" s="1572" t="s">
        <v>1403</v>
      </c>
      <c r="B388" s="1575" t="s">
        <v>1404</v>
      </c>
      <c r="E388" s="1578"/>
    </row>
    <row r="389" customFormat="false" ht="18.75" hidden="false" customHeight="false" outlineLevel="0" collapsed="false">
      <c r="A389" s="1572" t="s">
        <v>1405</v>
      </c>
      <c r="B389" s="1576" t="s">
        <v>1406</v>
      </c>
      <c r="E389" s="1578"/>
    </row>
    <row r="390" customFormat="false" ht="18.75" hidden="false" customHeight="false" outlineLevel="0" collapsed="false">
      <c r="A390" s="1572" t="s">
        <v>1407</v>
      </c>
      <c r="B390" s="1575" t="s">
        <v>1408</v>
      </c>
      <c r="E390" s="1578"/>
    </row>
    <row r="391" customFormat="false" ht="18.75" hidden="false" customHeight="false" outlineLevel="0" collapsed="false">
      <c r="A391" s="1572" t="s">
        <v>1409</v>
      </c>
      <c r="B391" s="1575" t="s">
        <v>1410</v>
      </c>
      <c r="E391" s="1578"/>
    </row>
    <row r="392" customFormat="false" ht="18.75" hidden="false" customHeight="false" outlineLevel="0" collapsed="false">
      <c r="A392" s="1572" t="s">
        <v>1411</v>
      </c>
      <c r="B392" s="1575" t="s">
        <v>1412</v>
      </c>
      <c r="E392" s="1578"/>
    </row>
    <row r="393" customFormat="false" ht="18.75" hidden="false" customHeight="false" outlineLevel="0" collapsed="false">
      <c r="A393" s="1572" t="s">
        <v>1413</v>
      </c>
      <c r="B393" s="1575" t="s">
        <v>1414</v>
      </c>
      <c r="E393" s="1578"/>
    </row>
    <row r="394" customFormat="false" ht="18.75" hidden="false" customHeight="false" outlineLevel="0" collapsed="false">
      <c r="A394" s="1572" t="s">
        <v>1415</v>
      </c>
      <c r="B394" s="1575" t="s">
        <v>1416</v>
      </c>
      <c r="E394" s="1578"/>
    </row>
    <row r="395" customFormat="false" ht="18.75" hidden="false" customHeight="false" outlineLevel="0" collapsed="false">
      <c r="A395" s="1572" t="s">
        <v>1417</v>
      </c>
      <c r="B395" s="1575" t="s">
        <v>1418</v>
      </c>
      <c r="E395" s="1578"/>
    </row>
    <row r="396" customFormat="false" ht="18.75" hidden="false" customHeight="false" outlineLevel="0" collapsed="false">
      <c r="A396" s="1572" t="s">
        <v>1419</v>
      </c>
      <c r="B396" s="1575" t="s">
        <v>1420</v>
      </c>
      <c r="E396" s="1578"/>
    </row>
    <row r="397" customFormat="false" ht="18.75" hidden="false" customHeight="false" outlineLevel="0" collapsed="false">
      <c r="A397" s="1572" t="s">
        <v>1421</v>
      </c>
      <c r="B397" s="1575" t="s">
        <v>1422</v>
      </c>
      <c r="E397" s="1578"/>
    </row>
    <row r="398" customFormat="false" ht="18.75" hidden="false" customHeight="false" outlineLevel="0" collapsed="false">
      <c r="A398" s="1572" t="s">
        <v>1423</v>
      </c>
      <c r="B398" s="1579" t="s">
        <v>1424</v>
      </c>
      <c r="E398" s="1578"/>
    </row>
    <row r="399" customFormat="false" ht="18.75" hidden="false" customHeight="false" outlineLevel="0" collapsed="false">
      <c r="A399" s="1572" t="s">
        <v>1425</v>
      </c>
      <c r="B399" s="1580" t="s">
        <v>1426</v>
      </c>
      <c r="E399" s="1578"/>
    </row>
    <row r="400" customFormat="false" ht="18.75" hidden="false" customHeight="false" outlineLevel="0" collapsed="false">
      <c r="A400" s="1581" t="s">
        <v>1427</v>
      </c>
      <c r="B400" s="1582" t="s">
        <v>1428</v>
      </c>
      <c r="E400" s="1578"/>
    </row>
    <row r="401" customFormat="false" ht="18.75" hidden="false" customHeight="false" outlineLevel="0" collapsed="false">
      <c r="A401" s="1569"/>
      <c r="B401" s="1583" t="s">
        <v>1429</v>
      </c>
      <c r="E401" s="1578"/>
    </row>
    <row r="402" customFormat="false" ht="18.75" hidden="false" customHeight="false" outlineLevel="0" collapsed="false">
      <c r="A402" s="1584" t="s">
        <v>1430</v>
      </c>
      <c r="B402" s="1585" t="s">
        <v>1431</v>
      </c>
      <c r="E402" s="1578"/>
    </row>
    <row r="403" customFormat="false" ht="18.75" hidden="false" customHeight="false" outlineLevel="0" collapsed="false">
      <c r="A403" s="1572" t="s">
        <v>1432</v>
      </c>
      <c r="B403" s="1559" t="s">
        <v>1433</v>
      </c>
      <c r="E403" s="1578"/>
    </row>
    <row r="404" customFormat="false" ht="18.75" hidden="false" customHeight="false" outlineLevel="0" collapsed="false">
      <c r="A404" s="1586" t="s">
        <v>1434</v>
      </c>
      <c r="B404" s="1587" t="s">
        <v>1435</v>
      </c>
      <c r="E404" s="1578"/>
    </row>
    <row r="405" customFormat="false" ht="18.75" hidden="false" customHeight="false" outlineLevel="0" collapsed="false">
      <c r="A405" s="1588"/>
      <c r="B405" s="1589" t="s">
        <v>1436</v>
      </c>
      <c r="E405" s="1578"/>
    </row>
    <row r="406" customFormat="false" ht="16.5" hidden="false" customHeight="false" outlineLevel="0" collapsed="false">
      <c r="A406" s="1552" t="s">
        <v>1332</v>
      </c>
      <c r="B406" s="1554" t="s">
        <v>1333</v>
      </c>
      <c r="E406" s="1578"/>
    </row>
    <row r="407" customFormat="false" ht="16.5" hidden="false" customHeight="false" outlineLevel="0" collapsed="false">
      <c r="A407" s="1552" t="s">
        <v>1334</v>
      </c>
      <c r="B407" s="1554" t="s">
        <v>1335</v>
      </c>
      <c r="E407" s="1578"/>
    </row>
    <row r="408" customFormat="false" ht="16.5" hidden="false" customHeight="false" outlineLevel="0" collapsed="false">
      <c r="A408" s="1590" t="s">
        <v>1336</v>
      </c>
      <c r="B408" s="1591" t="s">
        <v>1337</v>
      </c>
      <c r="E408" s="1578"/>
    </row>
    <row r="409" customFormat="false" ht="18.75" hidden="false" customHeight="false" outlineLevel="0" collapsed="false">
      <c r="A409" s="1569"/>
      <c r="B409" s="1589" t="s">
        <v>1437</v>
      </c>
      <c r="E409" s="1578"/>
    </row>
    <row r="410" customFormat="false" ht="18.75" hidden="false" customHeight="false" outlineLevel="0" collapsed="false">
      <c r="A410" s="1584" t="s">
        <v>1438</v>
      </c>
      <c r="B410" s="1585" t="s">
        <v>1439</v>
      </c>
      <c r="E410" s="1578"/>
    </row>
    <row r="411" customFormat="false" ht="18.75" hidden="false" customHeight="false" outlineLevel="0" collapsed="false">
      <c r="A411" s="1584" t="s">
        <v>1440</v>
      </c>
      <c r="B411" s="1585" t="s">
        <v>1441</v>
      </c>
      <c r="E411" s="1578"/>
    </row>
    <row r="412" customFormat="false" ht="18.75" hidden="false" customHeight="false" outlineLevel="0" collapsed="false">
      <c r="A412" s="1584" t="s">
        <v>1442</v>
      </c>
      <c r="B412" s="1585" t="s">
        <v>1443</v>
      </c>
      <c r="E412" s="1578"/>
    </row>
    <row r="413" customFormat="false" ht="19.5" hidden="false" customHeight="false" outlineLevel="0" collapsed="false">
      <c r="A413" s="1592" t="s">
        <v>1444</v>
      </c>
      <c r="B413" s="1593" t="s">
        <v>1445</v>
      </c>
      <c r="E413" s="1578"/>
    </row>
    <row r="414" customFormat="false" ht="17.25" hidden="false" customHeight="false" outlineLevel="0" collapsed="false">
      <c r="A414" s="1594" t="s">
        <v>1446</v>
      </c>
      <c r="B414" s="1593" t="s">
        <v>1447</v>
      </c>
      <c r="E414" s="1578"/>
    </row>
    <row r="415" customFormat="false" ht="16.5" hidden="false" customHeight="false" outlineLevel="0" collapsed="false">
      <c r="A415" s="1594" t="s">
        <v>1448</v>
      </c>
      <c r="B415" s="1595" t="s">
        <v>1449</v>
      </c>
      <c r="E415" s="1578"/>
    </row>
    <row r="416" customFormat="false" ht="16.5" hidden="false" customHeight="false" outlineLevel="0" collapsed="false">
      <c r="A416" s="1552" t="s">
        <v>1450</v>
      </c>
      <c r="B416" s="1554" t="s">
        <v>1451</v>
      </c>
      <c r="E416" s="1578"/>
    </row>
    <row r="417" customFormat="false" ht="19.5" hidden="false" customHeight="false" outlineLevel="0" collapsed="false">
      <c r="A417" s="1596" t="s">
        <v>1452</v>
      </c>
      <c r="B417" s="1597" t="s">
        <v>1453</v>
      </c>
      <c r="E417" s="1578"/>
    </row>
    <row r="418" customFormat="false" ht="16.5" hidden="false" customHeight="false" outlineLevel="0" collapsed="false">
      <c r="A418" s="1550" t="s">
        <v>1454</v>
      </c>
      <c r="B418" s="1598" t="s">
        <v>1455</v>
      </c>
      <c r="E418" s="1578"/>
    </row>
    <row r="419" customFormat="false" ht="16.5" hidden="false" customHeight="false" outlineLevel="0" collapsed="false">
      <c r="A419" s="1599" t="s">
        <v>1456</v>
      </c>
      <c r="B419" s="1554" t="s">
        <v>1457</v>
      </c>
      <c r="E419" s="1578"/>
    </row>
    <row r="420" customFormat="false" ht="16.5" hidden="false" customHeight="false" outlineLevel="0" collapsed="false">
      <c r="A420" s="1552" t="s">
        <v>1458</v>
      </c>
      <c r="B420" s="1600" t="s">
        <v>1459</v>
      </c>
      <c r="E420" s="1578"/>
    </row>
    <row r="421" customFormat="false" ht="17.25" hidden="false" customHeight="false" outlineLevel="0" collapsed="false">
      <c r="A421" s="1564" t="s">
        <v>1460</v>
      </c>
      <c r="B421" s="1601" t="s">
        <v>1461</v>
      </c>
      <c r="E421" s="1578"/>
    </row>
    <row r="422" customFormat="false" ht="18.75" hidden="false" customHeight="false" outlineLevel="0" collapsed="false">
      <c r="A422" s="1572" t="s">
        <v>1462</v>
      </c>
      <c r="B422" s="1602" t="s">
        <v>1463</v>
      </c>
      <c r="E422" s="1578"/>
    </row>
    <row r="423" customFormat="false" ht="18.75" hidden="false" customHeight="false" outlineLevel="0" collapsed="false">
      <c r="A423" s="1572" t="s">
        <v>1464</v>
      </c>
      <c r="B423" s="1603" t="s">
        <v>1465</v>
      </c>
      <c r="E423" s="1578"/>
    </row>
    <row r="424" customFormat="false" ht="19.5" hidden="false" customHeight="false" outlineLevel="0" collapsed="false">
      <c r="A424" s="1572" t="s">
        <v>1466</v>
      </c>
      <c r="B424" s="1604" t="s">
        <v>1467</v>
      </c>
      <c r="E424" s="1578"/>
    </row>
    <row r="425" customFormat="false" ht="18.75" hidden="false" customHeight="false" outlineLevel="0" collapsed="false">
      <c r="A425" s="1572" t="s">
        <v>1468</v>
      </c>
      <c r="B425" s="1603" t="s">
        <v>1469</v>
      </c>
      <c r="E425" s="1578"/>
    </row>
    <row r="426" customFormat="false" ht="18.75" hidden="false" customHeight="false" outlineLevel="0" collapsed="false">
      <c r="A426" s="1572" t="s">
        <v>1470</v>
      </c>
      <c r="B426" s="1603" t="s">
        <v>1471</v>
      </c>
      <c r="E426" s="1578"/>
    </row>
    <row r="427" customFormat="false" ht="18.75" hidden="false" customHeight="false" outlineLevel="0" collapsed="false">
      <c r="A427" s="1572" t="s">
        <v>1472</v>
      </c>
      <c r="B427" s="1603" t="s">
        <v>1473</v>
      </c>
      <c r="E427" s="1578"/>
    </row>
    <row r="428" customFormat="false" ht="18.75" hidden="false" customHeight="false" outlineLevel="0" collapsed="false">
      <c r="A428" s="1572" t="s">
        <v>1474</v>
      </c>
      <c r="B428" s="1603" t="s">
        <v>1475</v>
      </c>
      <c r="E428" s="1578"/>
    </row>
    <row r="429" customFormat="false" ht="18.75" hidden="false" customHeight="false" outlineLevel="0" collapsed="false">
      <c r="A429" s="1572" t="s">
        <v>1476</v>
      </c>
      <c r="B429" s="1603" t="s">
        <v>1477</v>
      </c>
      <c r="E429" s="1578"/>
    </row>
    <row r="430" customFormat="false" ht="18.75" hidden="false" customHeight="false" outlineLevel="0" collapsed="false">
      <c r="A430" s="1572" t="s">
        <v>1478</v>
      </c>
      <c r="B430" s="1603" t="s">
        <v>1479</v>
      </c>
      <c r="E430" s="1578"/>
    </row>
    <row r="431" customFormat="false" ht="18.75" hidden="false" customHeight="false" outlineLevel="0" collapsed="false">
      <c r="A431" s="1572" t="s">
        <v>1480</v>
      </c>
      <c r="B431" s="1603" t="s">
        <v>1481</v>
      </c>
      <c r="E431" s="1578"/>
    </row>
    <row r="432" customFormat="false" ht="18.75" hidden="false" customHeight="false" outlineLevel="0" collapsed="false">
      <c r="A432" s="1572" t="s">
        <v>1482</v>
      </c>
      <c r="B432" s="1603" t="s">
        <v>1483</v>
      </c>
      <c r="E432" s="1578"/>
    </row>
    <row r="433" customFormat="false" ht="18.75" hidden="false" customHeight="false" outlineLevel="0" collapsed="false">
      <c r="A433" s="1572" t="s">
        <v>1484</v>
      </c>
      <c r="B433" s="1603" t="s">
        <v>1485</v>
      </c>
      <c r="E433" s="1578"/>
    </row>
    <row r="434" customFormat="false" ht="18.75" hidden="false" customHeight="false" outlineLevel="0" collapsed="false">
      <c r="A434" s="1572" t="s">
        <v>1486</v>
      </c>
      <c r="B434" s="1603" t="s">
        <v>1487</v>
      </c>
      <c r="E434" s="1578"/>
    </row>
    <row r="435" customFormat="false" ht="19.5" hidden="false" customHeight="false" outlineLevel="0" collapsed="false">
      <c r="A435" s="1572" t="s">
        <v>1488</v>
      </c>
      <c r="B435" s="1605" t="s">
        <v>1489</v>
      </c>
      <c r="E435" s="1578"/>
    </row>
    <row r="436" customFormat="false" ht="18.75" hidden="false" customHeight="false" outlineLevel="0" collapsed="false">
      <c r="A436" s="1572" t="s">
        <v>1490</v>
      </c>
      <c r="B436" s="1602" t="s">
        <v>1491</v>
      </c>
      <c r="E436" s="1578"/>
    </row>
    <row r="437" customFormat="false" ht="19.5" hidden="false" customHeight="false" outlineLevel="0" collapsed="false">
      <c r="A437" s="1572" t="s">
        <v>1492</v>
      </c>
      <c r="B437" s="1604" t="s">
        <v>1493</v>
      </c>
      <c r="E437" s="1578"/>
    </row>
    <row r="438" customFormat="false" ht="18.75" hidden="false" customHeight="false" outlineLevel="0" collapsed="false">
      <c r="A438" s="1572" t="s">
        <v>1494</v>
      </c>
      <c r="B438" s="1603" t="s">
        <v>1495</v>
      </c>
      <c r="E438" s="1578"/>
    </row>
    <row r="439" customFormat="false" ht="18.75" hidden="false" customHeight="false" outlineLevel="0" collapsed="false">
      <c r="A439" s="1572" t="s">
        <v>1496</v>
      </c>
      <c r="B439" s="1603" t="s">
        <v>1497</v>
      </c>
      <c r="E439" s="1578"/>
    </row>
    <row r="440" customFormat="false" ht="18.75" hidden="false" customHeight="false" outlineLevel="0" collapsed="false">
      <c r="A440" s="1572" t="s">
        <v>1498</v>
      </c>
      <c r="B440" s="1603" t="s">
        <v>1499</v>
      </c>
      <c r="E440" s="1578"/>
    </row>
    <row r="441" customFormat="false" ht="18.75" hidden="false" customHeight="false" outlineLevel="0" collapsed="false">
      <c r="A441" s="1572" t="s">
        <v>1500</v>
      </c>
      <c r="B441" s="1603" t="s">
        <v>1501</v>
      </c>
      <c r="E441" s="1578"/>
    </row>
    <row r="442" customFormat="false" ht="18.75" hidden="false" customHeight="false" outlineLevel="0" collapsed="false">
      <c r="A442" s="1572" t="s">
        <v>1502</v>
      </c>
      <c r="B442" s="1603" t="s">
        <v>1503</v>
      </c>
      <c r="E442" s="1578"/>
    </row>
    <row r="443" customFormat="false" ht="18.75" hidden="false" customHeight="false" outlineLevel="0" collapsed="false">
      <c r="A443" s="1572" t="s">
        <v>1504</v>
      </c>
      <c r="B443" s="1603" t="s">
        <v>1505</v>
      </c>
      <c r="E443" s="1578"/>
    </row>
    <row r="444" customFormat="false" ht="18.75" hidden="false" customHeight="false" outlineLevel="0" collapsed="false">
      <c r="A444" s="1572" t="s">
        <v>1506</v>
      </c>
      <c r="B444" s="1603" t="s">
        <v>1507</v>
      </c>
      <c r="E444" s="1578"/>
    </row>
    <row r="445" customFormat="false" ht="18.75" hidden="false" customHeight="false" outlineLevel="0" collapsed="false">
      <c r="A445" s="1572" t="s">
        <v>1508</v>
      </c>
      <c r="B445" s="1603" t="s">
        <v>1509</v>
      </c>
      <c r="E445" s="1578"/>
    </row>
    <row r="446" customFormat="false" ht="18.75" hidden="false" customHeight="false" outlineLevel="0" collapsed="false">
      <c r="A446" s="1572" t="s">
        <v>1510</v>
      </c>
      <c r="B446" s="1603" t="s">
        <v>1511</v>
      </c>
      <c r="E446" s="1578"/>
    </row>
    <row r="447" customFormat="false" ht="18.75" hidden="false" customHeight="false" outlineLevel="0" collapsed="false">
      <c r="A447" s="1572" t="s">
        <v>1512</v>
      </c>
      <c r="B447" s="1603" t="s">
        <v>1513</v>
      </c>
      <c r="E447" s="1578"/>
    </row>
    <row r="448" customFormat="false" ht="19.5" hidden="false" customHeight="false" outlineLevel="0" collapsed="false">
      <c r="A448" s="1572" t="s">
        <v>1514</v>
      </c>
      <c r="B448" s="1605" t="s">
        <v>1515</v>
      </c>
      <c r="E448" s="1578"/>
    </row>
    <row r="449" customFormat="false" ht="18.75" hidden="false" customHeight="false" outlineLevel="0" collapsed="false">
      <c r="A449" s="1572" t="s">
        <v>1516</v>
      </c>
      <c r="B449" s="1602" t="s">
        <v>1517</v>
      </c>
      <c r="E449" s="1578"/>
    </row>
    <row r="450" customFormat="false" ht="18.75" hidden="false" customHeight="false" outlineLevel="0" collapsed="false">
      <c r="A450" s="1572" t="s">
        <v>1518</v>
      </c>
      <c r="B450" s="1603" t="s">
        <v>1519</v>
      </c>
      <c r="E450" s="1578"/>
    </row>
    <row r="451" customFormat="false" ht="18.75" hidden="false" customHeight="false" outlineLevel="0" collapsed="false">
      <c r="A451" s="1572" t="s">
        <v>1520</v>
      </c>
      <c r="B451" s="1603" t="s">
        <v>1521</v>
      </c>
      <c r="E451" s="1578"/>
    </row>
    <row r="452" customFormat="false" ht="18.75" hidden="false" customHeight="false" outlineLevel="0" collapsed="false">
      <c r="A452" s="1572" t="s">
        <v>1522</v>
      </c>
      <c r="B452" s="1603" t="s">
        <v>1523</v>
      </c>
      <c r="E452" s="1578"/>
    </row>
    <row r="453" customFormat="false" ht="19.5" hidden="false" customHeight="false" outlineLevel="0" collapsed="false">
      <c r="A453" s="1572" t="s">
        <v>1524</v>
      </c>
      <c r="B453" s="1604" t="s">
        <v>1525</v>
      </c>
      <c r="E453" s="1578"/>
    </row>
    <row r="454" customFormat="false" ht="18.75" hidden="false" customHeight="false" outlineLevel="0" collapsed="false">
      <c r="A454" s="1572" t="s">
        <v>1526</v>
      </c>
      <c r="B454" s="1603" t="s">
        <v>1527</v>
      </c>
      <c r="E454" s="1578"/>
    </row>
    <row r="455" customFormat="false" ht="18.75" hidden="false" customHeight="false" outlineLevel="0" collapsed="false">
      <c r="A455" s="1572" t="s">
        <v>1528</v>
      </c>
      <c r="B455" s="1603" t="s">
        <v>1529</v>
      </c>
      <c r="E455" s="1578"/>
    </row>
    <row r="456" customFormat="false" ht="18.75" hidden="false" customHeight="false" outlineLevel="0" collapsed="false">
      <c r="A456" s="1572" t="s">
        <v>1530</v>
      </c>
      <c r="B456" s="1603" t="s">
        <v>1531</v>
      </c>
      <c r="E456" s="1578"/>
    </row>
    <row r="457" customFormat="false" ht="18.75" hidden="false" customHeight="false" outlineLevel="0" collapsed="false">
      <c r="A457" s="1572" t="s">
        <v>1532</v>
      </c>
      <c r="B457" s="1603" t="s">
        <v>1533</v>
      </c>
      <c r="E457" s="1578"/>
    </row>
    <row r="458" customFormat="false" ht="18.75" hidden="false" customHeight="false" outlineLevel="0" collapsed="false">
      <c r="A458" s="1572" t="s">
        <v>1534</v>
      </c>
      <c r="B458" s="1603" t="s">
        <v>1535</v>
      </c>
      <c r="E458" s="1578"/>
    </row>
    <row r="459" customFormat="false" ht="18.75" hidden="false" customHeight="false" outlineLevel="0" collapsed="false">
      <c r="A459" s="1572" t="s">
        <v>1536</v>
      </c>
      <c r="B459" s="1603" t="s">
        <v>1537</v>
      </c>
      <c r="E459" s="1578"/>
    </row>
    <row r="460" customFormat="false" ht="19.5" hidden="false" customHeight="false" outlineLevel="0" collapsed="false">
      <c r="A460" s="1572" t="s">
        <v>1538</v>
      </c>
      <c r="B460" s="1605" t="s">
        <v>1539</v>
      </c>
      <c r="E460" s="1578"/>
    </row>
    <row r="461" customFormat="false" ht="19.5" hidden="false" customHeight="false" outlineLevel="0" collapsed="false">
      <c r="A461" s="1572" t="s">
        <v>1540</v>
      </c>
      <c r="B461" s="1606" t="s">
        <v>1541</v>
      </c>
      <c r="E461" s="1578"/>
    </row>
    <row r="462" customFormat="false" ht="18.75" hidden="false" customHeight="false" outlineLevel="0" collapsed="false">
      <c r="A462" s="1572" t="s">
        <v>1542</v>
      </c>
      <c r="B462" s="1603" t="s">
        <v>1543</v>
      </c>
      <c r="E462" s="1578"/>
    </row>
    <row r="463" customFormat="false" ht="18.75" hidden="false" customHeight="false" outlineLevel="0" collapsed="false">
      <c r="A463" s="1572" t="s">
        <v>1544</v>
      </c>
      <c r="B463" s="1603" t="s">
        <v>1545</v>
      </c>
      <c r="E463" s="1578"/>
    </row>
    <row r="464" customFormat="false" ht="18.75" hidden="false" customHeight="false" outlineLevel="0" collapsed="false">
      <c r="A464" s="1572" t="s">
        <v>1546</v>
      </c>
      <c r="B464" s="1603" t="s">
        <v>1547</v>
      </c>
      <c r="E464" s="1578"/>
    </row>
    <row r="465" customFormat="false" ht="18.75" hidden="false" customHeight="false" outlineLevel="0" collapsed="false">
      <c r="A465" s="1572" t="s">
        <v>1548</v>
      </c>
      <c r="B465" s="1603" t="s">
        <v>1549</v>
      </c>
      <c r="E465" s="1578"/>
    </row>
    <row r="466" customFormat="false" ht="18.75" hidden="false" customHeight="false" outlineLevel="0" collapsed="false">
      <c r="A466" s="1572" t="s">
        <v>1550</v>
      </c>
      <c r="B466" s="1603" t="s">
        <v>1551</v>
      </c>
      <c r="E466" s="1578"/>
    </row>
    <row r="467" customFormat="false" ht="18.75" hidden="false" customHeight="false" outlineLevel="0" collapsed="false">
      <c r="A467" s="1572" t="s">
        <v>1552</v>
      </c>
      <c r="B467" s="1603" t="s">
        <v>1553</v>
      </c>
      <c r="E467" s="1578"/>
    </row>
    <row r="468" customFormat="false" ht="18.75" hidden="false" customHeight="false" outlineLevel="0" collapsed="false">
      <c r="A468" s="1572" t="s">
        <v>1554</v>
      </c>
      <c r="B468" s="1603" t="s">
        <v>1555</v>
      </c>
      <c r="E468" s="1578"/>
    </row>
    <row r="469" customFormat="false" ht="18.75" hidden="false" customHeight="false" outlineLevel="0" collapsed="false">
      <c r="A469" s="1572" t="s">
        <v>1556</v>
      </c>
      <c r="B469" s="1603" t="s">
        <v>1557</v>
      </c>
      <c r="E469" s="1578"/>
    </row>
    <row r="470" customFormat="false" ht="19.5" hidden="false" customHeight="false" outlineLevel="0" collapsed="false">
      <c r="A470" s="1572" t="s">
        <v>1558</v>
      </c>
      <c r="B470" s="1605" t="s">
        <v>1559</v>
      </c>
      <c r="E470" s="1578"/>
    </row>
    <row r="471" customFormat="false" ht="18.75" hidden="false" customHeight="false" outlineLevel="0" collapsed="false">
      <c r="A471" s="1572" t="s">
        <v>1560</v>
      </c>
      <c r="B471" s="1602" t="s">
        <v>1561</v>
      </c>
      <c r="E471" s="1578"/>
    </row>
    <row r="472" customFormat="false" ht="18.75" hidden="false" customHeight="false" outlineLevel="0" collapsed="false">
      <c r="A472" s="1572" t="s">
        <v>1562</v>
      </c>
      <c r="B472" s="1603" t="s">
        <v>1563</v>
      </c>
      <c r="E472" s="1578"/>
    </row>
    <row r="473" customFormat="false" ht="18.75" hidden="false" customHeight="false" outlineLevel="0" collapsed="false">
      <c r="A473" s="1572" t="s">
        <v>1564</v>
      </c>
      <c r="B473" s="1603" t="s">
        <v>1565</v>
      </c>
      <c r="E473" s="1578"/>
    </row>
    <row r="474" customFormat="false" ht="19.5" hidden="false" customHeight="false" outlineLevel="0" collapsed="false">
      <c r="A474" s="1572" t="s">
        <v>1566</v>
      </c>
      <c r="B474" s="1604" t="s">
        <v>1567</v>
      </c>
      <c r="E474" s="1578"/>
    </row>
    <row r="475" customFormat="false" ht="18.75" hidden="false" customHeight="false" outlineLevel="0" collapsed="false">
      <c r="A475" s="1572" t="s">
        <v>1568</v>
      </c>
      <c r="B475" s="1603" t="s">
        <v>1569</v>
      </c>
      <c r="E475" s="1578"/>
    </row>
    <row r="476" customFormat="false" ht="18.75" hidden="false" customHeight="false" outlineLevel="0" collapsed="false">
      <c r="A476" s="1572" t="s">
        <v>1570</v>
      </c>
      <c r="B476" s="1603" t="s">
        <v>1571</v>
      </c>
      <c r="E476" s="1578"/>
    </row>
    <row r="477" customFormat="false" ht="18.75" hidden="false" customHeight="false" outlineLevel="0" collapsed="false">
      <c r="A477" s="1572" t="s">
        <v>1572</v>
      </c>
      <c r="B477" s="1603" t="s">
        <v>1573</v>
      </c>
      <c r="E477" s="1578"/>
    </row>
    <row r="478" customFormat="false" ht="18.75" hidden="false" customHeight="false" outlineLevel="0" collapsed="false">
      <c r="A478" s="1572" t="s">
        <v>1574</v>
      </c>
      <c r="B478" s="1603" t="s">
        <v>1575</v>
      </c>
      <c r="E478" s="1578"/>
    </row>
    <row r="479" customFormat="false" ht="18.75" hidden="false" customHeight="false" outlineLevel="0" collapsed="false">
      <c r="A479" s="1572" t="s">
        <v>1576</v>
      </c>
      <c r="B479" s="1603" t="s">
        <v>1577</v>
      </c>
      <c r="E479" s="1578"/>
    </row>
    <row r="480" customFormat="false" ht="18.75" hidden="false" customHeight="false" outlineLevel="0" collapsed="false">
      <c r="A480" s="1572" t="s">
        <v>1578</v>
      </c>
      <c r="B480" s="1603" t="s">
        <v>1579</v>
      </c>
      <c r="E480" s="1578"/>
    </row>
    <row r="481" customFormat="false" ht="19.5" hidden="false" customHeight="false" outlineLevel="0" collapsed="false">
      <c r="A481" s="1572" t="s">
        <v>1580</v>
      </c>
      <c r="B481" s="1605" t="s">
        <v>1581</v>
      </c>
      <c r="E481" s="1578"/>
    </row>
    <row r="482" customFormat="false" ht="18.75" hidden="false" customHeight="false" outlineLevel="0" collapsed="false">
      <c r="A482" s="1572" t="s">
        <v>1582</v>
      </c>
      <c r="B482" s="1602" t="s">
        <v>1583</v>
      </c>
      <c r="E482" s="1578"/>
    </row>
    <row r="483" customFormat="false" ht="18.75" hidden="false" customHeight="false" outlineLevel="0" collapsed="false">
      <c r="A483" s="1572" t="s">
        <v>1584</v>
      </c>
      <c r="B483" s="1603" t="s">
        <v>1585</v>
      </c>
      <c r="E483" s="1578"/>
    </row>
    <row r="484" customFormat="false" ht="19.5" hidden="false" customHeight="false" outlineLevel="0" collapsed="false">
      <c r="A484" s="1572" t="s">
        <v>1586</v>
      </c>
      <c r="B484" s="1604" t="s">
        <v>1587</v>
      </c>
      <c r="E484" s="1578"/>
    </row>
    <row r="485" customFormat="false" ht="18.75" hidden="false" customHeight="false" outlineLevel="0" collapsed="false">
      <c r="A485" s="1572" t="s">
        <v>1588</v>
      </c>
      <c r="B485" s="1603" t="s">
        <v>1589</v>
      </c>
      <c r="E485" s="1578"/>
    </row>
    <row r="486" customFormat="false" ht="18.75" hidden="false" customHeight="false" outlineLevel="0" collapsed="false">
      <c r="A486" s="1572" t="s">
        <v>402</v>
      </c>
      <c r="B486" s="1603" t="s">
        <v>1590</v>
      </c>
      <c r="E486" s="1578"/>
    </row>
    <row r="487" customFormat="false" ht="18.75" hidden="false" customHeight="false" outlineLevel="0" collapsed="false">
      <c r="A487" s="1572" t="s">
        <v>1591</v>
      </c>
      <c r="B487" s="1603" t="s">
        <v>1592</v>
      </c>
      <c r="E487" s="1578"/>
    </row>
    <row r="488" customFormat="false" ht="18.75" hidden="false" customHeight="false" outlineLevel="0" collapsed="false">
      <c r="A488" s="1572" t="s">
        <v>1593</v>
      </c>
      <c r="B488" s="1603" t="s">
        <v>1594</v>
      </c>
      <c r="E488" s="1578"/>
    </row>
    <row r="489" customFormat="false" ht="18.75" hidden="false" customHeight="false" outlineLevel="0" collapsed="false">
      <c r="A489" s="1572" t="s">
        <v>1595</v>
      </c>
      <c r="B489" s="1603" t="s">
        <v>1596</v>
      </c>
      <c r="E489" s="1578"/>
    </row>
    <row r="490" customFormat="false" ht="18.75" hidden="false" customHeight="false" outlineLevel="0" collapsed="false">
      <c r="A490" s="1572" t="s">
        <v>1597</v>
      </c>
      <c r="B490" s="1603" t="s">
        <v>1598</v>
      </c>
      <c r="E490" s="1578"/>
    </row>
    <row r="491" customFormat="false" ht="19.5" hidden="false" customHeight="false" outlineLevel="0" collapsed="false">
      <c r="A491" s="1572" t="s">
        <v>1599</v>
      </c>
      <c r="B491" s="1605" t="s">
        <v>1600</v>
      </c>
      <c r="E491" s="1578"/>
    </row>
    <row r="492" customFormat="false" ht="19.5" hidden="false" customHeight="false" outlineLevel="0" collapsed="false">
      <c r="A492" s="1572" t="s">
        <v>1601</v>
      </c>
      <c r="B492" s="1606" t="s">
        <v>1602</v>
      </c>
      <c r="E492" s="1578"/>
    </row>
    <row r="493" customFormat="false" ht="18.75" hidden="false" customHeight="false" outlineLevel="0" collapsed="false">
      <c r="A493" s="1572" t="s">
        <v>1603</v>
      </c>
      <c r="B493" s="1603" t="s">
        <v>1604</v>
      </c>
      <c r="E493" s="1578"/>
    </row>
    <row r="494" customFormat="false" ht="18.75" hidden="false" customHeight="false" outlineLevel="0" collapsed="false">
      <c r="A494" s="1572" t="s">
        <v>1605</v>
      </c>
      <c r="B494" s="1603" t="s">
        <v>1606</v>
      </c>
      <c r="E494" s="1578"/>
    </row>
    <row r="495" customFormat="false" ht="19.5" hidden="false" customHeight="false" outlineLevel="0" collapsed="false">
      <c r="A495" s="1572" t="s">
        <v>1607</v>
      </c>
      <c r="B495" s="1605" t="s">
        <v>1608</v>
      </c>
      <c r="E495" s="1578"/>
    </row>
    <row r="496" customFormat="false" ht="18.75" hidden="false" customHeight="false" outlineLevel="0" collapsed="false">
      <c r="A496" s="1572" t="s">
        <v>1609</v>
      </c>
      <c r="B496" s="1602" t="s">
        <v>1610</v>
      </c>
      <c r="E496" s="1578"/>
    </row>
    <row r="497" customFormat="false" ht="18.75" hidden="false" customHeight="false" outlineLevel="0" collapsed="false">
      <c r="A497" s="1572" t="s">
        <v>1611</v>
      </c>
      <c r="B497" s="1603" t="s">
        <v>1612</v>
      </c>
      <c r="E497" s="1578"/>
    </row>
    <row r="498" customFormat="false" ht="19.5" hidden="false" customHeight="false" outlineLevel="0" collapsed="false">
      <c r="A498" s="1572" t="s">
        <v>1613</v>
      </c>
      <c r="B498" s="1604" t="s">
        <v>1614</v>
      </c>
      <c r="E498" s="1578"/>
    </row>
    <row r="499" customFormat="false" ht="18.75" hidden="false" customHeight="false" outlineLevel="0" collapsed="false">
      <c r="A499" s="1572" t="s">
        <v>1615</v>
      </c>
      <c r="B499" s="1603" t="s">
        <v>1616</v>
      </c>
      <c r="E499" s="1578"/>
    </row>
    <row r="500" customFormat="false" ht="18.75" hidden="false" customHeight="false" outlineLevel="0" collapsed="false">
      <c r="A500" s="1572" t="s">
        <v>1617</v>
      </c>
      <c r="B500" s="1603" t="s">
        <v>1618</v>
      </c>
      <c r="E500" s="1578"/>
    </row>
    <row r="501" customFormat="false" ht="18.75" hidden="false" customHeight="false" outlineLevel="0" collapsed="false">
      <c r="A501" s="1572" t="s">
        <v>1619</v>
      </c>
      <c r="B501" s="1603" t="s">
        <v>1620</v>
      </c>
      <c r="E501" s="1578"/>
    </row>
    <row r="502" customFormat="false" ht="18.75" hidden="false" customHeight="false" outlineLevel="0" collapsed="false">
      <c r="A502" s="1572" t="s">
        <v>1621</v>
      </c>
      <c r="B502" s="1603" t="s">
        <v>1622</v>
      </c>
      <c r="E502" s="1578"/>
    </row>
    <row r="503" customFormat="false" ht="19.5" hidden="false" customHeight="false" outlineLevel="0" collapsed="false">
      <c r="A503" s="1572" t="s">
        <v>1623</v>
      </c>
      <c r="B503" s="1605" t="s">
        <v>1624</v>
      </c>
      <c r="E503" s="1578"/>
    </row>
    <row r="504" customFormat="false" ht="18.75" hidden="false" customHeight="false" outlineLevel="0" collapsed="false">
      <c r="A504" s="1572" t="s">
        <v>1625</v>
      </c>
      <c r="B504" s="1602" t="s">
        <v>1626</v>
      </c>
      <c r="E504" s="1578"/>
    </row>
    <row r="505" customFormat="false" ht="18.75" hidden="false" customHeight="false" outlineLevel="0" collapsed="false">
      <c r="A505" s="1572" t="s">
        <v>1627</v>
      </c>
      <c r="B505" s="1603" t="s">
        <v>1628</v>
      </c>
      <c r="E505" s="1578"/>
    </row>
    <row r="506" customFormat="false" ht="18.75" hidden="false" customHeight="false" outlineLevel="0" collapsed="false">
      <c r="A506" s="1572" t="s">
        <v>1629</v>
      </c>
      <c r="B506" s="1603" t="s">
        <v>1630</v>
      </c>
      <c r="E506" s="1578"/>
    </row>
    <row r="507" customFormat="false" ht="18.75" hidden="false" customHeight="false" outlineLevel="0" collapsed="false">
      <c r="A507" s="1572" t="s">
        <v>1631</v>
      </c>
      <c r="B507" s="1603" t="s">
        <v>1632</v>
      </c>
      <c r="E507" s="1578"/>
    </row>
    <row r="508" customFormat="false" ht="19.5" hidden="false" customHeight="false" outlineLevel="0" collapsed="false">
      <c r="A508" s="1572" t="s">
        <v>1633</v>
      </c>
      <c r="B508" s="1604" t="s">
        <v>1634</v>
      </c>
      <c r="E508" s="1578"/>
    </row>
    <row r="509" customFormat="false" ht="18.75" hidden="false" customHeight="false" outlineLevel="0" collapsed="false">
      <c r="A509" s="1572" t="s">
        <v>1635</v>
      </c>
      <c r="B509" s="1603" t="s">
        <v>1636</v>
      </c>
      <c r="E509" s="1578"/>
    </row>
    <row r="510" customFormat="false" ht="19.5" hidden="false" customHeight="false" outlineLevel="0" collapsed="false">
      <c r="A510" s="1572" t="s">
        <v>1637</v>
      </c>
      <c r="B510" s="1605" t="s">
        <v>1638</v>
      </c>
      <c r="E510" s="1578"/>
    </row>
    <row r="511" customFormat="false" ht="18.75" hidden="false" customHeight="false" outlineLevel="0" collapsed="false">
      <c r="A511" s="1572" t="s">
        <v>1639</v>
      </c>
      <c r="B511" s="1602" t="s">
        <v>1640</v>
      </c>
      <c r="E511" s="1578"/>
    </row>
    <row r="512" customFormat="false" ht="18.75" hidden="false" customHeight="false" outlineLevel="0" collapsed="false">
      <c r="A512" s="1572" t="s">
        <v>1641</v>
      </c>
      <c r="B512" s="1603" t="s">
        <v>1642</v>
      </c>
      <c r="E512" s="1578"/>
    </row>
    <row r="513" customFormat="false" ht="18.75" hidden="false" customHeight="false" outlineLevel="0" collapsed="false">
      <c r="A513" s="1572" t="s">
        <v>1643</v>
      </c>
      <c r="B513" s="1603" t="s">
        <v>1644</v>
      </c>
      <c r="E513" s="1578"/>
    </row>
    <row r="514" customFormat="false" ht="18.75" hidden="false" customHeight="false" outlineLevel="0" collapsed="false">
      <c r="A514" s="1572" t="s">
        <v>1645</v>
      </c>
      <c r="B514" s="1603" t="s">
        <v>1646</v>
      </c>
      <c r="E514" s="1578"/>
    </row>
    <row r="515" customFormat="false" ht="19.5" hidden="false" customHeight="false" outlineLevel="0" collapsed="false">
      <c r="A515" s="1572" t="s">
        <v>1647</v>
      </c>
      <c r="B515" s="1604" t="s">
        <v>1648</v>
      </c>
      <c r="E515" s="1578"/>
    </row>
    <row r="516" customFormat="false" ht="18.75" hidden="false" customHeight="false" outlineLevel="0" collapsed="false">
      <c r="A516" s="1572" t="s">
        <v>1649</v>
      </c>
      <c r="B516" s="1603" t="s">
        <v>1650</v>
      </c>
      <c r="E516" s="1578"/>
    </row>
    <row r="517" customFormat="false" ht="18.75" hidden="false" customHeight="false" outlineLevel="0" collapsed="false">
      <c r="A517" s="1572" t="s">
        <v>1651</v>
      </c>
      <c r="B517" s="1603" t="s">
        <v>1652</v>
      </c>
      <c r="E517" s="1578"/>
    </row>
    <row r="518" customFormat="false" ht="18.75" hidden="false" customHeight="false" outlineLevel="0" collapsed="false">
      <c r="A518" s="1572" t="s">
        <v>1653</v>
      </c>
      <c r="B518" s="1603" t="s">
        <v>1654</v>
      </c>
      <c r="E518" s="1578"/>
    </row>
    <row r="519" customFormat="false" ht="19.5" hidden="false" customHeight="false" outlineLevel="0" collapsed="false">
      <c r="A519" s="1572" t="s">
        <v>1655</v>
      </c>
      <c r="B519" s="1605" t="s">
        <v>1656</v>
      </c>
      <c r="E519" s="1578"/>
    </row>
    <row r="520" customFormat="false" ht="18.75" hidden="false" customHeight="false" outlineLevel="0" collapsed="false">
      <c r="A520" s="1572" t="s">
        <v>1657</v>
      </c>
      <c r="B520" s="1602" t="s">
        <v>1658</v>
      </c>
      <c r="E520" s="1578"/>
    </row>
    <row r="521" customFormat="false" ht="18.75" hidden="false" customHeight="false" outlineLevel="0" collapsed="false">
      <c r="A521" s="1572" t="s">
        <v>1659</v>
      </c>
      <c r="B521" s="1603" t="s">
        <v>1660</v>
      </c>
      <c r="E521" s="1578"/>
    </row>
    <row r="522" customFormat="false" ht="19.5" hidden="false" customHeight="false" outlineLevel="0" collapsed="false">
      <c r="A522" s="1572" t="s">
        <v>1661</v>
      </c>
      <c r="B522" s="1604" t="s">
        <v>1662</v>
      </c>
      <c r="E522" s="1578"/>
    </row>
    <row r="523" customFormat="false" ht="18.75" hidden="false" customHeight="false" outlineLevel="0" collapsed="false">
      <c r="A523" s="1572" t="s">
        <v>1663</v>
      </c>
      <c r="B523" s="1603" t="s">
        <v>1664</v>
      </c>
      <c r="E523" s="1578"/>
    </row>
    <row r="524" customFormat="false" ht="18.75" hidden="false" customHeight="false" outlineLevel="0" collapsed="false">
      <c r="A524" s="1572" t="s">
        <v>1665</v>
      </c>
      <c r="B524" s="1603" t="s">
        <v>1666</v>
      </c>
      <c r="E524" s="1578"/>
    </row>
    <row r="525" customFormat="false" ht="18.75" hidden="false" customHeight="false" outlineLevel="0" collapsed="false">
      <c r="A525" s="1572" t="s">
        <v>1667</v>
      </c>
      <c r="B525" s="1603" t="s">
        <v>1668</v>
      </c>
      <c r="E525" s="1578"/>
    </row>
    <row r="526" customFormat="false" ht="18.75" hidden="false" customHeight="false" outlineLevel="0" collapsed="false">
      <c r="A526" s="1572" t="s">
        <v>1669</v>
      </c>
      <c r="B526" s="1603" t="s">
        <v>1670</v>
      </c>
      <c r="E526" s="1578"/>
    </row>
    <row r="527" customFormat="false" ht="19.5" hidden="false" customHeight="false" outlineLevel="0" collapsed="false">
      <c r="A527" s="1572" t="s">
        <v>1671</v>
      </c>
      <c r="B527" s="1605" t="s">
        <v>1672</v>
      </c>
      <c r="E527" s="1578"/>
    </row>
    <row r="528" customFormat="false" ht="18.75" hidden="false" customHeight="false" outlineLevel="0" collapsed="false">
      <c r="A528" s="1572" t="s">
        <v>1673</v>
      </c>
      <c r="B528" s="1602" t="s">
        <v>1674</v>
      </c>
      <c r="E528" s="1578"/>
    </row>
    <row r="529" customFormat="false" ht="18.75" hidden="false" customHeight="false" outlineLevel="0" collapsed="false">
      <c r="A529" s="1572" t="s">
        <v>1675</v>
      </c>
      <c r="B529" s="1603" t="s">
        <v>1676</v>
      </c>
      <c r="E529" s="1578"/>
    </row>
    <row r="530" customFormat="false" ht="18.75" hidden="false" customHeight="false" outlineLevel="0" collapsed="false">
      <c r="A530" s="1572" t="s">
        <v>1677</v>
      </c>
      <c r="B530" s="1603" t="s">
        <v>1678</v>
      </c>
      <c r="E530" s="1578"/>
    </row>
    <row r="531" customFormat="false" ht="18.75" hidden="false" customHeight="false" outlineLevel="0" collapsed="false">
      <c r="A531" s="1572" t="s">
        <v>1679</v>
      </c>
      <c r="B531" s="1603" t="s">
        <v>1680</v>
      </c>
      <c r="E531" s="1578"/>
    </row>
    <row r="532" customFormat="false" ht="18.75" hidden="false" customHeight="false" outlineLevel="0" collapsed="false">
      <c r="A532" s="1572" t="s">
        <v>1681</v>
      </c>
      <c r="B532" s="1603" t="s">
        <v>1682</v>
      </c>
      <c r="E532" s="1578"/>
    </row>
    <row r="533" customFormat="false" ht="18.75" hidden="false" customHeight="false" outlineLevel="0" collapsed="false">
      <c r="A533" s="1572" t="s">
        <v>1683</v>
      </c>
      <c r="B533" s="1603" t="s">
        <v>1684</v>
      </c>
      <c r="E533" s="1578"/>
    </row>
    <row r="534" customFormat="false" ht="18.75" hidden="false" customHeight="false" outlineLevel="0" collapsed="false">
      <c r="A534" s="1572" t="s">
        <v>1685</v>
      </c>
      <c r="B534" s="1603" t="s">
        <v>1686</v>
      </c>
      <c r="E534" s="1578"/>
    </row>
    <row r="535" customFormat="false" ht="18.75" hidden="false" customHeight="false" outlineLevel="0" collapsed="false">
      <c r="A535" s="1572" t="s">
        <v>1687</v>
      </c>
      <c r="B535" s="1603" t="s">
        <v>1688</v>
      </c>
      <c r="E535" s="1578"/>
    </row>
    <row r="536" customFormat="false" ht="19.5" hidden="false" customHeight="false" outlineLevel="0" collapsed="false">
      <c r="A536" s="1572" t="s">
        <v>1689</v>
      </c>
      <c r="B536" s="1604" t="s">
        <v>1690</v>
      </c>
      <c r="E536" s="1578"/>
    </row>
    <row r="537" customFormat="false" ht="18.75" hidden="false" customHeight="false" outlineLevel="0" collapsed="false">
      <c r="A537" s="1572" t="s">
        <v>1691</v>
      </c>
      <c r="B537" s="1603" t="s">
        <v>1692</v>
      </c>
      <c r="E537" s="1578"/>
    </row>
    <row r="538" customFormat="false" ht="19.5" hidden="false" customHeight="false" outlineLevel="0" collapsed="false">
      <c r="A538" s="1572" t="s">
        <v>1693</v>
      </c>
      <c r="B538" s="1605" t="s">
        <v>1694</v>
      </c>
      <c r="E538" s="1578"/>
    </row>
    <row r="539" customFormat="false" ht="18.75" hidden="false" customHeight="false" outlineLevel="0" collapsed="false">
      <c r="A539" s="1572" t="s">
        <v>1695</v>
      </c>
      <c r="B539" s="1602" t="s">
        <v>1696</v>
      </c>
      <c r="E539" s="1578"/>
    </row>
    <row r="540" customFormat="false" ht="18.75" hidden="false" customHeight="false" outlineLevel="0" collapsed="false">
      <c r="A540" s="1572" t="s">
        <v>1697</v>
      </c>
      <c r="B540" s="1603" t="s">
        <v>1698</v>
      </c>
      <c r="E540" s="1578"/>
    </row>
    <row r="541" customFormat="false" ht="18.75" hidden="false" customHeight="false" outlineLevel="0" collapsed="false">
      <c r="A541" s="1572" t="s">
        <v>1699</v>
      </c>
      <c r="B541" s="1603" t="s">
        <v>1700</v>
      </c>
      <c r="E541" s="1578"/>
    </row>
    <row r="542" customFormat="false" ht="18.75" hidden="false" customHeight="false" outlineLevel="0" collapsed="false">
      <c r="A542" s="1572" t="s">
        <v>1701</v>
      </c>
      <c r="B542" s="1603" t="s">
        <v>1702</v>
      </c>
      <c r="E542" s="1578"/>
    </row>
    <row r="543" customFormat="false" ht="18.75" hidden="false" customHeight="false" outlineLevel="0" collapsed="false">
      <c r="A543" s="1572" t="s">
        <v>1703</v>
      </c>
      <c r="B543" s="1603" t="s">
        <v>1704</v>
      </c>
      <c r="E543" s="1578"/>
    </row>
    <row r="544" customFormat="false" ht="19.5" hidden="false" customHeight="false" outlineLevel="0" collapsed="false">
      <c r="A544" s="1572" t="s">
        <v>1705</v>
      </c>
      <c r="B544" s="1604" t="s">
        <v>1706</v>
      </c>
      <c r="E544" s="1578"/>
    </row>
    <row r="545" customFormat="false" ht="18.75" hidden="false" customHeight="false" outlineLevel="0" collapsed="false">
      <c r="A545" s="1572" t="s">
        <v>1707</v>
      </c>
      <c r="B545" s="1603" t="s">
        <v>1708</v>
      </c>
      <c r="E545" s="1578"/>
    </row>
    <row r="546" customFormat="false" ht="18.75" hidden="false" customHeight="false" outlineLevel="0" collapsed="false">
      <c r="A546" s="1572" t="s">
        <v>1709</v>
      </c>
      <c r="B546" s="1603" t="s">
        <v>1710</v>
      </c>
      <c r="E546" s="1578"/>
    </row>
    <row r="547" customFormat="false" ht="18.75" hidden="false" customHeight="false" outlineLevel="0" collapsed="false">
      <c r="A547" s="1572" t="s">
        <v>1711</v>
      </c>
      <c r="B547" s="1603" t="s">
        <v>1712</v>
      </c>
      <c r="E547" s="1578"/>
    </row>
    <row r="548" customFormat="false" ht="18.75" hidden="false" customHeight="false" outlineLevel="0" collapsed="false">
      <c r="A548" s="1572" t="s">
        <v>1713</v>
      </c>
      <c r="B548" s="1603" t="s">
        <v>1714</v>
      </c>
      <c r="E548" s="1578"/>
    </row>
    <row r="549" customFormat="false" ht="18.75" hidden="false" customHeight="false" outlineLevel="0" collapsed="false">
      <c r="A549" s="1572" t="s">
        <v>1715</v>
      </c>
      <c r="B549" s="1607" t="s">
        <v>1716</v>
      </c>
      <c r="E549" s="1578"/>
    </row>
    <row r="550" customFormat="false" ht="19.5" hidden="false" customHeight="false" outlineLevel="0" collapsed="false">
      <c r="A550" s="1572" t="s">
        <v>1717</v>
      </c>
      <c r="B550" s="1605" t="s">
        <v>1718</v>
      </c>
      <c r="E550" s="1578"/>
    </row>
    <row r="551" customFormat="false" ht="18.75" hidden="false" customHeight="false" outlineLevel="0" collapsed="false">
      <c r="A551" s="1572" t="s">
        <v>1719</v>
      </c>
      <c r="B551" s="1602" t="s">
        <v>1720</v>
      </c>
      <c r="E551" s="1578"/>
    </row>
    <row r="552" customFormat="false" ht="18.75" hidden="false" customHeight="false" outlineLevel="0" collapsed="false">
      <c r="A552" s="1572" t="s">
        <v>1721</v>
      </c>
      <c r="B552" s="1603" t="s">
        <v>1722</v>
      </c>
      <c r="E552" s="1578"/>
    </row>
    <row r="553" customFormat="false" ht="18.75" hidden="false" customHeight="false" outlineLevel="0" collapsed="false">
      <c r="A553" s="1572" t="s">
        <v>1723</v>
      </c>
      <c r="B553" s="1603" t="s">
        <v>1724</v>
      </c>
      <c r="E553" s="1578"/>
    </row>
    <row r="554" customFormat="false" ht="19.5" hidden="false" customHeight="false" outlineLevel="0" collapsed="false">
      <c r="A554" s="1572" t="s">
        <v>1725</v>
      </c>
      <c r="B554" s="1604" t="s">
        <v>1726</v>
      </c>
      <c r="E554" s="1578"/>
    </row>
    <row r="555" customFormat="false" ht="18.75" hidden="false" customHeight="false" outlineLevel="0" collapsed="false">
      <c r="A555" s="1572" t="s">
        <v>1727</v>
      </c>
      <c r="B555" s="1603" t="s">
        <v>1728</v>
      </c>
      <c r="E555" s="1578"/>
    </row>
    <row r="556" customFormat="false" ht="19.5" hidden="false" customHeight="false" outlineLevel="0" collapsed="false">
      <c r="A556" s="1572" t="s">
        <v>1729</v>
      </c>
      <c r="B556" s="1605" t="s">
        <v>1730</v>
      </c>
      <c r="E556" s="1578"/>
    </row>
    <row r="557" customFormat="false" ht="18.75" hidden="false" customHeight="false" outlineLevel="0" collapsed="false">
      <c r="A557" s="1572" t="s">
        <v>1731</v>
      </c>
      <c r="B557" s="1608" t="s">
        <v>1732</v>
      </c>
      <c r="E557" s="1578"/>
    </row>
    <row r="558" customFormat="false" ht="18.75" hidden="false" customHeight="false" outlineLevel="0" collapsed="false">
      <c r="A558" s="1572" t="s">
        <v>1733</v>
      </c>
      <c r="B558" s="1603" t="s">
        <v>1734</v>
      </c>
      <c r="E558" s="1578"/>
    </row>
    <row r="559" customFormat="false" ht="18.75" hidden="false" customHeight="false" outlineLevel="0" collapsed="false">
      <c r="A559" s="1572" t="s">
        <v>1735</v>
      </c>
      <c r="B559" s="1603" t="s">
        <v>1736</v>
      </c>
      <c r="E559" s="1578"/>
    </row>
    <row r="560" customFormat="false" ht="18.75" hidden="false" customHeight="false" outlineLevel="0" collapsed="false">
      <c r="A560" s="1572" t="s">
        <v>1737</v>
      </c>
      <c r="B560" s="1603" t="s">
        <v>1738</v>
      </c>
      <c r="E560" s="1578"/>
    </row>
    <row r="561" customFormat="false" ht="18.75" hidden="false" customHeight="false" outlineLevel="0" collapsed="false">
      <c r="A561" s="1572" t="s">
        <v>1739</v>
      </c>
      <c r="B561" s="1603" t="s">
        <v>1740</v>
      </c>
      <c r="E561" s="1578"/>
    </row>
    <row r="562" customFormat="false" ht="18.75" hidden="false" customHeight="false" outlineLevel="0" collapsed="false">
      <c r="A562" s="1572" t="s">
        <v>1741</v>
      </c>
      <c r="B562" s="1603" t="s">
        <v>1742</v>
      </c>
      <c r="E562" s="1578"/>
    </row>
    <row r="563" customFormat="false" ht="18.75" hidden="false" customHeight="false" outlineLevel="0" collapsed="false">
      <c r="A563" s="1572" t="s">
        <v>1743</v>
      </c>
      <c r="B563" s="1603" t="s">
        <v>1744</v>
      </c>
      <c r="E563" s="1578"/>
    </row>
    <row r="564" customFormat="false" ht="19.5" hidden="false" customHeight="false" outlineLevel="0" collapsed="false">
      <c r="A564" s="1572" t="s">
        <v>1745</v>
      </c>
      <c r="B564" s="1604" t="s">
        <v>1746</v>
      </c>
      <c r="E564" s="1578"/>
    </row>
    <row r="565" customFormat="false" ht="18.75" hidden="false" customHeight="false" outlineLevel="0" collapsed="false">
      <c r="A565" s="1572" t="s">
        <v>1747</v>
      </c>
      <c r="B565" s="1603" t="s">
        <v>1748</v>
      </c>
      <c r="E565" s="1578"/>
    </row>
    <row r="566" customFormat="false" ht="18.75" hidden="false" customHeight="false" outlineLevel="0" collapsed="false">
      <c r="A566" s="1572" t="s">
        <v>1749</v>
      </c>
      <c r="B566" s="1603" t="s">
        <v>1750</v>
      </c>
      <c r="E566" s="1578"/>
    </row>
    <row r="567" customFormat="false" ht="19.5" hidden="false" customHeight="false" outlineLevel="0" collapsed="false">
      <c r="A567" s="1572" t="s">
        <v>1751</v>
      </c>
      <c r="B567" s="1605" t="s">
        <v>1752</v>
      </c>
      <c r="E567" s="1578"/>
    </row>
    <row r="568" customFormat="false" ht="18.75" hidden="false" customHeight="false" outlineLevel="0" collapsed="false">
      <c r="A568" s="1572" t="s">
        <v>1753</v>
      </c>
      <c r="B568" s="1608" t="s">
        <v>1754</v>
      </c>
      <c r="E568" s="1578"/>
    </row>
    <row r="569" customFormat="false" ht="18.75" hidden="false" customHeight="false" outlineLevel="0" collapsed="false">
      <c r="A569" s="1572" t="s">
        <v>1755</v>
      </c>
      <c r="B569" s="1603" t="s">
        <v>1756</v>
      </c>
      <c r="E569" s="1578"/>
    </row>
    <row r="570" customFormat="false" ht="18.75" hidden="false" customHeight="false" outlineLevel="0" collapsed="false">
      <c r="A570" s="1572" t="s">
        <v>1757</v>
      </c>
      <c r="B570" s="1603" t="s">
        <v>1758</v>
      </c>
      <c r="E570" s="1578"/>
    </row>
    <row r="571" customFormat="false" ht="18.75" hidden="false" customHeight="false" outlineLevel="0" collapsed="false">
      <c r="A571" s="1572" t="s">
        <v>1759</v>
      </c>
      <c r="B571" s="1603" t="s">
        <v>1760</v>
      </c>
      <c r="E571" s="1578"/>
    </row>
    <row r="572" customFormat="false" ht="18.75" hidden="false" customHeight="false" outlineLevel="0" collapsed="false">
      <c r="A572" s="1572" t="s">
        <v>1761</v>
      </c>
      <c r="B572" s="1603" t="s">
        <v>1762</v>
      </c>
      <c r="E572" s="1578"/>
    </row>
    <row r="573" customFormat="false" ht="18.75" hidden="false" customHeight="false" outlineLevel="0" collapsed="false">
      <c r="A573" s="1572" t="s">
        <v>1763</v>
      </c>
      <c r="B573" s="1603" t="s">
        <v>1764</v>
      </c>
      <c r="E573" s="1578"/>
    </row>
    <row r="574" customFormat="false" ht="18.75" hidden="false" customHeight="false" outlineLevel="0" collapsed="false">
      <c r="A574" s="1572" t="s">
        <v>1765</v>
      </c>
      <c r="B574" s="1603" t="s">
        <v>1766</v>
      </c>
      <c r="E574" s="1578"/>
    </row>
    <row r="575" customFormat="false" ht="18.75" hidden="false" customHeight="false" outlineLevel="0" collapsed="false">
      <c r="A575" s="1572" t="s">
        <v>1767</v>
      </c>
      <c r="B575" s="1603" t="s">
        <v>1768</v>
      </c>
      <c r="E575" s="1578"/>
    </row>
    <row r="576" customFormat="false" ht="19.5" hidden="false" customHeight="false" outlineLevel="0" collapsed="false">
      <c r="A576" s="1572" t="s">
        <v>1769</v>
      </c>
      <c r="B576" s="1604" t="s">
        <v>1770</v>
      </c>
      <c r="E576" s="1578"/>
    </row>
    <row r="577" customFormat="false" ht="18.75" hidden="false" customHeight="false" outlineLevel="0" collapsed="false">
      <c r="A577" s="1572" t="s">
        <v>1771</v>
      </c>
      <c r="B577" s="1603" t="s">
        <v>1772</v>
      </c>
      <c r="E577" s="1578"/>
    </row>
    <row r="578" customFormat="false" ht="18.75" hidden="false" customHeight="false" outlineLevel="0" collapsed="false">
      <c r="A578" s="1572" t="s">
        <v>1773</v>
      </c>
      <c r="B578" s="1603" t="s">
        <v>1774</v>
      </c>
      <c r="E578" s="1578"/>
    </row>
    <row r="579" customFormat="false" ht="18.75" hidden="false" customHeight="false" outlineLevel="0" collapsed="false">
      <c r="A579" s="1572" t="s">
        <v>1775</v>
      </c>
      <c r="B579" s="1603" t="s">
        <v>1776</v>
      </c>
      <c r="E579" s="1578"/>
    </row>
    <row r="580" customFormat="false" ht="18.75" hidden="false" customHeight="false" outlineLevel="0" collapsed="false">
      <c r="A580" s="1572" t="s">
        <v>1777</v>
      </c>
      <c r="B580" s="1603" t="s">
        <v>1778</v>
      </c>
      <c r="E580" s="1578"/>
    </row>
    <row r="581" customFormat="false" ht="18.75" hidden="false" customHeight="false" outlineLevel="0" collapsed="false">
      <c r="A581" s="1572" t="s">
        <v>1779</v>
      </c>
      <c r="B581" s="1603" t="s">
        <v>1780</v>
      </c>
      <c r="E581" s="1578"/>
    </row>
    <row r="582" customFormat="false" ht="18.75" hidden="false" customHeight="false" outlineLevel="0" collapsed="false">
      <c r="A582" s="1572" t="s">
        <v>1781</v>
      </c>
      <c r="B582" s="1603" t="s">
        <v>1782</v>
      </c>
      <c r="E582" s="1578"/>
    </row>
    <row r="583" customFormat="false" ht="18.75" hidden="false" customHeight="false" outlineLevel="0" collapsed="false">
      <c r="A583" s="1572" t="s">
        <v>1783</v>
      </c>
      <c r="B583" s="1603" t="s">
        <v>1784</v>
      </c>
      <c r="E583" s="1578"/>
    </row>
    <row r="584" customFormat="false" ht="18.75" hidden="false" customHeight="false" outlineLevel="0" collapsed="false">
      <c r="A584" s="1572" t="s">
        <v>1785</v>
      </c>
      <c r="B584" s="1603" t="s">
        <v>1786</v>
      </c>
      <c r="E584" s="1578"/>
    </row>
    <row r="585" customFormat="false" ht="19.5" hidden="false" customHeight="false" outlineLevel="0" collapsed="false">
      <c r="A585" s="1572" t="s">
        <v>1787</v>
      </c>
      <c r="B585" s="1609" t="s">
        <v>1788</v>
      </c>
      <c r="E585" s="1578"/>
    </row>
    <row r="586" customFormat="false" ht="18.75" hidden="false" customHeight="false" outlineLevel="0" collapsed="false">
      <c r="A586" s="1572" t="s">
        <v>1789</v>
      </c>
      <c r="B586" s="1602" t="s">
        <v>1790</v>
      </c>
      <c r="E586" s="1578"/>
    </row>
    <row r="587" customFormat="false" ht="18.75" hidden="false" customHeight="false" outlineLevel="0" collapsed="false">
      <c r="A587" s="1572" t="s">
        <v>1791</v>
      </c>
      <c r="B587" s="1603" t="s">
        <v>1792</v>
      </c>
      <c r="E587" s="1578"/>
    </row>
    <row r="588" customFormat="false" ht="18.75" hidden="false" customHeight="false" outlineLevel="0" collapsed="false">
      <c r="A588" s="1572" t="s">
        <v>1793</v>
      </c>
      <c r="B588" s="1603" t="s">
        <v>1794</v>
      </c>
      <c r="E588" s="1578"/>
    </row>
    <row r="589" customFormat="false" ht="18.75" hidden="false" customHeight="false" outlineLevel="0" collapsed="false">
      <c r="A589" s="1572" t="s">
        <v>1795</v>
      </c>
      <c r="B589" s="1603" t="s">
        <v>1796</v>
      </c>
      <c r="E589" s="1578"/>
    </row>
    <row r="590" customFormat="false" ht="19.5" hidden="false" customHeight="false" outlineLevel="0" collapsed="false">
      <c r="A590" s="1572" t="s">
        <v>1797</v>
      </c>
      <c r="B590" s="1604" t="s">
        <v>1798</v>
      </c>
      <c r="E590" s="1578"/>
    </row>
    <row r="591" customFormat="false" ht="18.75" hidden="false" customHeight="false" outlineLevel="0" collapsed="false">
      <c r="A591" s="1572" t="s">
        <v>1799</v>
      </c>
      <c r="B591" s="1603" t="s">
        <v>1800</v>
      </c>
      <c r="E591" s="1578"/>
    </row>
    <row r="592" customFormat="false" ht="19.5" hidden="false" customHeight="false" outlineLevel="0" collapsed="false">
      <c r="A592" s="1572" t="s">
        <v>1801</v>
      </c>
      <c r="B592" s="1605" t="s">
        <v>1802</v>
      </c>
      <c r="E592" s="1578"/>
    </row>
    <row r="593" customFormat="false" ht="18.75" hidden="false" customHeight="false" outlineLevel="0" collapsed="false">
      <c r="A593" s="1572" t="s">
        <v>1803</v>
      </c>
      <c r="B593" s="1602" t="s">
        <v>1804</v>
      </c>
      <c r="E593" s="1578"/>
    </row>
    <row r="594" customFormat="false" ht="18.75" hidden="false" customHeight="false" outlineLevel="0" collapsed="false">
      <c r="A594" s="1572" t="s">
        <v>1805</v>
      </c>
      <c r="B594" s="1603" t="s">
        <v>1523</v>
      </c>
      <c r="E594" s="1578"/>
    </row>
    <row r="595" customFormat="false" ht="18.75" hidden="false" customHeight="false" outlineLevel="0" collapsed="false">
      <c r="A595" s="1572" t="s">
        <v>1806</v>
      </c>
      <c r="B595" s="1603" t="s">
        <v>1807</v>
      </c>
      <c r="E595" s="1578"/>
    </row>
    <row r="596" customFormat="false" ht="18.75" hidden="false" customHeight="false" outlineLevel="0" collapsed="false">
      <c r="A596" s="1572" t="s">
        <v>1808</v>
      </c>
      <c r="B596" s="1603" t="s">
        <v>1809</v>
      </c>
      <c r="E596" s="1578"/>
    </row>
    <row r="597" customFormat="false" ht="18.75" hidden="false" customHeight="false" outlineLevel="0" collapsed="false">
      <c r="A597" s="1572" t="s">
        <v>1810</v>
      </c>
      <c r="B597" s="1603" t="s">
        <v>1811</v>
      </c>
      <c r="E597" s="1578"/>
    </row>
    <row r="598" customFormat="false" ht="19.5" hidden="false" customHeight="false" outlineLevel="0" collapsed="false">
      <c r="A598" s="1572" t="s">
        <v>1812</v>
      </c>
      <c r="B598" s="1604" t="s">
        <v>1813</v>
      </c>
      <c r="E598" s="1578"/>
    </row>
    <row r="599" customFormat="false" ht="18.75" hidden="false" customHeight="false" outlineLevel="0" collapsed="false">
      <c r="A599" s="1572" t="s">
        <v>1814</v>
      </c>
      <c r="B599" s="1603" t="s">
        <v>1815</v>
      </c>
      <c r="E599" s="1578"/>
    </row>
    <row r="600" customFormat="false" ht="19.5" hidden="false" customHeight="false" outlineLevel="0" collapsed="false">
      <c r="A600" s="1572" t="s">
        <v>1816</v>
      </c>
      <c r="B600" s="1605" t="s">
        <v>1817</v>
      </c>
      <c r="E600" s="1578"/>
    </row>
    <row r="601" customFormat="false" ht="18.75" hidden="false" customHeight="false" outlineLevel="0" collapsed="false">
      <c r="A601" s="1572" t="s">
        <v>1818</v>
      </c>
      <c r="B601" s="1602" t="s">
        <v>1819</v>
      </c>
      <c r="E601" s="1578"/>
    </row>
    <row r="602" customFormat="false" ht="18.75" hidden="false" customHeight="false" outlineLevel="0" collapsed="false">
      <c r="A602" s="1572" t="s">
        <v>1820</v>
      </c>
      <c r="B602" s="1603" t="s">
        <v>1821</v>
      </c>
      <c r="E602" s="1578"/>
    </row>
    <row r="603" customFormat="false" ht="18.75" hidden="false" customHeight="false" outlineLevel="0" collapsed="false">
      <c r="A603" s="1572" t="s">
        <v>1822</v>
      </c>
      <c r="B603" s="1603" t="s">
        <v>1823</v>
      </c>
      <c r="E603" s="1578"/>
    </row>
    <row r="604" customFormat="false" ht="18.75" hidden="false" customHeight="false" outlineLevel="0" collapsed="false">
      <c r="A604" s="1572" t="s">
        <v>1824</v>
      </c>
      <c r="B604" s="1603" t="s">
        <v>1825</v>
      </c>
      <c r="E604" s="1578"/>
    </row>
    <row r="605" customFormat="false" ht="19.5" hidden="false" customHeight="false" outlineLevel="0" collapsed="false">
      <c r="A605" s="1572" t="s">
        <v>1826</v>
      </c>
      <c r="B605" s="1604" t="s">
        <v>1827</v>
      </c>
      <c r="E605" s="1578"/>
    </row>
    <row r="606" customFormat="false" ht="18.75" hidden="false" customHeight="false" outlineLevel="0" collapsed="false">
      <c r="A606" s="1572" t="s">
        <v>1828</v>
      </c>
      <c r="B606" s="1603" t="s">
        <v>1829</v>
      </c>
      <c r="E606" s="1578"/>
    </row>
    <row r="607" customFormat="false" ht="19.5" hidden="false" customHeight="false" outlineLevel="0" collapsed="false">
      <c r="A607" s="1572" t="s">
        <v>1830</v>
      </c>
      <c r="B607" s="1605" t="s">
        <v>1831</v>
      </c>
      <c r="E607" s="1578"/>
    </row>
    <row r="608" customFormat="false" ht="18.75" hidden="false" customHeight="false" outlineLevel="0" collapsed="false">
      <c r="A608" s="1572" t="s">
        <v>1832</v>
      </c>
      <c r="B608" s="1602" t="s">
        <v>1833</v>
      </c>
      <c r="E608" s="1578"/>
    </row>
    <row r="609" customFormat="false" ht="18.75" hidden="false" customHeight="false" outlineLevel="0" collapsed="false">
      <c r="A609" s="1572" t="s">
        <v>1834</v>
      </c>
      <c r="B609" s="1603" t="s">
        <v>1835</v>
      </c>
      <c r="E609" s="1578"/>
    </row>
    <row r="610" customFormat="false" ht="19.5" hidden="false" customHeight="false" outlineLevel="0" collapsed="false">
      <c r="A610" s="1572" t="s">
        <v>1836</v>
      </c>
      <c r="B610" s="1604" t="s">
        <v>1837</v>
      </c>
      <c r="E610" s="1578"/>
    </row>
    <row r="611" customFormat="false" ht="19.5" hidden="false" customHeight="false" outlineLevel="0" collapsed="false">
      <c r="A611" s="1572" t="s">
        <v>1838</v>
      </c>
      <c r="B611" s="1605" t="s">
        <v>1839</v>
      </c>
      <c r="E611" s="1578"/>
    </row>
    <row r="612" customFormat="false" ht="18.75" hidden="false" customHeight="false" outlineLevel="0" collapsed="false">
      <c r="A612" s="1572" t="s">
        <v>1840</v>
      </c>
      <c r="B612" s="1602" t="s">
        <v>1841</v>
      </c>
      <c r="E612" s="1578"/>
    </row>
    <row r="613" customFormat="false" ht="18.75" hidden="false" customHeight="false" outlineLevel="0" collapsed="false">
      <c r="A613" s="1572" t="s">
        <v>1842</v>
      </c>
      <c r="B613" s="1603" t="s">
        <v>1843</v>
      </c>
      <c r="E613" s="1578"/>
    </row>
    <row r="614" customFormat="false" ht="18.75" hidden="false" customHeight="false" outlineLevel="0" collapsed="false">
      <c r="A614" s="1572" t="s">
        <v>1844</v>
      </c>
      <c r="B614" s="1603" t="s">
        <v>1845</v>
      </c>
      <c r="E614" s="1578"/>
    </row>
    <row r="615" customFormat="false" ht="18.75" hidden="false" customHeight="false" outlineLevel="0" collapsed="false">
      <c r="A615" s="1572" t="s">
        <v>1846</v>
      </c>
      <c r="B615" s="1603" t="s">
        <v>1847</v>
      </c>
      <c r="E615" s="1578"/>
    </row>
    <row r="616" customFormat="false" ht="18.75" hidden="false" customHeight="false" outlineLevel="0" collapsed="false">
      <c r="A616" s="1572" t="s">
        <v>1848</v>
      </c>
      <c r="B616" s="1603" t="s">
        <v>1849</v>
      </c>
      <c r="E616" s="1578"/>
    </row>
    <row r="617" customFormat="false" ht="18.75" hidden="false" customHeight="false" outlineLevel="0" collapsed="false">
      <c r="A617" s="1572" t="s">
        <v>1850</v>
      </c>
      <c r="B617" s="1603" t="s">
        <v>1851</v>
      </c>
      <c r="E617" s="1578"/>
    </row>
    <row r="618" customFormat="false" ht="18.75" hidden="false" customHeight="false" outlineLevel="0" collapsed="false">
      <c r="A618" s="1572" t="s">
        <v>1852</v>
      </c>
      <c r="B618" s="1603" t="s">
        <v>1853</v>
      </c>
      <c r="E618" s="1578"/>
    </row>
    <row r="619" customFormat="false" ht="18.75" hidden="false" customHeight="false" outlineLevel="0" collapsed="false">
      <c r="A619" s="1572" t="s">
        <v>1854</v>
      </c>
      <c r="B619" s="1603" t="s">
        <v>1855</v>
      </c>
      <c r="E619" s="1578"/>
    </row>
    <row r="620" customFormat="false" ht="19.5" hidden="false" customHeight="false" outlineLevel="0" collapsed="false">
      <c r="A620" s="1572" t="s">
        <v>1856</v>
      </c>
      <c r="B620" s="1604" t="s">
        <v>1857</v>
      </c>
      <c r="E620" s="1578"/>
    </row>
    <row r="621" customFormat="false" ht="19.5" hidden="false" customHeight="false" outlineLevel="0" collapsed="false">
      <c r="A621" s="1572" t="s">
        <v>1858</v>
      </c>
      <c r="B621" s="1605" t="s">
        <v>1859</v>
      </c>
      <c r="E621" s="1578"/>
    </row>
    <row r="622" customFormat="false" ht="18.75" hidden="false" customHeight="false" outlineLevel="0" collapsed="false">
      <c r="A622" s="1572" t="s">
        <v>1860</v>
      </c>
      <c r="B622" s="1602" t="s">
        <v>1861</v>
      </c>
      <c r="E622" s="1578"/>
    </row>
    <row r="623" customFormat="false" ht="18.75" hidden="false" customHeight="false" outlineLevel="0" collapsed="false">
      <c r="A623" s="1572" t="s">
        <v>1862</v>
      </c>
      <c r="B623" s="1603" t="s">
        <v>1863</v>
      </c>
      <c r="E623" s="1578"/>
    </row>
    <row r="624" customFormat="false" ht="18.75" hidden="false" customHeight="false" outlineLevel="0" collapsed="false">
      <c r="A624" s="1572" t="s">
        <v>1864</v>
      </c>
      <c r="B624" s="1603" t="s">
        <v>1865</v>
      </c>
      <c r="E624" s="1578"/>
    </row>
    <row r="625" customFormat="false" ht="18.75" hidden="false" customHeight="false" outlineLevel="0" collapsed="false">
      <c r="A625" s="1572" t="s">
        <v>1866</v>
      </c>
      <c r="B625" s="1603" t="s">
        <v>1867</v>
      </c>
      <c r="E625" s="1578"/>
    </row>
    <row r="626" customFormat="false" ht="18.75" hidden="false" customHeight="false" outlineLevel="0" collapsed="false">
      <c r="A626" s="1572" t="s">
        <v>1868</v>
      </c>
      <c r="B626" s="1603" t="s">
        <v>1869</v>
      </c>
      <c r="E626" s="1578"/>
    </row>
    <row r="627" customFormat="false" ht="18.75" hidden="false" customHeight="false" outlineLevel="0" collapsed="false">
      <c r="A627" s="1572" t="s">
        <v>1870</v>
      </c>
      <c r="B627" s="1603" t="s">
        <v>1871</v>
      </c>
      <c r="E627" s="1578"/>
    </row>
    <row r="628" customFormat="false" ht="18.75" hidden="false" customHeight="false" outlineLevel="0" collapsed="false">
      <c r="A628" s="1572" t="s">
        <v>1872</v>
      </c>
      <c r="B628" s="1603" t="s">
        <v>1873</v>
      </c>
      <c r="E628" s="1578"/>
    </row>
    <row r="629" customFormat="false" ht="18.75" hidden="false" customHeight="false" outlineLevel="0" collapsed="false">
      <c r="A629" s="1572" t="s">
        <v>1874</v>
      </c>
      <c r="B629" s="1603" t="s">
        <v>1875</v>
      </c>
      <c r="E629" s="1578"/>
    </row>
    <row r="630" customFormat="false" ht="18.75" hidden="false" customHeight="false" outlineLevel="0" collapsed="false">
      <c r="A630" s="1572" t="s">
        <v>1876</v>
      </c>
      <c r="B630" s="1603" t="s">
        <v>1877</v>
      </c>
      <c r="E630" s="1578"/>
    </row>
    <row r="631" customFormat="false" ht="18.75" hidden="false" customHeight="false" outlineLevel="0" collapsed="false">
      <c r="A631" s="1572" t="s">
        <v>1878</v>
      </c>
      <c r="B631" s="1603" t="s">
        <v>1879</v>
      </c>
      <c r="E631" s="1578"/>
    </row>
    <row r="632" customFormat="false" ht="18.75" hidden="false" customHeight="false" outlineLevel="0" collapsed="false">
      <c r="A632" s="1572" t="s">
        <v>1880</v>
      </c>
      <c r="B632" s="1603" t="s">
        <v>1881</v>
      </c>
      <c r="E632" s="1578"/>
    </row>
    <row r="633" customFormat="false" ht="18.75" hidden="false" customHeight="false" outlineLevel="0" collapsed="false">
      <c r="A633" s="1572" t="s">
        <v>1882</v>
      </c>
      <c r="B633" s="1603" t="s">
        <v>1883</v>
      </c>
      <c r="E633" s="1578"/>
    </row>
    <row r="634" customFormat="false" ht="18.75" hidden="false" customHeight="false" outlineLevel="0" collapsed="false">
      <c r="A634" s="1572" t="s">
        <v>1884</v>
      </c>
      <c r="B634" s="1603" t="s">
        <v>1885</v>
      </c>
      <c r="E634" s="1578"/>
    </row>
    <row r="635" customFormat="false" ht="18.75" hidden="false" customHeight="false" outlineLevel="0" collapsed="false">
      <c r="A635" s="1572" t="s">
        <v>1886</v>
      </c>
      <c r="B635" s="1603" t="s">
        <v>1887</v>
      </c>
      <c r="E635" s="1578"/>
    </row>
    <row r="636" customFormat="false" ht="18.75" hidden="false" customHeight="false" outlineLevel="0" collapsed="false">
      <c r="A636" s="1572" t="s">
        <v>1888</v>
      </c>
      <c r="B636" s="1603" t="s">
        <v>1889</v>
      </c>
      <c r="E636" s="1578"/>
    </row>
    <row r="637" customFormat="false" ht="18.75" hidden="false" customHeight="false" outlineLevel="0" collapsed="false">
      <c r="A637" s="1572" t="s">
        <v>1890</v>
      </c>
      <c r="B637" s="1603" t="s">
        <v>1891</v>
      </c>
      <c r="E637" s="1578"/>
    </row>
    <row r="638" customFormat="false" ht="18.75" hidden="false" customHeight="false" outlineLevel="0" collapsed="false">
      <c r="A638" s="1572" t="s">
        <v>1892</v>
      </c>
      <c r="B638" s="1603" t="s">
        <v>1893</v>
      </c>
      <c r="E638" s="1578"/>
    </row>
    <row r="639" customFormat="false" ht="18.75" hidden="false" customHeight="false" outlineLevel="0" collapsed="false">
      <c r="A639" s="1572" t="s">
        <v>1894</v>
      </c>
      <c r="B639" s="1603" t="s">
        <v>1895</v>
      </c>
      <c r="E639" s="1578"/>
    </row>
    <row r="640" customFormat="false" ht="18.75" hidden="false" customHeight="false" outlineLevel="0" collapsed="false">
      <c r="A640" s="1572" t="s">
        <v>1896</v>
      </c>
      <c r="B640" s="1603" t="s">
        <v>1897</v>
      </c>
      <c r="E640" s="1578"/>
    </row>
    <row r="641" customFormat="false" ht="18.75" hidden="false" customHeight="false" outlineLevel="0" collapsed="false">
      <c r="A641" s="1572" t="s">
        <v>1898</v>
      </c>
      <c r="B641" s="1603" t="s">
        <v>1899</v>
      </c>
      <c r="E641" s="1578"/>
    </row>
    <row r="642" customFormat="false" ht="18.75" hidden="false" customHeight="false" outlineLevel="0" collapsed="false">
      <c r="A642" s="1572" t="s">
        <v>1900</v>
      </c>
      <c r="B642" s="1603" t="s">
        <v>1901</v>
      </c>
      <c r="E642" s="1578"/>
    </row>
    <row r="643" customFormat="false" ht="18.75" hidden="false" customHeight="false" outlineLevel="0" collapsed="false">
      <c r="A643" s="1572" t="s">
        <v>1902</v>
      </c>
      <c r="B643" s="1603" t="s">
        <v>1903</v>
      </c>
      <c r="E643" s="1578"/>
    </row>
    <row r="644" customFormat="false" ht="18.75" hidden="false" customHeight="false" outlineLevel="0" collapsed="false">
      <c r="A644" s="1572" t="s">
        <v>1904</v>
      </c>
      <c r="B644" s="1603" t="s">
        <v>1905</v>
      </c>
      <c r="E644" s="1578"/>
    </row>
    <row r="645" customFormat="false" ht="18.75" hidden="false" customHeight="false" outlineLevel="0" collapsed="false">
      <c r="A645" s="1572" t="s">
        <v>1906</v>
      </c>
      <c r="B645" s="1603" t="s">
        <v>1907</v>
      </c>
      <c r="E645" s="1578"/>
    </row>
    <row r="646" customFormat="false" ht="20.25" hidden="false" customHeight="false" outlineLevel="0" collapsed="false">
      <c r="A646" s="1572" t="s">
        <v>1908</v>
      </c>
      <c r="B646" s="1610" t="s">
        <v>1909</v>
      </c>
      <c r="E646" s="1578"/>
    </row>
    <row r="647" customFormat="false" ht="18.75" hidden="false" customHeight="false" outlineLevel="0" collapsed="false">
      <c r="A647" s="1572" t="s">
        <v>1910</v>
      </c>
      <c r="B647" s="1602" t="s">
        <v>1911</v>
      </c>
      <c r="E647" s="1578"/>
    </row>
    <row r="648" customFormat="false" ht="18.75" hidden="false" customHeight="false" outlineLevel="0" collapsed="false">
      <c r="A648" s="1572" t="s">
        <v>1912</v>
      </c>
      <c r="B648" s="1603" t="s">
        <v>1913</v>
      </c>
      <c r="E648" s="1578"/>
    </row>
    <row r="649" customFormat="false" ht="18.75" hidden="false" customHeight="false" outlineLevel="0" collapsed="false">
      <c r="A649" s="1572" t="s">
        <v>1914</v>
      </c>
      <c r="B649" s="1603" t="s">
        <v>1915</v>
      </c>
      <c r="E649" s="1578"/>
    </row>
    <row r="650" customFormat="false" ht="18.75" hidden="false" customHeight="false" outlineLevel="0" collapsed="false">
      <c r="A650" s="1572" t="s">
        <v>1916</v>
      </c>
      <c r="B650" s="1603" t="s">
        <v>1917</v>
      </c>
      <c r="E650" s="1578"/>
    </row>
    <row r="651" customFormat="false" ht="18.75" hidden="false" customHeight="false" outlineLevel="0" collapsed="false">
      <c r="A651" s="1572" t="s">
        <v>1918</v>
      </c>
      <c r="B651" s="1603" t="s">
        <v>1919</v>
      </c>
      <c r="E651" s="1578"/>
    </row>
    <row r="652" customFormat="false" ht="18.75" hidden="false" customHeight="false" outlineLevel="0" collapsed="false">
      <c r="A652" s="1572" t="s">
        <v>1920</v>
      </c>
      <c r="B652" s="1603" t="s">
        <v>1921</v>
      </c>
      <c r="E652" s="1578"/>
    </row>
    <row r="653" customFormat="false" ht="18.75" hidden="false" customHeight="false" outlineLevel="0" collapsed="false">
      <c r="A653" s="1572" t="s">
        <v>1922</v>
      </c>
      <c r="B653" s="1603" t="s">
        <v>1923</v>
      </c>
      <c r="E653" s="1578"/>
    </row>
    <row r="654" customFormat="false" ht="18.75" hidden="false" customHeight="false" outlineLevel="0" collapsed="false">
      <c r="A654" s="1572" t="s">
        <v>1924</v>
      </c>
      <c r="B654" s="1603" t="s">
        <v>1925</v>
      </c>
      <c r="E654" s="1578"/>
    </row>
    <row r="655" customFormat="false" ht="18.75" hidden="false" customHeight="false" outlineLevel="0" collapsed="false">
      <c r="A655" s="1572" t="s">
        <v>1926</v>
      </c>
      <c r="B655" s="1603" t="s">
        <v>1927</v>
      </c>
      <c r="E655" s="1578"/>
    </row>
    <row r="656" customFormat="false" ht="18.75" hidden="false" customHeight="false" outlineLevel="0" collapsed="false">
      <c r="A656" s="1572" t="s">
        <v>1928</v>
      </c>
      <c r="B656" s="1603" t="s">
        <v>1929</v>
      </c>
      <c r="E656" s="1578"/>
    </row>
    <row r="657" customFormat="false" ht="18.75" hidden="false" customHeight="false" outlineLevel="0" collapsed="false">
      <c r="A657" s="1572" t="s">
        <v>1930</v>
      </c>
      <c r="B657" s="1603" t="s">
        <v>1931</v>
      </c>
      <c r="E657" s="1578"/>
    </row>
    <row r="658" customFormat="false" ht="18.75" hidden="false" customHeight="false" outlineLevel="0" collapsed="false">
      <c r="A658" s="1572" t="s">
        <v>1932</v>
      </c>
      <c r="B658" s="1603" t="s">
        <v>1933</v>
      </c>
      <c r="E658" s="1578"/>
    </row>
    <row r="659" customFormat="false" ht="18.75" hidden="false" customHeight="false" outlineLevel="0" collapsed="false">
      <c r="A659" s="1572" t="s">
        <v>1934</v>
      </c>
      <c r="B659" s="1603" t="s">
        <v>1935</v>
      </c>
      <c r="E659" s="1578"/>
    </row>
    <row r="660" customFormat="false" ht="18.75" hidden="false" customHeight="false" outlineLevel="0" collapsed="false">
      <c r="A660" s="1572" t="s">
        <v>1936</v>
      </c>
      <c r="B660" s="1603" t="s">
        <v>1937</v>
      </c>
      <c r="E660" s="1578"/>
    </row>
    <row r="661" customFormat="false" ht="18.75" hidden="false" customHeight="false" outlineLevel="0" collapsed="false">
      <c r="A661" s="1572" t="s">
        <v>1938</v>
      </c>
      <c r="B661" s="1603" t="s">
        <v>1939</v>
      </c>
      <c r="E661" s="1578"/>
    </row>
    <row r="662" customFormat="false" ht="18.75" hidden="false" customHeight="false" outlineLevel="0" collapsed="false">
      <c r="A662" s="1572" t="s">
        <v>1940</v>
      </c>
      <c r="B662" s="1603" t="s">
        <v>1941</v>
      </c>
      <c r="E662" s="1578"/>
    </row>
    <row r="663" customFormat="false" ht="18.75" hidden="false" customHeight="false" outlineLevel="0" collapsed="false">
      <c r="A663" s="1572" t="s">
        <v>1942</v>
      </c>
      <c r="B663" s="1603" t="s">
        <v>1943</v>
      </c>
      <c r="E663" s="1578"/>
    </row>
    <row r="664" customFormat="false" ht="18.75" hidden="false" customHeight="false" outlineLevel="0" collapsed="false">
      <c r="A664" s="1572" t="s">
        <v>1944</v>
      </c>
      <c r="B664" s="1603" t="s">
        <v>1945</v>
      </c>
      <c r="E664" s="1578"/>
    </row>
    <row r="665" customFormat="false" ht="18.75" hidden="false" customHeight="false" outlineLevel="0" collapsed="false">
      <c r="A665" s="1572" t="s">
        <v>1946</v>
      </c>
      <c r="B665" s="1603" t="s">
        <v>1947</v>
      </c>
      <c r="E665" s="1578"/>
    </row>
    <row r="666" customFormat="false" ht="18.75" hidden="false" customHeight="false" outlineLevel="0" collapsed="false">
      <c r="A666" s="1572" t="s">
        <v>1948</v>
      </c>
      <c r="B666" s="1603" t="s">
        <v>1949</v>
      </c>
      <c r="E666" s="1578"/>
    </row>
    <row r="667" customFormat="false" ht="18.75" hidden="false" customHeight="false" outlineLevel="0" collapsed="false">
      <c r="A667" s="1572" t="s">
        <v>1950</v>
      </c>
      <c r="B667" s="1603" t="s">
        <v>1951</v>
      </c>
      <c r="E667" s="1578"/>
    </row>
    <row r="668" customFormat="false" ht="19.5" hidden="false" customHeight="false" outlineLevel="0" collapsed="false">
      <c r="A668" s="1572" t="s">
        <v>1952</v>
      </c>
      <c r="B668" s="1605" t="s">
        <v>1953</v>
      </c>
      <c r="E668" s="1578"/>
    </row>
    <row r="669" customFormat="false" ht="18.75" hidden="false" customHeight="false" outlineLevel="0" collapsed="false">
      <c r="A669" s="1572" t="s">
        <v>1954</v>
      </c>
      <c r="B669" s="1602" t="s">
        <v>1955</v>
      </c>
      <c r="E669" s="1578"/>
    </row>
    <row r="670" customFormat="false" ht="18.75" hidden="false" customHeight="false" outlineLevel="0" collapsed="false">
      <c r="A670" s="1572" t="s">
        <v>1956</v>
      </c>
      <c r="B670" s="1603" t="s">
        <v>1957</v>
      </c>
      <c r="E670" s="1578"/>
    </row>
    <row r="671" customFormat="false" ht="18.75" hidden="false" customHeight="false" outlineLevel="0" collapsed="false">
      <c r="A671" s="1572" t="s">
        <v>1958</v>
      </c>
      <c r="B671" s="1603" t="s">
        <v>1959</v>
      </c>
      <c r="E671" s="1578"/>
    </row>
    <row r="672" customFormat="false" ht="18.75" hidden="false" customHeight="false" outlineLevel="0" collapsed="false">
      <c r="A672" s="1572" t="s">
        <v>1960</v>
      </c>
      <c r="B672" s="1603" t="s">
        <v>1961</v>
      </c>
      <c r="E672" s="1578"/>
    </row>
    <row r="673" customFormat="false" ht="18.75" hidden="false" customHeight="false" outlineLevel="0" collapsed="false">
      <c r="A673" s="1572" t="s">
        <v>1962</v>
      </c>
      <c r="B673" s="1603" t="s">
        <v>1963</v>
      </c>
      <c r="E673" s="1578"/>
    </row>
    <row r="674" customFormat="false" ht="18.75" hidden="false" customHeight="false" outlineLevel="0" collapsed="false">
      <c r="A674" s="1572" t="s">
        <v>1964</v>
      </c>
      <c r="B674" s="1603" t="s">
        <v>1965</v>
      </c>
      <c r="E674" s="1578"/>
    </row>
    <row r="675" customFormat="false" ht="18.75" hidden="false" customHeight="false" outlineLevel="0" collapsed="false">
      <c r="A675" s="1572" t="s">
        <v>1966</v>
      </c>
      <c r="B675" s="1603" t="s">
        <v>1967</v>
      </c>
      <c r="E675" s="1578"/>
    </row>
    <row r="676" customFormat="false" ht="18.75" hidden="false" customHeight="false" outlineLevel="0" collapsed="false">
      <c r="A676" s="1572" t="s">
        <v>1968</v>
      </c>
      <c r="B676" s="1603" t="s">
        <v>1969</v>
      </c>
      <c r="E676" s="1578"/>
    </row>
    <row r="677" customFormat="false" ht="18.75" hidden="false" customHeight="false" outlineLevel="0" collapsed="false">
      <c r="A677" s="1572" t="s">
        <v>1970</v>
      </c>
      <c r="B677" s="1603" t="s">
        <v>1971</v>
      </c>
      <c r="E677" s="1578"/>
    </row>
    <row r="678" customFormat="false" ht="19.5" hidden="false" customHeight="false" outlineLevel="0" collapsed="false">
      <c r="A678" s="1572" t="s">
        <v>1972</v>
      </c>
      <c r="B678" s="1604" t="s">
        <v>1973</v>
      </c>
      <c r="E678" s="1578"/>
    </row>
    <row r="679" customFormat="false" ht="19.5" hidden="false" customHeight="false" outlineLevel="0" collapsed="false">
      <c r="A679" s="1572" t="s">
        <v>1974</v>
      </c>
      <c r="B679" s="1605" t="s">
        <v>1975</v>
      </c>
      <c r="E679" s="1578"/>
    </row>
    <row r="680" customFormat="false" ht="18.75" hidden="false" customHeight="false" outlineLevel="0" collapsed="false">
      <c r="A680" s="1572" t="s">
        <v>1976</v>
      </c>
      <c r="B680" s="1602" t="s">
        <v>1977</v>
      </c>
      <c r="E680" s="1578"/>
    </row>
    <row r="681" customFormat="false" ht="18.75" hidden="false" customHeight="false" outlineLevel="0" collapsed="false">
      <c r="A681" s="1572" t="s">
        <v>1978</v>
      </c>
      <c r="B681" s="1603" t="s">
        <v>1979</v>
      </c>
      <c r="E681" s="1578"/>
    </row>
    <row r="682" customFormat="false" ht="18.75" hidden="false" customHeight="false" outlineLevel="0" collapsed="false">
      <c r="A682" s="1572" t="s">
        <v>1980</v>
      </c>
      <c r="B682" s="1603" t="s">
        <v>1981</v>
      </c>
      <c r="E682" s="1578"/>
    </row>
    <row r="683" customFormat="false" ht="18.75" hidden="false" customHeight="false" outlineLevel="0" collapsed="false">
      <c r="A683" s="1572" t="s">
        <v>1982</v>
      </c>
      <c r="B683" s="1603" t="s">
        <v>1983</v>
      </c>
      <c r="E683" s="1578"/>
    </row>
    <row r="684" customFormat="false" ht="20.25" hidden="false" customHeight="false" outlineLevel="0" collapsed="false">
      <c r="A684" s="1572" t="s">
        <v>1984</v>
      </c>
      <c r="B684" s="1610" t="s">
        <v>1985</v>
      </c>
      <c r="E684" s="1578"/>
    </row>
    <row r="685" customFormat="false" ht="18.75" hidden="false" customHeight="false" outlineLevel="0" collapsed="false">
      <c r="A685" s="1572" t="s">
        <v>1986</v>
      </c>
      <c r="B685" s="1602" t="s">
        <v>1987</v>
      </c>
      <c r="E685" s="1578"/>
    </row>
    <row r="686" customFormat="false" ht="18.75" hidden="false" customHeight="false" outlineLevel="0" collapsed="false">
      <c r="A686" s="1572" t="s">
        <v>1988</v>
      </c>
      <c r="B686" s="1603" t="s">
        <v>1989</v>
      </c>
      <c r="E686" s="1578"/>
    </row>
    <row r="687" customFormat="false" ht="18.75" hidden="false" customHeight="false" outlineLevel="0" collapsed="false">
      <c r="A687" s="1572" t="s">
        <v>1990</v>
      </c>
      <c r="B687" s="1603" t="s">
        <v>1991</v>
      </c>
      <c r="E687" s="1578"/>
    </row>
    <row r="688" customFormat="false" ht="18.75" hidden="false" customHeight="false" outlineLevel="0" collapsed="false">
      <c r="A688" s="1572" t="s">
        <v>1992</v>
      </c>
      <c r="B688" s="1603" t="s">
        <v>1993</v>
      </c>
      <c r="E688" s="1578"/>
    </row>
    <row r="689" customFormat="false" ht="18.75" hidden="false" customHeight="false" outlineLevel="0" collapsed="false">
      <c r="A689" s="1572" t="s">
        <v>1994</v>
      </c>
      <c r="B689" s="1603" t="s">
        <v>1995</v>
      </c>
      <c r="E689" s="1578"/>
    </row>
    <row r="690" customFormat="false" ht="18.75" hidden="false" customHeight="false" outlineLevel="0" collapsed="false">
      <c r="A690" s="1572" t="s">
        <v>1996</v>
      </c>
      <c r="B690" s="1603" t="s">
        <v>1997</v>
      </c>
      <c r="E690" s="1578"/>
    </row>
    <row r="691" customFormat="false" ht="18.75" hidden="false" customHeight="false" outlineLevel="0" collapsed="false">
      <c r="A691" s="1572" t="s">
        <v>1998</v>
      </c>
      <c r="B691" s="1603" t="s">
        <v>1999</v>
      </c>
      <c r="E691" s="1578"/>
    </row>
    <row r="692" customFormat="false" ht="18.75" hidden="false" customHeight="false" outlineLevel="0" collapsed="false">
      <c r="A692" s="1572" t="s">
        <v>2000</v>
      </c>
      <c r="B692" s="1603" t="s">
        <v>2001</v>
      </c>
      <c r="E692" s="1578"/>
    </row>
    <row r="693" customFormat="false" ht="18.75" hidden="false" customHeight="false" outlineLevel="0" collapsed="false">
      <c r="A693" s="1572" t="s">
        <v>2002</v>
      </c>
      <c r="B693" s="1603" t="s">
        <v>2003</v>
      </c>
      <c r="E693" s="1578"/>
    </row>
    <row r="694" customFormat="false" ht="18.75" hidden="false" customHeight="false" outlineLevel="0" collapsed="false">
      <c r="A694" s="1572" t="s">
        <v>2004</v>
      </c>
      <c r="B694" s="1603" t="s">
        <v>2005</v>
      </c>
      <c r="E694" s="1578"/>
    </row>
    <row r="695" customFormat="false" ht="20.25" hidden="false" customHeight="false" outlineLevel="0" collapsed="false">
      <c r="A695" s="1572" t="s">
        <v>2006</v>
      </c>
      <c r="B695" s="1610" t="s">
        <v>2007</v>
      </c>
      <c r="E695" s="1578"/>
    </row>
    <row r="696" customFormat="false" ht="18.75" hidden="false" customHeight="false" outlineLevel="0" collapsed="false">
      <c r="A696" s="1572" t="s">
        <v>2008</v>
      </c>
      <c r="B696" s="1602" t="s">
        <v>2009</v>
      </c>
      <c r="E696" s="1578"/>
    </row>
    <row r="697" customFormat="false" ht="18.75" hidden="false" customHeight="false" outlineLevel="0" collapsed="false">
      <c r="A697" s="1572" t="s">
        <v>2010</v>
      </c>
      <c r="B697" s="1603" t="s">
        <v>2011</v>
      </c>
      <c r="E697" s="1578"/>
    </row>
    <row r="698" customFormat="false" ht="18.75" hidden="false" customHeight="false" outlineLevel="0" collapsed="false">
      <c r="A698" s="1572" t="s">
        <v>2012</v>
      </c>
      <c r="B698" s="1603" t="s">
        <v>2013</v>
      </c>
      <c r="E698" s="1578"/>
    </row>
    <row r="699" customFormat="false" ht="18.75" hidden="false" customHeight="false" outlineLevel="0" collapsed="false">
      <c r="A699" s="1572" t="s">
        <v>2014</v>
      </c>
      <c r="B699" s="1603" t="s">
        <v>2015</v>
      </c>
      <c r="E699" s="1578"/>
    </row>
    <row r="700" customFormat="false" ht="18.75" hidden="false" customHeight="false" outlineLevel="0" collapsed="false">
      <c r="A700" s="1572" t="s">
        <v>2016</v>
      </c>
      <c r="B700" s="1603" t="s">
        <v>2017</v>
      </c>
      <c r="E700" s="1578"/>
    </row>
    <row r="701" customFormat="false" ht="18.75" hidden="false" customHeight="false" outlineLevel="0" collapsed="false">
      <c r="A701" s="1572" t="s">
        <v>2018</v>
      </c>
      <c r="B701" s="1603" t="s">
        <v>2019</v>
      </c>
      <c r="E701" s="1578"/>
    </row>
    <row r="702" customFormat="false" ht="18.75" hidden="false" customHeight="false" outlineLevel="0" collapsed="false">
      <c r="A702" s="1572" t="s">
        <v>2020</v>
      </c>
      <c r="B702" s="1603" t="s">
        <v>2021</v>
      </c>
      <c r="E702" s="1578"/>
    </row>
    <row r="703" customFormat="false" ht="18.75" hidden="false" customHeight="false" outlineLevel="0" collapsed="false">
      <c r="A703" s="1572" t="s">
        <v>2022</v>
      </c>
      <c r="B703" s="1603" t="s">
        <v>2023</v>
      </c>
      <c r="E703" s="1578"/>
    </row>
    <row r="704" customFormat="false" ht="18.75" hidden="false" customHeight="false" outlineLevel="0" collapsed="false">
      <c r="A704" s="1572" t="s">
        <v>2024</v>
      </c>
      <c r="B704" s="1603" t="s">
        <v>2025</v>
      </c>
      <c r="E704" s="1578"/>
    </row>
    <row r="705" customFormat="false" ht="20.25" hidden="false" customHeight="false" outlineLevel="0" collapsed="false">
      <c r="A705" s="1572" t="s">
        <v>2026</v>
      </c>
      <c r="B705" s="1610" t="s">
        <v>2027</v>
      </c>
      <c r="E705" s="1578"/>
    </row>
    <row r="706" customFormat="false" ht="18.75" hidden="false" customHeight="false" outlineLevel="0" collapsed="false">
      <c r="A706" s="1572" t="s">
        <v>2028</v>
      </c>
      <c r="B706" s="1602" t="s">
        <v>2029</v>
      </c>
      <c r="E706" s="1578"/>
    </row>
    <row r="707" customFormat="false" ht="18.75" hidden="false" customHeight="false" outlineLevel="0" collapsed="false">
      <c r="A707" s="1572" t="s">
        <v>2030</v>
      </c>
      <c r="B707" s="1603" t="s">
        <v>2031</v>
      </c>
      <c r="E707" s="1578"/>
    </row>
    <row r="708" customFormat="false" ht="18.75" hidden="false" customHeight="false" outlineLevel="0" collapsed="false">
      <c r="A708" s="1572" t="s">
        <v>2032</v>
      </c>
      <c r="B708" s="1603" t="s">
        <v>2033</v>
      </c>
      <c r="E708" s="1578"/>
    </row>
    <row r="709" customFormat="false" ht="18.75" hidden="false" customHeight="false" outlineLevel="0" collapsed="false">
      <c r="A709" s="1572" t="s">
        <v>2034</v>
      </c>
      <c r="B709" s="1603" t="s">
        <v>2035</v>
      </c>
      <c r="E709" s="1578"/>
    </row>
    <row r="710" customFormat="false" ht="20.25" hidden="false" customHeight="false" outlineLevel="0" collapsed="false">
      <c r="A710" s="1572" t="s">
        <v>2036</v>
      </c>
      <c r="B710" s="1610" t="s">
        <v>2037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29</v>
      </c>
      <c r="B712" s="1614" t="s">
        <v>2038</v>
      </c>
      <c r="C712" s="1613" t="s">
        <v>929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39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0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1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2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3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4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45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46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47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48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49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1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2</v>
      </c>
      <c r="B2" s="1617" t="s">
        <v>2053</v>
      </c>
      <c r="I2" s="1617"/>
    </row>
    <row r="3" customFormat="false" ht="12.75" hidden="false" customHeight="false" outlineLevel="0" collapsed="false">
      <c r="A3" s="1617" t="s">
        <v>2054</v>
      </c>
      <c r="B3" s="1617" t="s">
        <v>2055</v>
      </c>
      <c r="I3" s="1617"/>
    </row>
    <row r="4" customFormat="false" ht="15.75" hidden="false" customHeight="false" outlineLevel="0" collapsed="false">
      <c r="A4" s="1617" t="s">
        <v>2056</v>
      </c>
      <c r="B4" s="1617" t="s">
        <v>2057</v>
      </c>
      <c r="C4" s="1622"/>
      <c r="I4" s="1617"/>
    </row>
    <row r="5" customFormat="false" ht="31.5" hidden="false" customHeight="true" outlineLevel="0" collapsed="false">
      <c r="A5" s="1617" t="s">
        <v>2058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59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0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4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1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15</v>
      </c>
      <c r="L23" s="699" t="s">
        <v>916</v>
      </c>
      <c r="M23" s="699"/>
      <c r="N23" s="699"/>
      <c r="O23" s="699"/>
      <c r="P23" s="877" t="s">
        <v>917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0</v>
      </c>
      <c r="K24" s="880" t="s">
        <v>918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6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n">
        <f aca="false">VLOOKUP(K26,OP_LIST2,2,FALSE())</f>
        <v>0</v>
      </c>
      <c r="K26" s="1458" t="s">
        <v>1206</v>
      </c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65" t="s">
        <v>920</v>
      </c>
      <c r="L27" s="1025"/>
      <c r="M27" s="1466"/>
      <c r="N27" s="1467"/>
      <c r="O27" s="1468"/>
      <c r="P27" s="1466"/>
      <c r="Q27" s="1467"/>
      <c r="R27" s="1468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9"/>
      <c r="J28" s="1470" t="n">
        <f aca="false">+J27</f>
        <v>0</v>
      </c>
      <c r="K28" s="1458" t="s">
        <v>944</v>
      </c>
      <c r="L28" s="1025"/>
      <c r="M28" s="1466"/>
      <c r="N28" s="1467"/>
      <c r="O28" s="1468"/>
      <c r="P28" s="1466"/>
      <c r="Q28" s="1467"/>
      <c r="R28" s="1468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2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28.5" hidden="false" customHeight="true" outlineLevel="0" collapsed="false">
      <c r="A82" s="1617" t="n">
        <v>69</v>
      </c>
      <c r="I82" s="900" t="n">
        <v>2800</v>
      </c>
      <c r="J82" s="972" t="s">
        <v>923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31.5" hidden="false" customHeight="false" outlineLevel="0" collapsed="false">
      <c r="A89" s="1617" t="n">
        <v>75</v>
      </c>
      <c r="I89" s="919"/>
      <c r="J89" s="943" t="n">
        <v>2990</v>
      </c>
      <c r="K89" s="983" t="s">
        <v>635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7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8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4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49">
      <formula>0</formula>
    </cfRule>
  </conditionalFormatting>
  <conditionalFormatting sqref="L21">
    <cfRule type="cellIs" priority="3" operator="equal" aboveAverage="0" equalAverage="0" bottom="0" percent="0" rank="0" text="" dxfId="150">
      <formula>98</formula>
    </cfRule>
    <cfRule type="cellIs" priority="4" operator="equal" aboveAverage="0" equalAverage="0" bottom="0" percent="0" rank="0" text="" dxfId="151">
      <formula>96</formula>
    </cfRule>
    <cfRule type="cellIs" priority="5" operator="equal" aboveAverage="0" equalAverage="0" bottom="0" percent="0" rank="0" text="" dxfId="152">
      <formula>42</formula>
    </cfRule>
  </conditionalFormatting>
  <conditionalFormatting sqref="M21">
    <cfRule type="cellIs" priority="6" operator="equal" aboveAverage="0" equalAverage="0" bottom="0" percent="0" rank="0" text="" dxfId="153">
      <formula>"ЧУЖДИ СРЕДСТВА"</formula>
    </cfRule>
    <cfRule type="cellIs" priority="7" operator="equal" aboveAverage="0" equalAverage="0" bottom="0" percent="0" rank="0" text="" dxfId="154">
      <formula>"СЕС - ДМП"</formula>
    </cfRule>
    <cfRule type="cellIs" priority="8" operator="equal" aboveAverage="0" equalAverage="0" bottom="0" percent="0" rank="0" text="" dxfId="155">
      <formula>"СЕС - РА"</formula>
    </cfRule>
  </conditionalFormatting>
  <conditionalFormatting sqref="K28">
    <cfRule type="cellIs" priority="9" operator="notEqual" aboveAverage="0" equalAverage="0" bottom="0" percent="0" rank="0" text="" dxfId="15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57">
      <formula>0</formula>
    </cfRule>
  </conditionalFormatting>
  <conditionalFormatting sqref="J28">
    <cfRule type="cellIs" priority="11" operator="notEqual" aboveAverage="0" equalAverage="0" bottom="0" percent="0" rank="0" text="" dxfId="158">
      <formula>0</formula>
    </cfRule>
  </conditionalFormatting>
  <conditionalFormatting sqref="K26">
    <cfRule type="cellIs" priority="12" operator="notEqual" aboveAverage="0" equalAverage="0" bottom="0" percent="0" rank="0" text="" dxfId="159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6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7-10-13T11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