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2</xdr:row>
                <xdr:rowOff>7</xdr:rowOff>
              </xdr:from>
              <xdr:to>
                <xdr:col>10</xdr:col>
                <xdr:colOff>6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3560</v>
      </c>
      <c r="M79" s="99"/>
      <c r="N79" s="127" t="n">
        <f aca="false">+ROUND(+G79+J79+L79,0)</f>
        <v>-13560</v>
      </c>
      <c r="O79" s="101"/>
      <c r="P79" s="125" t="n">
        <f aca="false">+ROUND(OTCHET!E425,0)</f>
        <v>0</v>
      </c>
      <c r="Q79" s="126" t="n">
        <f aca="false">+ROUND(OTCHET!L425,0)</f>
        <v>-135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3560</v>
      </c>
      <c r="M80" s="99"/>
      <c r="N80" s="243" t="n">
        <f aca="false">+ROUND(N78+N79,0)</f>
        <v>-13560</v>
      </c>
      <c r="O80" s="101"/>
      <c r="P80" s="241" t="n">
        <f aca="false">+ROUND(P78+P79,0)</f>
        <v>0</v>
      </c>
      <c r="Q80" s="242" t="n">
        <f aca="false">+ROUND(Q78+Q79,0)</f>
        <v>-135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3560</v>
      </c>
      <c r="M82" s="99"/>
      <c r="N82" s="258" t="n">
        <f aca="false">+ROUND(N47,0)-ROUND(N76,0)+ROUND(N80,0)</f>
        <v>-135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35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3560</v>
      </c>
      <c r="M83" s="99"/>
      <c r="N83" s="266" t="n">
        <f aca="false">+ROUND(N100,0)+ROUND(N119,0)+ROUND(N125,0)-ROUND(N130,0)</f>
        <v>135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35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4713</v>
      </c>
      <c r="M115" s="99"/>
      <c r="N115" s="140" t="n">
        <f aca="false">+ROUND(+G115+J115+L115,0)</f>
        <v>4713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4713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4713</v>
      </c>
      <c r="M117" s="99"/>
      <c r="N117" s="134" t="n">
        <f aca="false">+ROUND(+SUM(N115:N116),0)</f>
        <v>4713</v>
      </c>
      <c r="O117" s="101"/>
      <c r="P117" s="132" t="n">
        <f aca="false">+ROUND(+SUM(P115:P116),0)</f>
        <v>0</v>
      </c>
      <c r="Q117" s="133" t="n">
        <f aca="false">+ROUND(+SUM(Q115:Q116),0)</f>
        <v>4713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4713</v>
      </c>
      <c r="M119" s="99"/>
      <c r="N119" s="213" t="n">
        <f aca="false">+ROUND(N105+N109+N113+N117,0)</f>
        <v>4713</v>
      </c>
      <c r="O119" s="101"/>
      <c r="P119" s="211" t="n">
        <f aca="false">+ROUND(P105+P109+P113+P117,0)</f>
        <v>0</v>
      </c>
      <c r="Q119" s="212" t="n">
        <f aca="false">+ROUND(Q105+Q109+Q113+Q117,0)</f>
        <v>4713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637</v>
      </c>
      <c r="M129" s="99"/>
      <c r="N129" s="127" t="n">
        <f aca="false">+ROUND(+G129+J129+L129,0)</f>
        <v>63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63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8847</v>
      </c>
      <c r="M130" s="99"/>
      <c r="N130" s="304" t="n">
        <f aca="false">+ROUND(+N129-N127-N128,0)</f>
        <v>-8847</v>
      </c>
      <c r="O130" s="101"/>
      <c r="P130" s="302" t="n">
        <f aca="false">+ROUND(+P129-P127-P128,0)</f>
        <v>-0</v>
      </c>
      <c r="Q130" s="303" t="n">
        <f aca="false">+ROUND(+Q129-Q127-Q128,0)</f>
        <v>-884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3560</v>
      </c>
      <c r="G54" s="570" t="n">
        <f aca="false">+G55+G56+G60</f>
        <v>0</v>
      </c>
      <c r="H54" s="571" t="n">
        <f aca="false">+H55+H56+H60</f>
        <v>-1356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356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356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356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356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3560</v>
      </c>
      <c r="G62" s="585" t="n">
        <f aca="false">+G22-G38+G54-G61</f>
        <v>0</v>
      </c>
      <c r="H62" s="586" t="n">
        <f aca="false">+H22-H38+H54-H61</f>
        <v>-1356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356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356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4713</v>
      </c>
      <c r="G84" s="468" t="n">
        <f aca="false">+G85+G86</f>
        <v>0</v>
      </c>
      <c r="H84" s="469" t="n">
        <f aca="false">+H85+H86</f>
        <v>4713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4713</v>
      </c>
      <c r="G86" s="526" t="n">
        <f aca="false">+OTCHET!I517+OTCHET!I520+OTCHET!I540</f>
        <v>0</v>
      </c>
      <c r="H86" s="527" t="n">
        <f aca="false">+OTCHET!J517+OTCHET!J520+OTCHET!J540</f>
        <v>4713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484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63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63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0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008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008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3560</v>
      </c>
      <c r="K422" s="1111" t="n">
        <f aca="false">SUM(K423:K424)</f>
        <v>0</v>
      </c>
      <c r="L422" s="1108" t="n">
        <f aca="false">SUM(L423:L424)</f>
        <v>-135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0</v>
      </c>
      <c r="J423" s="792" t="n">
        <v>-13560</v>
      </c>
      <c r="K423" s="731" t="n">
        <v>0</v>
      </c>
      <c r="L423" s="1112" t="n">
        <f aca="false">I423+J423+K423</f>
        <v>-135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3560</v>
      </c>
      <c r="K425" s="1188" t="n">
        <f aca="false">SUM(K418,K419,K420,K421,K422)</f>
        <v>0</v>
      </c>
      <c r="L425" s="1185" t="n">
        <f aca="false">SUM(L418,L419,L420,L421,L422)</f>
        <v>-135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008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3560</v>
      </c>
      <c r="K441" s="1243" t="n">
        <f aca="false">+K168-K301+K415+K425</f>
        <v>0</v>
      </c>
      <c r="L441" s="1244" t="n">
        <f aca="false">+L168-L301+L415+L425</f>
        <v>-135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3560</v>
      </c>
      <c r="K442" s="1250" t="n">
        <f aca="false">+K593</f>
        <v>0</v>
      </c>
      <c r="L442" s="1251" t="n">
        <f aca="false">+L593</f>
        <v>135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008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4713</v>
      </c>
      <c r="K540" s="1281" t="n">
        <f aca="false">SUM(K541:K561)</f>
        <v>0</v>
      </c>
      <c r="L540" s="1278" t="n">
        <f aca="false">SUM(L541:L561)</f>
        <v>4713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4713</v>
      </c>
      <c r="K542" s="1302" t="n">
        <v>0</v>
      </c>
      <c r="L542" s="1145" t="n">
        <f aca="false">I542+J542+K542</f>
        <v>4713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8847</v>
      </c>
      <c r="K562" s="1281" t="n">
        <f aca="false">SUM(K563:K581)</f>
        <v>0</v>
      </c>
      <c r="L562" s="1278" t="n">
        <f aca="false">SUM(L563:L581)</f>
        <v>8847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9484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637</v>
      </c>
      <c r="K569" s="1391" t="n">
        <v>0</v>
      </c>
      <c r="L569" s="1293" t="n">
        <f aca="false">I569+J569+K569</f>
        <v>-637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356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35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0-13T11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