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8</xdr:rowOff>
              </xdr:from>
              <xdr:to>
                <xdr:col>9</xdr:col>
                <xdr:colOff>90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6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6700</v>
      </c>
      <c r="K50" s="99"/>
      <c r="L50" s="106" t="n">
        <f aca="false">+IF($P$2=33,$Q50,0)</f>
        <v>0</v>
      </c>
      <c r="M50" s="99"/>
      <c r="N50" s="140" t="n">
        <f aca="false">+ROUND(+G50+J50+L50,0)</f>
        <v>1670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1670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73777</v>
      </c>
      <c r="K53" s="99"/>
      <c r="L53" s="126" t="n">
        <f aca="false">+IF($P$2=33,$Q53,0)</f>
        <v>0</v>
      </c>
      <c r="M53" s="99"/>
      <c r="N53" s="127" t="n">
        <f aca="false">+ROUND(+G53+J53+L53,0)</f>
        <v>73777</v>
      </c>
      <c r="O53" s="101"/>
      <c r="P53" s="125" t="n">
        <f aca="false">+ROUND(OTCHET!E186+OTCHET!E189,0)</f>
        <v>0</v>
      </c>
      <c r="Q53" s="126" t="n">
        <f aca="false">+ROUND(OTCHET!L186+OTCHET!L189,0)</f>
        <v>7377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12788</v>
      </c>
      <c r="K54" s="99"/>
      <c r="L54" s="126" t="n">
        <f aca="false">+IF($P$2=33,$Q54,0)</f>
        <v>0</v>
      </c>
      <c r="M54" s="99"/>
      <c r="N54" s="127" t="n">
        <f aca="false">+ROUND(+G54+J54+L54,0)</f>
        <v>12788</v>
      </c>
      <c r="O54" s="101"/>
      <c r="P54" s="125" t="n">
        <f aca="false">+ROUND(OTCHET!E195+OTCHET!E203,0)</f>
        <v>0</v>
      </c>
      <c r="Q54" s="126" t="n">
        <f aca="false">+ROUND(OTCHET!L195+OTCHET!L203,0)</f>
        <v>12788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03265</v>
      </c>
      <c r="K55" s="99"/>
      <c r="L55" s="133" t="n">
        <f aca="false">+ROUND(+SUM(L50:L54),0)</f>
        <v>0</v>
      </c>
      <c r="M55" s="99"/>
      <c r="N55" s="134" t="n">
        <f aca="false">+ROUND(+SUM(N50:N54),0)</f>
        <v>103265</v>
      </c>
      <c r="O55" s="101"/>
      <c r="P55" s="132" t="n">
        <f aca="false">+ROUND(+SUM(P50:P54),0)</f>
        <v>0</v>
      </c>
      <c r="Q55" s="133" t="n">
        <f aca="false">+ROUND(+SUM(Q50:Q54),0)</f>
        <v>1032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4699</v>
      </c>
      <c r="K68" s="99"/>
      <c r="L68" s="106" t="n">
        <f aca="false">+IF($P$2=33,$Q68,0)</f>
        <v>0</v>
      </c>
      <c r="M68" s="99"/>
      <c r="N68" s="140" t="n">
        <f aca="false">+ROUND(+G68+J68+L68,0)</f>
        <v>4699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4699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4699</v>
      </c>
      <c r="K70" s="99"/>
      <c r="L70" s="133" t="n">
        <f aca="false">+ROUND(+SUM(L68:L69),0)</f>
        <v>0</v>
      </c>
      <c r="M70" s="99"/>
      <c r="N70" s="134" t="n">
        <f aca="false">+ROUND(+SUM(N68:N69),0)</f>
        <v>4699</v>
      </c>
      <c r="O70" s="101"/>
      <c r="P70" s="132" t="n">
        <f aca="false">+ROUND(+SUM(P68:P69),0)</f>
        <v>0</v>
      </c>
      <c r="Q70" s="133" t="n">
        <f aca="false">+ROUND(+SUM(Q68:Q69),0)</f>
        <v>4699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0796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07964</v>
      </c>
      <c r="O76" s="101"/>
      <c r="P76" s="211" t="n">
        <f aca="false">+ROUND(P55+P62+P66+P70+P74,0)</f>
        <v>0</v>
      </c>
      <c r="Q76" s="212" t="n">
        <f aca="false">+ROUND(Q55+Q62+Q66+Q70+Q74,0)</f>
        <v>10796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07672</v>
      </c>
      <c r="K78" s="99"/>
      <c r="L78" s="112" t="n">
        <f aca="false">+IF($P$2=33,$Q78,0)</f>
        <v>0</v>
      </c>
      <c r="M78" s="99"/>
      <c r="N78" s="113" t="n">
        <f aca="false">+ROUND(+G78+J78+L78,0)</f>
        <v>107672</v>
      </c>
      <c r="O78" s="101"/>
      <c r="P78" s="111" t="n">
        <f aca="false">+ROUND(OTCHET!E415,0)</f>
        <v>0</v>
      </c>
      <c r="Q78" s="112" t="n">
        <f aca="false">+ROUND(OTCHET!L415,0)</f>
        <v>10767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4000</v>
      </c>
      <c r="K79" s="99"/>
      <c r="L79" s="126" t="n">
        <f aca="false">+IF($P$2=33,$Q79,0)</f>
        <v>0</v>
      </c>
      <c r="M79" s="99"/>
      <c r="N79" s="127" t="n">
        <f aca="false">+ROUND(+G79+J79+L79,0)</f>
        <v>24000</v>
      </c>
      <c r="O79" s="101"/>
      <c r="P79" s="125" t="n">
        <f aca="false">+ROUND(OTCHET!E425,0)</f>
        <v>0</v>
      </c>
      <c r="Q79" s="126" t="n">
        <f aca="false">+ROUND(OTCHET!L425,0)</f>
        <v>24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31672</v>
      </c>
      <c r="K80" s="99"/>
      <c r="L80" s="242" t="n">
        <f aca="false">+ROUND(L78+L79,0)</f>
        <v>0</v>
      </c>
      <c r="M80" s="99"/>
      <c r="N80" s="243" t="n">
        <f aca="false">+ROUND(N78+N79,0)</f>
        <v>131672</v>
      </c>
      <c r="O80" s="101"/>
      <c r="P80" s="241" t="n">
        <f aca="false">+ROUND(P78+P79,0)</f>
        <v>0</v>
      </c>
      <c r="Q80" s="242" t="n">
        <f aca="false">+ROUND(Q78+Q79,0)</f>
        <v>13167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370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3709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370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370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3709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370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1814</v>
      </c>
      <c r="K129" s="99"/>
      <c r="L129" s="126" t="n">
        <f aca="false">+IF($P$2=33,$Q129,0)</f>
        <v>0</v>
      </c>
      <c r="M129" s="99"/>
      <c r="N129" s="127" t="n">
        <f aca="false">+ROUND(+G129+J129+L129,0)</f>
        <v>31814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181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23709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3709</v>
      </c>
      <c r="O130" s="101"/>
      <c r="P130" s="302" t="n">
        <f aca="false">+ROUND(+P129-P127-P128,0)</f>
        <v>-0</v>
      </c>
      <c r="Q130" s="303" t="n">
        <f aca="false">+ROUND(+Q129-Q127-Q128,0)</f>
        <v>2370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07964</v>
      </c>
      <c r="G38" s="454" t="n">
        <f aca="false">SUM(G39:G53)-G44-G46-G51-G52</f>
        <v>10796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73777</v>
      </c>
      <c r="G40" s="506" t="n">
        <f aca="false">OTCHET!I189</f>
        <v>73777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12788</v>
      </c>
      <c r="G41" s="506" t="n">
        <f aca="false">+OTCHET!I195+OTCHET!I203</f>
        <v>12788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16700</v>
      </c>
      <c r="G42" s="506" t="n">
        <f aca="false">+OTCHET!I204+OTCHET!I222+OTCHET!I271</f>
        <v>1670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4699</v>
      </c>
      <c r="G45" s="547" t="n">
        <f aca="false">+OTCHET!I255+OTCHET!I256+OTCHET!I257+OTCHET!I258</f>
        <v>4699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31672</v>
      </c>
      <c r="G54" s="570" t="n">
        <f aca="false">+G55+G56+G60</f>
        <v>13167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131672</v>
      </c>
      <c r="G56" s="506" t="n">
        <f aca="false">+OTCHET!I379+OTCHET!I387+OTCHET!I392+OTCHET!I395+OTCHET!I398+OTCHET!I401+OTCHET!I402+OTCHET!I405+OTCHET!I418+OTCHET!I419+OTCHET!I420+OTCHET!I421+OTCHET!I422</f>
        <v>131672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4000</v>
      </c>
      <c r="G57" s="468" t="n">
        <f aca="false">+OTCHET!I418+OTCHET!I419+OTCHET!I420+OTCHET!I421+OTCHET!I422</f>
        <v>24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3709</v>
      </c>
      <c r="G62" s="585" t="n">
        <f aca="false">+G22-G38+G54-G61</f>
        <v>23709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3709</v>
      </c>
      <c r="G64" s="593" t="n">
        <f aca="false">SUM(+G66+G74+G75+G82+G83+G84+G87+G88+G89+G90+G91+G92+G93)</f>
        <v>-23709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1814</v>
      </c>
      <c r="G89" s="506" t="n">
        <f aca="false">+OTCHET!I569+OTCHET!I570+OTCHET!I571+OTCHET!I572+OTCHET!I573+OTCHET!I574+OTCHET!I575</f>
        <v>-31814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1"/>
  <sheetViews>
    <sheetView showFormulas="false" showGridLines="true" showRowColHeaders="true" showZeros="true" rightToLeft="false" tabSelected="true" showOutlineSymbols="true" defaultGridColor="true" view="normal" topLeftCell="B877" colorId="64" zoomScale="75" zoomScaleNormal="75" zoomScalePageLayoutView="100" workbookViewId="0">
      <selection pane="topLeft" activeCell="D898" activeCellId="0" sqref="D8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73777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73777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6073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60730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12627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12627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12788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12788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7851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7851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3489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3489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1448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1448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1670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16700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15257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1525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464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464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979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979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4699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4699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4699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4699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10796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10796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107672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10767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107672</v>
      </c>
      <c r="J396" s="773" t="n">
        <v>0</v>
      </c>
      <c r="K396" s="1161" t="n">
        <v>0</v>
      </c>
      <c r="L396" s="1111" t="n">
        <f aca="false">I396+J396+K396</f>
        <v>107672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07672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07672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4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4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23709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2370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23709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2370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23709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23709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31814</v>
      </c>
      <c r="J569" s="792" t="n">
        <v>0</v>
      </c>
      <c r="K569" s="1391" t="n">
        <v>0</v>
      </c>
      <c r="L569" s="1301" t="n">
        <f aca="false">I569+J569+K569</f>
        <v>-31814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23709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2370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2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553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553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13047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13047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12627</v>
      </c>
      <c r="J629" s="794" t="n">
        <v>0</v>
      </c>
      <c r="K629" s="1480" t="n">
        <v>0</v>
      </c>
      <c r="L629" s="735" t="n">
        <f aca="false">I629+J629+K629</f>
        <v>12627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 t="n">
        <v>0</v>
      </c>
      <c r="G631" s="794" t="n">
        <v>0</v>
      </c>
      <c r="H631" s="1480" t="n">
        <v>0</v>
      </c>
      <c r="I631" s="793" t="n">
        <v>420</v>
      </c>
      <c r="J631" s="794" t="n">
        <v>0</v>
      </c>
      <c r="K631" s="1480" t="n">
        <v>0</v>
      </c>
      <c r="L631" s="735" t="n">
        <f aca="false">I631+J631+K631</f>
        <v>420</v>
      </c>
      <c r="M631" s="1477" t="n">
        <f aca="false">(IF($E631&lt;&gt;0,$M$2,IF($L631&lt;&gt;0,$M$2,"")))</f>
        <v>1</v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1475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1475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816</v>
      </c>
      <c r="J634" s="792" t="n">
        <v>0</v>
      </c>
      <c r="K634" s="1478" t="n">
        <v>0</v>
      </c>
      <c r="L634" s="728" t="n">
        <f aca="false">I634+J634+K634</f>
        <v>816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470</v>
      </c>
      <c r="J637" s="794" t="n">
        <v>0</v>
      </c>
      <c r="K637" s="1480" t="n">
        <v>0</v>
      </c>
      <c r="L637" s="735" t="n">
        <f aca="false">I637+J637+K637</f>
        <v>470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189</v>
      </c>
      <c r="J638" s="794" t="n">
        <v>0</v>
      </c>
      <c r="K638" s="1480" t="n">
        <v>0</v>
      </c>
      <c r="L638" s="735" t="n">
        <f aca="false">I638+J638+K638</f>
        <v>189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0</v>
      </c>
      <c r="M642" s="1477" t="str">
        <f aca="false">(IF($E642&lt;&gt;0,$M$2,IF($L642&lt;&gt;0,$M$2,"")))</f>
        <v/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4699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4699</v>
      </c>
      <c r="M696" s="1477" t="n">
        <f aca="false">(IF($E696&lt;&gt;0,$M$2,IF($L696&lt;&gt;0,$M$2,"")))</f>
        <v>1</v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 t="n">
        <v>0</v>
      </c>
      <c r="G698" s="794" t="n">
        <v>0</v>
      </c>
      <c r="H698" s="1480" t="n">
        <v>0</v>
      </c>
      <c r="I698" s="793" t="n">
        <v>4699</v>
      </c>
      <c r="J698" s="794" t="n">
        <v>0</v>
      </c>
      <c r="K698" s="1480" t="n">
        <v>0</v>
      </c>
      <c r="L698" s="735" t="n">
        <f aca="false">I698+J698+K698</f>
        <v>4699</v>
      </c>
      <c r="M698" s="1477" t="n">
        <f aca="false">(IF($E698&lt;&gt;0,$M$2,IF($L698&lt;&gt;0,$M$2,"")))</f>
        <v>1</v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9221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9221</v>
      </c>
      <c r="M740" s="1477" t="n">
        <f aca="false">(IF($E740&lt;&gt;0,$M$2,IF($L740&lt;&gt;0,$M$2,"")))</f>
        <v>1</v>
      </c>
      <c r="N740" s="1505" t="str">
        <f aca="false">LEFT(C621,1)</f>
        <v>5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825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61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61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6073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60730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 t="n">
        <v>0</v>
      </c>
      <c r="G766" s="792" t="n">
        <v>0</v>
      </c>
      <c r="H766" s="1478" t="n">
        <v>0</v>
      </c>
      <c r="I766" s="803" t="n">
        <v>60730</v>
      </c>
      <c r="J766" s="792" t="n">
        <v>0</v>
      </c>
      <c r="K766" s="1478" t="n">
        <v>0</v>
      </c>
      <c r="L766" s="728" t="n">
        <f aca="false">I766+J766+K766</f>
        <v>60730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11313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11313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7035</v>
      </c>
      <c r="J772" s="792" t="n">
        <v>0</v>
      </c>
      <c r="K772" s="1478" t="n">
        <v>0</v>
      </c>
      <c r="L772" s="728" t="n">
        <f aca="false">I772+J772+K772</f>
        <v>7035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3019</v>
      </c>
      <c r="J775" s="794" t="n">
        <v>0</v>
      </c>
      <c r="K775" s="1480" t="n">
        <v>0</v>
      </c>
      <c r="L775" s="735" t="n">
        <f aca="false">I775+J775+K775</f>
        <v>3019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1259</v>
      </c>
      <c r="J776" s="794" t="n">
        <v>0</v>
      </c>
      <c r="K776" s="1480" t="n">
        <v>0</v>
      </c>
      <c r="L776" s="735" t="n">
        <f aca="false">I776+J776+K776</f>
        <v>1259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979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979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 t="n">
        <v>0</v>
      </c>
      <c r="G787" s="1142" t="n">
        <v>0</v>
      </c>
      <c r="H787" s="1485" t="n">
        <v>0</v>
      </c>
      <c r="I787" s="1141" t="n">
        <v>979</v>
      </c>
      <c r="J787" s="1142" t="n">
        <v>0</v>
      </c>
      <c r="K787" s="1485" t="n">
        <v>0</v>
      </c>
      <c r="L787" s="945" t="n">
        <f aca="false">I787+J787+K787</f>
        <v>979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73022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73022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825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89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89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0</v>
      </c>
      <c r="M903" s="1477" t="str">
        <f aca="false">(IF($E903&lt;&gt;0,$M$2,IF($L903&lt;&gt;0,$M$2,"")))</f>
        <v/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/>
      <c r="G904" s="792"/>
      <c r="H904" s="1478"/>
      <c r="I904" s="803"/>
      <c r="J904" s="792"/>
      <c r="K904" s="1478"/>
      <c r="L904" s="728" t="n">
        <f aca="false">I904+J904+K904</f>
        <v>0</v>
      </c>
      <c r="M904" s="1477" t="str">
        <f aca="false">(IF($E904&lt;&gt;0,$M$2,IF($L904&lt;&gt;0,$M$2,"")))</f>
        <v/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0</v>
      </c>
      <c r="M909" s="1477" t="str">
        <f aca="false">(IF($E909&lt;&gt;0,$M$2,IF($L909&lt;&gt;0,$M$2,"")))</f>
        <v/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/>
      <c r="G910" s="792"/>
      <c r="H910" s="1478"/>
      <c r="I910" s="803"/>
      <c r="J910" s="792"/>
      <c r="K910" s="1478"/>
      <c r="L910" s="728" t="n">
        <f aca="false">I910+J910+K910</f>
        <v>0</v>
      </c>
      <c r="M910" s="1477" t="str">
        <f aca="false">(IF($E910&lt;&gt;0,$M$2,IF($L910&lt;&gt;0,$M$2,"")))</f>
        <v/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/>
      <c r="G913" s="794"/>
      <c r="H913" s="1480"/>
      <c r="I913" s="793"/>
      <c r="J913" s="794"/>
      <c r="K913" s="1480"/>
      <c r="L913" s="735" t="n">
        <f aca="false">I913+J913+K913</f>
        <v>0</v>
      </c>
      <c r="M913" s="1477" t="str">
        <f aca="false">(IF($E913&lt;&gt;0,$M$2,IF($L913&lt;&gt;0,$M$2,"")))</f>
        <v/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/>
      <c r="G914" s="794"/>
      <c r="H914" s="1480"/>
      <c r="I914" s="793"/>
      <c r="J914" s="794"/>
      <c r="K914" s="1480"/>
      <c r="L914" s="735" t="n">
        <f aca="false">I914+J914+K914</f>
        <v>0</v>
      </c>
      <c r="M914" s="1477" t="str">
        <f aca="false">(IF($E914&lt;&gt;0,$M$2,IF($L914&lt;&gt;0,$M$2,"")))</f>
        <v/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15721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15721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 t="n">
        <v>0</v>
      </c>
      <c r="G919" s="792" t="n">
        <v>0</v>
      </c>
      <c r="H919" s="1478" t="n">
        <v>0</v>
      </c>
      <c r="I919" s="803" t="n">
        <v>15257</v>
      </c>
      <c r="J919" s="792" t="n">
        <v>0</v>
      </c>
      <c r="K919" s="1478" t="n">
        <v>0</v>
      </c>
      <c r="L919" s="728" t="n">
        <f aca="false">I919+J919+K919</f>
        <v>15257</v>
      </c>
      <c r="M919" s="1477" t="n">
        <f aca="false">(IF($E919&lt;&gt;0,$M$2,IF($L919&lt;&gt;0,$M$2,"")))</f>
        <v>1</v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 t="n">
        <v>0</v>
      </c>
      <c r="G924" s="739" t="n">
        <v>0</v>
      </c>
      <c r="H924" s="1484" t="n">
        <v>0</v>
      </c>
      <c r="I924" s="1310" t="n">
        <v>464</v>
      </c>
      <c r="J924" s="739" t="n">
        <v>0</v>
      </c>
      <c r="K924" s="1484" t="n">
        <v>0</v>
      </c>
      <c r="L924" s="745" t="n">
        <f aca="false">I924+J924+K924</f>
        <v>464</v>
      </c>
      <c r="M924" s="1477" t="n">
        <f aca="false">(IF($E924&lt;&gt;0,$M$2,IF($L924&lt;&gt;0,$M$2,"")))</f>
        <v>1</v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15721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5721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8.75" hidden="false" customHeight="false" outlineLevel="0" collapsed="false">
      <c r="A1020" s="806" t="n">
        <v>785</v>
      </c>
      <c r="B1020" s="1511"/>
      <c r="C1020" s="1511"/>
      <c r="D1020" s="1511"/>
      <c r="E1020" s="1511"/>
      <c r="F1020" s="1511"/>
      <c r="G1020" s="1511"/>
      <c r="H1020" s="1511"/>
      <c r="I1020" s="1511"/>
      <c r="J1020" s="1511"/>
      <c r="K1020" s="1511"/>
      <c r="L1020" s="1512"/>
      <c r="M1020" s="1513" t="str">
        <f aca="false">(IF(E1015&lt;&gt;0,$G$2,IF(L1015&lt;&gt;0,$G$2,"")))</f>
        <v/>
      </c>
      <c r="N1020" s="1511"/>
    </row>
    <row r="1021" customFormat="false" ht="15.75" hidden="false" customHeight="false" outlineLevel="0" collapsed="false">
      <c r="A1021" s="806" t="n">
        <v>790</v>
      </c>
    </row>
    <row r="1022" customFormat="false" ht="15.75" hidden="false" customHeight="false" outlineLevel="0" collapsed="false">
      <c r="A1022" s="806" t="n">
        <v>795</v>
      </c>
    </row>
    <row r="1023" customFormat="false" ht="15.75" hidden="false" customHeight="false" outlineLevel="0" collapsed="false">
      <c r="A1023" s="805" t="n">
        <v>805</v>
      </c>
    </row>
    <row r="1024" customFormat="false" ht="15.75" hidden="false" customHeight="false" outlineLevel="0" collapsed="false">
      <c r="A1024" s="806" t="n">
        <v>810</v>
      </c>
    </row>
    <row r="1025" customFormat="false" ht="15.75" hidden="false" customHeight="false" outlineLevel="0" collapsed="false">
      <c r="A1025" s="806" t="n">
        <v>815</v>
      </c>
    </row>
    <row r="1026" customFormat="false" ht="15.75" hidden="false" customHeight="false" outlineLevel="0" collapsed="false">
      <c r="A1026" s="814" t="n">
        <v>525</v>
      </c>
    </row>
    <row r="1027" customFormat="false" ht="15.75" hidden="false" customHeight="false" outlineLevel="0" collapsed="false">
      <c r="A1027" s="805" t="n">
        <v>820</v>
      </c>
    </row>
    <row r="1028" customFormat="false" ht="15.75" hidden="false" customHeight="false" outlineLevel="0" collapsed="false">
      <c r="A1028" s="806" t="n">
        <v>821</v>
      </c>
    </row>
    <row r="1029" customFormat="false" ht="15.75" hidden="false" customHeight="false" outlineLevel="0" collapsed="false">
      <c r="A1029" s="806" t="n">
        <v>822</v>
      </c>
    </row>
    <row r="1030" customFormat="false" ht="15.75" hidden="false" customHeight="false" outlineLevel="0" collapsed="false">
      <c r="A1030" s="806" t="n">
        <v>823</v>
      </c>
    </row>
    <row r="1031" customFormat="false" ht="15.75" hidden="false" customHeight="false" outlineLevel="0" collapsed="false">
      <c r="A1031" s="806" t="n">
        <v>825</v>
      </c>
    </row>
    <row r="1032" customFormat="false" ht="15.75" hidden="false" customHeight="false" outlineLevel="0" collapsed="false">
      <c r="A1032" s="806"/>
    </row>
    <row r="1033" customFormat="false" ht="15.75" hidden="false" customHeight="false" outlineLevel="0" collapsed="false">
      <c r="A1033" s="806"/>
    </row>
    <row r="1034" customFormat="false" ht="15.75" hidden="false" customHeight="false" outlineLevel="0" collapsed="false">
      <c r="A1034" s="806"/>
    </row>
    <row r="1035" customFormat="false" ht="15.75" hidden="false" customHeight="false" outlineLevel="0" collapsed="false">
      <c r="A1035" s="806"/>
    </row>
    <row r="1036" customFormat="false" ht="15.75" hidden="false" customHeight="false" outlineLevel="0" collapsed="false">
      <c r="A1036" s="806"/>
    </row>
    <row r="1037" customFormat="false" ht="15.75" hidden="false" customHeight="false" outlineLevel="0" collapsed="false">
      <c r="A1037" s="806"/>
    </row>
    <row r="1038" customFormat="false" ht="15.75" hidden="false" customHeight="false" outlineLevel="0" collapsed="false">
      <c r="A1038" s="806"/>
    </row>
    <row r="1039" customFormat="false" ht="15.75" hidden="false" customHeight="false" outlineLevel="0" collapsed="false">
      <c r="A1039" s="806"/>
    </row>
    <row r="1040" customFormat="false" ht="15.75" hidden="false" customHeight="false" outlineLevel="0" collapsed="false">
      <c r="A1040" s="806"/>
    </row>
    <row r="1041" customFormat="false" ht="15.75" hidden="false" customHeight="false" outlineLevel="0" collapsed="false">
      <c r="A1041" s="806"/>
    </row>
    <row r="1042" customFormat="false" ht="15.75" hidden="false" customHeight="false" outlineLevel="0" collapsed="false">
      <c r="A1042" s="806"/>
    </row>
    <row r="1043" customFormat="false" ht="15.75" hidden="false" customHeight="false" outlineLevel="0" collapsed="false">
      <c r="A1043" s="806"/>
    </row>
    <row r="1044" customFormat="false" ht="15.75" hidden="false" customHeight="false" outlineLevel="0" collapsed="false">
      <c r="A1044" s="806"/>
    </row>
    <row r="1045" customFormat="false" ht="15.75" hidden="false" customHeight="false" outlineLevel="0" collapsed="false">
      <c r="A1045" s="806"/>
    </row>
    <row r="1046" customFormat="false" ht="15.75" hidden="false" customHeight="false" outlineLevel="0" collapsed="false">
      <c r="A1046" s="811"/>
    </row>
    <row r="1047" customFormat="false" ht="15.75" hidden="false" customHeight="false" outlineLevel="0" collapsed="false">
      <c r="A1047" s="811" t="n">
        <v>905</v>
      </c>
    </row>
    <row r="1048" customFormat="false" ht="15.75" hidden="false" customHeight="false" outlineLevel="0" collapsed="false">
      <c r="A1048" s="811" t="n">
        <v>906</v>
      </c>
    </row>
    <row r="1049" customFormat="false" ht="15.75" hidden="false" customHeight="false" outlineLevel="0" collapsed="false">
      <c r="A1049" s="811" t="n">
        <v>907</v>
      </c>
    </row>
    <row r="1050" customFormat="false" ht="15.75" hidden="false" customHeight="false" outlineLevel="0" collapsed="false">
      <c r="A1050" s="811" t="n">
        <v>910</v>
      </c>
    </row>
    <row r="1051" customFormat="false" ht="15.75" hidden="false" customHeight="false" outlineLevel="0" collapsed="false">
      <c r="A1051" s="811" t="n">
        <v>911</v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7</v>
      </c>
      <c r="B1" s="1517" t="s">
        <v>928</v>
      </c>
      <c r="C1" s="1516"/>
    </row>
    <row r="2" customFormat="false" ht="31.5" hidden="false" customHeight="true" outlineLevel="0" collapsed="false">
      <c r="A2" s="1518" t="n">
        <v>0</v>
      </c>
      <c r="B2" s="1519" t="s">
        <v>929</v>
      </c>
      <c r="C2" s="1520" t="s">
        <v>930</v>
      </c>
    </row>
    <row r="3" customFormat="false" ht="35.25" hidden="false" customHeight="true" outlineLevel="0" collapsed="false">
      <c r="A3" s="1518" t="n">
        <v>33</v>
      </c>
      <c r="B3" s="1519" t="s">
        <v>931</v>
      </c>
      <c r="C3" s="1521" t="s">
        <v>932</v>
      </c>
    </row>
    <row r="4" customFormat="false" ht="35.25" hidden="false" customHeight="true" outlineLevel="0" collapsed="false">
      <c r="A4" s="1518" t="n">
        <v>42</v>
      </c>
      <c r="B4" s="1519" t="s">
        <v>933</v>
      </c>
      <c r="C4" s="1522" t="s">
        <v>934</v>
      </c>
    </row>
    <row r="5" customFormat="false" ht="19.5" hidden="false" customHeight="false" outlineLevel="0" collapsed="false">
      <c r="A5" s="1518" t="n">
        <v>96</v>
      </c>
      <c r="B5" s="1519" t="s">
        <v>935</v>
      </c>
      <c r="C5" s="1522" t="s">
        <v>936</v>
      </c>
    </row>
    <row r="6" customFormat="false" ht="19.5" hidden="false" customHeight="false" outlineLevel="0" collapsed="false">
      <c r="A6" s="1518" t="n">
        <v>97</v>
      </c>
      <c r="B6" s="1519" t="s">
        <v>937</v>
      </c>
      <c r="C6" s="1522" t="s">
        <v>938</v>
      </c>
    </row>
    <row r="7" customFormat="false" ht="19.5" hidden="false" customHeight="false" outlineLevel="0" collapsed="false">
      <c r="A7" s="1518" t="n">
        <v>98</v>
      </c>
      <c r="B7" s="1519" t="s">
        <v>939</v>
      </c>
      <c r="C7" s="1522" t="s">
        <v>940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7</v>
      </c>
      <c r="B10" s="1527" t="s">
        <v>941</v>
      </c>
      <c r="C10" s="1526"/>
    </row>
    <row r="11" customFormat="false" ht="14.25" hidden="false" customHeight="false" outlineLevel="0" collapsed="false">
      <c r="A11" s="1528"/>
      <c r="B11" s="1529" t="s">
        <v>942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3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4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5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6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7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8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9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0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1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2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3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4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5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6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7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8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9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0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1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2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3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4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5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6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7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8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9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0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1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2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3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4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5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6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7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8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9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0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1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2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3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4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5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6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7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8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9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0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1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2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3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4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5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6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7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8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9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0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1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2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3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4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5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6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7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8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9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0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1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2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3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4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1015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6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7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8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9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0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1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2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3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4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5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6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7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8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9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0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1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2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3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4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5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6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7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8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9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0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1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2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3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4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5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6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7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8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9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0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1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2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3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4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5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6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7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8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9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0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1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2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3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4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5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6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7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8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9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0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1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2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3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4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5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1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5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7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7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7</v>
      </c>
      <c r="B712" s="1614" t="s">
        <v>2038</v>
      </c>
      <c r="C712" s="1613" t="s">
        <v>927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2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4-18T06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