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8</xdr:col>
                <xdr:colOff>10</xdr:colOff>
                <xdr:row>299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25</xdr:rowOff>
              </xdr:from>
              <xdr:to>
                <xdr:col>6</xdr:col>
                <xdr:colOff>62</xdr:colOff>
                <xdr:row>581</xdr:row>
                <xdr:rowOff>5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2</xdr:colOff>
                <xdr:row>586</xdr:row>
                <xdr:rowOff>9</xdr:rowOff>
              </xdr:to>
            </anchor>
          </commentPr>
        </mc:Choice>
        <mc:Fallback/>
      </mc:AlternateContent>
    </comment>
    <comment ref="C7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2</xdr:row>
                <xdr:rowOff>14</xdr:rowOff>
              </xdr:from>
              <xdr:to>
                <xdr:col>8</xdr:col>
                <xdr:colOff>9</xdr:colOff>
                <xdr:row>727</xdr:row>
                <xdr:rowOff>11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3</xdr:row>
                <xdr:rowOff>14</xdr:rowOff>
              </xdr:from>
              <xdr:to>
                <xdr:col>8</xdr:col>
                <xdr:colOff>9</xdr:colOff>
                <xdr:row>727</xdr:row>
                <xdr:rowOff>19</xdr:rowOff>
              </xdr:to>
            </anchor>
          </commentPr>
        </mc:Choice>
        <mc:Fallback/>
      </mc:AlternateContent>
    </comment>
    <comment ref="C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7</xdr:row>
                <xdr:rowOff>14</xdr:rowOff>
              </xdr:from>
              <xdr:to>
                <xdr:col>8</xdr:col>
                <xdr:colOff>9</xdr:colOff>
                <xdr:row>862</xdr:row>
                <xdr:rowOff>11</xdr:rowOff>
              </xdr:to>
            </anchor>
          </commentPr>
        </mc:Choice>
        <mc:Fallback/>
      </mc:AlternateContent>
    </comment>
    <comment ref="C8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8</xdr:row>
                <xdr:rowOff>14</xdr:rowOff>
              </xdr:from>
              <xdr:to>
                <xdr:col>8</xdr:col>
                <xdr:colOff>9</xdr:colOff>
                <xdr:row>862</xdr:row>
                <xdr:rowOff>19</xdr:rowOff>
              </xdr:to>
            </anchor>
          </commentPr>
        </mc:Choice>
        <mc:Fallback/>
      </mc:AlternateContent>
    </comment>
    <comment ref="C10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2</xdr:row>
                <xdr:rowOff>14</xdr:rowOff>
              </xdr:from>
              <xdr:to>
                <xdr:col>8</xdr:col>
                <xdr:colOff>9</xdr:colOff>
                <xdr:row>997</xdr:row>
                <xdr:rowOff>11</xdr:rowOff>
              </xdr:to>
            </anchor>
          </commentPr>
        </mc:Choice>
        <mc:Fallback/>
      </mc:AlternateContent>
    </comment>
    <comment ref="C10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3</xdr:row>
                <xdr:rowOff>14</xdr:rowOff>
              </xdr:from>
              <xdr:to>
                <xdr:col>8</xdr:col>
                <xdr:colOff>9</xdr:colOff>
                <xdr:row>997</xdr:row>
                <xdr:rowOff>19</xdr:rowOff>
              </xdr:to>
            </anchor>
          </commentPr>
        </mc:Choice>
        <mc:Fallback/>
      </mc:AlternateContent>
    </comment>
    <comment ref="C1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7</xdr:row>
                <xdr:rowOff>14</xdr:rowOff>
              </xdr:from>
              <xdr:to>
                <xdr:col>8</xdr:col>
                <xdr:colOff>9</xdr:colOff>
                <xdr:row>1132</xdr:row>
                <xdr:rowOff>11</xdr:rowOff>
              </xdr:to>
            </anchor>
          </commentPr>
        </mc:Choice>
        <mc:Fallback/>
      </mc:AlternateContent>
    </comment>
    <comment ref="C11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8</xdr:row>
                <xdr:rowOff>14</xdr:rowOff>
              </xdr:from>
              <xdr:to>
                <xdr:col>8</xdr:col>
                <xdr:colOff>9</xdr:colOff>
                <xdr:row>1132</xdr:row>
                <xdr:rowOff>1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7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7</xdr:rowOff>
              </xdr:from>
              <xdr:to>
                <xdr:col>5</xdr:col>
                <xdr:colOff>73</xdr:colOff>
                <xdr:row>2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7</xdr:rowOff>
              </xdr:from>
              <xdr:to>
                <xdr:col>7</xdr:col>
                <xdr:colOff>34</xdr:colOff>
                <xdr:row>220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7</xdr:rowOff>
              </xdr:from>
              <xdr:to>
                <xdr:col>7</xdr:col>
                <xdr:colOff>97</xdr:colOff>
                <xdr:row>296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4</xdr:row>
                <xdr:rowOff>7</xdr:rowOff>
              </xdr:from>
              <xdr:to>
                <xdr:col>6</xdr:col>
                <xdr:colOff>27</xdr:colOff>
                <xdr:row>525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7</xdr:rowOff>
              </xdr:from>
              <xdr:to>
                <xdr:col>5</xdr:col>
                <xdr:colOff>112</xdr:colOff>
                <xdr:row>557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5</xdr:row>
                <xdr:rowOff>7</xdr:rowOff>
              </xdr:from>
              <xdr:to>
                <xdr:col>5</xdr:col>
                <xdr:colOff>112</xdr:colOff>
                <xdr:row>560</xdr:row>
                <xdr:rowOff>24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3</xdr:row>
                <xdr:rowOff>20</xdr:rowOff>
              </xdr:from>
              <xdr:to>
                <xdr:col>5</xdr:col>
                <xdr:colOff>101</xdr:colOff>
                <xdr:row>645</xdr:row>
                <xdr:rowOff>17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7</xdr:row>
                <xdr:rowOff>20</xdr:rowOff>
              </xdr:from>
              <xdr:to>
                <xdr:col>5</xdr:col>
                <xdr:colOff>74</xdr:colOff>
                <xdr:row>650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8</xdr:row>
                <xdr:rowOff>20</xdr:rowOff>
              </xdr:from>
              <xdr:to>
                <xdr:col>7</xdr:col>
                <xdr:colOff>34</xdr:colOff>
                <xdr:row>651</xdr:row>
                <xdr:rowOff>12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1</xdr:row>
                <xdr:rowOff>14</xdr:rowOff>
              </xdr:from>
              <xdr:to>
                <xdr:col>7</xdr:col>
                <xdr:colOff>96</xdr:colOff>
                <xdr:row>725</xdr:row>
                <xdr:rowOff>11</xdr:rowOff>
              </xdr:to>
            </anchor>
          </commentPr>
        </mc:Choice>
        <mc:Fallback/>
      </mc:AlternateContent>
    </comment>
    <comment ref="D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8</xdr:row>
                <xdr:rowOff>20</xdr:rowOff>
              </xdr:from>
              <xdr:to>
                <xdr:col>5</xdr:col>
                <xdr:colOff>101</xdr:colOff>
                <xdr:row>780</xdr:row>
                <xdr:rowOff>17</xdr:rowOff>
              </xdr:to>
            </anchor>
          </commentPr>
        </mc:Choice>
        <mc:Fallback/>
      </mc:AlternateContent>
    </comment>
    <comment ref="D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2</xdr:row>
                <xdr:rowOff>20</xdr:rowOff>
              </xdr:from>
              <xdr:to>
                <xdr:col>5</xdr:col>
                <xdr:colOff>74</xdr:colOff>
                <xdr:row>785</xdr:row>
                <xdr:rowOff>16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3</xdr:row>
                <xdr:rowOff>20</xdr:rowOff>
              </xdr:from>
              <xdr:to>
                <xdr:col>7</xdr:col>
                <xdr:colOff>34</xdr:colOff>
                <xdr:row>786</xdr:row>
                <xdr:rowOff>12</xdr:rowOff>
              </xdr:to>
            </anchor>
          </commentPr>
        </mc:Choice>
        <mc:Fallback/>
      </mc:AlternateContent>
    </comment>
    <comment ref="D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6</xdr:row>
                <xdr:rowOff>14</xdr:rowOff>
              </xdr:from>
              <xdr:to>
                <xdr:col>7</xdr:col>
                <xdr:colOff>96</xdr:colOff>
                <xdr:row>860</xdr:row>
                <xdr:rowOff>11</xdr:rowOff>
              </xdr:to>
            </anchor>
          </commentPr>
        </mc:Choice>
        <mc:Fallback/>
      </mc:AlternateContent>
    </comment>
    <comment ref="D9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3</xdr:row>
                <xdr:rowOff>20</xdr:rowOff>
              </xdr:from>
              <xdr:to>
                <xdr:col>5</xdr:col>
                <xdr:colOff>101</xdr:colOff>
                <xdr:row>915</xdr:row>
                <xdr:rowOff>17</xdr:rowOff>
              </xdr:to>
            </anchor>
          </commentPr>
        </mc:Choice>
        <mc:Fallback/>
      </mc:AlternateContent>
    </comment>
    <comment ref="D9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7</xdr:row>
                <xdr:rowOff>20</xdr:rowOff>
              </xdr:from>
              <xdr:to>
                <xdr:col>5</xdr:col>
                <xdr:colOff>74</xdr:colOff>
                <xdr:row>920</xdr:row>
                <xdr:rowOff>16</xdr:rowOff>
              </xdr:to>
            </anchor>
          </commentPr>
        </mc:Choice>
        <mc:Fallback/>
      </mc:AlternateContent>
    </comment>
    <comment ref="D9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8</xdr:row>
                <xdr:rowOff>20</xdr:rowOff>
              </xdr:from>
              <xdr:to>
                <xdr:col>7</xdr:col>
                <xdr:colOff>34</xdr:colOff>
                <xdr:row>921</xdr:row>
                <xdr:rowOff>12</xdr:rowOff>
              </xdr:to>
            </anchor>
          </commentPr>
        </mc:Choice>
        <mc:Fallback/>
      </mc:AlternateContent>
    </comment>
    <comment ref="D10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1</xdr:row>
                <xdr:rowOff>14</xdr:rowOff>
              </xdr:from>
              <xdr:to>
                <xdr:col>7</xdr:col>
                <xdr:colOff>96</xdr:colOff>
                <xdr:row>995</xdr:row>
                <xdr:rowOff>11</xdr:rowOff>
              </xdr:to>
            </anchor>
          </commentPr>
        </mc:Choice>
        <mc:Fallback/>
      </mc:AlternateContent>
    </comment>
    <comment ref="D10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8</xdr:row>
                <xdr:rowOff>20</xdr:rowOff>
              </xdr:from>
              <xdr:to>
                <xdr:col>5</xdr:col>
                <xdr:colOff>101</xdr:colOff>
                <xdr:row>1050</xdr:row>
                <xdr:rowOff>17</xdr:rowOff>
              </xdr:to>
            </anchor>
          </commentPr>
        </mc:Choice>
        <mc:Fallback/>
      </mc:AlternateContent>
    </comment>
    <comment ref="D10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2</xdr:row>
                <xdr:rowOff>20</xdr:rowOff>
              </xdr:from>
              <xdr:to>
                <xdr:col>5</xdr:col>
                <xdr:colOff>74</xdr:colOff>
                <xdr:row>1055</xdr:row>
                <xdr:rowOff>16</xdr:rowOff>
              </xdr:to>
            </anchor>
          </commentPr>
        </mc:Choice>
        <mc:Fallback/>
      </mc:AlternateContent>
    </comment>
    <comment ref="D10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3</xdr:row>
                <xdr:rowOff>20</xdr:rowOff>
              </xdr:from>
              <xdr:to>
                <xdr:col>7</xdr:col>
                <xdr:colOff>34</xdr:colOff>
                <xdr:row>1056</xdr:row>
                <xdr:rowOff>12</xdr:rowOff>
              </xdr:to>
            </anchor>
          </commentPr>
        </mc:Choice>
        <mc:Fallback/>
      </mc:AlternateContent>
    </comment>
    <comment ref="D11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6</xdr:row>
                <xdr:rowOff>14</xdr:rowOff>
              </xdr:from>
              <xdr:to>
                <xdr:col>7</xdr:col>
                <xdr:colOff>96</xdr:colOff>
                <xdr:row>1130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1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6г.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ЕСФ - ОП "ЧОВЕШКИ РЕСУРСИ"</t>
  </si>
  <si>
    <t xml:space="preserve">&lt;------          ДЕЙНОСТ    -  код  по  ЕБК</t>
  </si>
  <si>
    <t xml:space="preserve">322 Общообразователни училищ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  <si>
    <t xml:space="preserve">533 Други програми и дейности за осигуряване на заетост</t>
  </si>
  <si>
    <t xml:space="preserve">562 Личен асистент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20</t>
  </si>
  <si>
    <t xml:space="preserve">nextcell</t>
  </si>
  <si>
    <t xml:space="preserve">b1144</t>
  </si>
  <si>
    <t xml:space="preserve">INF copyrf</t>
  </si>
  <si>
    <t xml:space="preserve">i12:u150</t>
  </si>
  <si>
    <t xml:space="preserve">dejKN</t>
  </si>
  <si>
    <t xml:space="preserve">d102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S26" activeCellId="0" sqref="S26:U2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735</v>
      </c>
      <c r="M6" s="17"/>
      <c r="N6" s="46" t="s">
        <v>11</v>
      </c>
      <c r="O6" s="5"/>
      <c r="P6" s="47" t="n">
        <f aca="false">OTCHET!F9</f>
        <v>42735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735</v>
      </c>
      <c r="H9" s="17"/>
      <c r="I9" s="72" t="n">
        <f aca="false">+L4</f>
        <v>2016</v>
      </c>
      <c r="J9" s="73" t="n">
        <f aca="false">+L6</f>
        <v>42735</v>
      </c>
      <c r="K9" s="74"/>
      <c r="L9" s="75" t="n">
        <f aca="false">+L6</f>
        <v>42735</v>
      </c>
      <c r="M9" s="74"/>
      <c r="N9" s="76" t="n">
        <f aca="false">+L6</f>
        <v>42735</v>
      </c>
      <c r="O9" s="77"/>
      <c r="P9" s="78" t="n">
        <f aca="false">+L4</f>
        <v>2016</v>
      </c>
      <c r="Q9" s="76" t="n">
        <f aca="false">+L6</f>
        <v>427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5</v>
      </c>
      <c r="K19" s="99"/>
      <c r="L19" s="119" t="n">
        <f aca="false">+IF($P$2=33,$Q19,0)</f>
        <v>0</v>
      </c>
      <c r="M19" s="99"/>
      <c r="N19" s="120" t="n">
        <f aca="false">+ROUND(+G19+J19+L19,0)</f>
        <v>5</v>
      </c>
      <c r="O19" s="101"/>
      <c r="P19" s="118" t="n">
        <f aca="false">+ROUND(+SUM(OTCHET!E82:E89),0)</f>
        <v>0</v>
      </c>
      <c r="Q19" s="119" t="n">
        <f aca="false">+ROUND(+SUM(OTCHET!L82:L89),0)</f>
        <v>5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5</v>
      </c>
      <c r="K22" s="99"/>
      <c r="L22" s="133" t="n">
        <f aca="false">+ROUND(+SUM(L13:L21),0)</f>
        <v>0</v>
      </c>
      <c r="M22" s="99"/>
      <c r="N22" s="134" t="n">
        <f aca="false">+ROUND(+SUM(N13:N21),0)</f>
        <v>5</v>
      </c>
      <c r="O22" s="101"/>
      <c r="P22" s="132" t="n">
        <f aca="false">+ROUND(+SUM(P13:P21),0)</f>
        <v>0</v>
      </c>
      <c r="Q22" s="133" t="n">
        <f aca="false">+ROUND(+SUM(Q13:Q21),0)</f>
        <v>5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5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5</v>
      </c>
      <c r="O47" s="214"/>
      <c r="P47" s="211" t="n">
        <f aca="false">+ROUND(P22+P27+P34+P39+P45,0)</f>
        <v>0</v>
      </c>
      <c r="Q47" s="212" t="n">
        <f aca="false">+ROUND(Q22+Q27+Q34+Q39+Q45,0)</f>
        <v>5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16149</v>
      </c>
      <c r="K50" s="99"/>
      <c r="L50" s="106" t="n">
        <f aca="false">+IF($P$2=33,$Q50,0)</f>
        <v>0</v>
      </c>
      <c r="M50" s="99"/>
      <c r="N50" s="140" t="n">
        <f aca="false">+ROUND(+G50+J50+L50,0)</f>
        <v>16149</v>
      </c>
      <c r="O50" s="101"/>
      <c r="P50" s="105" t="n">
        <f aca="false">+ROUND(OTCHET!E204-SUM(OTCHET!E216:E218)+OTCHET!E269+IF(+OR(OTCHET!$F$12=5500,OTCHET!$F$12=5600),0,+OTCHET!E295),0)</f>
        <v>0</v>
      </c>
      <c r="Q50" s="106" t="n">
        <f aca="false">+ROUND(OTCHET!L204-SUM(OTCHET!L216:L218)+OTCHET!L269+IF(+OR(OTCHET!$F$12=5500,OTCHET!$F$12=5600),0,+OTCHET!L295),0)</f>
        <v>16149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386534</v>
      </c>
      <c r="K53" s="99"/>
      <c r="L53" s="126" t="n">
        <f aca="false">+IF($P$2=33,$Q53,0)</f>
        <v>0</v>
      </c>
      <c r="M53" s="99"/>
      <c r="N53" s="127" t="n">
        <f aca="false">+ROUND(+G53+J53+L53,0)</f>
        <v>386534</v>
      </c>
      <c r="O53" s="101"/>
      <c r="P53" s="125" t="n">
        <f aca="false">+ROUND(OTCHET!E186+OTCHET!E189,0)</f>
        <v>0</v>
      </c>
      <c r="Q53" s="126" t="n">
        <f aca="false">+ROUND(OTCHET!L186+OTCHET!L189,0)</f>
        <v>386534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69188</v>
      </c>
      <c r="K54" s="99"/>
      <c r="L54" s="126" t="n">
        <f aca="false">+IF($P$2=33,$Q54,0)</f>
        <v>0</v>
      </c>
      <c r="M54" s="99"/>
      <c r="N54" s="127" t="n">
        <f aca="false">+ROUND(+G54+J54+L54,0)</f>
        <v>69188</v>
      </c>
      <c r="O54" s="101"/>
      <c r="P54" s="125" t="n">
        <f aca="false">+ROUND(OTCHET!E195+OTCHET!E203,0)</f>
        <v>0</v>
      </c>
      <c r="Q54" s="126" t="n">
        <f aca="false">+ROUND(OTCHET!L195+OTCHET!L203,0)</f>
        <v>69188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471871</v>
      </c>
      <c r="K55" s="99"/>
      <c r="L55" s="133" t="n">
        <f aca="false">+ROUND(+SUM(L50:L54),0)</f>
        <v>0</v>
      </c>
      <c r="M55" s="99"/>
      <c r="N55" s="134" t="n">
        <f aca="false">+ROUND(+SUM(N50:N54),0)</f>
        <v>471871</v>
      </c>
      <c r="O55" s="101"/>
      <c r="P55" s="132" t="n">
        <f aca="false">+ROUND(+SUM(P50:P54),0)</f>
        <v>0</v>
      </c>
      <c r="Q55" s="133" t="n">
        <f aca="false">+ROUND(+SUM(Q50:Q54),0)</f>
        <v>47187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3+OTCHET!E274,0)</f>
        <v>0</v>
      </c>
      <c r="Q58" s="126" t="n">
        <f aca="false">+ROUND(+OTCHET!L273+OTCHET!L274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471871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471871</v>
      </c>
      <c r="O76" s="101"/>
      <c r="P76" s="211" t="n">
        <f aca="false">+ROUND(P55+P62+P66+P70+P74,0)</f>
        <v>0</v>
      </c>
      <c r="Q76" s="212" t="n">
        <f aca="false">+ROUND(Q55+Q62+Q66+Q70+Q74,0)</f>
        <v>471871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484947</v>
      </c>
      <c r="K78" s="99"/>
      <c r="L78" s="112" t="n">
        <f aca="false">+IF($P$2=33,$Q78,0)</f>
        <v>0</v>
      </c>
      <c r="M78" s="99"/>
      <c r="N78" s="113" t="n">
        <f aca="false">+ROUND(+G78+J78+L78,0)</f>
        <v>484947</v>
      </c>
      <c r="O78" s="101"/>
      <c r="P78" s="111" t="n">
        <f aca="false">+ROUND(OTCHET!E413,0)</f>
        <v>0</v>
      </c>
      <c r="Q78" s="112" t="n">
        <f aca="false">+ROUND(OTCHET!L413,0)</f>
        <v>484947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7200</v>
      </c>
      <c r="K79" s="99"/>
      <c r="L79" s="126" t="n">
        <f aca="false">+IF($P$2=33,$Q79,0)</f>
        <v>0</v>
      </c>
      <c r="M79" s="99"/>
      <c r="N79" s="127" t="n">
        <f aca="false">+ROUND(+G79+J79+L79,0)</f>
        <v>7200</v>
      </c>
      <c r="O79" s="101"/>
      <c r="P79" s="125" t="n">
        <f aca="false">+ROUND(OTCHET!E423,0)</f>
        <v>0</v>
      </c>
      <c r="Q79" s="126" t="n">
        <f aca="false">+ROUND(OTCHET!L423,0)</f>
        <v>720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492147</v>
      </c>
      <c r="K80" s="99"/>
      <c r="L80" s="242" t="n">
        <f aca="false">+ROUND(L78+L79,0)</f>
        <v>0</v>
      </c>
      <c r="M80" s="99"/>
      <c r="N80" s="243" t="n">
        <f aca="false">+ROUND(N78+N79,0)</f>
        <v>492147</v>
      </c>
      <c r="O80" s="101"/>
      <c r="P80" s="241" t="n">
        <f aca="false">+ROUND(P78+P79,0)</f>
        <v>0</v>
      </c>
      <c r="Q80" s="242" t="n">
        <f aca="false">+ROUND(Q78+Q79,0)</f>
        <v>492147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20281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20281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20281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-20281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20281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20281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-20269</v>
      </c>
      <c r="K122" s="99"/>
      <c r="L122" s="126" t="n">
        <f aca="false">+IF($P$2=33,$Q122,0)</f>
        <v>0</v>
      </c>
      <c r="M122" s="99"/>
      <c r="N122" s="127" t="n">
        <f aca="false">+ROUND(+G122+J122+L122,0)</f>
        <v>-20269</v>
      </c>
      <c r="O122" s="101"/>
      <c r="P122" s="125" t="n">
        <f aca="false">+ROUND(OTCHET!E518,0)</f>
        <v>0</v>
      </c>
      <c r="Q122" s="126" t="n">
        <f aca="false">+ROUND(OTCHET!L518,0)</f>
        <v>-20269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-20269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-20269</v>
      </c>
      <c r="O125" s="101"/>
      <c r="P125" s="241" t="n">
        <f aca="false">+ROUND(+SUM(P121:P124),0)</f>
        <v>0</v>
      </c>
      <c r="Q125" s="242" t="n">
        <f aca="false">+ROUND(+SUM(Q121:Q124),0)</f>
        <v>-20269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8093</v>
      </c>
      <c r="K127" s="99"/>
      <c r="L127" s="112" t="n">
        <f aca="false">+IF($P$2=33,$Q127,0)</f>
        <v>0</v>
      </c>
      <c r="M127" s="99"/>
      <c r="N127" s="113" t="n">
        <f aca="false">+ROUND(+G127+J127+L127,0)</f>
        <v>8093</v>
      </c>
      <c r="O127" s="101"/>
      <c r="P127" s="111" t="n">
        <f aca="false">+ROUND(+SUM(OTCHET!E561:E566)+SUM(OTCHET!E575:E576)+IF(AND(OTCHET!$F$12=9900,+OTCHET!$E$15=0),0,SUM(OTCHET!E581:E582)),0)</f>
        <v>0</v>
      </c>
      <c r="Q127" s="112" t="n">
        <f aca="false">+ROUND(+SUM(OTCHET!L561:L566)+SUM(OTCHET!L575:L576)+IF(AND(OTCHET!$F$12=9900,+OTCHET!$E$15=0),0,SUM(OTCHET!L581:L582)),0)</f>
        <v>8093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8105</v>
      </c>
      <c r="K129" s="99"/>
      <c r="L129" s="126" t="n">
        <f aca="false">+IF($P$2=33,$Q129,0)</f>
        <v>0</v>
      </c>
      <c r="M129" s="99"/>
      <c r="N129" s="127" t="n">
        <f aca="false">+ROUND(+G129+J129+L129,0)</f>
        <v>8105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8105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12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12</v>
      </c>
      <c r="O130" s="101"/>
      <c r="P130" s="302" t="n">
        <f aca="false">+ROUND(+P129-P127-P128,0)</f>
        <v>-0</v>
      </c>
      <c r="Q130" s="303" t="n">
        <f aca="false">+ROUND(+Q129-Q127-Q128,0)</f>
        <v>12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599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K32" activeCellId="0" sqref="K3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735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5</v>
      </c>
      <c r="G22" s="454" t="n">
        <f aca="false">+G23+G25+G36+G37</f>
        <v>5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5</v>
      </c>
      <c r="G25" s="473" t="n">
        <f aca="false">+G26+G30+G31+G32+G33</f>
        <v>5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5</v>
      </c>
      <c r="G26" s="478" t="n">
        <f aca="false">OTCHET!I75</f>
        <v>5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471871</v>
      </c>
      <c r="G38" s="454" t="n">
        <f aca="false">SUM(G39:G53)-G44-G46-G51-G52</f>
        <v>471871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6930</v>
      </c>
      <c r="G39" s="461" t="n">
        <f aca="false">OTCHET!I186</f>
        <v>693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379604</v>
      </c>
      <c r="G40" s="506" t="n">
        <f aca="false">OTCHET!I189</f>
        <v>379604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69188</v>
      </c>
      <c r="G41" s="506" t="n">
        <f aca="false">+OTCHET!I195+OTCHET!I203</f>
        <v>69188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0</v>
      </c>
      <c r="F42" s="505" t="n">
        <f aca="false">+G42+H42+I42</f>
        <v>16149</v>
      </c>
      <c r="G42" s="506" t="n">
        <f aca="false">+OTCHET!I204+OTCHET!I222+OTCHET!I269</f>
        <v>16149</v>
      </c>
      <c r="H42" s="507" t="n">
        <f aca="false">+OTCHET!J204+OTCHET!J222+OTCHET!J269</f>
        <v>0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0</v>
      </c>
      <c r="F48" s="505" t="n">
        <f aca="false">+G48+H48+I48</f>
        <v>0</v>
      </c>
      <c r="G48" s="506" t="n">
        <f aca="false">OTCHET!I273+OTCHET!I274+OTCHET!I282+OTCHET!I285</f>
        <v>0</v>
      </c>
      <c r="H48" s="507" t="n">
        <f aca="false">OTCHET!J273+OTCHET!J274+OTCHET!J282+OTCHET!J285</f>
        <v>0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492147</v>
      </c>
      <c r="G54" s="570" t="n">
        <f aca="false">+G55+G56+G60</f>
        <v>492147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0</v>
      </c>
      <c r="G55" s="547" t="n">
        <f aca="false">+OTCHET!I355+OTCHET!I369+OTCHET!I382</f>
        <v>0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0</v>
      </c>
      <c r="F56" s="505" t="n">
        <f aca="false">+G56+H56+I56</f>
        <v>492147</v>
      </c>
      <c r="G56" s="506" t="n">
        <f aca="false">+OTCHET!I377+OTCHET!I385+OTCHET!I390+OTCHET!I393+OTCHET!I396+OTCHET!I399+OTCHET!I400+OTCHET!I403+OTCHET!I416+OTCHET!I417+OTCHET!I418+OTCHET!I419+OTCHET!I420</f>
        <v>492147</v>
      </c>
      <c r="H56" s="507" t="n">
        <f aca="false">+OTCHET!J377+OTCHET!J385+OTCHET!J390+OTCHET!J393+OTCHET!J396+OTCHET!J399+OTCHET!J400+OTCHET!J403+OTCHET!J416+OTCHET!J417+OTCHET!J418+OTCHET!J419+OTCHET!J420</f>
        <v>0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0</v>
      </c>
      <c r="F57" s="467" t="n">
        <f aca="false">+G57+H57+I57</f>
        <v>7200</v>
      </c>
      <c r="G57" s="468" t="n">
        <f aca="false">+OTCHET!I416+OTCHET!I417+OTCHET!I418+OTCHET!I419+OTCHET!I420</f>
        <v>7200</v>
      </c>
      <c r="H57" s="469" t="n">
        <f aca="false">+OTCHET!J416+OTCHET!J417+OTCHET!J418+OTCHET!J419+OTCHET!J420</f>
        <v>0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20281</v>
      </c>
      <c r="G62" s="585" t="n">
        <f aca="false">+G22-G38+G54-G61</f>
        <v>20281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20281</v>
      </c>
      <c r="G64" s="593" t="n">
        <f aca="false">SUM(+G66+G74+G75+G82+G83+G84+G87+G88+G89+G90+G91+G92+G93)</f>
        <v>-20281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-20269</v>
      </c>
      <c r="G84" s="468" t="n">
        <f aca="false">+G85+G86</f>
        <v>-20269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0</v>
      </c>
      <c r="F86" s="525" t="n">
        <f aca="false">+G86+H86+I86</f>
        <v>-20269</v>
      </c>
      <c r="G86" s="526" t="n">
        <f aca="false">+OTCHET!I515+OTCHET!I518+OTCHET!I538</f>
        <v>-20269</v>
      </c>
      <c r="H86" s="527" t="n">
        <f aca="false">+OTCHET!J515+OTCHET!J518+OTCHET!J538</f>
        <v>0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0</v>
      </c>
      <c r="F88" s="505" t="n">
        <f aca="false">+G88+H88+I88</f>
        <v>8093</v>
      </c>
      <c r="G88" s="506" t="n">
        <f aca="false">+OTCHET!I561+OTCHET!I562+OTCHET!I563+OTCHET!I564+OTCHET!I565+OTCHET!I566</f>
        <v>8093</v>
      </c>
      <c r="H88" s="507" t="n">
        <f aca="false">+OTCHET!J561+OTCHET!J562+OTCHET!J563+OTCHET!J564+OTCHET!J565+OTCHET!J566</f>
        <v>0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-8105</v>
      </c>
      <c r="G89" s="506" t="n">
        <f aca="false">+OTCHET!I567+OTCHET!I568+OTCHET!I569+OTCHET!I570+OTCHET!I571+OTCHET!I572+OTCHET!I573</f>
        <v>-8105</v>
      </c>
      <c r="H89" s="507" t="n">
        <f aca="false">+OTCHET!J567+OTCHET!J568+OTCHET!J569+OTCHET!J570+OTCHET!J571+OTCHET!J572+OTCHET!J573</f>
        <v>0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0</v>
      </c>
      <c r="H105" s="636" t="n">
        <f aca="false">+OTCHET!F599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7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4</f>
        <v>0</v>
      </c>
      <c r="F112" s="647"/>
      <c r="G112" s="651"/>
      <c r="H112" s="376"/>
      <c r="I112" s="647" t="n">
        <f aca="false">+OTCHET!G597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80"/>
  <sheetViews>
    <sheetView showFormulas="false" showGridLines="true" showRowColHeaders="true" showZeros="true" rightToLeft="false" tabSelected="true" showOutlineSymbols="true" defaultGridColor="true" view="normal" topLeftCell="B1007" colorId="64" zoomScale="75" zoomScaleNormal="75" zoomScalePageLayoutView="100" workbookViewId="0">
      <selection pane="topLeft" activeCell="D1025" activeCellId="0" sqref="D1025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735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73"/>
      <c r="G10" s="673"/>
      <c r="H10" s="674"/>
      <c r="I10" s="680" t="s">
        <v>236</v>
      </c>
      <c r="J10" s="680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0"/>
      <c r="J11" s="680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1" t="str">
        <f aca="false">VLOOKUP(F12,PRBK,2,FALSE())</f>
        <v>Криводол</v>
      </c>
      <c r="C12" s="681"/>
      <c r="D12" s="681"/>
      <c r="E12" s="682" t="s">
        <v>401</v>
      </c>
      <c r="F12" s="683" t="s">
        <v>402</v>
      </c>
      <c r="G12" s="673"/>
      <c r="H12" s="674"/>
      <c r="I12" s="680"/>
      <c r="J12" s="680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4" t="s">
        <v>403</v>
      </c>
      <c r="C13" s="661"/>
      <c r="D13" s="662"/>
      <c r="E13" s="685"/>
      <c r="F13" s="674"/>
      <c r="G13" s="674" t="s">
        <v>397</v>
      </c>
      <c r="H13" s="686"/>
      <c r="I13" s="687"/>
      <c r="J13" s="688"/>
      <c r="K13" s="688" t="s">
        <v>397</v>
      </c>
      <c r="L13" s="688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5"/>
      <c r="F14" s="674"/>
      <c r="G14" s="673"/>
      <c r="H14" s="686"/>
      <c r="I14" s="687"/>
      <c r="J14" s="688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89" t="s">
        <v>404</v>
      </c>
      <c r="E15" s="690" t="n">
        <v>98</v>
      </c>
      <c r="F15" s="691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6"/>
      <c r="I15" s="687"/>
      <c r="J15" s="688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2"/>
      <c r="B16" s="693" t="s">
        <v>405</v>
      </c>
      <c r="C16" s="669"/>
      <c r="D16" s="669"/>
      <c r="E16" s="669"/>
      <c r="F16" s="673"/>
      <c r="G16" s="673"/>
      <c r="H16" s="686"/>
      <c r="I16" s="687"/>
      <c r="J16" s="688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2"/>
      <c r="B17" s="661"/>
      <c r="C17" s="670"/>
      <c r="D17" s="687"/>
      <c r="E17" s="687"/>
      <c r="F17" s="687"/>
      <c r="G17" s="687"/>
      <c r="H17" s="687"/>
      <c r="I17" s="687"/>
      <c r="J17" s="688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4"/>
      <c r="G18" s="694"/>
      <c r="H18" s="682"/>
      <c r="I18" s="694"/>
      <c r="J18" s="664"/>
      <c r="K18" s="694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2"/>
      <c r="B19" s="695"/>
      <c r="C19" s="696"/>
      <c r="D19" s="697" t="s">
        <v>407</v>
      </c>
      <c r="E19" s="698" t="s">
        <v>408</v>
      </c>
      <c r="F19" s="698"/>
      <c r="G19" s="698"/>
      <c r="H19" s="698"/>
      <c r="I19" s="699" t="s">
        <v>409</v>
      </c>
      <c r="J19" s="699"/>
      <c r="K19" s="699"/>
      <c r="L19" s="699"/>
      <c r="M19" s="657" t="n">
        <v>1</v>
      </c>
      <c r="N19" s="667"/>
    </row>
    <row r="20" customFormat="false" ht="49.5" hidden="false" customHeight="true" outlineLevel="0" collapsed="false">
      <c r="B20" s="700" t="s">
        <v>239</v>
      </c>
      <c r="C20" s="701" t="s">
        <v>410</v>
      </c>
      <c r="D20" s="702" t="s">
        <v>411</v>
      </c>
      <c r="E20" s="703" t="s">
        <v>412</v>
      </c>
      <c r="F20" s="704" t="s">
        <v>413</v>
      </c>
      <c r="G20" s="705" t="s">
        <v>414</v>
      </c>
      <c r="H20" s="706" t="s">
        <v>415</v>
      </c>
      <c r="I20" s="707" t="s">
        <v>416</v>
      </c>
      <c r="J20" s="708" t="s">
        <v>417</v>
      </c>
      <c r="K20" s="709" t="s">
        <v>418</v>
      </c>
      <c r="L20" s="710" t="s">
        <v>419</v>
      </c>
      <c r="M20" s="657" t="n">
        <v>1</v>
      </c>
      <c r="N20" s="711"/>
    </row>
    <row r="21" customFormat="false" ht="18.75" hidden="false" customHeight="false" outlineLevel="0" collapsed="false">
      <c r="B21" s="712"/>
      <c r="C21" s="713"/>
      <c r="D21" s="714" t="s">
        <v>420</v>
      </c>
      <c r="E21" s="715" t="s">
        <v>24</v>
      </c>
      <c r="F21" s="716" t="s">
        <v>25</v>
      </c>
      <c r="G21" s="717" t="s">
        <v>26</v>
      </c>
      <c r="H21" s="718" t="s">
        <v>27</v>
      </c>
      <c r="I21" s="716" t="s">
        <v>28</v>
      </c>
      <c r="J21" s="717" t="s">
        <v>421</v>
      </c>
      <c r="K21" s="718" t="s">
        <v>422</v>
      </c>
      <c r="L21" s="719" t="s">
        <v>423</v>
      </c>
      <c r="M21" s="657" t="n">
        <v>1</v>
      </c>
      <c r="N21" s="711"/>
    </row>
    <row r="22" s="720" customFormat="true" ht="18.75" hidden="false" customHeight="true" outlineLevel="0" collapsed="false">
      <c r="A22" s="720" t="n">
        <v>5</v>
      </c>
      <c r="B22" s="721" t="n">
        <v>100</v>
      </c>
      <c r="C22" s="722" t="s">
        <v>424</v>
      </c>
      <c r="D22" s="722"/>
      <c r="E22" s="723" t="n">
        <f aca="false">SUM(E23:E27)</f>
        <v>0</v>
      </c>
      <c r="F22" s="724" t="n">
        <f aca="false">SUM(F23:F27)</f>
        <v>0</v>
      </c>
      <c r="G22" s="725" t="n">
        <f aca="false">SUM(G23:G27)</f>
        <v>0</v>
      </c>
      <c r="H22" s="726" t="n">
        <f aca="false">SUM(H23:H27)</f>
        <v>0</v>
      </c>
      <c r="I22" s="724" t="n">
        <f aca="false">SUM(I23:I27)</f>
        <v>0</v>
      </c>
      <c r="J22" s="725" t="n">
        <f aca="false">SUM(J23:J27)</f>
        <v>0</v>
      </c>
      <c r="K22" s="726" t="n">
        <f aca="false">SUM(K23:K27)</f>
        <v>0</v>
      </c>
      <c r="L22" s="723" t="n">
        <f aca="false">SUM(L23:L27)</f>
        <v>0</v>
      </c>
      <c r="M22" s="657" t="str">
        <f aca="false">(IF($E22&lt;&gt;0,$M$2,IF($L22&lt;&gt;0,$M$2,"")))</f>
        <v/>
      </c>
      <c r="N22" s="711"/>
    </row>
    <row r="23" customFormat="false" ht="18.75" hidden="false" customHeight="true" outlineLevel="0" collapsed="false">
      <c r="A23" s="655" t="n">
        <v>10</v>
      </c>
      <c r="B23" s="727"/>
      <c r="C23" s="728" t="n">
        <v>101</v>
      </c>
      <c r="D23" s="729" t="s">
        <v>425</v>
      </c>
      <c r="E23" s="730" t="n">
        <f aca="false">F23+G23+H23</f>
        <v>0</v>
      </c>
      <c r="F23" s="731" t="n">
        <v>0</v>
      </c>
      <c r="G23" s="732" t="n">
        <v>0</v>
      </c>
      <c r="H23" s="733" t="n">
        <v>0</v>
      </c>
      <c r="I23" s="731" t="n">
        <v>0</v>
      </c>
      <c r="J23" s="732" t="n">
        <v>0</v>
      </c>
      <c r="K23" s="733" t="n">
        <v>0</v>
      </c>
      <c r="L23" s="730" t="n">
        <f aca="false">I23+J23+K23</f>
        <v>0</v>
      </c>
      <c r="M23" s="657" t="str">
        <f aca="false">(IF($E23&lt;&gt;0,$M$2,IF($L23&lt;&gt;0,$M$2,"")))</f>
        <v/>
      </c>
      <c r="N23" s="734"/>
    </row>
    <row r="24" customFormat="false" ht="18.75" hidden="false" customHeight="true" outlineLevel="0" collapsed="false">
      <c r="A24" s="655" t="n">
        <v>15</v>
      </c>
      <c r="B24" s="727"/>
      <c r="C24" s="735" t="n">
        <v>102</v>
      </c>
      <c r="D24" s="736" t="s">
        <v>426</v>
      </c>
      <c r="E24" s="737" t="n">
        <f aca="false">F24+G24+H24</f>
        <v>0</v>
      </c>
      <c r="F24" s="738" t="n">
        <v>0</v>
      </c>
      <c r="G24" s="739" t="n">
        <v>0</v>
      </c>
      <c r="H24" s="740" t="n">
        <v>0</v>
      </c>
      <c r="I24" s="738" t="n">
        <v>0</v>
      </c>
      <c r="J24" s="739" t="n">
        <v>0</v>
      </c>
      <c r="K24" s="740" t="n">
        <v>0</v>
      </c>
      <c r="L24" s="737" t="n">
        <f aca="false">I24+J24+K24</f>
        <v>0</v>
      </c>
      <c r="M24" s="657" t="str">
        <f aca="false">(IF($E24&lt;&gt;0,$M$2,IF($L24&lt;&gt;0,$M$2,"")))</f>
        <v/>
      </c>
      <c r="N24" s="734"/>
    </row>
    <row r="25" customFormat="false" ht="18.75" hidden="false" customHeight="true" outlineLevel="0" collapsed="false">
      <c r="A25" s="655" t="n">
        <v>20</v>
      </c>
      <c r="B25" s="727"/>
      <c r="C25" s="735" t="n">
        <v>103</v>
      </c>
      <c r="D25" s="736" t="s">
        <v>427</v>
      </c>
      <c r="E25" s="737" t="n">
        <f aca="false">F25+G25+H25</f>
        <v>0</v>
      </c>
      <c r="F25" s="738" t="n">
        <v>0</v>
      </c>
      <c r="G25" s="741"/>
      <c r="H25" s="740" t="n">
        <v>0</v>
      </c>
      <c r="I25" s="738" t="n">
        <v>0</v>
      </c>
      <c r="J25" s="741"/>
      <c r="K25" s="740" t="n">
        <v>0</v>
      </c>
      <c r="L25" s="737" t="n">
        <f aca="false">I25+J25+K25</f>
        <v>0</v>
      </c>
      <c r="M25" s="657" t="str">
        <f aca="false">(IF($E25&lt;&gt;0,$M$2,IF($L25&lt;&gt;0,$M$2,"")))</f>
        <v/>
      </c>
      <c r="N25" s="734"/>
    </row>
    <row r="26" customFormat="false" ht="18.75" hidden="false" customHeight="true" outlineLevel="0" collapsed="false">
      <c r="A26" s="655" t="n">
        <v>20</v>
      </c>
      <c r="B26" s="727"/>
      <c r="C26" s="735" t="n">
        <v>108</v>
      </c>
      <c r="D26" s="742" t="s">
        <v>428</v>
      </c>
      <c r="E26" s="737" t="n">
        <f aca="false">F26+G26+H26</f>
        <v>0</v>
      </c>
      <c r="F26" s="738" t="n">
        <v>0</v>
      </c>
      <c r="G26" s="739" t="n">
        <v>0</v>
      </c>
      <c r="H26" s="740" t="n">
        <v>0</v>
      </c>
      <c r="I26" s="738" t="n">
        <v>0</v>
      </c>
      <c r="J26" s="739" t="n">
        <v>0</v>
      </c>
      <c r="K26" s="740" t="n">
        <v>0</v>
      </c>
      <c r="L26" s="737" t="n">
        <f aca="false">I26+J26+K26</f>
        <v>0</v>
      </c>
      <c r="M26" s="657" t="str">
        <f aca="false">(IF($E26&lt;&gt;0,$M$2,IF($L26&lt;&gt;0,$M$2,"")))</f>
        <v/>
      </c>
      <c r="N26" s="734"/>
    </row>
    <row r="27" customFormat="false" ht="21" hidden="false" customHeight="true" outlineLevel="0" collapsed="false">
      <c r="A27" s="743" t="n">
        <v>21</v>
      </c>
      <c r="B27" s="727"/>
      <c r="C27" s="744" t="n">
        <v>109</v>
      </c>
      <c r="D27" s="745" t="s">
        <v>429</v>
      </c>
      <c r="E27" s="746" t="n">
        <f aca="false">F27+G27+H27</f>
        <v>0</v>
      </c>
      <c r="F27" s="747" t="n">
        <v>0</v>
      </c>
      <c r="G27" s="748" t="n">
        <v>0</v>
      </c>
      <c r="H27" s="749" t="n">
        <v>0</v>
      </c>
      <c r="I27" s="747" t="n">
        <v>0</v>
      </c>
      <c r="J27" s="748" t="n">
        <v>0</v>
      </c>
      <c r="K27" s="749" t="n">
        <v>0</v>
      </c>
      <c r="L27" s="746" t="n">
        <f aca="false">I27+J27+K27</f>
        <v>0</v>
      </c>
      <c r="M27" s="657" t="str">
        <f aca="false">(IF($E27&lt;&gt;0,$M$2,IF($L27&lt;&gt;0,$M$2,"")))</f>
        <v/>
      </c>
      <c r="N27" s="734"/>
    </row>
    <row r="28" s="750" customFormat="true" ht="18.75" hidden="false" customHeight="true" outlineLevel="0" collapsed="false">
      <c r="A28" s="750" t="n">
        <v>25</v>
      </c>
      <c r="B28" s="751" t="n">
        <v>200</v>
      </c>
      <c r="C28" s="722" t="s">
        <v>430</v>
      </c>
      <c r="D28" s="722"/>
      <c r="E28" s="752" t="n">
        <f aca="false">SUM(E29:E32)</f>
        <v>0</v>
      </c>
      <c r="F28" s="753" t="n">
        <f aca="false">SUM(F29:F32)</f>
        <v>0</v>
      </c>
      <c r="G28" s="754" t="n">
        <f aca="false">SUM(G29:G32)</f>
        <v>0</v>
      </c>
      <c r="H28" s="755" t="n">
        <f aca="false">SUM(H29:H32)</f>
        <v>0</v>
      </c>
      <c r="I28" s="753" t="n">
        <f aca="false">SUM(I29:I32)</f>
        <v>0</v>
      </c>
      <c r="J28" s="754" t="n">
        <f aca="false">SUM(J29:J32)</f>
        <v>0</v>
      </c>
      <c r="K28" s="755" t="n">
        <f aca="false">SUM(K29:K32)</f>
        <v>0</v>
      </c>
      <c r="L28" s="752" t="n">
        <f aca="false">SUM(L29:L32)</f>
        <v>0</v>
      </c>
      <c r="M28" s="657" t="str">
        <f aca="false">(IF($E28&lt;&gt;0,$M$2,IF($L28&lt;&gt;0,$M$2,"")))</f>
        <v/>
      </c>
      <c r="N28" s="734"/>
    </row>
    <row r="29" customFormat="false" ht="18.75" hidden="false" customHeight="true" outlineLevel="0" collapsed="false">
      <c r="A29" s="655" t="n">
        <v>30</v>
      </c>
      <c r="B29" s="756"/>
      <c r="C29" s="728" t="n">
        <v>201</v>
      </c>
      <c r="D29" s="729" t="s">
        <v>431</v>
      </c>
      <c r="E29" s="730" t="n">
        <f aca="false">F29+G29+H29</f>
        <v>0</v>
      </c>
      <c r="F29" s="731" t="n">
        <v>0</v>
      </c>
      <c r="G29" s="732" t="n">
        <v>0</v>
      </c>
      <c r="H29" s="733" t="n">
        <v>0</v>
      </c>
      <c r="I29" s="731" t="n">
        <v>0</v>
      </c>
      <c r="J29" s="732" t="n">
        <v>0</v>
      </c>
      <c r="K29" s="733" t="n">
        <v>0</v>
      </c>
      <c r="L29" s="730" t="n">
        <f aca="false">I29+J29+K29</f>
        <v>0</v>
      </c>
      <c r="M29" s="657" t="str">
        <f aca="false">(IF($E29&lt;&gt;0,$M$2,IF($L29&lt;&gt;0,$M$2,"")))</f>
        <v/>
      </c>
      <c r="N29" s="734"/>
    </row>
    <row r="30" customFormat="false" ht="18.75" hidden="false" customHeight="true" outlineLevel="0" collapsed="false">
      <c r="A30" s="655" t="n">
        <v>35</v>
      </c>
      <c r="B30" s="756"/>
      <c r="C30" s="735" t="n">
        <v>202</v>
      </c>
      <c r="D30" s="736" t="s">
        <v>432</v>
      </c>
      <c r="E30" s="737" t="n">
        <f aca="false">F30+G30+H30</f>
        <v>0</v>
      </c>
      <c r="F30" s="738" t="n">
        <v>0</v>
      </c>
      <c r="G30" s="739" t="n">
        <v>0</v>
      </c>
      <c r="H30" s="740" t="n">
        <v>0</v>
      </c>
      <c r="I30" s="738" t="n">
        <v>0</v>
      </c>
      <c r="J30" s="739" t="n">
        <v>0</v>
      </c>
      <c r="K30" s="740" t="n">
        <v>0</v>
      </c>
      <c r="L30" s="737" t="n">
        <f aca="false">I30+J30+K30</f>
        <v>0</v>
      </c>
      <c r="M30" s="657" t="str">
        <f aca="false">(IF($E30&lt;&gt;0,$M$2,IF($L30&lt;&gt;0,$M$2,"")))</f>
        <v/>
      </c>
      <c r="N30" s="734"/>
    </row>
    <row r="31" customFormat="false" ht="18.75" hidden="false" customHeight="true" outlineLevel="0" collapsed="false">
      <c r="A31" s="655" t="n">
        <v>40</v>
      </c>
      <c r="B31" s="756"/>
      <c r="C31" s="735" t="n">
        <v>203</v>
      </c>
      <c r="D31" s="736" t="s">
        <v>433</v>
      </c>
      <c r="E31" s="737" t="n">
        <f aca="false">F31+G31+H31</f>
        <v>0</v>
      </c>
      <c r="F31" s="738" t="n">
        <v>0</v>
      </c>
      <c r="G31" s="739" t="n">
        <v>0</v>
      </c>
      <c r="H31" s="740" t="n">
        <v>0</v>
      </c>
      <c r="I31" s="738" t="n">
        <v>0</v>
      </c>
      <c r="J31" s="739" t="n">
        <v>0</v>
      </c>
      <c r="K31" s="740" t="n">
        <v>0</v>
      </c>
      <c r="L31" s="737" t="n">
        <f aca="false">I31+J31+K31</f>
        <v>0</v>
      </c>
      <c r="M31" s="657" t="str">
        <f aca="false">(IF($E31&lt;&gt;0,$M$2,IF($L31&lt;&gt;0,$M$2,"")))</f>
        <v/>
      </c>
      <c r="N31" s="734"/>
    </row>
    <row r="32" customFormat="false" ht="18.75" hidden="false" customHeight="true" outlineLevel="0" collapsed="false">
      <c r="A32" s="655" t="n">
        <v>45</v>
      </c>
      <c r="B32" s="756"/>
      <c r="C32" s="744" t="n">
        <v>204</v>
      </c>
      <c r="D32" s="757" t="s">
        <v>434</v>
      </c>
      <c r="E32" s="758" t="n">
        <f aca="false">F32+G32+H32</f>
        <v>0</v>
      </c>
      <c r="F32" s="759" t="n">
        <v>0</v>
      </c>
      <c r="G32" s="760" t="n">
        <v>0</v>
      </c>
      <c r="H32" s="761" t="n">
        <v>0</v>
      </c>
      <c r="I32" s="759" t="n">
        <v>0</v>
      </c>
      <c r="J32" s="760" t="n">
        <v>0</v>
      </c>
      <c r="K32" s="761" t="n">
        <v>0</v>
      </c>
      <c r="L32" s="758" t="n">
        <f aca="false">I32+J32+K32</f>
        <v>0</v>
      </c>
      <c r="M32" s="657" t="str">
        <f aca="false">(IF($E32&lt;&gt;0,$M$2,IF($L32&lt;&gt;0,$M$2,"")))</f>
        <v/>
      </c>
      <c r="N32" s="734"/>
    </row>
    <row r="33" s="750" customFormat="true" ht="18.75" hidden="false" customHeight="true" outlineLevel="0" collapsed="false">
      <c r="A33" s="750" t="n">
        <v>50</v>
      </c>
      <c r="B33" s="751" t="n">
        <v>400</v>
      </c>
      <c r="C33" s="722" t="s">
        <v>435</v>
      </c>
      <c r="D33" s="722"/>
      <c r="E33" s="752" t="n">
        <f aca="false">SUM(E34:E38)</f>
        <v>0</v>
      </c>
      <c r="F33" s="753" t="n">
        <f aca="false">SUM(F34:F38)</f>
        <v>0</v>
      </c>
      <c r="G33" s="754" t="n">
        <f aca="false">SUM(G34:G38)</f>
        <v>0</v>
      </c>
      <c r="H33" s="755" t="n">
        <f aca="false">SUM(H34:H38)</f>
        <v>0</v>
      </c>
      <c r="I33" s="753" t="n">
        <f aca="false">SUM(I34:I38)</f>
        <v>0</v>
      </c>
      <c r="J33" s="754" t="n">
        <f aca="false">SUM(J34:J38)</f>
        <v>0</v>
      </c>
      <c r="K33" s="755" t="n">
        <f aca="false">SUM(K34:K38)</f>
        <v>0</v>
      </c>
      <c r="L33" s="752" t="n">
        <f aca="false">SUM(L34:L38)</f>
        <v>0</v>
      </c>
      <c r="M33" s="657" t="str">
        <f aca="false">(IF($E33&lt;&gt;0,$M$2,IF($L33&lt;&gt;0,$M$2,"")))</f>
        <v/>
      </c>
      <c r="N33" s="734"/>
    </row>
    <row r="34" customFormat="false" ht="18.75" hidden="false" customHeight="true" outlineLevel="0" collapsed="false">
      <c r="A34" s="655" t="n">
        <v>55</v>
      </c>
      <c r="B34" s="727"/>
      <c r="C34" s="728" t="n">
        <v>401</v>
      </c>
      <c r="D34" s="762" t="s">
        <v>436</v>
      </c>
      <c r="E34" s="730" t="n">
        <f aca="false">F34+G34+H34</f>
        <v>0</v>
      </c>
      <c r="F34" s="731" t="n">
        <v>0</v>
      </c>
      <c r="G34" s="732" t="n">
        <v>0</v>
      </c>
      <c r="H34" s="733" t="n">
        <v>0</v>
      </c>
      <c r="I34" s="731" t="n">
        <v>0</v>
      </c>
      <c r="J34" s="732" t="n">
        <v>0</v>
      </c>
      <c r="K34" s="733" t="n">
        <v>0</v>
      </c>
      <c r="L34" s="730" t="n">
        <f aca="false">I34+J34+K34</f>
        <v>0</v>
      </c>
      <c r="M34" s="657" t="str">
        <f aca="false">(IF($E34&lt;&gt;0,$M$2,IF($L34&lt;&gt;0,$M$2,"")))</f>
        <v/>
      </c>
      <c r="N34" s="734"/>
    </row>
    <row r="35" customFormat="false" ht="18.75" hidden="false" customHeight="true" outlineLevel="0" collapsed="false">
      <c r="A35" s="655" t="n">
        <v>56</v>
      </c>
      <c r="B35" s="727"/>
      <c r="C35" s="735" t="n">
        <v>402</v>
      </c>
      <c r="D35" s="763" t="s">
        <v>437</v>
      </c>
      <c r="E35" s="737" t="n">
        <f aca="false">F35+G35+H35</f>
        <v>0</v>
      </c>
      <c r="F35" s="738" t="n">
        <v>0</v>
      </c>
      <c r="G35" s="739" t="n">
        <v>0</v>
      </c>
      <c r="H35" s="740" t="n">
        <v>0</v>
      </c>
      <c r="I35" s="738" t="n">
        <v>0</v>
      </c>
      <c r="J35" s="739" t="n">
        <v>0</v>
      </c>
      <c r="K35" s="740" t="n">
        <v>0</v>
      </c>
      <c r="L35" s="737" t="n">
        <f aca="false">I35+J35+K35</f>
        <v>0</v>
      </c>
      <c r="M35" s="657" t="str">
        <f aca="false">(IF($E35&lt;&gt;0,$M$2,IF($L35&lt;&gt;0,$M$2,"")))</f>
        <v/>
      </c>
      <c r="N35" s="734"/>
    </row>
    <row r="36" customFormat="false" ht="18" hidden="false" customHeight="true" outlineLevel="0" collapsed="false">
      <c r="A36" s="655" t="n">
        <v>57</v>
      </c>
      <c r="B36" s="727"/>
      <c r="C36" s="735" t="n">
        <v>403</v>
      </c>
      <c r="D36" s="764" t="s">
        <v>438</v>
      </c>
      <c r="E36" s="737" t="n">
        <f aca="false">F36+G36+H36</f>
        <v>0</v>
      </c>
      <c r="F36" s="738" t="n">
        <v>0</v>
      </c>
      <c r="G36" s="739" t="n">
        <v>0</v>
      </c>
      <c r="H36" s="740" t="n">
        <v>0</v>
      </c>
      <c r="I36" s="738" t="n">
        <v>0</v>
      </c>
      <c r="J36" s="739" t="n">
        <v>0</v>
      </c>
      <c r="K36" s="740" t="n">
        <v>0</v>
      </c>
      <c r="L36" s="737" t="n">
        <f aca="false">I36+J36+K36</f>
        <v>0</v>
      </c>
      <c r="M36" s="657" t="str">
        <f aca="false">(IF($E36&lt;&gt;0,$M$2,IF($L36&lt;&gt;0,$M$2,"")))</f>
        <v/>
      </c>
      <c r="N36" s="734"/>
    </row>
    <row r="37" customFormat="false" ht="18.75" hidden="false" customHeight="true" outlineLevel="0" collapsed="false">
      <c r="A37" s="743" t="n">
        <v>58</v>
      </c>
      <c r="B37" s="670"/>
      <c r="C37" s="735" t="n">
        <v>404</v>
      </c>
      <c r="D37" s="763" t="s">
        <v>439</v>
      </c>
      <c r="E37" s="737" t="n">
        <f aca="false">F37+G37+H37</f>
        <v>0</v>
      </c>
      <c r="F37" s="738" t="n">
        <v>0</v>
      </c>
      <c r="G37" s="739" t="n">
        <v>0</v>
      </c>
      <c r="H37" s="740" t="n">
        <v>0</v>
      </c>
      <c r="I37" s="738" t="n">
        <v>0</v>
      </c>
      <c r="J37" s="739" t="n">
        <v>0</v>
      </c>
      <c r="K37" s="740" t="n">
        <v>0</v>
      </c>
      <c r="L37" s="737" t="n">
        <f aca="false">I37+J37+K37</f>
        <v>0</v>
      </c>
      <c r="M37" s="657" t="str">
        <f aca="false">(IF($E37&lt;&gt;0,$M$2,IF($L37&lt;&gt;0,$M$2,"")))</f>
        <v/>
      </c>
      <c r="N37" s="734"/>
    </row>
    <row r="38" customFormat="false" ht="18.75" hidden="false" customHeight="true" outlineLevel="0" collapsed="false">
      <c r="A38" s="743" t="n">
        <v>59</v>
      </c>
      <c r="B38" s="727"/>
      <c r="C38" s="765" t="n">
        <v>411</v>
      </c>
      <c r="D38" s="766" t="s">
        <v>440</v>
      </c>
      <c r="E38" s="758" t="n">
        <f aca="false">F38+G38+H38</f>
        <v>0</v>
      </c>
      <c r="F38" s="759" t="n">
        <v>0</v>
      </c>
      <c r="G38" s="760" t="n">
        <v>0</v>
      </c>
      <c r="H38" s="761" t="n">
        <v>0</v>
      </c>
      <c r="I38" s="759" t="n">
        <v>0</v>
      </c>
      <c r="J38" s="760" t="n">
        <v>0</v>
      </c>
      <c r="K38" s="761" t="n">
        <v>0</v>
      </c>
      <c r="L38" s="758" t="n">
        <f aca="false">I38+J38+K38</f>
        <v>0</v>
      </c>
      <c r="M38" s="657" t="str">
        <f aca="false">(IF($E38&lt;&gt;0,$M$2,IF($L38&lt;&gt;0,$M$2,"")))</f>
        <v/>
      </c>
      <c r="N38" s="734"/>
    </row>
    <row r="39" s="750" customFormat="true" ht="18.75" hidden="false" customHeight="true" outlineLevel="0" collapsed="false">
      <c r="A39" s="767" t="n">
        <v>65</v>
      </c>
      <c r="B39" s="751" t="n">
        <v>800</v>
      </c>
      <c r="C39" s="722" t="s">
        <v>441</v>
      </c>
      <c r="D39" s="722"/>
      <c r="E39" s="752" t="n">
        <f aca="false">SUM(E40:E46)</f>
        <v>0</v>
      </c>
      <c r="F39" s="753" t="n">
        <f aca="false">SUM(F40:F46)</f>
        <v>0</v>
      </c>
      <c r="G39" s="754" t="n">
        <f aca="false">SUM(G40:G46)</f>
        <v>0</v>
      </c>
      <c r="H39" s="755" t="n">
        <f aca="false">SUM(H40:H46)</f>
        <v>0</v>
      </c>
      <c r="I39" s="753" t="n">
        <f aca="false">SUM(I40:I46)</f>
        <v>0</v>
      </c>
      <c r="J39" s="754" t="n">
        <f aca="false">SUM(J40:J46)</f>
        <v>0</v>
      </c>
      <c r="K39" s="755" t="n">
        <f aca="false">SUM(K40:K46)</f>
        <v>0</v>
      </c>
      <c r="L39" s="752" t="n">
        <f aca="false">SUM(L40:L46)</f>
        <v>0</v>
      </c>
      <c r="M39" s="657" t="str">
        <f aca="false">(IF($E39&lt;&gt;0,$M$2,IF($L39&lt;&gt;0,$M$2,"")))</f>
        <v/>
      </c>
      <c r="N39" s="734"/>
    </row>
    <row r="40" customFormat="false" ht="18.75" hidden="false" customHeight="true" outlineLevel="0" collapsed="false">
      <c r="A40" s="655" t="n">
        <v>70</v>
      </c>
      <c r="B40" s="768"/>
      <c r="C40" s="728" t="n">
        <v>801</v>
      </c>
      <c r="D40" s="729" t="s">
        <v>442</v>
      </c>
      <c r="E40" s="730" t="n">
        <f aca="false">F40+G40+H40</f>
        <v>0</v>
      </c>
      <c r="F40" s="731" t="n">
        <v>0</v>
      </c>
      <c r="G40" s="732" t="n">
        <v>0</v>
      </c>
      <c r="H40" s="733" t="n">
        <v>0</v>
      </c>
      <c r="I40" s="731" t="n">
        <v>0</v>
      </c>
      <c r="J40" s="732" t="n">
        <v>0</v>
      </c>
      <c r="K40" s="733" t="n">
        <v>0</v>
      </c>
      <c r="L40" s="730" t="n">
        <f aca="false">I40+J40+K40</f>
        <v>0</v>
      </c>
      <c r="M40" s="657" t="str">
        <f aca="false">(IF($E40&lt;&gt;0,$M$2,IF($L40&lt;&gt;0,$M$2,"")))</f>
        <v/>
      </c>
      <c r="N40" s="734"/>
    </row>
    <row r="41" customFormat="false" ht="18.75" hidden="false" customHeight="true" outlineLevel="0" collapsed="false">
      <c r="A41" s="655" t="n">
        <v>75</v>
      </c>
      <c r="B41" s="768"/>
      <c r="C41" s="735" t="n">
        <v>802</v>
      </c>
      <c r="D41" s="736" t="s">
        <v>443</v>
      </c>
      <c r="E41" s="737" t="n">
        <f aca="false">F41+G41+H41</f>
        <v>0</v>
      </c>
      <c r="F41" s="738" t="n">
        <v>0</v>
      </c>
      <c r="G41" s="739" t="n">
        <v>0</v>
      </c>
      <c r="H41" s="740" t="n">
        <v>0</v>
      </c>
      <c r="I41" s="738" t="n">
        <v>0</v>
      </c>
      <c r="J41" s="739" t="n">
        <v>0</v>
      </c>
      <c r="K41" s="740" t="n">
        <v>0</v>
      </c>
      <c r="L41" s="737" t="n">
        <f aca="false">I41+J41+K41</f>
        <v>0</v>
      </c>
      <c r="M41" s="657" t="str">
        <f aca="false">(IF($E41&lt;&gt;0,$M$2,IF($L41&lt;&gt;0,$M$2,"")))</f>
        <v/>
      </c>
      <c r="N41" s="734"/>
    </row>
    <row r="42" customFormat="false" ht="18.75" hidden="false" customHeight="true" outlineLevel="0" collapsed="false">
      <c r="A42" s="743" t="n">
        <v>80</v>
      </c>
      <c r="B42" s="768"/>
      <c r="C42" s="735" t="n">
        <v>804</v>
      </c>
      <c r="D42" s="736" t="s">
        <v>444</v>
      </c>
      <c r="E42" s="737" t="n">
        <f aca="false">F42+G42+H42</f>
        <v>0</v>
      </c>
      <c r="F42" s="738" t="n">
        <v>0</v>
      </c>
      <c r="G42" s="739" t="n">
        <v>0</v>
      </c>
      <c r="H42" s="740" t="n">
        <v>0</v>
      </c>
      <c r="I42" s="738" t="n">
        <v>0</v>
      </c>
      <c r="J42" s="739" t="n">
        <v>0</v>
      </c>
      <c r="K42" s="740" t="n">
        <v>0</v>
      </c>
      <c r="L42" s="737" t="n">
        <f aca="false">I42+J42+K42</f>
        <v>0</v>
      </c>
      <c r="M42" s="657" t="str">
        <f aca="false">(IF($E42&lt;&gt;0,$M$2,IF($L42&lt;&gt;0,$M$2,"")))</f>
        <v/>
      </c>
      <c r="N42" s="734"/>
    </row>
    <row r="43" customFormat="false" ht="18.75" hidden="false" customHeight="true" outlineLevel="0" collapsed="false">
      <c r="A43" s="743" t="n">
        <v>85</v>
      </c>
      <c r="B43" s="768"/>
      <c r="C43" s="744" t="n">
        <v>809</v>
      </c>
      <c r="D43" s="769" t="s">
        <v>445</v>
      </c>
      <c r="E43" s="737" t="n">
        <f aca="false">F43+G43+H43</f>
        <v>0</v>
      </c>
      <c r="F43" s="738" t="n">
        <v>0</v>
      </c>
      <c r="G43" s="739" t="n">
        <v>0</v>
      </c>
      <c r="H43" s="740" t="n">
        <v>0</v>
      </c>
      <c r="I43" s="738" t="n">
        <v>0</v>
      </c>
      <c r="J43" s="739" t="n">
        <v>0</v>
      </c>
      <c r="K43" s="740" t="n">
        <v>0</v>
      </c>
      <c r="L43" s="737" t="n">
        <f aca="false">I43+J43+K43</f>
        <v>0</v>
      </c>
      <c r="M43" s="657" t="str">
        <f aca="false">(IF($E43&lt;&gt;0,$M$2,IF($L43&lt;&gt;0,$M$2,"")))</f>
        <v/>
      </c>
      <c r="N43" s="734"/>
    </row>
    <row r="44" customFormat="false" ht="18.75" hidden="false" customHeight="true" outlineLevel="0" collapsed="false">
      <c r="A44" s="743" t="n">
        <v>85</v>
      </c>
      <c r="B44" s="768"/>
      <c r="C44" s="744" t="n">
        <v>811</v>
      </c>
      <c r="D44" s="769" t="s">
        <v>446</v>
      </c>
      <c r="E44" s="737" t="n">
        <f aca="false">F44+G44+H44</f>
        <v>0</v>
      </c>
      <c r="F44" s="738" t="n">
        <v>0</v>
      </c>
      <c r="G44" s="739" t="n">
        <v>0</v>
      </c>
      <c r="H44" s="740" t="n">
        <v>0</v>
      </c>
      <c r="I44" s="738" t="n">
        <v>0</v>
      </c>
      <c r="J44" s="739" t="n">
        <v>0</v>
      </c>
      <c r="K44" s="740" t="n">
        <v>0</v>
      </c>
      <c r="L44" s="737" t="n">
        <f aca="false">I44+J44+K44</f>
        <v>0</v>
      </c>
      <c r="M44" s="657" t="str">
        <f aca="false">(IF($E44&lt;&gt;0,$M$2,IF($L44&lt;&gt;0,$M$2,"")))</f>
        <v/>
      </c>
      <c r="N44" s="734"/>
    </row>
    <row r="45" customFormat="false" ht="18.75" hidden="false" customHeight="true" outlineLevel="0" collapsed="false">
      <c r="A45" s="743" t="n">
        <v>85</v>
      </c>
      <c r="B45" s="768"/>
      <c r="C45" s="744" t="n">
        <v>812</v>
      </c>
      <c r="D45" s="769" t="s">
        <v>447</v>
      </c>
      <c r="E45" s="737" t="n">
        <f aca="false">F45+G45+H45</f>
        <v>0</v>
      </c>
      <c r="F45" s="738" t="n">
        <v>0</v>
      </c>
      <c r="G45" s="739" t="n">
        <v>0</v>
      </c>
      <c r="H45" s="740" t="n">
        <v>0</v>
      </c>
      <c r="I45" s="738" t="n">
        <v>0</v>
      </c>
      <c r="J45" s="739" t="n">
        <v>0</v>
      </c>
      <c r="K45" s="740" t="n">
        <v>0</v>
      </c>
      <c r="L45" s="737" t="n">
        <f aca="false">I45+J45+K45</f>
        <v>0</v>
      </c>
      <c r="M45" s="657" t="str">
        <f aca="false">(IF($E45&lt;&gt;0,$M$2,IF($L45&lt;&gt;0,$M$2,"")))</f>
        <v/>
      </c>
      <c r="N45" s="734"/>
    </row>
    <row r="46" customFormat="false" ht="18.75" hidden="false" customHeight="true" outlineLevel="0" collapsed="false">
      <c r="A46" s="743" t="n">
        <v>85</v>
      </c>
      <c r="B46" s="768"/>
      <c r="C46" s="744" t="n">
        <v>814</v>
      </c>
      <c r="D46" s="769" t="s">
        <v>448</v>
      </c>
      <c r="E46" s="758" t="n">
        <f aca="false">F46+G46+H46</f>
        <v>0</v>
      </c>
      <c r="F46" s="759" t="n">
        <v>0</v>
      </c>
      <c r="G46" s="760" t="n">
        <v>0</v>
      </c>
      <c r="H46" s="761" t="n">
        <v>0</v>
      </c>
      <c r="I46" s="759" t="n">
        <v>0</v>
      </c>
      <c r="J46" s="760" t="n">
        <v>0</v>
      </c>
      <c r="K46" s="761" t="n">
        <v>0</v>
      </c>
      <c r="L46" s="758" t="n">
        <f aca="false">I46+J46+K46</f>
        <v>0</v>
      </c>
      <c r="M46" s="657" t="str">
        <f aca="false">(IF($E46&lt;&gt;0,$M$2,IF($L46&lt;&gt;0,$M$2,"")))</f>
        <v/>
      </c>
      <c r="N46" s="734"/>
    </row>
    <row r="47" s="750" customFormat="true" ht="18.75" hidden="false" customHeight="true" outlineLevel="0" collapsed="false">
      <c r="A47" s="750" t="n">
        <v>95</v>
      </c>
      <c r="B47" s="751" t="n">
        <v>1000</v>
      </c>
      <c r="C47" s="770" t="s">
        <v>449</v>
      </c>
      <c r="D47" s="771"/>
      <c r="E47" s="752" t="n">
        <f aca="false">SUM(E48:E51)</f>
        <v>0</v>
      </c>
      <c r="F47" s="753" t="n">
        <f aca="false">SUM(F48:F51)</f>
        <v>0</v>
      </c>
      <c r="G47" s="754" t="n">
        <f aca="false">SUM(G48:G51)</f>
        <v>0</v>
      </c>
      <c r="H47" s="755" t="n">
        <f aca="false">SUM(H48:H51)</f>
        <v>0</v>
      </c>
      <c r="I47" s="753" t="n">
        <f aca="false">SUM(I48:I51)</f>
        <v>0</v>
      </c>
      <c r="J47" s="754" t="n">
        <f aca="false">SUM(J48:J51)</f>
        <v>0</v>
      </c>
      <c r="K47" s="755" t="n">
        <f aca="false">SUM(K48:K51)</f>
        <v>0</v>
      </c>
      <c r="L47" s="752" t="n">
        <f aca="false">SUM(L48:L51)</f>
        <v>0</v>
      </c>
      <c r="M47" s="657" t="str">
        <f aca="false">(IF($E47&lt;&gt;0,$M$2,IF($L47&lt;&gt;0,$M$2,"")))</f>
        <v/>
      </c>
      <c r="N47" s="734"/>
    </row>
    <row r="48" customFormat="false" ht="18.75" hidden="false" customHeight="true" outlineLevel="0" collapsed="false">
      <c r="A48" s="655" t="n">
        <v>100</v>
      </c>
      <c r="B48" s="768"/>
      <c r="C48" s="728" t="n">
        <v>1001</v>
      </c>
      <c r="D48" s="729" t="s">
        <v>450</v>
      </c>
      <c r="E48" s="730" t="n">
        <f aca="false">F48+G48+H48</f>
        <v>0</v>
      </c>
      <c r="F48" s="731" t="n">
        <v>0</v>
      </c>
      <c r="G48" s="732" t="n">
        <v>0</v>
      </c>
      <c r="H48" s="733" t="n">
        <v>0</v>
      </c>
      <c r="I48" s="731" t="n">
        <v>0</v>
      </c>
      <c r="J48" s="732" t="n">
        <v>0</v>
      </c>
      <c r="K48" s="733" t="n">
        <v>0</v>
      </c>
      <c r="L48" s="730" t="n">
        <f aca="false">I48+J48+K48</f>
        <v>0</v>
      </c>
      <c r="M48" s="657" t="str">
        <f aca="false">(IF($E48&lt;&gt;0,$M$2,IF($L48&lt;&gt;0,$M$2,"")))</f>
        <v/>
      </c>
      <c r="N48" s="734"/>
    </row>
    <row r="49" customFormat="false" ht="18.75" hidden="false" customHeight="true" outlineLevel="0" collapsed="false">
      <c r="A49" s="655" t="n">
        <v>105</v>
      </c>
      <c r="B49" s="768"/>
      <c r="C49" s="735" t="n">
        <v>1002</v>
      </c>
      <c r="D49" s="736" t="s">
        <v>451</v>
      </c>
      <c r="E49" s="737" t="n">
        <f aca="false">F49+G49+H49</f>
        <v>0</v>
      </c>
      <c r="F49" s="738" t="n">
        <v>0</v>
      </c>
      <c r="G49" s="739" t="n">
        <v>0</v>
      </c>
      <c r="H49" s="740" t="n">
        <v>0</v>
      </c>
      <c r="I49" s="738" t="n">
        <v>0</v>
      </c>
      <c r="J49" s="739" t="n">
        <v>0</v>
      </c>
      <c r="K49" s="740" t="n">
        <v>0</v>
      </c>
      <c r="L49" s="737" t="n">
        <f aca="false">I49+J49+K49</f>
        <v>0</v>
      </c>
      <c r="M49" s="657" t="str">
        <f aca="false">(IF($E49&lt;&gt;0,$M$2,IF($L49&lt;&gt;0,$M$2,"")))</f>
        <v/>
      </c>
      <c r="N49" s="734"/>
    </row>
    <row r="50" customFormat="false" ht="18.75" hidden="false" customHeight="true" outlineLevel="0" collapsed="false">
      <c r="A50" s="655" t="n">
        <v>110</v>
      </c>
      <c r="B50" s="768"/>
      <c r="C50" s="735" t="n">
        <v>1004</v>
      </c>
      <c r="D50" s="736" t="s">
        <v>452</v>
      </c>
      <c r="E50" s="737" t="n">
        <f aca="false">F50+G50+H50</f>
        <v>0</v>
      </c>
      <c r="F50" s="738" t="n">
        <v>0</v>
      </c>
      <c r="G50" s="739" t="n">
        <v>0</v>
      </c>
      <c r="H50" s="740" t="n">
        <v>0</v>
      </c>
      <c r="I50" s="738" t="n">
        <v>0</v>
      </c>
      <c r="J50" s="739" t="n">
        <v>0</v>
      </c>
      <c r="K50" s="740" t="n">
        <v>0</v>
      </c>
      <c r="L50" s="737" t="n">
        <f aca="false">I50+J50+K50</f>
        <v>0</v>
      </c>
      <c r="M50" s="657" t="str">
        <f aca="false">(IF($E50&lt;&gt;0,$M$2,IF($L50&lt;&gt;0,$M$2,"")))</f>
        <v/>
      </c>
      <c r="N50" s="734"/>
    </row>
    <row r="51" customFormat="false" ht="18.75" hidden="false" customHeight="true" outlineLevel="0" collapsed="false">
      <c r="A51" s="655" t="n">
        <v>125</v>
      </c>
      <c r="B51" s="768"/>
      <c r="C51" s="765" t="n">
        <v>1007</v>
      </c>
      <c r="D51" s="757" t="s">
        <v>453</v>
      </c>
      <c r="E51" s="758" t="n">
        <f aca="false">F51+G51+H51</f>
        <v>0</v>
      </c>
      <c r="F51" s="759" t="n">
        <v>0</v>
      </c>
      <c r="G51" s="760" t="n">
        <v>0</v>
      </c>
      <c r="H51" s="761" t="n">
        <v>0</v>
      </c>
      <c r="I51" s="759" t="n">
        <v>0</v>
      </c>
      <c r="J51" s="760" t="n">
        <v>0</v>
      </c>
      <c r="K51" s="761" t="n">
        <v>0</v>
      </c>
      <c r="L51" s="758" t="n">
        <f aca="false">I51+J51+K51</f>
        <v>0</v>
      </c>
      <c r="M51" s="657" t="str">
        <f aca="false">(IF($E51&lt;&gt;0,$M$2,IF($L51&lt;&gt;0,$M$2,"")))</f>
        <v/>
      </c>
      <c r="N51" s="734"/>
    </row>
    <row r="52" s="750" customFormat="true" ht="18.75" hidden="false" customHeight="true" outlineLevel="0" collapsed="false">
      <c r="A52" s="750" t="n">
        <v>130</v>
      </c>
      <c r="B52" s="751" t="n">
        <v>1300</v>
      </c>
      <c r="C52" s="770" t="s">
        <v>454</v>
      </c>
      <c r="D52" s="771"/>
      <c r="E52" s="752" t="n">
        <f aca="false">SUM(E53:E57)</f>
        <v>0</v>
      </c>
      <c r="F52" s="753" t="n">
        <f aca="false">SUM(F53:F57)</f>
        <v>0</v>
      </c>
      <c r="G52" s="754" t="n">
        <f aca="false">SUM(G53:G57)</f>
        <v>0</v>
      </c>
      <c r="H52" s="755" t="n">
        <f aca="false">SUM(H53:H57)</f>
        <v>0</v>
      </c>
      <c r="I52" s="753" t="n">
        <f aca="false">SUM(I53:I57)</f>
        <v>0</v>
      </c>
      <c r="J52" s="754" t="n">
        <f aca="false">SUM(J53:J57)</f>
        <v>0</v>
      </c>
      <c r="K52" s="755" t="n">
        <f aca="false">SUM(K53:K57)</f>
        <v>0</v>
      </c>
      <c r="L52" s="752" t="n">
        <f aca="false">SUM(L53:L57)</f>
        <v>0</v>
      </c>
      <c r="M52" s="657" t="str">
        <f aca="false">(IF($E52&lt;&gt;0,$M$2,IF($L52&lt;&gt;0,$M$2,"")))</f>
        <v/>
      </c>
      <c r="N52" s="734"/>
    </row>
    <row r="53" customFormat="false" ht="18.75" hidden="false" customHeight="true" outlineLevel="0" collapsed="false">
      <c r="A53" s="655" t="n">
        <v>135</v>
      </c>
      <c r="B53" s="727"/>
      <c r="C53" s="728" t="n">
        <v>1301</v>
      </c>
      <c r="D53" s="729" t="s">
        <v>455</v>
      </c>
      <c r="E53" s="730" t="n">
        <f aca="false">F53+G53+H53</f>
        <v>0</v>
      </c>
      <c r="F53" s="733" t="n">
        <v>0</v>
      </c>
      <c r="G53" s="772"/>
      <c r="H53" s="733" t="n">
        <v>0</v>
      </c>
      <c r="I53" s="733" t="n">
        <v>0</v>
      </c>
      <c r="J53" s="772"/>
      <c r="K53" s="733" t="n">
        <v>0</v>
      </c>
      <c r="L53" s="730" t="n">
        <f aca="false">I53+J53+K53</f>
        <v>0</v>
      </c>
      <c r="M53" s="657" t="str">
        <f aca="false">(IF($E53&lt;&gt;0,$M$2,IF($L53&lt;&gt;0,$M$2,"")))</f>
        <v/>
      </c>
      <c r="N53" s="734"/>
    </row>
    <row r="54" customFormat="false" ht="18.75" hidden="false" customHeight="true" outlineLevel="0" collapsed="false">
      <c r="A54" s="655" t="n">
        <v>140</v>
      </c>
      <c r="B54" s="727"/>
      <c r="C54" s="735" t="n">
        <v>1302</v>
      </c>
      <c r="D54" s="773" t="s">
        <v>456</v>
      </c>
      <c r="E54" s="737" t="n">
        <f aca="false">F54+G54+H54</f>
        <v>0</v>
      </c>
      <c r="F54" s="740" t="n">
        <v>0</v>
      </c>
      <c r="G54" s="741"/>
      <c r="H54" s="740" t="n">
        <v>0</v>
      </c>
      <c r="I54" s="740" t="n">
        <v>0</v>
      </c>
      <c r="J54" s="741"/>
      <c r="K54" s="740" t="n">
        <v>0</v>
      </c>
      <c r="L54" s="737" t="n">
        <f aca="false">I54+J54+K54</f>
        <v>0</v>
      </c>
      <c r="M54" s="657" t="str">
        <f aca="false">(IF($E54&lt;&gt;0,$M$2,IF($L54&lt;&gt;0,$M$2,"")))</f>
        <v/>
      </c>
      <c r="N54" s="734"/>
    </row>
    <row r="55" customFormat="false" ht="18.75" hidden="false" customHeight="true" outlineLevel="0" collapsed="false">
      <c r="A55" s="655" t="n">
        <v>145</v>
      </c>
      <c r="B55" s="727"/>
      <c r="C55" s="735" t="n">
        <v>1303</v>
      </c>
      <c r="D55" s="773" t="s">
        <v>457</v>
      </c>
      <c r="E55" s="737" t="n">
        <f aca="false">F55+G55+H55</f>
        <v>0</v>
      </c>
      <c r="F55" s="740" t="n">
        <v>0</v>
      </c>
      <c r="G55" s="741"/>
      <c r="H55" s="740" t="n">
        <v>0</v>
      </c>
      <c r="I55" s="740" t="n">
        <v>0</v>
      </c>
      <c r="J55" s="741"/>
      <c r="K55" s="740" t="n">
        <v>0</v>
      </c>
      <c r="L55" s="737" t="n">
        <f aca="false">I55+J55+K55</f>
        <v>0</v>
      </c>
      <c r="M55" s="657" t="str">
        <f aca="false">(IF($E55&lt;&gt;0,$M$2,IF($L55&lt;&gt;0,$M$2,"")))</f>
        <v/>
      </c>
      <c r="N55" s="734"/>
    </row>
    <row r="56" customFormat="false" ht="18.75" hidden="false" customHeight="true" outlineLevel="0" collapsed="false">
      <c r="B56" s="727"/>
      <c r="C56" s="735" t="n">
        <v>1304</v>
      </c>
      <c r="D56" s="773" t="s">
        <v>458</v>
      </c>
      <c r="E56" s="737" t="n">
        <f aca="false">F56+G56+H56</f>
        <v>0</v>
      </c>
      <c r="F56" s="740" t="n">
        <v>0</v>
      </c>
      <c r="G56" s="741"/>
      <c r="H56" s="740" t="n">
        <v>0</v>
      </c>
      <c r="I56" s="740" t="n">
        <v>0</v>
      </c>
      <c r="J56" s="741"/>
      <c r="K56" s="740" t="n">
        <v>0</v>
      </c>
      <c r="L56" s="737" t="n">
        <f aca="false">I56+J56+K56</f>
        <v>0</v>
      </c>
      <c r="M56" s="657" t="str">
        <f aca="false">(IF($E56&lt;&gt;0,$M$2,IF($L56&lt;&gt;0,$M$2,"")))</f>
        <v/>
      </c>
      <c r="N56" s="734"/>
    </row>
    <row r="57" s="774" customFormat="true" ht="18.75" hidden="false" customHeight="true" outlineLevel="0" collapsed="false">
      <c r="A57" s="774" t="n">
        <v>150</v>
      </c>
      <c r="B57" s="727"/>
      <c r="C57" s="744" t="n">
        <v>1308</v>
      </c>
      <c r="D57" s="775" t="s">
        <v>459</v>
      </c>
      <c r="E57" s="758" t="n">
        <f aca="false">F57+G57+H57</f>
        <v>0</v>
      </c>
      <c r="F57" s="761" t="n">
        <v>0</v>
      </c>
      <c r="G57" s="776"/>
      <c r="H57" s="761" t="n">
        <v>0</v>
      </c>
      <c r="I57" s="761" t="n">
        <v>0</v>
      </c>
      <c r="J57" s="776"/>
      <c r="K57" s="761" t="n">
        <v>0</v>
      </c>
      <c r="L57" s="758" t="n">
        <f aca="false">I57+J57+K57</f>
        <v>0</v>
      </c>
      <c r="M57" s="657" t="str">
        <f aca="false">(IF($E57&lt;&gt;0,$M$2,IF($L57&lt;&gt;0,$M$2,"")))</f>
        <v/>
      </c>
      <c r="N57" s="734"/>
    </row>
    <row r="58" s="750" customFormat="true" ht="18.75" hidden="false" customHeight="true" outlineLevel="0" collapsed="false">
      <c r="A58" s="750" t="n">
        <v>160</v>
      </c>
      <c r="B58" s="751" t="n">
        <v>1400</v>
      </c>
      <c r="C58" s="770" t="s">
        <v>460</v>
      </c>
      <c r="D58" s="771"/>
      <c r="E58" s="752" t="n">
        <f aca="false">SUM(E59:E60)</f>
        <v>0</v>
      </c>
      <c r="F58" s="753" t="n">
        <f aca="false">SUM(F59:F60)</f>
        <v>0</v>
      </c>
      <c r="G58" s="754" t="n">
        <f aca="false">SUM(G59:G60)</f>
        <v>0</v>
      </c>
      <c r="H58" s="755" t="n">
        <f aca="false">SUM(H59:H60)</f>
        <v>0</v>
      </c>
      <c r="I58" s="753" t="n">
        <f aca="false">SUM(I59:I60)</f>
        <v>0</v>
      </c>
      <c r="J58" s="754" t="n">
        <f aca="false">SUM(J59:J60)</f>
        <v>0</v>
      </c>
      <c r="K58" s="755" t="n">
        <f aca="false">SUM(K59:K60)</f>
        <v>0</v>
      </c>
      <c r="L58" s="752" t="n">
        <f aca="false">SUM(L59:L60)</f>
        <v>0</v>
      </c>
      <c r="M58" s="657" t="str">
        <f aca="false">(IF($E58&lt;&gt;0,$M$2,IF($L58&lt;&gt;0,$M$2,"")))</f>
        <v/>
      </c>
      <c r="N58" s="734"/>
    </row>
    <row r="59" customFormat="false" ht="18.75" hidden="false" customHeight="true" outlineLevel="0" collapsed="false">
      <c r="A59" s="655" t="n">
        <v>165</v>
      </c>
      <c r="B59" s="727"/>
      <c r="C59" s="728" t="n">
        <v>1401</v>
      </c>
      <c r="D59" s="729" t="s">
        <v>461</v>
      </c>
      <c r="E59" s="730" t="n">
        <f aca="false">F59+G59+H59</f>
        <v>0</v>
      </c>
      <c r="F59" s="731" t="n">
        <v>0</v>
      </c>
      <c r="G59" s="732" t="n">
        <v>0</v>
      </c>
      <c r="H59" s="733" t="n">
        <v>0</v>
      </c>
      <c r="I59" s="731" t="n">
        <v>0</v>
      </c>
      <c r="J59" s="732" t="n">
        <v>0</v>
      </c>
      <c r="K59" s="733" t="n">
        <v>0</v>
      </c>
      <c r="L59" s="730" t="n">
        <f aca="false">I59+J59+K59</f>
        <v>0</v>
      </c>
      <c r="M59" s="657" t="str">
        <f aca="false">(IF($E59&lt;&gt;0,$M$2,IF($L59&lt;&gt;0,$M$2,"")))</f>
        <v/>
      </c>
      <c r="N59" s="734"/>
    </row>
    <row r="60" customFormat="false" ht="18.75" hidden="false" customHeight="true" outlineLevel="0" collapsed="false">
      <c r="A60" s="655" t="n">
        <v>170</v>
      </c>
      <c r="B60" s="727"/>
      <c r="C60" s="765" t="n">
        <v>1402</v>
      </c>
      <c r="D60" s="777" t="s">
        <v>462</v>
      </c>
      <c r="E60" s="758" t="n">
        <f aca="false">F60+G60+H60</f>
        <v>0</v>
      </c>
      <c r="F60" s="759" t="n">
        <v>0</v>
      </c>
      <c r="G60" s="760" t="n">
        <v>0</v>
      </c>
      <c r="H60" s="761" t="n">
        <v>0</v>
      </c>
      <c r="I60" s="759" t="n">
        <v>0</v>
      </c>
      <c r="J60" s="760" t="n">
        <v>0</v>
      </c>
      <c r="K60" s="761" t="n">
        <v>0</v>
      </c>
      <c r="L60" s="758" t="n">
        <f aca="false">I60+J60+K60</f>
        <v>0</v>
      </c>
      <c r="M60" s="657" t="str">
        <f aca="false">(IF($E60&lt;&gt;0,$M$2,IF($L60&lt;&gt;0,$M$2,"")))</f>
        <v/>
      </c>
      <c r="N60" s="734"/>
    </row>
    <row r="61" s="750" customFormat="true" ht="18.75" hidden="false" customHeight="true" outlineLevel="0" collapsed="false">
      <c r="A61" s="750" t="n">
        <v>175</v>
      </c>
      <c r="B61" s="751" t="n">
        <v>1500</v>
      </c>
      <c r="C61" s="770" t="s">
        <v>463</v>
      </c>
      <c r="D61" s="771"/>
      <c r="E61" s="752" t="n">
        <f aca="false">SUM(E62:E63)</f>
        <v>0</v>
      </c>
      <c r="F61" s="753" t="n">
        <f aca="false">SUM(F62:F63)</f>
        <v>0</v>
      </c>
      <c r="G61" s="754" t="n">
        <f aca="false">SUM(G62:G63)</f>
        <v>0</v>
      </c>
      <c r="H61" s="755" t="n">
        <f aca="false">SUM(H62:H63)</f>
        <v>0</v>
      </c>
      <c r="I61" s="753" t="n">
        <f aca="false">SUM(I62:I63)</f>
        <v>0</v>
      </c>
      <c r="J61" s="754" t="n">
        <f aca="false">SUM(J62:J63)</f>
        <v>0</v>
      </c>
      <c r="K61" s="755" t="n">
        <f aca="false">SUM(K62:K63)</f>
        <v>0</v>
      </c>
      <c r="L61" s="752" t="n">
        <f aca="false">SUM(L62:L63)</f>
        <v>0</v>
      </c>
      <c r="M61" s="657" t="str">
        <f aca="false">(IF($E61&lt;&gt;0,$M$2,IF($L61&lt;&gt;0,$M$2,"")))</f>
        <v/>
      </c>
      <c r="N61" s="734"/>
    </row>
    <row r="62" customFormat="false" ht="18.75" hidden="false" customHeight="true" outlineLevel="0" collapsed="false">
      <c r="A62" s="655" t="n">
        <v>180</v>
      </c>
      <c r="B62" s="727"/>
      <c r="C62" s="728" t="n">
        <v>1501</v>
      </c>
      <c r="D62" s="778" t="s">
        <v>464</v>
      </c>
      <c r="E62" s="730" t="n">
        <f aca="false">F62+G62+H62</f>
        <v>0</v>
      </c>
      <c r="F62" s="739" t="n">
        <v>0</v>
      </c>
      <c r="G62" s="739" t="n">
        <v>0</v>
      </c>
      <c r="H62" s="733" t="n">
        <v>0</v>
      </c>
      <c r="I62" s="739" t="n">
        <v>0</v>
      </c>
      <c r="J62" s="739" t="n">
        <v>0</v>
      </c>
      <c r="K62" s="733" t="n">
        <v>0</v>
      </c>
      <c r="L62" s="730" t="n">
        <f aca="false">I62+J62+K62</f>
        <v>0</v>
      </c>
      <c r="M62" s="657" t="str">
        <f aca="false">(IF($E62&lt;&gt;0,$M$2,IF($L62&lt;&gt;0,$M$2,"")))</f>
        <v/>
      </c>
      <c r="N62" s="734"/>
    </row>
    <row r="63" customFormat="false" ht="18.75" hidden="false" customHeight="true" outlineLevel="0" collapsed="false">
      <c r="A63" s="655" t="n">
        <v>185</v>
      </c>
      <c r="B63" s="727"/>
      <c r="C63" s="765" t="n">
        <v>1502</v>
      </c>
      <c r="D63" s="779" t="s">
        <v>465</v>
      </c>
      <c r="E63" s="758" t="n">
        <f aca="false">F63+G63+H63</f>
        <v>0</v>
      </c>
      <c r="F63" s="739" t="n">
        <v>0</v>
      </c>
      <c r="G63" s="739" t="n">
        <v>0</v>
      </c>
      <c r="H63" s="761" t="n">
        <v>0</v>
      </c>
      <c r="I63" s="739" t="n">
        <v>0</v>
      </c>
      <c r="J63" s="739" t="n">
        <v>0</v>
      </c>
      <c r="K63" s="761" t="n">
        <v>0</v>
      </c>
      <c r="L63" s="758" t="n">
        <f aca="false">I63+J63+K63</f>
        <v>0</v>
      </c>
      <c r="M63" s="657" t="str">
        <f aca="false">(IF($E63&lt;&gt;0,$M$2,IF($L63&lt;&gt;0,$M$2,"")))</f>
        <v/>
      </c>
      <c r="N63" s="734"/>
    </row>
    <row r="64" s="774" customFormat="true" ht="18.75" hidden="false" customHeight="true" outlineLevel="0" collapsed="false">
      <c r="B64" s="751" t="n">
        <v>1600</v>
      </c>
      <c r="C64" s="770" t="s">
        <v>466</v>
      </c>
      <c r="D64" s="771"/>
      <c r="E64" s="752" t="n">
        <f aca="false">F64+G64+H64</f>
        <v>0</v>
      </c>
      <c r="F64" s="780" t="n">
        <v>0</v>
      </c>
      <c r="G64" s="781" t="n">
        <v>0</v>
      </c>
      <c r="H64" s="782" t="n">
        <v>0</v>
      </c>
      <c r="I64" s="780" t="n">
        <v>0</v>
      </c>
      <c r="J64" s="781" t="n">
        <v>0</v>
      </c>
      <c r="K64" s="782" t="n">
        <v>0</v>
      </c>
      <c r="L64" s="752" t="n">
        <f aca="false">I64+J64+K64</f>
        <v>0</v>
      </c>
      <c r="M64" s="657" t="str">
        <f aca="false">(IF($E64&lt;&gt;0,$M$2,IF($L64&lt;&gt;0,$M$2,"")))</f>
        <v/>
      </c>
      <c r="N64" s="734"/>
    </row>
    <row r="65" s="750" customFormat="true" ht="18.75" hidden="false" customHeight="true" outlineLevel="0" collapsed="false">
      <c r="A65" s="750" t="n">
        <v>200</v>
      </c>
      <c r="B65" s="751" t="n">
        <v>1700</v>
      </c>
      <c r="C65" s="770" t="s">
        <v>467</v>
      </c>
      <c r="D65" s="771"/>
      <c r="E65" s="752" t="n">
        <f aca="false">SUM(E66:E71)</f>
        <v>0</v>
      </c>
      <c r="F65" s="753" t="n">
        <f aca="false">SUM(F66:F71)</f>
        <v>0</v>
      </c>
      <c r="G65" s="754" t="n">
        <f aca="false">SUM(G66:G71)</f>
        <v>0</v>
      </c>
      <c r="H65" s="755" t="n">
        <f aca="false">SUM(H66:H71)</f>
        <v>0</v>
      </c>
      <c r="I65" s="753" t="n">
        <f aca="false">SUM(I66:I71)</f>
        <v>0</v>
      </c>
      <c r="J65" s="754" t="n">
        <f aca="false">SUM(J66:J71)</f>
        <v>0</v>
      </c>
      <c r="K65" s="755" t="n">
        <f aca="false">SUM(K66:K71)</f>
        <v>0</v>
      </c>
      <c r="L65" s="752" t="n">
        <f aca="false">SUM(L66:L71)</f>
        <v>0</v>
      </c>
      <c r="M65" s="657" t="str">
        <f aca="false">(IF($E65&lt;&gt;0,$M$2,IF($L65&lt;&gt;0,$M$2,"")))</f>
        <v/>
      </c>
      <c r="N65" s="734"/>
    </row>
    <row r="66" customFormat="false" ht="18.75" hidden="false" customHeight="true" outlineLevel="0" collapsed="false">
      <c r="A66" s="655" t="n">
        <v>205</v>
      </c>
      <c r="B66" s="727"/>
      <c r="C66" s="728" t="n">
        <v>1701</v>
      </c>
      <c r="D66" s="729" t="s">
        <v>468</v>
      </c>
      <c r="E66" s="730" t="n">
        <f aca="false">F66+G66+H66</f>
        <v>0</v>
      </c>
      <c r="F66" s="739" t="n">
        <v>0</v>
      </c>
      <c r="G66" s="739" t="n">
        <v>0</v>
      </c>
      <c r="H66" s="733" t="n">
        <v>0</v>
      </c>
      <c r="I66" s="739" t="n">
        <v>0</v>
      </c>
      <c r="J66" s="739" t="n">
        <v>0</v>
      </c>
      <c r="K66" s="733" t="n">
        <v>0</v>
      </c>
      <c r="L66" s="730" t="n">
        <f aca="false">I66+J66+K66</f>
        <v>0</v>
      </c>
      <c r="M66" s="657" t="str">
        <f aca="false">(IF($E66&lt;&gt;0,$M$2,IF($L66&lt;&gt;0,$M$2,"")))</f>
        <v/>
      </c>
      <c r="N66" s="734"/>
    </row>
    <row r="67" customFormat="false" ht="18.75" hidden="false" customHeight="true" outlineLevel="0" collapsed="false">
      <c r="A67" s="655" t="n">
        <v>210</v>
      </c>
      <c r="B67" s="727"/>
      <c r="C67" s="735" t="n">
        <v>1702</v>
      </c>
      <c r="D67" s="736" t="s">
        <v>469</v>
      </c>
      <c r="E67" s="737" t="n">
        <f aca="false">F67+G67+H67</f>
        <v>0</v>
      </c>
      <c r="F67" s="739" t="n">
        <v>0</v>
      </c>
      <c r="G67" s="739" t="n">
        <v>0</v>
      </c>
      <c r="H67" s="740" t="n">
        <v>0</v>
      </c>
      <c r="I67" s="739" t="n">
        <v>0</v>
      </c>
      <c r="J67" s="739" t="n">
        <v>0</v>
      </c>
      <c r="K67" s="740" t="n">
        <v>0</v>
      </c>
      <c r="L67" s="737" t="n">
        <f aca="false">I67+J67+K67</f>
        <v>0</v>
      </c>
      <c r="M67" s="657" t="str">
        <f aca="false">(IF($E67&lt;&gt;0,$M$2,IF($L67&lt;&gt;0,$M$2,"")))</f>
        <v/>
      </c>
      <c r="N67" s="734"/>
    </row>
    <row r="68" customFormat="false" ht="18.75" hidden="false" customHeight="true" outlineLevel="0" collapsed="false">
      <c r="A68" s="655" t="n">
        <v>215</v>
      </c>
      <c r="B68" s="727"/>
      <c r="C68" s="735" t="n">
        <v>1703</v>
      </c>
      <c r="D68" s="736" t="s">
        <v>470</v>
      </c>
      <c r="E68" s="737" t="n">
        <f aca="false">F68+G68+H68</f>
        <v>0</v>
      </c>
      <c r="F68" s="739" t="n">
        <v>0</v>
      </c>
      <c r="G68" s="739" t="n">
        <v>0</v>
      </c>
      <c r="H68" s="740" t="n">
        <v>0</v>
      </c>
      <c r="I68" s="739" t="n">
        <v>0</v>
      </c>
      <c r="J68" s="739" t="n">
        <v>0</v>
      </c>
      <c r="K68" s="740" t="n">
        <v>0</v>
      </c>
      <c r="L68" s="737" t="n">
        <f aca="false">I68+J68+K68</f>
        <v>0</v>
      </c>
      <c r="M68" s="657" t="str">
        <f aca="false">(IF($E68&lt;&gt;0,$M$2,IF($L68&lt;&gt;0,$M$2,"")))</f>
        <v/>
      </c>
      <c r="N68" s="734"/>
    </row>
    <row r="69" customFormat="false" ht="18.75" hidden="false" customHeight="true" outlineLevel="0" collapsed="false">
      <c r="A69" s="655" t="n">
        <v>225</v>
      </c>
      <c r="B69" s="727"/>
      <c r="C69" s="735" t="n">
        <v>1706</v>
      </c>
      <c r="D69" s="736" t="s">
        <v>471</v>
      </c>
      <c r="E69" s="737" t="n">
        <f aca="false">F69+G69+H69</f>
        <v>0</v>
      </c>
      <c r="F69" s="739" t="n">
        <v>0</v>
      </c>
      <c r="G69" s="739" t="n">
        <v>0</v>
      </c>
      <c r="H69" s="740" t="n">
        <v>0</v>
      </c>
      <c r="I69" s="739" t="n">
        <v>0</v>
      </c>
      <c r="J69" s="739" t="n">
        <v>0</v>
      </c>
      <c r="K69" s="740" t="n">
        <v>0</v>
      </c>
      <c r="L69" s="737" t="n">
        <f aca="false">I69+J69+K69</f>
        <v>0</v>
      </c>
      <c r="M69" s="657" t="str">
        <f aca="false">(IF($E69&lt;&gt;0,$M$2,IF($L69&lt;&gt;0,$M$2,"")))</f>
        <v/>
      </c>
      <c r="N69" s="734"/>
    </row>
    <row r="70" customFormat="false" ht="18.75" hidden="false" customHeight="true" outlineLevel="0" collapsed="false">
      <c r="A70" s="655" t="n">
        <v>226</v>
      </c>
      <c r="B70" s="727"/>
      <c r="C70" s="735" t="n">
        <v>1707</v>
      </c>
      <c r="D70" s="736" t="s">
        <v>472</v>
      </c>
      <c r="E70" s="737" t="n">
        <f aca="false">F70+G70+H70</f>
        <v>0</v>
      </c>
      <c r="F70" s="739" t="n">
        <v>0</v>
      </c>
      <c r="G70" s="739" t="n">
        <v>0</v>
      </c>
      <c r="H70" s="740" t="n">
        <v>0</v>
      </c>
      <c r="I70" s="739" t="n">
        <v>0</v>
      </c>
      <c r="J70" s="739" t="n">
        <v>0</v>
      </c>
      <c r="K70" s="740" t="n">
        <v>0</v>
      </c>
      <c r="L70" s="737" t="n">
        <f aca="false">I70+J70+K70</f>
        <v>0</v>
      </c>
      <c r="M70" s="657" t="str">
        <f aca="false">(IF($E70&lt;&gt;0,$M$2,IF($L70&lt;&gt;0,$M$2,"")))</f>
        <v/>
      </c>
      <c r="N70" s="734"/>
    </row>
    <row r="71" customFormat="false" ht="18.75" hidden="false" customHeight="true" outlineLevel="0" collapsed="false">
      <c r="A71" s="743" t="n">
        <v>227</v>
      </c>
      <c r="B71" s="727"/>
      <c r="C71" s="765" t="n">
        <v>1709</v>
      </c>
      <c r="D71" s="757" t="s">
        <v>473</v>
      </c>
      <c r="E71" s="758" t="n">
        <f aca="false">F71+G71+H71</f>
        <v>0</v>
      </c>
      <c r="F71" s="739" t="n">
        <v>0</v>
      </c>
      <c r="G71" s="739" t="n">
        <v>0</v>
      </c>
      <c r="H71" s="761" t="n">
        <v>0</v>
      </c>
      <c r="I71" s="739" t="n">
        <v>0</v>
      </c>
      <c r="J71" s="739" t="n">
        <v>0</v>
      </c>
      <c r="K71" s="761" t="n">
        <v>0</v>
      </c>
      <c r="L71" s="758" t="n">
        <f aca="false">I71+J71+K71</f>
        <v>0</v>
      </c>
      <c r="M71" s="657" t="str">
        <f aca="false">(IF($E71&lt;&gt;0,$M$2,IF($L71&lt;&gt;0,$M$2,"")))</f>
        <v/>
      </c>
      <c r="N71" s="734"/>
    </row>
    <row r="72" s="750" customFormat="true" ht="18.75" hidden="false" customHeight="true" outlineLevel="0" collapsed="false">
      <c r="A72" s="783" t="n">
        <v>231</v>
      </c>
      <c r="B72" s="751" t="n">
        <v>1800</v>
      </c>
      <c r="C72" s="770" t="s">
        <v>474</v>
      </c>
      <c r="D72" s="771"/>
      <c r="E72" s="752" t="n">
        <f aca="false">F72+G72+H72</f>
        <v>0</v>
      </c>
      <c r="F72" s="780" t="n">
        <v>0</v>
      </c>
      <c r="G72" s="781" t="n">
        <v>0</v>
      </c>
      <c r="H72" s="782" t="n">
        <v>0</v>
      </c>
      <c r="I72" s="780" t="n">
        <v>0</v>
      </c>
      <c r="J72" s="781" t="n">
        <v>0</v>
      </c>
      <c r="K72" s="782" t="n">
        <v>0</v>
      </c>
      <c r="L72" s="752" t="n">
        <f aca="false">I72+J72+K72</f>
        <v>0</v>
      </c>
      <c r="M72" s="657" t="str">
        <f aca="false">(IF($E72&lt;&gt;0,$M$2,IF($L72&lt;&gt;0,$M$2,"")))</f>
        <v/>
      </c>
      <c r="N72" s="734"/>
    </row>
    <row r="73" s="750" customFormat="true" ht="18.75" hidden="false" customHeight="true" outlineLevel="0" collapsed="false">
      <c r="A73" s="750" t="n">
        <v>235</v>
      </c>
      <c r="B73" s="751" t="n">
        <v>1900</v>
      </c>
      <c r="C73" s="770" t="s">
        <v>475</v>
      </c>
      <c r="D73" s="771"/>
      <c r="E73" s="752" t="n">
        <f aca="false">F73+G73+H73</f>
        <v>0</v>
      </c>
      <c r="F73" s="780" t="n">
        <v>0</v>
      </c>
      <c r="G73" s="781" t="n">
        <v>0</v>
      </c>
      <c r="H73" s="782" t="n">
        <v>0</v>
      </c>
      <c r="I73" s="780" t="n">
        <v>0</v>
      </c>
      <c r="J73" s="781" t="n">
        <v>0</v>
      </c>
      <c r="K73" s="782" t="n">
        <v>0</v>
      </c>
      <c r="L73" s="752" t="n">
        <f aca="false">I73+J73+K73</f>
        <v>0</v>
      </c>
      <c r="M73" s="657" t="str">
        <f aca="false">(IF($E73&lt;&gt;0,$M$2,IF($L73&lt;&gt;0,$M$2,"")))</f>
        <v/>
      </c>
      <c r="N73" s="734"/>
    </row>
    <row r="74" s="750" customFormat="true" ht="18.75" hidden="false" customHeight="true" outlineLevel="0" collapsed="false">
      <c r="A74" s="750" t="n">
        <v>255</v>
      </c>
      <c r="B74" s="751" t="n">
        <v>2000</v>
      </c>
      <c r="C74" s="770" t="s">
        <v>476</v>
      </c>
      <c r="D74" s="771"/>
      <c r="E74" s="752" t="n">
        <f aca="false">F74+G74+H74</f>
        <v>0</v>
      </c>
      <c r="F74" s="780" t="n">
        <v>0</v>
      </c>
      <c r="G74" s="784"/>
      <c r="H74" s="782" t="n">
        <v>0</v>
      </c>
      <c r="I74" s="780" t="n">
        <v>0</v>
      </c>
      <c r="J74" s="784"/>
      <c r="K74" s="782" t="n">
        <v>0</v>
      </c>
      <c r="L74" s="752" t="n">
        <f aca="false">I74+J74+K74</f>
        <v>0</v>
      </c>
      <c r="M74" s="657" t="str">
        <f aca="false">(IF($E74&lt;&gt;0,$M$2,IF($L74&lt;&gt;0,$M$2,"")))</f>
        <v/>
      </c>
      <c r="N74" s="734"/>
    </row>
    <row r="75" s="750" customFormat="true" ht="18.75" hidden="false" customHeight="true" outlineLevel="0" collapsed="false">
      <c r="A75" s="750" t="n">
        <v>265</v>
      </c>
      <c r="B75" s="751" t="n">
        <v>2400</v>
      </c>
      <c r="C75" s="770" t="s">
        <v>477</v>
      </c>
      <c r="D75" s="771"/>
      <c r="E75" s="752" t="n">
        <f aca="false">SUM(E76:E89)</f>
        <v>0</v>
      </c>
      <c r="F75" s="753" t="n">
        <f aca="false">SUM(F76:F89)</f>
        <v>0</v>
      </c>
      <c r="G75" s="754" t="n">
        <f aca="false">SUM(G76:G89)</f>
        <v>0</v>
      </c>
      <c r="H75" s="755" t="n">
        <f aca="false">SUM(H76:H89)</f>
        <v>0</v>
      </c>
      <c r="I75" s="753" t="n">
        <f aca="false">SUM(I76:I89)</f>
        <v>5</v>
      </c>
      <c r="J75" s="754" t="n">
        <f aca="false">SUM(J76:J89)</f>
        <v>0</v>
      </c>
      <c r="K75" s="755" t="n">
        <f aca="false">SUM(K76:K89)</f>
        <v>0</v>
      </c>
      <c r="L75" s="752" t="n">
        <f aca="false">SUM(L76:L89)</f>
        <v>5</v>
      </c>
      <c r="M75" s="657" t="n">
        <f aca="false">(IF($E75&lt;&gt;0,$M$2,IF($L75&lt;&gt;0,$M$2,"")))</f>
        <v>1</v>
      </c>
      <c r="N75" s="734"/>
    </row>
    <row r="76" customFormat="false" ht="18.75" hidden="false" customHeight="true" outlineLevel="0" collapsed="false">
      <c r="A76" s="655" t="n">
        <v>270</v>
      </c>
      <c r="B76" s="727"/>
      <c r="C76" s="728" t="n">
        <v>2401</v>
      </c>
      <c r="D76" s="778" t="s">
        <v>478</v>
      </c>
      <c r="E76" s="730" t="n">
        <f aca="false">F76+G76+H76</f>
        <v>0</v>
      </c>
      <c r="F76" s="738" t="n">
        <v>0</v>
      </c>
      <c r="G76" s="772"/>
      <c r="H76" s="733" t="n">
        <v>0</v>
      </c>
      <c r="I76" s="738" t="n">
        <v>0</v>
      </c>
      <c r="J76" s="772"/>
      <c r="K76" s="733" t="n">
        <v>0</v>
      </c>
      <c r="L76" s="730" t="n">
        <f aca="false">I76+J76+K76</f>
        <v>0</v>
      </c>
      <c r="M76" s="657" t="str">
        <f aca="false">(IF($E76&lt;&gt;0,$M$2,IF($L76&lt;&gt;0,$M$2,"")))</f>
        <v/>
      </c>
      <c r="N76" s="734"/>
    </row>
    <row r="77" customFormat="false" ht="18.75" hidden="false" customHeight="true" outlineLevel="0" collapsed="false">
      <c r="A77" s="655" t="n">
        <v>280</v>
      </c>
      <c r="B77" s="727"/>
      <c r="C77" s="735" t="n">
        <v>2403</v>
      </c>
      <c r="D77" s="773" t="s">
        <v>479</v>
      </c>
      <c r="E77" s="737" t="n">
        <f aca="false">F77+G77+H77</f>
        <v>0</v>
      </c>
      <c r="F77" s="738" t="n">
        <v>0</v>
      </c>
      <c r="G77" s="739" t="n">
        <v>0</v>
      </c>
      <c r="H77" s="740" t="n">
        <v>0</v>
      </c>
      <c r="I77" s="738" t="n">
        <v>0</v>
      </c>
      <c r="J77" s="739" t="n">
        <v>0</v>
      </c>
      <c r="K77" s="740" t="n">
        <v>0</v>
      </c>
      <c r="L77" s="737" t="n">
        <f aca="false">I77+J77+K77</f>
        <v>0</v>
      </c>
      <c r="M77" s="657" t="str">
        <f aca="false">(IF($E77&lt;&gt;0,$M$2,IF($L77&lt;&gt;0,$M$2,"")))</f>
        <v/>
      </c>
      <c r="N77" s="734"/>
    </row>
    <row r="78" customFormat="false" ht="18.75" hidden="false" customHeight="true" outlineLevel="0" collapsed="false">
      <c r="A78" s="655" t="n">
        <v>285</v>
      </c>
      <c r="B78" s="727"/>
      <c r="C78" s="735" t="n">
        <v>2404</v>
      </c>
      <c r="D78" s="736" t="s">
        <v>480</v>
      </c>
      <c r="E78" s="737" t="n">
        <f aca="false">F78+G78+H78</f>
        <v>0</v>
      </c>
      <c r="F78" s="785"/>
      <c r="G78" s="741"/>
      <c r="H78" s="740" t="n">
        <v>0</v>
      </c>
      <c r="I78" s="785"/>
      <c r="J78" s="741"/>
      <c r="K78" s="740" t="n">
        <v>0</v>
      </c>
      <c r="L78" s="737" t="n">
        <f aca="false">I78+J78+K78</f>
        <v>0</v>
      </c>
      <c r="M78" s="657" t="str">
        <f aca="false">(IF($E78&lt;&gt;0,$M$2,IF($L78&lt;&gt;0,$M$2,"")))</f>
        <v/>
      </c>
      <c r="N78" s="734"/>
    </row>
    <row r="79" customFormat="false" ht="18.75" hidden="false" customHeight="true" outlineLevel="0" collapsed="false">
      <c r="A79" s="655" t="n">
        <v>290</v>
      </c>
      <c r="B79" s="727"/>
      <c r="C79" s="735" t="n">
        <v>2405</v>
      </c>
      <c r="D79" s="773" t="s">
        <v>481</v>
      </c>
      <c r="E79" s="737" t="n">
        <f aca="false">F79+G79+H79</f>
        <v>0</v>
      </c>
      <c r="F79" s="785"/>
      <c r="G79" s="741"/>
      <c r="H79" s="740" t="n">
        <v>0</v>
      </c>
      <c r="I79" s="785"/>
      <c r="J79" s="741"/>
      <c r="K79" s="740" t="n">
        <v>0</v>
      </c>
      <c r="L79" s="737" t="n">
        <f aca="false">I79+J79+K79</f>
        <v>0</v>
      </c>
      <c r="M79" s="657" t="str">
        <f aca="false">(IF($E79&lt;&gt;0,$M$2,IF($L79&lt;&gt;0,$M$2,"")))</f>
        <v/>
      </c>
      <c r="N79" s="734"/>
    </row>
    <row r="80" customFormat="false" ht="18.75" hidden="false" customHeight="true" outlineLevel="0" collapsed="false">
      <c r="A80" s="655" t="n">
        <v>295</v>
      </c>
      <c r="B80" s="727"/>
      <c r="C80" s="735" t="n">
        <v>2406</v>
      </c>
      <c r="D80" s="773" t="s">
        <v>482</v>
      </c>
      <c r="E80" s="737" t="n">
        <f aca="false">F80+G80+H80</f>
        <v>0</v>
      </c>
      <c r="F80" s="785"/>
      <c r="G80" s="741"/>
      <c r="H80" s="740" t="n">
        <v>0</v>
      </c>
      <c r="I80" s="785"/>
      <c r="J80" s="741"/>
      <c r="K80" s="740" t="n">
        <v>0</v>
      </c>
      <c r="L80" s="737" t="n">
        <f aca="false">I80+J80+K80</f>
        <v>0</v>
      </c>
      <c r="M80" s="657" t="str">
        <f aca="false">(IF($E80&lt;&gt;0,$M$2,IF($L80&lt;&gt;0,$M$2,"")))</f>
        <v/>
      </c>
      <c r="N80" s="734"/>
    </row>
    <row r="81" customFormat="false" ht="18.75" hidden="false" customHeight="true" outlineLevel="0" collapsed="false">
      <c r="A81" s="655" t="n">
        <v>300</v>
      </c>
      <c r="B81" s="727"/>
      <c r="C81" s="735" t="n">
        <v>2407</v>
      </c>
      <c r="D81" s="773" t="s">
        <v>483</v>
      </c>
      <c r="E81" s="737" t="n">
        <f aca="false">F81+G81+H81</f>
        <v>0</v>
      </c>
      <c r="F81" s="785"/>
      <c r="G81" s="741"/>
      <c r="H81" s="740" t="n">
        <v>0</v>
      </c>
      <c r="I81" s="785"/>
      <c r="J81" s="741"/>
      <c r="K81" s="740" t="n">
        <v>0</v>
      </c>
      <c r="L81" s="737" t="n">
        <f aca="false">I81+J81+K81</f>
        <v>0</v>
      </c>
      <c r="M81" s="657" t="str">
        <f aca="false">(IF($E81&lt;&gt;0,$M$2,IF($L81&lt;&gt;0,$M$2,"")))</f>
        <v/>
      </c>
      <c r="N81" s="734"/>
    </row>
    <row r="82" customFormat="false" ht="18.75" hidden="false" customHeight="true" outlineLevel="0" collapsed="false">
      <c r="A82" s="655" t="n">
        <v>305</v>
      </c>
      <c r="B82" s="727"/>
      <c r="C82" s="735" t="n">
        <v>2408</v>
      </c>
      <c r="D82" s="773" t="s">
        <v>484</v>
      </c>
      <c r="E82" s="737" t="n">
        <f aca="false">F82+G82+H82</f>
        <v>0</v>
      </c>
      <c r="F82" s="785" t="n">
        <v>0</v>
      </c>
      <c r="G82" s="741" t="n">
        <v>0</v>
      </c>
      <c r="H82" s="740" t="n">
        <v>0</v>
      </c>
      <c r="I82" s="785" t="n">
        <v>5</v>
      </c>
      <c r="J82" s="741" t="n">
        <v>0</v>
      </c>
      <c r="K82" s="740" t="n">
        <v>0</v>
      </c>
      <c r="L82" s="737" t="n">
        <f aca="false">I82+J82+K82</f>
        <v>5</v>
      </c>
      <c r="M82" s="657" t="n">
        <f aca="false">(IF($E82&lt;&gt;0,$M$2,IF($L82&lt;&gt;0,$M$2,"")))</f>
        <v>1</v>
      </c>
      <c r="N82" s="734"/>
    </row>
    <row r="83" customFormat="false" ht="18.75" hidden="false" customHeight="true" outlineLevel="0" collapsed="false">
      <c r="A83" s="655" t="n">
        <v>310</v>
      </c>
      <c r="B83" s="727"/>
      <c r="C83" s="735" t="n">
        <v>2409</v>
      </c>
      <c r="D83" s="773" t="s">
        <v>485</v>
      </c>
      <c r="E83" s="737" t="n">
        <f aca="false">F83+G83+H83</f>
        <v>0</v>
      </c>
      <c r="F83" s="785"/>
      <c r="G83" s="741"/>
      <c r="H83" s="740" t="n">
        <v>0</v>
      </c>
      <c r="I83" s="785"/>
      <c r="J83" s="741"/>
      <c r="K83" s="740" t="n">
        <v>0</v>
      </c>
      <c r="L83" s="737" t="n">
        <f aca="false">I83+J83+K83</f>
        <v>0</v>
      </c>
      <c r="M83" s="657" t="str">
        <f aca="false">(IF($E83&lt;&gt;0,$M$2,IF($L83&lt;&gt;0,$M$2,"")))</f>
        <v/>
      </c>
      <c r="N83" s="734"/>
    </row>
    <row r="84" customFormat="false" ht="18.75" hidden="false" customHeight="true" outlineLevel="0" collapsed="false">
      <c r="A84" s="655" t="n">
        <v>315</v>
      </c>
      <c r="B84" s="727"/>
      <c r="C84" s="735" t="n">
        <v>2410</v>
      </c>
      <c r="D84" s="773" t="s">
        <v>486</v>
      </c>
      <c r="E84" s="737" t="n">
        <f aca="false">F84+G84+H84</f>
        <v>0</v>
      </c>
      <c r="F84" s="785"/>
      <c r="G84" s="741"/>
      <c r="H84" s="740" t="n">
        <v>0</v>
      </c>
      <c r="I84" s="785"/>
      <c r="J84" s="741"/>
      <c r="K84" s="740" t="n">
        <v>0</v>
      </c>
      <c r="L84" s="737" t="n">
        <f aca="false">I84+J84+K84</f>
        <v>0</v>
      </c>
      <c r="M84" s="657" t="str">
        <f aca="false">(IF($E84&lt;&gt;0,$M$2,IF($L84&lt;&gt;0,$M$2,"")))</f>
        <v/>
      </c>
      <c r="N84" s="734"/>
    </row>
    <row r="85" customFormat="false" ht="18.75" hidden="false" customHeight="true" outlineLevel="0" collapsed="false">
      <c r="A85" s="655" t="n">
        <v>325</v>
      </c>
      <c r="B85" s="727"/>
      <c r="C85" s="735" t="n">
        <v>2412</v>
      </c>
      <c r="D85" s="736" t="s">
        <v>487</v>
      </c>
      <c r="E85" s="737" t="n">
        <f aca="false">F85+G85+H85</f>
        <v>0</v>
      </c>
      <c r="F85" s="738" t="n">
        <v>0</v>
      </c>
      <c r="G85" s="739" t="n">
        <v>0</v>
      </c>
      <c r="H85" s="740" t="n">
        <v>0</v>
      </c>
      <c r="I85" s="738" t="n">
        <v>0</v>
      </c>
      <c r="J85" s="739" t="n">
        <v>0</v>
      </c>
      <c r="K85" s="740" t="n">
        <v>0</v>
      </c>
      <c r="L85" s="737" t="n">
        <f aca="false">I85+J85+K85</f>
        <v>0</v>
      </c>
      <c r="M85" s="657" t="str">
        <f aca="false">(IF($E85&lt;&gt;0,$M$2,IF($L85&lt;&gt;0,$M$2,"")))</f>
        <v/>
      </c>
      <c r="N85" s="734"/>
    </row>
    <row r="86" customFormat="false" ht="18.75" hidden="false" customHeight="true" outlineLevel="0" collapsed="false">
      <c r="A86" s="655" t="n">
        <v>330</v>
      </c>
      <c r="B86" s="727"/>
      <c r="C86" s="735" t="n">
        <v>2413</v>
      </c>
      <c r="D86" s="773" t="s">
        <v>488</v>
      </c>
      <c r="E86" s="737" t="n">
        <f aca="false">F86+G86+H86</f>
        <v>0</v>
      </c>
      <c r="F86" s="738" t="n">
        <v>0</v>
      </c>
      <c r="G86" s="741"/>
      <c r="H86" s="740" t="n">
        <v>0</v>
      </c>
      <c r="I86" s="738" t="n">
        <v>0</v>
      </c>
      <c r="J86" s="741"/>
      <c r="K86" s="740" t="n">
        <v>0</v>
      </c>
      <c r="L86" s="737" t="n">
        <f aca="false">I86+J86+K86</f>
        <v>0</v>
      </c>
      <c r="M86" s="657" t="str">
        <f aca="false">(IF($E86&lt;&gt;0,$M$2,IF($L86&lt;&gt;0,$M$2,"")))</f>
        <v/>
      </c>
      <c r="N86" s="734"/>
    </row>
    <row r="87" customFormat="false" ht="18.75" hidden="false" customHeight="true" outlineLevel="0" collapsed="false">
      <c r="A87" s="786" t="n">
        <v>335</v>
      </c>
      <c r="B87" s="727"/>
      <c r="C87" s="735" t="n">
        <v>2415</v>
      </c>
      <c r="D87" s="736" t="s">
        <v>489</v>
      </c>
      <c r="E87" s="737" t="n">
        <f aca="false">F87+G87+H87</f>
        <v>0</v>
      </c>
      <c r="F87" s="738" t="n">
        <v>0</v>
      </c>
      <c r="G87" s="741"/>
      <c r="H87" s="740" t="n">
        <v>0</v>
      </c>
      <c r="I87" s="738" t="n">
        <v>0</v>
      </c>
      <c r="J87" s="741"/>
      <c r="K87" s="740" t="n">
        <v>0</v>
      </c>
      <c r="L87" s="737" t="n">
        <f aca="false">I87+J87+K87</f>
        <v>0</v>
      </c>
      <c r="M87" s="657" t="str">
        <f aca="false">(IF($E87&lt;&gt;0,$M$2,IF($L87&lt;&gt;0,$M$2,"")))</f>
        <v/>
      </c>
      <c r="N87" s="734"/>
    </row>
    <row r="88" customFormat="false" ht="18.75" hidden="false" customHeight="true" outlineLevel="0" collapsed="false">
      <c r="A88" s="787" t="n">
        <v>340</v>
      </c>
      <c r="B88" s="788"/>
      <c r="C88" s="735" t="n">
        <v>2418</v>
      </c>
      <c r="D88" s="789" t="s">
        <v>490</v>
      </c>
      <c r="E88" s="737" t="n">
        <f aca="false">F88+G88+H88</f>
        <v>0</v>
      </c>
      <c r="F88" s="738" t="n">
        <v>0</v>
      </c>
      <c r="G88" s="741"/>
      <c r="H88" s="740" t="n">
        <v>0</v>
      </c>
      <c r="I88" s="738" t="n">
        <v>0</v>
      </c>
      <c r="J88" s="741"/>
      <c r="K88" s="740" t="n">
        <v>0</v>
      </c>
      <c r="L88" s="737" t="n">
        <f aca="false">I88+J88+K88</f>
        <v>0</v>
      </c>
      <c r="M88" s="657" t="str">
        <f aca="false">(IF($E88&lt;&gt;0,$M$2,IF($L88&lt;&gt;0,$M$2,"")))</f>
        <v/>
      </c>
      <c r="N88" s="734"/>
    </row>
    <row r="89" customFormat="false" ht="18.75" hidden="false" customHeight="true" outlineLevel="0" collapsed="false">
      <c r="A89" s="787" t="n">
        <v>345</v>
      </c>
      <c r="B89" s="788"/>
      <c r="C89" s="765" t="n">
        <v>2419</v>
      </c>
      <c r="D89" s="777" t="s">
        <v>491</v>
      </c>
      <c r="E89" s="758" t="n">
        <f aca="false">F89+G89+H89</f>
        <v>0</v>
      </c>
      <c r="F89" s="790"/>
      <c r="G89" s="776"/>
      <c r="H89" s="761" t="n">
        <v>0</v>
      </c>
      <c r="I89" s="790"/>
      <c r="J89" s="776"/>
      <c r="K89" s="761" t="n">
        <v>0</v>
      </c>
      <c r="L89" s="758" t="n">
        <f aca="false">I89+J89+K89</f>
        <v>0</v>
      </c>
      <c r="M89" s="657" t="str">
        <f aca="false">(IF($E89&lt;&gt;0,$M$2,IF($L89&lt;&gt;0,$M$2,"")))</f>
        <v/>
      </c>
      <c r="N89" s="734"/>
    </row>
    <row r="90" s="750" customFormat="true" ht="18.75" hidden="false" customHeight="true" outlineLevel="0" collapsed="false">
      <c r="A90" s="791" t="n">
        <v>350</v>
      </c>
      <c r="B90" s="751" t="n">
        <v>2500</v>
      </c>
      <c r="C90" s="770" t="s">
        <v>492</v>
      </c>
      <c r="D90" s="771"/>
      <c r="E90" s="752" t="n">
        <f aca="false">SUM(E91:E92)</f>
        <v>0</v>
      </c>
      <c r="F90" s="753" t="n">
        <f aca="false">SUM(F91:F92)</f>
        <v>0</v>
      </c>
      <c r="G90" s="781" t="n">
        <v>0</v>
      </c>
      <c r="H90" s="755" t="n">
        <f aca="false">SUM(H91:H92)</f>
        <v>0</v>
      </c>
      <c r="I90" s="753" t="n">
        <f aca="false">SUM(I91:I92)</f>
        <v>0</v>
      </c>
      <c r="J90" s="781" t="n">
        <v>0</v>
      </c>
      <c r="K90" s="755" t="n">
        <f aca="false">SUM(K91:K92)</f>
        <v>0</v>
      </c>
      <c r="L90" s="752" t="n">
        <f aca="false">SUM(L91:L92)</f>
        <v>0</v>
      </c>
      <c r="M90" s="657" t="str">
        <f aca="false">(IF($E90&lt;&gt;0,$M$2,IF($L90&lt;&gt;0,$M$2,"")))</f>
        <v/>
      </c>
      <c r="N90" s="734"/>
    </row>
    <row r="91" customFormat="false" ht="15.75" hidden="false" customHeight="false" outlineLevel="0" collapsed="false">
      <c r="A91" s="787" t="n">
        <v>355</v>
      </c>
      <c r="B91" s="788"/>
      <c r="C91" s="728" t="n">
        <v>2501</v>
      </c>
      <c r="D91" s="792" t="s">
        <v>493</v>
      </c>
      <c r="E91" s="730" t="n">
        <f aca="false">F91+G91+H91</f>
        <v>0</v>
      </c>
      <c r="F91" s="793"/>
      <c r="G91" s="772"/>
      <c r="H91" s="733" t="n">
        <v>0</v>
      </c>
      <c r="I91" s="793"/>
      <c r="J91" s="772"/>
      <c r="K91" s="733" t="n">
        <v>0</v>
      </c>
      <c r="L91" s="730" t="n">
        <f aca="false">I91+J91+K91</f>
        <v>0</v>
      </c>
      <c r="M91" s="657" t="str">
        <f aca="false">(IF($E91&lt;&gt;0,$M$2,IF($L91&lt;&gt;0,$M$2,"")))</f>
        <v/>
      </c>
      <c r="N91" s="734"/>
    </row>
    <row r="92" customFormat="false" ht="15.75" hidden="false" customHeight="false" outlineLevel="0" collapsed="false">
      <c r="A92" s="787" t="n">
        <v>356</v>
      </c>
      <c r="B92" s="788"/>
      <c r="C92" s="765" t="n">
        <v>2502</v>
      </c>
      <c r="D92" s="794" t="s">
        <v>494</v>
      </c>
      <c r="E92" s="758" t="n">
        <f aca="false">F92+G92+H92</f>
        <v>0</v>
      </c>
      <c r="F92" s="790"/>
      <c r="G92" s="776"/>
      <c r="H92" s="761" t="n">
        <v>0</v>
      </c>
      <c r="I92" s="790"/>
      <c r="J92" s="776"/>
      <c r="K92" s="761" t="n">
        <v>0</v>
      </c>
      <c r="L92" s="758" t="n">
        <f aca="false">I92+J92+K92</f>
        <v>0</v>
      </c>
      <c r="M92" s="657" t="str">
        <f aca="false">(IF($E92&lt;&gt;0,$M$2,IF($L92&lt;&gt;0,$M$2,"")))</f>
        <v/>
      </c>
      <c r="N92" s="734"/>
    </row>
    <row r="93" s="750" customFormat="true" ht="18.75" hidden="false" customHeight="true" outlineLevel="0" collapsed="false">
      <c r="A93" s="795" t="n">
        <v>360</v>
      </c>
      <c r="B93" s="751" t="n">
        <v>2600</v>
      </c>
      <c r="C93" s="770" t="s">
        <v>495</v>
      </c>
      <c r="D93" s="771"/>
      <c r="E93" s="752" t="n">
        <f aca="false">F93+G93+H93</f>
        <v>0</v>
      </c>
      <c r="F93" s="780" t="n">
        <v>0</v>
      </c>
      <c r="G93" s="781" t="n">
        <v>0</v>
      </c>
      <c r="H93" s="782" t="n">
        <v>0</v>
      </c>
      <c r="I93" s="780" t="n">
        <v>0</v>
      </c>
      <c r="J93" s="781" t="n">
        <v>0</v>
      </c>
      <c r="K93" s="782" t="n">
        <v>0</v>
      </c>
      <c r="L93" s="752" t="n">
        <f aca="false">I93+J93+K93</f>
        <v>0</v>
      </c>
      <c r="M93" s="657" t="str">
        <f aca="false">(IF($E93&lt;&gt;0,$M$2,IF($L93&lt;&gt;0,$M$2,"")))</f>
        <v/>
      </c>
      <c r="N93" s="734"/>
    </row>
    <row r="94" s="750" customFormat="true" ht="18.75" hidden="false" customHeight="true" outlineLevel="0" collapsed="false">
      <c r="A94" s="795" t="n">
        <v>370</v>
      </c>
      <c r="B94" s="751" t="n">
        <v>2700</v>
      </c>
      <c r="C94" s="770" t="s">
        <v>496</v>
      </c>
      <c r="D94" s="771"/>
      <c r="E94" s="752" t="n">
        <f aca="false">SUM(E95:E107)</f>
        <v>0</v>
      </c>
      <c r="F94" s="753" t="n">
        <f aca="false">SUM(F95:F107)</f>
        <v>0</v>
      </c>
      <c r="G94" s="754" t="n">
        <f aca="false">SUM(G95:G107)</f>
        <v>0</v>
      </c>
      <c r="H94" s="755" t="n">
        <f aca="false">SUM(H95:H107)</f>
        <v>0</v>
      </c>
      <c r="I94" s="753" t="n">
        <f aca="false">SUM(I95:I107)</f>
        <v>0</v>
      </c>
      <c r="J94" s="754" t="n">
        <f aca="false">SUM(J95:J107)</f>
        <v>0</v>
      </c>
      <c r="K94" s="755" t="n">
        <f aca="false">SUM(K95:K107)</f>
        <v>0</v>
      </c>
      <c r="L94" s="752" t="n">
        <f aca="false">SUM(L95:L107)</f>
        <v>0</v>
      </c>
      <c r="M94" s="657" t="str">
        <f aca="false">(IF($E94&lt;&gt;0,$M$2,IF($L94&lt;&gt;0,$M$2,"")))</f>
        <v/>
      </c>
      <c r="N94" s="734"/>
    </row>
    <row r="95" customFormat="false" ht="18.75" hidden="false" customHeight="true" outlineLevel="0" collapsed="false">
      <c r="A95" s="796" t="n">
        <v>375</v>
      </c>
      <c r="B95" s="727"/>
      <c r="C95" s="728" t="n">
        <v>2701</v>
      </c>
      <c r="D95" s="729" t="s">
        <v>497</v>
      </c>
      <c r="E95" s="730" t="n">
        <f aca="false">F95+G95+H95</f>
        <v>0</v>
      </c>
      <c r="F95" s="793"/>
      <c r="G95" s="772"/>
      <c r="H95" s="733" t="n">
        <v>0</v>
      </c>
      <c r="I95" s="793"/>
      <c r="J95" s="772"/>
      <c r="K95" s="733" t="n">
        <v>0</v>
      </c>
      <c r="L95" s="730" t="n">
        <f aca="false">I95+J95+K95</f>
        <v>0</v>
      </c>
      <c r="M95" s="657" t="str">
        <f aca="false">(IF($E95&lt;&gt;0,$M$2,IF($L95&lt;&gt;0,$M$2,"")))</f>
        <v/>
      </c>
      <c r="N95" s="734"/>
    </row>
    <row r="96" customFormat="false" ht="18.75" hidden="false" customHeight="true" outlineLevel="0" collapsed="false">
      <c r="A96" s="796" t="n">
        <v>380</v>
      </c>
      <c r="B96" s="727"/>
      <c r="C96" s="735" t="s">
        <v>498</v>
      </c>
      <c r="D96" s="736" t="s">
        <v>499</v>
      </c>
      <c r="E96" s="737" t="n">
        <f aca="false">F96+G96+H96</f>
        <v>0</v>
      </c>
      <c r="F96" s="785"/>
      <c r="G96" s="741"/>
      <c r="H96" s="740" t="n">
        <v>0</v>
      </c>
      <c r="I96" s="785"/>
      <c r="J96" s="741"/>
      <c r="K96" s="740" t="n">
        <v>0</v>
      </c>
      <c r="L96" s="737" t="n">
        <f aca="false">I96+J96+K96</f>
        <v>0</v>
      </c>
      <c r="M96" s="657" t="str">
        <f aca="false">(IF($E96&lt;&gt;0,$M$2,IF($L96&lt;&gt;0,$M$2,"")))</f>
        <v/>
      </c>
      <c r="N96" s="734"/>
    </row>
    <row r="97" customFormat="false" ht="18.75" hidden="false" customHeight="true" outlineLevel="0" collapsed="false">
      <c r="A97" s="796" t="n">
        <v>385</v>
      </c>
      <c r="B97" s="727"/>
      <c r="C97" s="735" t="s">
        <v>500</v>
      </c>
      <c r="D97" s="736" t="s">
        <v>501</v>
      </c>
      <c r="E97" s="737" t="n">
        <f aca="false">F97+G97+H97</f>
        <v>0</v>
      </c>
      <c r="F97" s="785"/>
      <c r="G97" s="741"/>
      <c r="H97" s="740" t="n">
        <v>0</v>
      </c>
      <c r="I97" s="785"/>
      <c r="J97" s="741"/>
      <c r="K97" s="740" t="n">
        <v>0</v>
      </c>
      <c r="L97" s="737" t="n">
        <f aca="false">I97+J97+K97</f>
        <v>0</v>
      </c>
      <c r="M97" s="657" t="str">
        <f aca="false">(IF($E97&lt;&gt;0,$M$2,IF($L97&lt;&gt;0,$M$2,"")))</f>
        <v/>
      </c>
      <c r="N97" s="734"/>
    </row>
    <row r="98" customFormat="false" ht="18.75" hidden="false" customHeight="true" outlineLevel="0" collapsed="false">
      <c r="A98" s="796" t="n">
        <v>390</v>
      </c>
      <c r="B98" s="727"/>
      <c r="C98" s="735" t="n">
        <v>2704</v>
      </c>
      <c r="D98" s="736" t="s">
        <v>502</v>
      </c>
      <c r="E98" s="737" t="n">
        <f aca="false">F98+G98+H98</f>
        <v>0</v>
      </c>
      <c r="F98" s="738" t="n">
        <v>0</v>
      </c>
      <c r="G98" s="741"/>
      <c r="H98" s="740" t="n">
        <v>0</v>
      </c>
      <c r="I98" s="738" t="n">
        <v>0</v>
      </c>
      <c r="J98" s="741"/>
      <c r="K98" s="740" t="n">
        <v>0</v>
      </c>
      <c r="L98" s="737" t="n">
        <f aca="false">I98+J98+K98</f>
        <v>0</v>
      </c>
      <c r="M98" s="657" t="str">
        <f aca="false">(IF($E98&lt;&gt;0,$M$2,IF($L98&lt;&gt;0,$M$2,"")))</f>
        <v/>
      </c>
      <c r="N98" s="734"/>
    </row>
    <row r="99" customFormat="false" ht="18.75" hidden="false" customHeight="true" outlineLevel="0" collapsed="false">
      <c r="A99" s="796" t="n">
        <v>395</v>
      </c>
      <c r="B99" s="727"/>
      <c r="C99" s="735" t="s">
        <v>503</v>
      </c>
      <c r="D99" s="736" t="s">
        <v>504</v>
      </c>
      <c r="E99" s="737" t="n">
        <f aca="false">F99+G99+H99</f>
        <v>0</v>
      </c>
      <c r="F99" s="738" t="n">
        <v>0</v>
      </c>
      <c r="G99" s="741"/>
      <c r="H99" s="740" t="n">
        <v>0</v>
      </c>
      <c r="I99" s="738" t="n">
        <v>0</v>
      </c>
      <c r="J99" s="741"/>
      <c r="K99" s="740" t="n">
        <v>0</v>
      </c>
      <c r="L99" s="737" t="n">
        <f aca="false">I99+J99+K99</f>
        <v>0</v>
      </c>
      <c r="M99" s="657" t="str">
        <f aca="false">(IF($E99&lt;&gt;0,$M$2,IF($L99&lt;&gt;0,$M$2,"")))</f>
        <v/>
      </c>
      <c r="N99" s="734"/>
    </row>
    <row r="100" customFormat="false" ht="18.75" hidden="false" customHeight="true" outlineLevel="0" collapsed="false">
      <c r="A100" s="796" t="n">
        <v>400</v>
      </c>
      <c r="B100" s="756"/>
      <c r="C100" s="735" t="n">
        <v>2706</v>
      </c>
      <c r="D100" s="736" t="s">
        <v>505</v>
      </c>
      <c r="E100" s="737" t="n">
        <f aca="false">F100+G100+H100</f>
        <v>0</v>
      </c>
      <c r="F100" s="785"/>
      <c r="G100" s="741"/>
      <c r="H100" s="740" t="n">
        <v>0</v>
      </c>
      <c r="I100" s="785"/>
      <c r="J100" s="741"/>
      <c r="K100" s="740" t="n">
        <v>0</v>
      </c>
      <c r="L100" s="737" t="n">
        <f aca="false">I100+J100+K100</f>
        <v>0</v>
      </c>
      <c r="M100" s="657" t="str">
        <f aca="false">(IF($E100&lt;&gt;0,$M$2,IF($L100&lt;&gt;0,$M$2,"")))</f>
        <v/>
      </c>
      <c r="N100" s="734"/>
    </row>
    <row r="101" customFormat="false" ht="18.75" hidden="false" customHeight="true" outlineLevel="0" collapsed="false">
      <c r="A101" s="796" t="n">
        <v>405</v>
      </c>
      <c r="B101" s="727"/>
      <c r="C101" s="735" t="s">
        <v>506</v>
      </c>
      <c r="D101" s="736" t="s">
        <v>507</v>
      </c>
      <c r="E101" s="737" t="n">
        <f aca="false">F101+G101+H101</f>
        <v>0</v>
      </c>
      <c r="F101" s="738" t="n">
        <v>0</v>
      </c>
      <c r="G101" s="741"/>
      <c r="H101" s="740" t="n">
        <v>0</v>
      </c>
      <c r="I101" s="738" t="n">
        <v>0</v>
      </c>
      <c r="J101" s="741"/>
      <c r="K101" s="740" t="n">
        <v>0</v>
      </c>
      <c r="L101" s="737" t="n">
        <f aca="false">I101+J101+K101</f>
        <v>0</v>
      </c>
      <c r="M101" s="657" t="str">
        <f aca="false">(IF($E101&lt;&gt;0,$M$2,IF($L101&lt;&gt;0,$M$2,"")))</f>
        <v/>
      </c>
      <c r="N101" s="734"/>
    </row>
    <row r="102" customFormat="false" ht="18.75" hidden="false" customHeight="true" outlineLevel="0" collapsed="false">
      <c r="A102" s="796" t="n">
        <v>410</v>
      </c>
      <c r="B102" s="756"/>
      <c r="C102" s="735" t="s">
        <v>508</v>
      </c>
      <c r="D102" s="736" t="s">
        <v>509</v>
      </c>
      <c r="E102" s="737" t="n">
        <f aca="false">F102+G102+H102</f>
        <v>0</v>
      </c>
      <c r="F102" s="785"/>
      <c r="G102" s="741"/>
      <c r="H102" s="740" t="n">
        <v>0</v>
      </c>
      <c r="I102" s="785"/>
      <c r="J102" s="741"/>
      <c r="K102" s="740" t="n">
        <v>0</v>
      </c>
      <c r="L102" s="737" t="n">
        <f aca="false">I102+J102+K102</f>
        <v>0</v>
      </c>
      <c r="M102" s="657" t="str">
        <f aca="false">(IF($E102&lt;&gt;0,$M$2,IF($L102&lt;&gt;0,$M$2,"")))</f>
        <v/>
      </c>
      <c r="N102" s="734"/>
    </row>
    <row r="103" customFormat="false" ht="18.75" hidden="false" customHeight="true" outlineLevel="0" collapsed="false">
      <c r="A103" s="796" t="n">
        <v>420</v>
      </c>
      <c r="B103" s="727"/>
      <c r="C103" s="735" t="s">
        <v>510</v>
      </c>
      <c r="D103" s="736" t="s">
        <v>511</v>
      </c>
      <c r="E103" s="737" t="n">
        <f aca="false">F103+G103+H103</f>
        <v>0</v>
      </c>
      <c r="F103" s="785"/>
      <c r="G103" s="741"/>
      <c r="H103" s="740" t="n">
        <v>0</v>
      </c>
      <c r="I103" s="785"/>
      <c r="J103" s="741"/>
      <c r="K103" s="740" t="n">
        <v>0</v>
      </c>
      <c r="L103" s="737" t="n">
        <f aca="false">I103+J103+K103</f>
        <v>0</v>
      </c>
      <c r="M103" s="657" t="str">
        <f aca="false">(IF($E103&lt;&gt;0,$M$2,IF($L103&lt;&gt;0,$M$2,"")))</f>
        <v/>
      </c>
      <c r="N103" s="734"/>
    </row>
    <row r="104" customFormat="false" ht="18.75" hidden="false" customHeight="true" outlineLevel="0" collapsed="false">
      <c r="A104" s="796" t="n">
        <v>425</v>
      </c>
      <c r="B104" s="727"/>
      <c r="C104" s="735" t="s">
        <v>512</v>
      </c>
      <c r="D104" s="736" t="s">
        <v>513</v>
      </c>
      <c r="E104" s="737" t="n">
        <f aca="false">F104+G104+H104</f>
        <v>0</v>
      </c>
      <c r="F104" s="785"/>
      <c r="G104" s="741"/>
      <c r="H104" s="740" t="n">
        <v>0</v>
      </c>
      <c r="I104" s="785"/>
      <c r="J104" s="741"/>
      <c r="K104" s="740" t="n">
        <v>0</v>
      </c>
      <c r="L104" s="737" t="n">
        <f aca="false">I104+J104+K104</f>
        <v>0</v>
      </c>
      <c r="M104" s="657" t="str">
        <f aca="false">(IF($E104&lt;&gt;0,$M$2,IF($L104&lt;&gt;0,$M$2,"")))</f>
        <v/>
      </c>
      <c r="N104" s="734"/>
    </row>
    <row r="105" customFormat="false" ht="18.75" hidden="false" customHeight="true" outlineLevel="0" collapsed="false">
      <c r="A105" s="796" t="n">
        <v>430</v>
      </c>
      <c r="B105" s="727"/>
      <c r="C105" s="735" t="s">
        <v>514</v>
      </c>
      <c r="D105" s="736" t="s">
        <v>515</v>
      </c>
      <c r="E105" s="737" t="n">
        <f aca="false">F105+G105+H105</f>
        <v>0</v>
      </c>
      <c r="F105" s="738" t="n">
        <v>0</v>
      </c>
      <c r="G105" s="741"/>
      <c r="H105" s="740" t="n">
        <v>0</v>
      </c>
      <c r="I105" s="738" t="n">
        <v>0</v>
      </c>
      <c r="J105" s="741"/>
      <c r="K105" s="740" t="n">
        <v>0</v>
      </c>
      <c r="L105" s="737" t="n">
        <f aca="false">I105+J105+K105</f>
        <v>0</v>
      </c>
      <c r="M105" s="657" t="str">
        <f aca="false">(IF($E105&lt;&gt;0,$M$2,IF($L105&lt;&gt;0,$M$2,"")))</f>
        <v/>
      </c>
      <c r="N105" s="734"/>
    </row>
    <row r="106" customFormat="false" ht="18.75" hidden="false" customHeight="true" outlineLevel="0" collapsed="false">
      <c r="A106" s="797" t="n">
        <v>436</v>
      </c>
      <c r="B106" s="727"/>
      <c r="C106" s="735" t="s">
        <v>516</v>
      </c>
      <c r="D106" s="798" t="s">
        <v>517</v>
      </c>
      <c r="E106" s="737" t="n">
        <f aca="false">F106+G106+H106</f>
        <v>0</v>
      </c>
      <c r="F106" s="738" t="n">
        <v>0</v>
      </c>
      <c r="G106" s="741"/>
      <c r="H106" s="740" t="n">
        <v>0</v>
      </c>
      <c r="I106" s="738" t="n">
        <v>0</v>
      </c>
      <c r="J106" s="741"/>
      <c r="K106" s="740" t="n">
        <v>0</v>
      </c>
      <c r="L106" s="737" t="n">
        <f aca="false">I106+J106+K106</f>
        <v>0</v>
      </c>
      <c r="M106" s="657" t="str">
        <f aca="false">(IF($E106&lt;&gt;0,$M$2,IF($L106&lt;&gt;0,$M$2,"")))</f>
        <v/>
      </c>
      <c r="N106" s="734"/>
    </row>
    <row r="107" customFormat="false" ht="18.75" hidden="false" customHeight="true" outlineLevel="0" collapsed="false">
      <c r="A107" s="796" t="n">
        <v>440</v>
      </c>
      <c r="B107" s="727"/>
      <c r="C107" s="765" t="s">
        <v>518</v>
      </c>
      <c r="D107" s="799" t="s">
        <v>519</v>
      </c>
      <c r="E107" s="758" t="n">
        <f aca="false">F107+G107+H107</f>
        <v>0</v>
      </c>
      <c r="F107" s="790"/>
      <c r="G107" s="776"/>
      <c r="H107" s="761" t="n">
        <v>0</v>
      </c>
      <c r="I107" s="790"/>
      <c r="J107" s="776"/>
      <c r="K107" s="761" t="n">
        <v>0</v>
      </c>
      <c r="L107" s="758" t="n">
        <f aca="false">I107+J107+K107</f>
        <v>0</v>
      </c>
      <c r="M107" s="657" t="str">
        <f aca="false">(IF($E107&lt;&gt;0,$M$2,IF($L107&lt;&gt;0,$M$2,"")))</f>
        <v/>
      </c>
      <c r="N107" s="734"/>
    </row>
    <row r="108" s="750" customFormat="true" ht="18.75" hidden="false" customHeight="true" outlineLevel="0" collapsed="false">
      <c r="A108" s="795" t="n">
        <v>445</v>
      </c>
      <c r="B108" s="751" t="n">
        <v>2800</v>
      </c>
      <c r="C108" s="770" t="s">
        <v>520</v>
      </c>
      <c r="D108" s="771"/>
      <c r="E108" s="752" t="n">
        <f aca="false">+E109+E110+E111</f>
        <v>0</v>
      </c>
      <c r="F108" s="753" t="n">
        <f aca="false">+F109+F110+F111</f>
        <v>0</v>
      </c>
      <c r="G108" s="754" t="n">
        <f aca="false">+G109+G110+G111</f>
        <v>0</v>
      </c>
      <c r="H108" s="755" t="n">
        <f aca="false">+H109+H110+H111</f>
        <v>0</v>
      </c>
      <c r="I108" s="753" t="n">
        <f aca="false">+I109+I110+I111</f>
        <v>0</v>
      </c>
      <c r="J108" s="754" t="n">
        <f aca="false">+J109+J110+J111</f>
        <v>0</v>
      </c>
      <c r="K108" s="755" t="n">
        <f aca="false">+K109+K110+K111</f>
        <v>0</v>
      </c>
      <c r="L108" s="752" t="n">
        <f aca="false">SUM(L109:L111)</f>
        <v>0</v>
      </c>
      <c r="M108" s="657" t="str">
        <f aca="false">(IF($E108&lt;&gt;0,$M$2,IF($L108&lt;&gt;0,$M$2,"")))</f>
        <v/>
      </c>
      <c r="N108" s="734"/>
    </row>
    <row r="109" customFormat="false" ht="32.25" hidden="false" customHeight="true" outlineLevel="0" collapsed="false">
      <c r="A109" s="796" t="n">
        <v>450</v>
      </c>
      <c r="B109" s="727"/>
      <c r="C109" s="728" t="n">
        <v>2801</v>
      </c>
      <c r="D109" s="778" t="s">
        <v>521</v>
      </c>
      <c r="E109" s="730" t="n">
        <f aca="false">F109+G109+H109</f>
        <v>0</v>
      </c>
      <c r="F109" s="793"/>
      <c r="G109" s="772"/>
      <c r="H109" s="733" t="n">
        <v>0</v>
      </c>
      <c r="I109" s="793"/>
      <c r="J109" s="772"/>
      <c r="K109" s="733" t="n">
        <v>0</v>
      </c>
      <c r="L109" s="730" t="n">
        <f aca="false">I109+J109+K109</f>
        <v>0</v>
      </c>
      <c r="M109" s="657" t="str">
        <f aca="false">(IF($E109&lt;&gt;0,$M$2,IF($L109&lt;&gt;0,$M$2,"")))</f>
        <v/>
      </c>
      <c r="N109" s="734"/>
    </row>
    <row r="110" customFormat="false" ht="18.75" hidden="false" customHeight="true" outlineLevel="0" collapsed="false">
      <c r="A110" s="796" t="n">
        <v>455</v>
      </c>
      <c r="B110" s="727"/>
      <c r="C110" s="735" t="n">
        <v>2802</v>
      </c>
      <c r="D110" s="789" t="s">
        <v>522</v>
      </c>
      <c r="E110" s="737" t="n">
        <f aca="false">F110+G110+H110</f>
        <v>0</v>
      </c>
      <c r="F110" s="785"/>
      <c r="G110" s="741"/>
      <c r="H110" s="740" t="n">
        <v>0</v>
      </c>
      <c r="I110" s="785"/>
      <c r="J110" s="741"/>
      <c r="K110" s="740" t="n">
        <v>0</v>
      </c>
      <c r="L110" s="737" t="n">
        <f aca="false">I110+J110+K110</f>
        <v>0</v>
      </c>
      <c r="M110" s="657" t="str">
        <f aca="false">(IF($E110&lt;&gt;0,$M$2,IF($L110&lt;&gt;0,$M$2,"")))</f>
        <v/>
      </c>
      <c r="N110" s="734"/>
    </row>
    <row r="111" customFormat="false" ht="18.75" hidden="false" customHeight="true" outlineLevel="0" collapsed="false">
      <c r="A111" s="796" t="n">
        <v>455</v>
      </c>
      <c r="B111" s="727"/>
      <c r="C111" s="765" t="n">
        <v>2809</v>
      </c>
      <c r="D111" s="800" t="s">
        <v>523</v>
      </c>
      <c r="E111" s="758" t="n">
        <f aca="false">F111+G111+H111</f>
        <v>0</v>
      </c>
      <c r="F111" s="790"/>
      <c r="G111" s="776"/>
      <c r="H111" s="761" t="n">
        <v>0</v>
      </c>
      <c r="I111" s="790"/>
      <c r="J111" s="776"/>
      <c r="K111" s="761" t="n">
        <v>0</v>
      </c>
      <c r="L111" s="758" t="n">
        <f aca="false">I111+J111+K111</f>
        <v>0</v>
      </c>
      <c r="M111" s="657" t="str">
        <f aca="false">(IF($E111&lt;&gt;0,$M$2,IF($L111&lt;&gt;0,$M$2,"")))</f>
        <v/>
      </c>
      <c r="N111" s="734"/>
    </row>
    <row r="112" s="750" customFormat="true" ht="18.75" hidden="false" customHeight="true" outlineLevel="0" collapsed="false">
      <c r="A112" s="795" t="n">
        <v>470</v>
      </c>
      <c r="B112" s="751" t="n">
        <v>3600</v>
      </c>
      <c r="C112" s="770" t="s">
        <v>524</v>
      </c>
      <c r="D112" s="771"/>
      <c r="E112" s="752" t="n">
        <f aca="false">SUM(E113:E119)</f>
        <v>0</v>
      </c>
      <c r="F112" s="753" t="n">
        <f aca="false">SUM(F113:F119)</f>
        <v>0</v>
      </c>
      <c r="G112" s="754" t="n">
        <f aca="false">SUM(G113:G119)</f>
        <v>0</v>
      </c>
      <c r="H112" s="755" t="n">
        <f aca="false">SUM(H113:H119)</f>
        <v>0</v>
      </c>
      <c r="I112" s="753" t="n">
        <f aca="false">SUM(I113:I119)</f>
        <v>0</v>
      </c>
      <c r="J112" s="754" t="n">
        <f aca="false">SUM(J113:J119)</f>
        <v>0</v>
      </c>
      <c r="K112" s="755" t="n">
        <f aca="false">SUM(K113:K119)</f>
        <v>0</v>
      </c>
      <c r="L112" s="752" t="n">
        <f aca="false">SUM(L113:L119)</f>
        <v>0</v>
      </c>
      <c r="M112" s="657" t="str">
        <f aca="false">(IF($E112&lt;&gt;0,$M$2,IF($L112&lt;&gt;0,$M$2,"")))</f>
        <v/>
      </c>
      <c r="N112" s="734"/>
    </row>
    <row r="113" customFormat="false" ht="18.75" hidden="false" customHeight="true" outlineLevel="0" collapsed="false">
      <c r="A113" s="796" t="n">
        <v>475</v>
      </c>
      <c r="B113" s="727"/>
      <c r="C113" s="728" t="n">
        <v>3601</v>
      </c>
      <c r="D113" s="778" t="s">
        <v>525</v>
      </c>
      <c r="E113" s="730" t="n">
        <f aca="false">F113+G113+H113</f>
        <v>0</v>
      </c>
      <c r="F113" s="793"/>
      <c r="G113" s="772"/>
      <c r="H113" s="733" t="n">
        <v>0</v>
      </c>
      <c r="I113" s="793"/>
      <c r="J113" s="772"/>
      <c r="K113" s="733" t="n">
        <v>0</v>
      </c>
      <c r="L113" s="730" t="n">
        <f aca="false">I113+J113+K113</f>
        <v>0</v>
      </c>
      <c r="M113" s="657" t="str">
        <f aca="false">(IF($E113&lt;&gt;0,$M$2,IF($L113&lt;&gt;0,$M$2,"")))</f>
        <v/>
      </c>
      <c r="N113" s="734"/>
    </row>
    <row r="114" customFormat="false" ht="18.75" hidden="false" customHeight="true" outlineLevel="0" collapsed="false">
      <c r="A114" s="796"/>
      <c r="B114" s="727"/>
      <c r="C114" s="735" t="n">
        <v>3605</v>
      </c>
      <c r="D114" s="736" t="s">
        <v>526</v>
      </c>
      <c r="E114" s="737" t="n">
        <f aca="false">F114+G114+H114</f>
        <v>0</v>
      </c>
      <c r="F114" s="738" t="n">
        <v>0</v>
      </c>
      <c r="G114" s="739" t="n">
        <v>0</v>
      </c>
      <c r="H114" s="740" t="n">
        <v>0</v>
      </c>
      <c r="I114" s="738" t="n">
        <v>0</v>
      </c>
      <c r="J114" s="739" t="n">
        <v>0</v>
      </c>
      <c r="K114" s="740" t="n">
        <v>0</v>
      </c>
      <c r="L114" s="737" t="n">
        <f aca="false">I114+J114+K114</f>
        <v>0</v>
      </c>
      <c r="M114" s="657" t="str">
        <f aca="false">(IF($E114&lt;&gt;0,$M$2,IF($L114&lt;&gt;0,$M$2,"")))</f>
        <v/>
      </c>
      <c r="N114" s="734"/>
    </row>
    <row r="115" customFormat="false" ht="18.75" hidden="false" customHeight="true" outlineLevel="0" collapsed="false">
      <c r="A115" s="796"/>
      <c r="B115" s="727"/>
      <c r="C115" s="735" t="n">
        <v>3610</v>
      </c>
      <c r="D115" s="736" t="s">
        <v>527</v>
      </c>
      <c r="E115" s="737" t="n">
        <f aca="false">F115+G115+H115</f>
        <v>0</v>
      </c>
      <c r="F115" s="785"/>
      <c r="G115" s="741"/>
      <c r="H115" s="740" t="n">
        <v>0</v>
      </c>
      <c r="I115" s="785"/>
      <c r="J115" s="741"/>
      <c r="K115" s="740" t="n">
        <v>0</v>
      </c>
      <c r="L115" s="737" t="n">
        <f aca="false">I115+J115+K115</f>
        <v>0</v>
      </c>
      <c r="M115" s="657" t="str">
        <f aca="false">(IF($E115&lt;&gt;0,$M$2,IF($L115&lt;&gt;0,$M$2,"")))</f>
        <v/>
      </c>
      <c r="N115" s="734"/>
    </row>
    <row r="116" customFormat="false" ht="18.75" hidden="false" customHeight="true" outlineLevel="0" collapsed="false">
      <c r="A116" s="796" t="n">
        <v>480</v>
      </c>
      <c r="B116" s="727"/>
      <c r="C116" s="735" t="n">
        <v>3611</v>
      </c>
      <c r="D116" s="736" t="s">
        <v>528</v>
      </c>
      <c r="E116" s="737" t="n">
        <f aca="false">F116+G116+H116</f>
        <v>0</v>
      </c>
      <c r="F116" s="785"/>
      <c r="G116" s="741"/>
      <c r="H116" s="740" t="n">
        <v>0</v>
      </c>
      <c r="I116" s="785"/>
      <c r="J116" s="741"/>
      <c r="K116" s="740" t="n">
        <v>0</v>
      </c>
      <c r="L116" s="737" t="n">
        <f aca="false">I116+J116+K116</f>
        <v>0</v>
      </c>
      <c r="M116" s="657" t="str">
        <f aca="false">(IF($E116&lt;&gt;0,$M$2,IF($L116&lt;&gt;0,$M$2,"")))</f>
        <v/>
      </c>
      <c r="N116" s="734"/>
    </row>
    <row r="117" customFormat="false" ht="18.75" hidden="false" customHeight="true" outlineLevel="0" collapsed="false">
      <c r="A117" s="796" t="n">
        <v>485</v>
      </c>
      <c r="B117" s="727"/>
      <c r="C117" s="735" t="n">
        <v>3612</v>
      </c>
      <c r="D117" s="736" t="s">
        <v>529</v>
      </c>
      <c r="E117" s="737" t="n">
        <f aca="false">F117+G117+H117</f>
        <v>0</v>
      </c>
      <c r="F117" s="785"/>
      <c r="G117" s="741"/>
      <c r="H117" s="740" t="n">
        <v>0</v>
      </c>
      <c r="I117" s="785"/>
      <c r="J117" s="741"/>
      <c r="K117" s="740" t="n">
        <v>0</v>
      </c>
      <c r="L117" s="737" t="n">
        <f aca="false">I117+J117+K117</f>
        <v>0</v>
      </c>
      <c r="M117" s="657" t="str">
        <f aca="false">(IF($E117&lt;&gt;0,$M$2,IF($L117&lt;&gt;0,$M$2,"")))</f>
        <v/>
      </c>
      <c r="N117" s="734"/>
    </row>
    <row r="118" s="774" customFormat="true" ht="18.75" hidden="false" customHeight="true" outlineLevel="0" collapsed="false">
      <c r="A118" s="801"/>
      <c r="B118" s="727"/>
      <c r="C118" s="735" t="n">
        <v>3618</v>
      </c>
      <c r="D118" s="736" t="s">
        <v>530</v>
      </c>
      <c r="E118" s="737" t="n">
        <f aca="false">F118+G118+H118</f>
        <v>0</v>
      </c>
      <c r="F118" s="785"/>
      <c r="G118" s="741"/>
      <c r="H118" s="740" t="n">
        <v>0</v>
      </c>
      <c r="I118" s="785"/>
      <c r="J118" s="741"/>
      <c r="K118" s="740" t="n">
        <v>0</v>
      </c>
      <c r="L118" s="737" t="n">
        <f aca="false">I118+J118+K118</f>
        <v>0</v>
      </c>
      <c r="M118" s="657" t="str">
        <f aca="false">(IF($E118&lt;&gt;0,$M$2,IF($L118&lt;&gt;0,$M$2,"")))</f>
        <v/>
      </c>
      <c r="N118" s="734"/>
    </row>
    <row r="119" customFormat="false" ht="18.75" hidden="false" customHeight="true" outlineLevel="0" collapsed="false">
      <c r="A119" s="796" t="n">
        <v>490</v>
      </c>
      <c r="B119" s="727"/>
      <c r="C119" s="744" t="n">
        <v>3619</v>
      </c>
      <c r="D119" s="799" t="s">
        <v>531</v>
      </c>
      <c r="E119" s="758" t="n">
        <f aca="false">F119+G119+H119</f>
        <v>0</v>
      </c>
      <c r="F119" s="790"/>
      <c r="G119" s="776"/>
      <c r="H119" s="761" t="n">
        <v>0</v>
      </c>
      <c r="I119" s="790"/>
      <c r="J119" s="776"/>
      <c r="K119" s="761" t="n">
        <v>0</v>
      </c>
      <c r="L119" s="758" t="n">
        <f aca="false">I119+J119+K119</f>
        <v>0</v>
      </c>
      <c r="M119" s="657" t="str">
        <f aca="false">(IF($E119&lt;&gt;0,$M$2,IF($L119&lt;&gt;0,$M$2,"")))</f>
        <v/>
      </c>
      <c r="N119" s="734"/>
    </row>
    <row r="120" s="750" customFormat="true" ht="18.75" hidden="false" customHeight="true" outlineLevel="0" collapsed="false">
      <c r="A120" s="795" t="n">
        <v>495</v>
      </c>
      <c r="B120" s="751" t="n">
        <v>3700</v>
      </c>
      <c r="C120" s="770" t="s">
        <v>532</v>
      </c>
      <c r="D120" s="771"/>
      <c r="E120" s="752" t="n">
        <f aca="false">SUM(E121:E123)</f>
        <v>0</v>
      </c>
      <c r="F120" s="753" t="n">
        <f aca="false">SUM(F121:F123)</f>
        <v>0</v>
      </c>
      <c r="G120" s="754" t="n">
        <f aca="false">SUM(G121:G123)</f>
        <v>0</v>
      </c>
      <c r="H120" s="755" t="n">
        <f aca="false">SUM(H121:H123)</f>
        <v>0</v>
      </c>
      <c r="I120" s="753" t="n">
        <f aca="false">SUM(I121:I123)</f>
        <v>0</v>
      </c>
      <c r="J120" s="754" t="n">
        <f aca="false">SUM(J121:J123)</f>
        <v>0</v>
      </c>
      <c r="K120" s="755" t="n">
        <f aca="false">SUM(K121:K123)</f>
        <v>0</v>
      </c>
      <c r="L120" s="752" t="n">
        <f aca="false">SUM(L121:L123)</f>
        <v>0</v>
      </c>
      <c r="M120" s="657" t="str">
        <f aca="false">(IF($E120&lt;&gt;0,$M$2,IF($L120&lt;&gt;0,$M$2,"")))</f>
        <v/>
      </c>
      <c r="N120" s="734"/>
    </row>
    <row r="121" customFormat="false" ht="18.75" hidden="false" customHeight="true" outlineLevel="0" collapsed="false">
      <c r="A121" s="796" t="n">
        <v>500</v>
      </c>
      <c r="B121" s="727"/>
      <c r="C121" s="728" t="n">
        <v>3701</v>
      </c>
      <c r="D121" s="729" t="s">
        <v>533</v>
      </c>
      <c r="E121" s="730" t="n">
        <f aca="false">F121+G121+H121</f>
        <v>0</v>
      </c>
      <c r="F121" s="793"/>
      <c r="G121" s="772"/>
      <c r="H121" s="733" t="n">
        <v>0</v>
      </c>
      <c r="I121" s="793"/>
      <c r="J121" s="772"/>
      <c r="K121" s="733" t="n">
        <v>0</v>
      </c>
      <c r="L121" s="730" t="n">
        <f aca="false">I121+J121+K121</f>
        <v>0</v>
      </c>
      <c r="M121" s="657" t="str">
        <f aca="false">(IF($E121&lt;&gt;0,$M$2,IF($L121&lt;&gt;0,$M$2,"")))</f>
        <v/>
      </c>
      <c r="N121" s="734"/>
    </row>
    <row r="122" customFormat="false" ht="18.75" hidden="false" customHeight="true" outlineLevel="0" collapsed="false">
      <c r="A122" s="796" t="n">
        <v>505</v>
      </c>
      <c r="B122" s="727"/>
      <c r="C122" s="735" t="n">
        <v>3702</v>
      </c>
      <c r="D122" s="736" t="s">
        <v>534</v>
      </c>
      <c r="E122" s="737" t="n">
        <f aca="false">F122+G122+H122</f>
        <v>0</v>
      </c>
      <c r="F122" s="785"/>
      <c r="G122" s="741"/>
      <c r="H122" s="740" t="n">
        <v>0</v>
      </c>
      <c r="I122" s="785"/>
      <c r="J122" s="741"/>
      <c r="K122" s="740" t="n">
        <v>0</v>
      </c>
      <c r="L122" s="737" t="n">
        <f aca="false">I122+J122+K122</f>
        <v>0</v>
      </c>
      <c r="M122" s="657" t="str">
        <f aca="false">(IF($E122&lt;&gt;0,$M$2,IF($L122&lt;&gt;0,$M$2,"")))</f>
        <v/>
      </c>
      <c r="N122" s="734"/>
    </row>
    <row r="123" customFormat="false" ht="18.75" hidden="false" customHeight="true" outlineLevel="0" collapsed="false">
      <c r="A123" s="796" t="n">
        <v>510</v>
      </c>
      <c r="B123" s="727"/>
      <c r="C123" s="765" t="n">
        <v>3709</v>
      </c>
      <c r="D123" s="777" t="s">
        <v>535</v>
      </c>
      <c r="E123" s="758" t="n">
        <f aca="false">F123+G123+H123</f>
        <v>0</v>
      </c>
      <c r="F123" s="790"/>
      <c r="G123" s="776"/>
      <c r="H123" s="761" t="n">
        <v>0</v>
      </c>
      <c r="I123" s="790"/>
      <c r="J123" s="776"/>
      <c r="K123" s="761" t="n">
        <v>0</v>
      </c>
      <c r="L123" s="758" t="n">
        <f aca="false">I123+J123+K123</f>
        <v>0</v>
      </c>
      <c r="M123" s="657" t="str">
        <f aca="false">(IF($E123&lt;&gt;0,$M$2,IF($L123&lt;&gt;0,$M$2,"")))</f>
        <v/>
      </c>
      <c r="N123" s="734"/>
    </row>
    <row r="124" s="803" customFormat="true" ht="18.75" hidden="false" customHeight="true" outlineLevel="0" collapsed="false">
      <c r="A124" s="802" t="n">
        <v>515</v>
      </c>
      <c r="B124" s="751" t="n">
        <v>4000</v>
      </c>
      <c r="C124" s="770" t="s">
        <v>536</v>
      </c>
      <c r="D124" s="771"/>
      <c r="E124" s="752" t="n">
        <f aca="false">SUM(E125:E135)</f>
        <v>0</v>
      </c>
      <c r="F124" s="753" t="n">
        <f aca="false">SUM(F125:F135)</f>
        <v>0</v>
      </c>
      <c r="G124" s="754" t="n">
        <f aca="false">SUM(G125:G135)</f>
        <v>0</v>
      </c>
      <c r="H124" s="755" t="n">
        <f aca="false">SUM(H125:H135)</f>
        <v>0</v>
      </c>
      <c r="I124" s="753" t="n">
        <f aca="false">SUM(I125:I135)</f>
        <v>0</v>
      </c>
      <c r="J124" s="754" t="n">
        <f aca="false">SUM(J125:J135)</f>
        <v>0</v>
      </c>
      <c r="K124" s="755" t="n">
        <f aca="false">SUM(K125:K135)</f>
        <v>0</v>
      </c>
      <c r="L124" s="752" t="n">
        <f aca="false">SUM(L125:L135)</f>
        <v>0</v>
      </c>
      <c r="M124" s="657" t="str">
        <f aca="false">(IF($E124&lt;&gt;0,$M$2,IF($L124&lt;&gt;0,$M$2,"")))</f>
        <v/>
      </c>
      <c r="N124" s="734"/>
    </row>
    <row r="125" s="806" customFormat="true" ht="18.75" hidden="false" customHeight="true" outlineLevel="0" collapsed="false">
      <c r="A125" s="804" t="n">
        <v>516</v>
      </c>
      <c r="B125" s="727"/>
      <c r="C125" s="728" t="n">
        <v>4021</v>
      </c>
      <c r="D125" s="805" t="s">
        <v>537</v>
      </c>
      <c r="E125" s="730" t="n">
        <f aca="false">F125+G125+H125</f>
        <v>0</v>
      </c>
      <c r="F125" s="793"/>
      <c r="G125" s="772"/>
      <c r="H125" s="733" t="n">
        <v>0</v>
      </c>
      <c r="I125" s="793"/>
      <c r="J125" s="772"/>
      <c r="K125" s="733" t="n">
        <v>0</v>
      </c>
      <c r="L125" s="730" t="n">
        <f aca="false">I125+J125+K125</f>
        <v>0</v>
      </c>
      <c r="M125" s="657" t="str">
        <f aca="false">(IF($E125&lt;&gt;0,$M$2,IF($L125&lt;&gt;0,$M$2,"")))</f>
        <v/>
      </c>
      <c r="N125" s="734"/>
    </row>
    <row r="126" s="806" customFormat="true" ht="18.75" hidden="false" customHeight="true" outlineLevel="0" collapsed="false">
      <c r="A126" s="804" t="n">
        <v>517</v>
      </c>
      <c r="B126" s="727"/>
      <c r="C126" s="735" t="n">
        <v>4022</v>
      </c>
      <c r="D126" s="807" t="s">
        <v>538</v>
      </c>
      <c r="E126" s="737" t="n">
        <f aca="false">F126+G126+H126</f>
        <v>0</v>
      </c>
      <c r="F126" s="785"/>
      <c r="G126" s="741"/>
      <c r="H126" s="740" t="n">
        <v>0</v>
      </c>
      <c r="I126" s="785"/>
      <c r="J126" s="741"/>
      <c r="K126" s="740" t="n">
        <v>0</v>
      </c>
      <c r="L126" s="737" t="n">
        <f aca="false">I126+J126+K126</f>
        <v>0</v>
      </c>
      <c r="M126" s="657" t="str">
        <f aca="false">(IF($E126&lt;&gt;0,$M$2,IF($L126&lt;&gt;0,$M$2,"")))</f>
        <v/>
      </c>
      <c r="N126" s="734"/>
    </row>
    <row r="127" s="806" customFormat="true" ht="18.75" hidden="false" customHeight="true" outlineLevel="0" collapsed="false">
      <c r="A127" s="804" t="n">
        <v>518</v>
      </c>
      <c r="B127" s="727"/>
      <c r="C127" s="735" t="n">
        <v>4023</v>
      </c>
      <c r="D127" s="807" t="s">
        <v>539</v>
      </c>
      <c r="E127" s="737" t="n">
        <f aca="false">F127+G127+H127</f>
        <v>0</v>
      </c>
      <c r="F127" s="785"/>
      <c r="G127" s="741"/>
      <c r="H127" s="740" t="n">
        <v>0</v>
      </c>
      <c r="I127" s="785"/>
      <c r="J127" s="741"/>
      <c r="K127" s="740" t="n">
        <v>0</v>
      </c>
      <c r="L127" s="737" t="n">
        <f aca="false">I127+J127+K127</f>
        <v>0</v>
      </c>
      <c r="M127" s="657" t="str">
        <f aca="false">(IF($E127&lt;&gt;0,$M$2,IF($L127&lt;&gt;0,$M$2,"")))</f>
        <v/>
      </c>
      <c r="N127" s="734"/>
    </row>
    <row r="128" s="806" customFormat="true" ht="15.75" hidden="false" customHeight="true" outlineLevel="0" collapsed="false">
      <c r="A128" s="804" t="n">
        <v>519</v>
      </c>
      <c r="B128" s="727"/>
      <c r="C128" s="735" t="n">
        <v>4024</v>
      </c>
      <c r="D128" s="807" t="s">
        <v>540</v>
      </c>
      <c r="E128" s="737" t="n">
        <f aca="false">F128+G128+H128</f>
        <v>0</v>
      </c>
      <c r="F128" s="785"/>
      <c r="G128" s="741"/>
      <c r="H128" s="740" t="n">
        <v>0</v>
      </c>
      <c r="I128" s="785"/>
      <c r="J128" s="741"/>
      <c r="K128" s="740" t="n">
        <v>0</v>
      </c>
      <c r="L128" s="737" t="n">
        <f aca="false">I128+J128+K128</f>
        <v>0</v>
      </c>
      <c r="M128" s="657" t="str">
        <f aca="false">(IF($E128&lt;&gt;0,$M$2,IF($L128&lt;&gt;0,$M$2,"")))</f>
        <v/>
      </c>
      <c r="N128" s="734"/>
    </row>
    <row r="129" s="806" customFormat="true" ht="15.75" hidden="false" customHeight="true" outlineLevel="0" collapsed="false">
      <c r="A129" s="804" t="n">
        <v>520</v>
      </c>
      <c r="B129" s="727"/>
      <c r="C129" s="735" t="n">
        <v>4025</v>
      </c>
      <c r="D129" s="807" t="s">
        <v>541</v>
      </c>
      <c r="E129" s="737" t="n">
        <f aca="false">F129+G129+H129</f>
        <v>0</v>
      </c>
      <c r="F129" s="785"/>
      <c r="G129" s="741"/>
      <c r="H129" s="740" t="n">
        <v>0</v>
      </c>
      <c r="I129" s="785"/>
      <c r="J129" s="741"/>
      <c r="K129" s="740" t="n">
        <v>0</v>
      </c>
      <c r="L129" s="737" t="n">
        <f aca="false">I129+J129+K129</f>
        <v>0</v>
      </c>
      <c r="M129" s="657" t="str">
        <f aca="false">(IF($E129&lt;&gt;0,$M$2,IF($L129&lt;&gt;0,$M$2,"")))</f>
        <v/>
      </c>
      <c r="N129" s="734"/>
    </row>
    <row r="130" s="806" customFormat="true" ht="15.75" hidden="false" customHeight="true" outlineLevel="0" collapsed="false">
      <c r="A130" s="804" t="n">
        <v>521</v>
      </c>
      <c r="B130" s="727"/>
      <c r="C130" s="735" t="n">
        <v>4026</v>
      </c>
      <c r="D130" s="807" t="s">
        <v>542</v>
      </c>
      <c r="E130" s="737" t="n">
        <f aca="false">F130+G130+H130</f>
        <v>0</v>
      </c>
      <c r="F130" s="785"/>
      <c r="G130" s="741"/>
      <c r="H130" s="740" t="n">
        <v>0</v>
      </c>
      <c r="I130" s="785"/>
      <c r="J130" s="741"/>
      <c r="K130" s="740" t="n">
        <v>0</v>
      </c>
      <c r="L130" s="737" t="n">
        <f aca="false">I130+J130+K130</f>
        <v>0</v>
      </c>
      <c r="M130" s="657" t="str">
        <f aca="false">(IF($E130&lt;&gt;0,$M$2,IF($L130&lt;&gt;0,$M$2,"")))</f>
        <v/>
      </c>
      <c r="N130" s="734"/>
    </row>
    <row r="131" s="806" customFormat="true" ht="15.75" hidden="false" customHeight="true" outlineLevel="0" collapsed="false">
      <c r="A131" s="804" t="n">
        <v>522</v>
      </c>
      <c r="B131" s="727"/>
      <c r="C131" s="735" t="n">
        <v>4029</v>
      </c>
      <c r="D131" s="807" t="s">
        <v>543</v>
      </c>
      <c r="E131" s="737" t="n">
        <f aca="false">F131+G131+H131</f>
        <v>0</v>
      </c>
      <c r="F131" s="785"/>
      <c r="G131" s="741"/>
      <c r="H131" s="740" t="n">
        <v>0</v>
      </c>
      <c r="I131" s="785"/>
      <c r="J131" s="741"/>
      <c r="K131" s="740" t="n">
        <v>0</v>
      </c>
      <c r="L131" s="737" t="n">
        <f aca="false">I131+J131+K131</f>
        <v>0</v>
      </c>
      <c r="M131" s="657" t="str">
        <f aca="false">(IF($E131&lt;&gt;0,$M$2,IF($L131&lt;&gt;0,$M$2,"")))</f>
        <v/>
      </c>
      <c r="N131" s="734"/>
    </row>
    <row r="132" s="811" customFormat="true" ht="15.75" hidden="false" customHeight="true" outlineLevel="0" collapsed="false">
      <c r="A132" s="804" t="n">
        <v>523</v>
      </c>
      <c r="B132" s="727"/>
      <c r="C132" s="735" t="n">
        <v>4030</v>
      </c>
      <c r="D132" s="807" t="s">
        <v>544</v>
      </c>
      <c r="E132" s="737" t="n">
        <f aca="false">F132+G132+H132</f>
        <v>0</v>
      </c>
      <c r="F132" s="785"/>
      <c r="G132" s="741"/>
      <c r="H132" s="740" t="n">
        <v>0</v>
      </c>
      <c r="I132" s="785"/>
      <c r="J132" s="741"/>
      <c r="K132" s="740" t="n">
        <v>0</v>
      </c>
      <c r="L132" s="737" t="n">
        <f aca="false">I132+J132+K132</f>
        <v>0</v>
      </c>
      <c r="M132" s="657" t="str">
        <f aca="false">(IF($E132&lt;&gt;0,$M$2,IF($L132&lt;&gt;0,$M$2,"")))</f>
        <v/>
      </c>
      <c r="N132" s="734"/>
      <c r="O132" s="808"/>
      <c r="P132" s="809"/>
      <c r="Q132" s="809"/>
      <c r="R132" s="808"/>
      <c r="S132" s="809"/>
      <c r="T132" s="809"/>
      <c r="U132" s="808"/>
      <c r="V132" s="809"/>
      <c r="W132" s="809"/>
      <c r="X132" s="808"/>
      <c r="Y132" s="809"/>
      <c r="Z132" s="809"/>
      <c r="AA132" s="810"/>
      <c r="AB132" s="809"/>
      <c r="AC132" s="809"/>
      <c r="AD132" s="808"/>
      <c r="AE132" s="809"/>
      <c r="AF132" s="809"/>
      <c r="AG132" s="808"/>
      <c r="AH132" s="809"/>
      <c r="AI132" s="808"/>
      <c r="AJ132" s="810"/>
      <c r="AK132" s="808"/>
      <c r="AL132" s="808"/>
      <c r="AM132" s="809"/>
      <c r="AN132" s="809"/>
      <c r="AO132" s="808"/>
      <c r="AP132" s="809"/>
      <c r="AR132" s="809"/>
    </row>
    <row r="133" s="811" customFormat="true" ht="15.75" hidden="false" customHeight="true" outlineLevel="0" collapsed="false">
      <c r="A133" s="804" t="n">
        <v>523</v>
      </c>
      <c r="B133" s="727"/>
      <c r="C133" s="735" t="n">
        <v>4039</v>
      </c>
      <c r="D133" s="807" t="s">
        <v>545</v>
      </c>
      <c r="E133" s="737" t="n">
        <f aca="false">F133+G133+H133</f>
        <v>0</v>
      </c>
      <c r="F133" s="785"/>
      <c r="G133" s="741"/>
      <c r="H133" s="740" t="n">
        <v>0</v>
      </c>
      <c r="I133" s="785"/>
      <c r="J133" s="741"/>
      <c r="K133" s="740" t="n">
        <v>0</v>
      </c>
      <c r="L133" s="737" t="n">
        <f aca="false">I133+J133+K133</f>
        <v>0</v>
      </c>
      <c r="M133" s="657" t="str">
        <f aca="false">(IF($E133&lt;&gt;0,$M$2,IF($L133&lt;&gt;0,$M$2,"")))</f>
        <v/>
      </c>
      <c r="N133" s="734"/>
      <c r="O133" s="808"/>
      <c r="P133" s="809"/>
      <c r="Q133" s="809"/>
      <c r="R133" s="808"/>
      <c r="S133" s="809"/>
      <c r="T133" s="809"/>
      <c r="U133" s="808"/>
      <c r="V133" s="809"/>
      <c r="W133" s="809"/>
      <c r="X133" s="808"/>
      <c r="Y133" s="809"/>
      <c r="Z133" s="809"/>
      <c r="AA133" s="810"/>
      <c r="AB133" s="809"/>
      <c r="AC133" s="809"/>
      <c r="AD133" s="808"/>
      <c r="AE133" s="809"/>
      <c r="AF133" s="809"/>
      <c r="AG133" s="808"/>
      <c r="AH133" s="809"/>
      <c r="AI133" s="808"/>
      <c r="AJ133" s="810"/>
      <c r="AK133" s="808"/>
      <c r="AL133" s="808"/>
      <c r="AM133" s="809"/>
      <c r="AN133" s="809"/>
      <c r="AO133" s="808"/>
      <c r="AP133" s="809"/>
      <c r="AR133" s="809"/>
    </row>
    <row r="134" s="811" customFormat="true" ht="15.75" hidden="false" customHeight="true" outlineLevel="0" collapsed="false">
      <c r="A134" s="804" t="n">
        <v>524</v>
      </c>
      <c r="B134" s="727"/>
      <c r="C134" s="735" t="n">
        <v>4040</v>
      </c>
      <c r="D134" s="807" t="s">
        <v>546</v>
      </c>
      <c r="E134" s="737" t="n">
        <f aca="false">F134+G134+H134</f>
        <v>0</v>
      </c>
      <c r="F134" s="785"/>
      <c r="G134" s="741"/>
      <c r="H134" s="740" t="n">
        <v>0</v>
      </c>
      <c r="I134" s="785"/>
      <c r="J134" s="741"/>
      <c r="K134" s="740" t="n">
        <v>0</v>
      </c>
      <c r="L134" s="737" t="n">
        <f aca="false">I134+J134+K134</f>
        <v>0</v>
      </c>
      <c r="M134" s="657" t="str">
        <f aca="false">(IF($E134&lt;&gt;0,$M$2,IF($L134&lt;&gt;0,$M$2,"")))</f>
        <v/>
      </c>
      <c r="N134" s="734"/>
      <c r="O134" s="808"/>
      <c r="P134" s="809"/>
      <c r="Q134" s="809"/>
      <c r="R134" s="808"/>
      <c r="S134" s="809"/>
      <c r="T134" s="809"/>
      <c r="U134" s="808"/>
      <c r="V134" s="809"/>
      <c r="W134" s="809"/>
      <c r="X134" s="808"/>
      <c r="Y134" s="809"/>
      <c r="Z134" s="809"/>
      <c r="AA134" s="810"/>
      <c r="AB134" s="809"/>
      <c r="AC134" s="809"/>
      <c r="AD134" s="808"/>
      <c r="AE134" s="809"/>
      <c r="AF134" s="809"/>
      <c r="AG134" s="808"/>
      <c r="AH134" s="809"/>
      <c r="AI134" s="808"/>
      <c r="AJ134" s="810"/>
      <c r="AK134" s="808"/>
      <c r="AL134" s="808"/>
      <c r="AM134" s="809"/>
      <c r="AN134" s="809"/>
      <c r="AO134" s="808"/>
      <c r="AP134" s="809"/>
      <c r="AR134" s="809"/>
    </row>
    <row r="135" s="811" customFormat="true" ht="15.75" hidden="false" customHeight="true" outlineLevel="0" collapsed="false">
      <c r="A135" s="804" t="n">
        <v>526</v>
      </c>
      <c r="B135" s="727"/>
      <c r="C135" s="744" t="n">
        <v>4072</v>
      </c>
      <c r="D135" s="812" t="s">
        <v>547</v>
      </c>
      <c r="E135" s="758" t="n">
        <f aca="false">F135+G135+H135</f>
        <v>0</v>
      </c>
      <c r="F135" s="790"/>
      <c r="G135" s="776"/>
      <c r="H135" s="761" t="n">
        <v>0</v>
      </c>
      <c r="I135" s="790"/>
      <c r="J135" s="776"/>
      <c r="K135" s="761" t="n">
        <v>0</v>
      </c>
      <c r="L135" s="758" t="n">
        <f aca="false">I135+J135+K135</f>
        <v>0</v>
      </c>
      <c r="M135" s="657" t="str">
        <f aca="false">(IF($E135&lt;&gt;0,$M$2,IF($L135&lt;&gt;0,$M$2,"")))</f>
        <v/>
      </c>
      <c r="N135" s="734"/>
      <c r="O135" s="808"/>
      <c r="P135" s="809"/>
      <c r="Q135" s="809"/>
      <c r="R135" s="808"/>
      <c r="S135" s="809"/>
      <c r="T135" s="809"/>
      <c r="U135" s="808"/>
      <c r="V135" s="809"/>
      <c r="W135" s="809"/>
      <c r="X135" s="808"/>
      <c r="Y135" s="809"/>
      <c r="Z135" s="809"/>
      <c r="AA135" s="810"/>
      <c r="AB135" s="809"/>
      <c r="AC135" s="809"/>
      <c r="AD135" s="808"/>
      <c r="AE135" s="809"/>
      <c r="AF135" s="809"/>
      <c r="AG135" s="808"/>
      <c r="AH135" s="809"/>
      <c r="AI135" s="808"/>
      <c r="AJ135" s="810"/>
      <c r="AK135" s="808"/>
      <c r="AL135" s="808"/>
      <c r="AM135" s="809"/>
      <c r="AN135" s="809"/>
      <c r="AO135" s="808"/>
      <c r="AP135" s="809"/>
      <c r="AR135" s="809"/>
    </row>
    <row r="136" s="750" customFormat="true" ht="18.75" hidden="false" customHeight="true" outlineLevel="0" collapsed="false">
      <c r="A136" s="795" t="n">
        <v>540</v>
      </c>
      <c r="B136" s="751" t="n">
        <v>4100</v>
      </c>
      <c r="C136" s="770" t="s">
        <v>548</v>
      </c>
      <c r="D136" s="771"/>
      <c r="E136" s="752" t="n">
        <f aca="false">F136+G136+H136</f>
        <v>0</v>
      </c>
      <c r="F136" s="780" t="n">
        <v>0</v>
      </c>
      <c r="G136" s="784"/>
      <c r="H136" s="782" t="n">
        <v>0</v>
      </c>
      <c r="I136" s="780" t="n">
        <v>0</v>
      </c>
      <c r="J136" s="784"/>
      <c r="K136" s="782" t="n">
        <v>0</v>
      </c>
      <c r="L136" s="752" t="n">
        <f aca="false">I136+J136+K136</f>
        <v>0</v>
      </c>
      <c r="M136" s="657" t="str">
        <f aca="false">(IF($E136&lt;&gt;0,$M$2,IF($L136&lt;&gt;0,$M$2,"")))</f>
        <v/>
      </c>
      <c r="N136" s="734"/>
    </row>
    <row r="137" s="750" customFormat="true" ht="18.75" hidden="false" customHeight="true" outlineLevel="0" collapsed="false">
      <c r="A137" s="795" t="n">
        <v>550</v>
      </c>
      <c r="B137" s="751" t="n">
        <v>4200</v>
      </c>
      <c r="C137" s="770" t="s">
        <v>549</v>
      </c>
      <c r="D137" s="771"/>
      <c r="E137" s="752" t="n">
        <f aca="false">F137+G137+H137</f>
        <v>0</v>
      </c>
      <c r="F137" s="813"/>
      <c r="G137" s="784"/>
      <c r="H137" s="782" t="n">
        <v>0</v>
      </c>
      <c r="I137" s="813"/>
      <c r="J137" s="784"/>
      <c r="K137" s="782" t="n">
        <v>0</v>
      </c>
      <c r="L137" s="752" t="n">
        <f aca="false">I137+J137+K137</f>
        <v>0</v>
      </c>
      <c r="M137" s="657" t="str">
        <f aca="false">(IF($E137&lt;&gt;0,$M$2,IF($L137&lt;&gt;0,$M$2,"")))</f>
        <v/>
      </c>
      <c r="N137" s="734"/>
    </row>
    <row r="138" s="750" customFormat="true" ht="18.75" hidden="false" customHeight="true" outlineLevel="0" collapsed="false">
      <c r="A138" s="795" t="n">
        <v>560</v>
      </c>
      <c r="B138" s="751" t="s">
        <v>550</v>
      </c>
      <c r="C138" s="770" t="s">
        <v>551</v>
      </c>
      <c r="D138" s="771"/>
      <c r="E138" s="752" t="n">
        <f aca="false">SUM(E139:E140)</f>
        <v>0</v>
      </c>
      <c r="F138" s="753" t="n">
        <f aca="false">SUM(F139:F140)</f>
        <v>0</v>
      </c>
      <c r="G138" s="754" t="n">
        <f aca="false">SUM(G139:G140)</f>
        <v>0</v>
      </c>
      <c r="H138" s="755" t="n">
        <f aca="false">SUM(H139:H140)</f>
        <v>0</v>
      </c>
      <c r="I138" s="753" t="n">
        <f aca="false">SUM(I139:I140)</f>
        <v>0</v>
      </c>
      <c r="J138" s="754" t="n">
        <f aca="false">SUM(J139:J140)</f>
        <v>0</v>
      </c>
      <c r="K138" s="755" t="n">
        <f aca="false">SUM(K139:K140)</f>
        <v>0</v>
      </c>
      <c r="L138" s="752" t="n">
        <f aca="false">SUM(L139:L140)</f>
        <v>0</v>
      </c>
      <c r="M138" s="657" t="str">
        <f aca="false">(IF($E138&lt;&gt;0,$M$2,IF($L138&lt;&gt;0,$M$2,"")))</f>
        <v/>
      </c>
      <c r="N138" s="734"/>
    </row>
    <row r="139" customFormat="false" ht="18.75" hidden="false" customHeight="true" outlineLevel="0" collapsed="false">
      <c r="A139" s="796" t="n">
        <v>565</v>
      </c>
      <c r="B139" s="727"/>
      <c r="C139" s="728" t="n">
        <v>4501</v>
      </c>
      <c r="D139" s="814" t="s">
        <v>552</v>
      </c>
      <c r="E139" s="730" t="n">
        <f aca="false">F139+G139+H139</f>
        <v>0</v>
      </c>
      <c r="F139" s="793"/>
      <c r="G139" s="772"/>
      <c r="H139" s="733" t="n">
        <v>0</v>
      </c>
      <c r="I139" s="793"/>
      <c r="J139" s="772"/>
      <c r="K139" s="733" t="n">
        <v>0</v>
      </c>
      <c r="L139" s="730" t="n">
        <f aca="false">I139+J139+K139</f>
        <v>0</v>
      </c>
      <c r="M139" s="657" t="str">
        <f aca="false">(IF($E139&lt;&gt;0,$M$2,IF($L139&lt;&gt;0,$M$2,"")))</f>
        <v/>
      </c>
      <c r="N139" s="734"/>
    </row>
    <row r="140" customFormat="false" ht="18.75" hidden="false" customHeight="true" outlineLevel="0" collapsed="false">
      <c r="A140" s="796" t="n">
        <v>570</v>
      </c>
      <c r="B140" s="727"/>
      <c r="C140" s="744" t="n">
        <v>4503</v>
      </c>
      <c r="D140" s="815" t="s">
        <v>553</v>
      </c>
      <c r="E140" s="758" t="n">
        <f aca="false">F140+G140+H140</f>
        <v>0</v>
      </c>
      <c r="F140" s="790"/>
      <c r="G140" s="776"/>
      <c r="H140" s="761" t="n">
        <v>0</v>
      </c>
      <c r="I140" s="790"/>
      <c r="J140" s="776"/>
      <c r="K140" s="761" t="n">
        <v>0</v>
      </c>
      <c r="L140" s="758" t="n">
        <f aca="false">I140+J140+K140</f>
        <v>0</v>
      </c>
      <c r="M140" s="657" t="str">
        <f aca="false">(IF($E140&lt;&gt;0,$M$2,IF($L140&lt;&gt;0,$M$2,"")))</f>
        <v/>
      </c>
      <c r="N140" s="734"/>
    </row>
    <row r="141" s="750" customFormat="true" ht="18.75" hidden="false" customHeight="true" outlineLevel="0" collapsed="false">
      <c r="A141" s="795" t="n">
        <v>575</v>
      </c>
      <c r="B141" s="751" t="n">
        <v>4600</v>
      </c>
      <c r="C141" s="770" t="s">
        <v>554</v>
      </c>
      <c r="D141" s="771"/>
      <c r="E141" s="752" t="n">
        <f aca="false">SUM(E142:E149)</f>
        <v>0</v>
      </c>
      <c r="F141" s="753" t="n">
        <f aca="false">SUM(F142:F149)</f>
        <v>0</v>
      </c>
      <c r="G141" s="754" t="n">
        <f aca="false">SUM(G142:G149)</f>
        <v>0</v>
      </c>
      <c r="H141" s="755" t="n">
        <f aca="false">SUM(H142:H149)</f>
        <v>0</v>
      </c>
      <c r="I141" s="753" t="n">
        <f aca="false">SUM(I142:I149)</f>
        <v>0</v>
      </c>
      <c r="J141" s="754" t="n">
        <f aca="false">SUM(J142:J149)</f>
        <v>0</v>
      </c>
      <c r="K141" s="755" t="n">
        <f aca="false">SUM(K142:K149)</f>
        <v>0</v>
      </c>
      <c r="L141" s="752" t="n">
        <f aca="false">SUM(L142:L149)</f>
        <v>0</v>
      </c>
      <c r="M141" s="657" t="str">
        <f aca="false">(IF($E141&lt;&gt;0,$M$2,IF($L141&lt;&gt;0,$M$2,"")))</f>
        <v/>
      </c>
      <c r="N141" s="734"/>
    </row>
    <row r="142" customFormat="false" ht="18.75" hidden="false" customHeight="true" outlineLevel="0" collapsed="false">
      <c r="A142" s="796" t="n">
        <v>580</v>
      </c>
      <c r="B142" s="727"/>
      <c r="C142" s="728" t="n">
        <v>4610</v>
      </c>
      <c r="D142" s="814" t="s">
        <v>555</v>
      </c>
      <c r="E142" s="730" t="n">
        <f aca="false">F142+G142+H142</f>
        <v>0</v>
      </c>
      <c r="F142" s="793"/>
      <c r="G142" s="772"/>
      <c r="H142" s="733" t="n">
        <v>0</v>
      </c>
      <c r="I142" s="793"/>
      <c r="J142" s="772"/>
      <c r="K142" s="733" t="n">
        <v>0</v>
      </c>
      <c r="L142" s="730" t="n">
        <f aca="false">I142+J142+K142</f>
        <v>0</v>
      </c>
      <c r="M142" s="657" t="str">
        <f aca="false">(IF($E142&lt;&gt;0,$M$2,IF($L142&lt;&gt;0,$M$2,"")))</f>
        <v/>
      </c>
      <c r="N142" s="734"/>
    </row>
    <row r="143" customFormat="false" ht="18.75" hidden="false" customHeight="true" outlineLevel="0" collapsed="false">
      <c r="A143" s="796" t="n">
        <v>585</v>
      </c>
      <c r="B143" s="727"/>
      <c r="C143" s="735" t="n">
        <v>4620</v>
      </c>
      <c r="D143" s="816" t="s">
        <v>556</v>
      </c>
      <c r="E143" s="737" t="n">
        <f aca="false">F143+G143+H143</f>
        <v>0</v>
      </c>
      <c r="F143" s="785"/>
      <c r="G143" s="741"/>
      <c r="H143" s="740" t="n">
        <v>0</v>
      </c>
      <c r="I143" s="785"/>
      <c r="J143" s="741"/>
      <c r="K143" s="740" t="n">
        <v>0</v>
      </c>
      <c r="L143" s="737" t="n">
        <f aca="false">I143+J143+K143</f>
        <v>0</v>
      </c>
      <c r="M143" s="657" t="str">
        <f aca="false">(IF($E143&lt;&gt;0,$M$2,IF($L143&lt;&gt;0,$M$2,"")))</f>
        <v/>
      </c>
      <c r="N143" s="734"/>
    </row>
    <row r="144" customFormat="false" ht="18.75" hidden="false" customHeight="true" outlineLevel="0" collapsed="false">
      <c r="A144" s="796" t="n">
        <v>590</v>
      </c>
      <c r="B144" s="727"/>
      <c r="C144" s="735" t="n">
        <v>4630</v>
      </c>
      <c r="D144" s="816" t="s">
        <v>557</v>
      </c>
      <c r="E144" s="737" t="n">
        <f aca="false">F144+G144+H144</f>
        <v>0</v>
      </c>
      <c r="F144" s="785"/>
      <c r="G144" s="741"/>
      <c r="H144" s="740" t="n">
        <v>0</v>
      </c>
      <c r="I144" s="785"/>
      <c r="J144" s="741"/>
      <c r="K144" s="740" t="n">
        <v>0</v>
      </c>
      <c r="L144" s="737" t="n">
        <f aca="false">I144+J144+K144</f>
        <v>0</v>
      </c>
      <c r="M144" s="657" t="str">
        <f aca="false">(IF($E144&lt;&gt;0,$M$2,IF($L144&lt;&gt;0,$M$2,"")))</f>
        <v/>
      </c>
      <c r="N144" s="734"/>
    </row>
    <row r="145" customFormat="false" ht="18.75" hidden="false" customHeight="true" outlineLevel="0" collapsed="false">
      <c r="A145" s="796" t="n">
        <v>595</v>
      </c>
      <c r="B145" s="727"/>
      <c r="C145" s="735" t="n">
        <v>4640</v>
      </c>
      <c r="D145" s="816" t="s">
        <v>558</v>
      </c>
      <c r="E145" s="737" t="n">
        <f aca="false">F145+G145+H145</f>
        <v>0</v>
      </c>
      <c r="F145" s="785"/>
      <c r="G145" s="741"/>
      <c r="H145" s="740" t="n">
        <v>0</v>
      </c>
      <c r="I145" s="785"/>
      <c r="J145" s="741"/>
      <c r="K145" s="740" t="n">
        <v>0</v>
      </c>
      <c r="L145" s="737" t="n">
        <f aca="false">I145+J145+K145</f>
        <v>0</v>
      </c>
      <c r="M145" s="657" t="str">
        <f aca="false">(IF($E145&lt;&gt;0,$M$2,IF($L145&lt;&gt;0,$M$2,"")))</f>
        <v/>
      </c>
      <c r="N145" s="734"/>
    </row>
    <row r="146" customFormat="false" ht="18.75" hidden="false" customHeight="true" outlineLevel="0" collapsed="false">
      <c r="A146" s="796" t="n">
        <v>600</v>
      </c>
      <c r="B146" s="727"/>
      <c r="C146" s="735" t="n">
        <v>4650</v>
      </c>
      <c r="D146" s="816" t="s">
        <v>559</v>
      </c>
      <c r="E146" s="737" t="n">
        <f aca="false">F146+G146+H146</f>
        <v>0</v>
      </c>
      <c r="F146" s="785"/>
      <c r="G146" s="741"/>
      <c r="H146" s="740" t="n">
        <v>0</v>
      </c>
      <c r="I146" s="785"/>
      <c r="J146" s="741"/>
      <c r="K146" s="740" t="n">
        <v>0</v>
      </c>
      <c r="L146" s="737" t="n">
        <f aca="false">I146+J146+K146</f>
        <v>0</v>
      </c>
      <c r="M146" s="657" t="str">
        <f aca="false">(IF($E146&lt;&gt;0,$M$2,IF($L146&lt;&gt;0,$M$2,"")))</f>
        <v/>
      </c>
      <c r="N146" s="734"/>
    </row>
    <row r="147" customFormat="false" ht="18.75" hidden="false" customHeight="true" outlineLevel="0" collapsed="false">
      <c r="A147" s="796" t="n">
        <v>605</v>
      </c>
      <c r="B147" s="727"/>
      <c r="C147" s="735" t="n">
        <v>4660</v>
      </c>
      <c r="D147" s="816" t="s">
        <v>560</v>
      </c>
      <c r="E147" s="737" t="n">
        <f aca="false">F147+G147+H147</f>
        <v>0</v>
      </c>
      <c r="F147" s="785"/>
      <c r="G147" s="741"/>
      <c r="H147" s="740" t="n">
        <v>0</v>
      </c>
      <c r="I147" s="785"/>
      <c r="J147" s="741"/>
      <c r="K147" s="740" t="n">
        <v>0</v>
      </c>
      <c r="L147" s="737" t="n">
        <f aca="false">I147+J147+K147</f>
        <v>0</v>
      </c>
      <c r="M147" s="657" t="str">
        <f aca="false">(IF($E147&lt;&gt;0,$M$2,IF($L147&lt;&gt;0,$M$2,"")))</f>
        <v/>
      </c>
      <c r="N147" s="734"/>
    </row>
    <row r="148" customFormat="false" ht="18.75" hidden="false" customHeight="true" outlineLevel="0" collapsed="false">
      <c r="A148" s="796" t="n">
        <v>610</v>
      </c>
      <c r="B148" s="727"/>
      <c r="C148" s="735" t="n">
        <v>4670</v>
      </c>
      <c r="D148" s="816" t="s">
        <v>561</v>
      </c>
      <c r="E148" s="737" t="n">
        <f aca="false">F148+G148+H148</f>
        <v>0</v>
      </c>
      <c r="F148" s="785"/>
      <c r="G148" s="741"/>
      <c r="H148" s="740" t="n">
        <v>0</v>
      </c>
      <c r="I148" s="785"/>
      <c r="J148" s="741"/>
      <c r="K148" s="740" t="n">
        <v>0</v>
      </c>
      <c r="L148" s="737" t="n">
        <f aca="false">I148+J148+K148</f>
        <v>0</v>
      </c>
      <c r="M148" s="657" t="str">
        <f aca="false">(IF($E148&lt;&gt;0,$M$2,IF($L148&lt;&gt;0,$M$2,"")))</f>
        <v/>
      </c>
      <c r="N148" s="734"/>
    </row>
    <row r="149" customFormat="false" ht="18.75" hidden="false" customHeight="true" outlineLevel="0" collapsed="false">
      <c r="A149" s="796" t="n">
        <v>615</v>
      </c>
      <c r="B149" s="727"/>
      <c r="C149" s="744" t="n">
        <v>4680</v>
      </c>
      <c r="D149" s="817" t="s">
        <v>562</v>
      </c>
      <c r="E149" s="758" t="n">
        <f aca="false">F149+G149+H149</f>
        <v>0</v>
      </c>
      <c r="F149" s="790"/>
      <c r="G149" s="776"/>
      <c r="H149" s="761" t="n">
        <v>0</v>
      </c>
      <c r="I149" s="790"/>
      <c r="J149" s="776"/>
      <c r="K149" s="761" t="n">
        <v>0</v>
      </c>
      <c r="L149" s="758" t="n">
        <f aca="false">I149+J149+K149</f>
        <v>0</v>
      </c>
      <c r="M149" s="657" t="str">
        <f aca="false">(IF($E149&lt;&gt;0,$M$2,IF($L149&lt;&gt;0,$M$2,"")))</f>
        <v/>
      </c>
      <c r="N149" s="734"/>
    </row>
    <row r="150" s="750" customFormat="true" ht="18.75" hidden="false" customHeight="true" outlineLevel="0" collapsed="false">
      <c r="A150" s="795" t="n">
        <v>575</v>
      </c>
      <c r="B150" s="751" t="n">
        <v>4700</v>
      </c>
      <c r="C150" s="770" t="s">
        <v>563</v>
      </c>
      <c r="D150" s="771"/>
      <c r="E150" s="752" t="n">
        <f aca="false">SUM(E151:E158)</f>
        <v>0</v>
      </c>
      <c r="F150" s="753" t="n">
        <f aca="false">SUM(F151:F158)</f>
        <v>0</v>
      </c>
      <c r="G150" s="754" t="n">
        <f aca="false">SUM(G151:G158)</f>
        <v>0</v>
      </c>
      <c r="H150" s="755" t="n">
        <f aca="false">SUM(H151:H158)</f>
        <v>0</v>
      </c>
      <c r="I150" s="753" t="n">
        <f aca="false">SUM(I151:I158)</f>
        <v>0</v>
      </c>
      <c r="J150" s="754" t="n">
        <f aca="false">SUM(J151:J158)</f>
        <v>0</v>
      </c>
      <c r="K150" s="755" t="n">
        <f aca="false">SUM(K151:K158)</f>
        <v>0</v>
      </c>
      <c r="L150" s="752" t="n">
        <f aca="false">SUM(L151:L158)</f>
        <v>0</v>
      </c>
      <c r="M150" s="657" t="str">
        <f aca="false">(IF($E150&lt;&gt;0,$M$2,IF($L150&lt;&gt;0,$M$2,"")))</f>
        <v/>
      </c>
      <c r="N150" s="734"/>
    </row>
    <row r="151" customFormat="false" ht="31.5" hidden="false" customHeight="false" outlineLevel="0" collapsed="false">
      <c r="A151" s="796" t="n">
        <v>580</v>
      </c>
      <c r="B151" s="727"/>
      <c r="C151" s="728" t="n">
        <v>4743</v>
      </c>
      <c r="D151" s="818" t="s">
        <v>564</v>
      </c>
      <c r="E151" s="730" t="n">
        <f aca="false">F151+G151+H151</f>
        <v>0</v>
      </c>
      <c r="F151" s="793"/>
      <c r="G151" s="772"/>
      <c r="H151" s="733" t="n">
        <v>0</v>
      </c>
      <c r="I151" s="793"/>
      <c r="J151" s="772"/>
      <c r="K151" s="733" t="n">
        <v>0</v>
      </c>
      <c r="L151" s="730" t="n">
        <f aca="false">I151+J151+K151</f>
        <v>0</v>
      </c>
      <c r="M151" s="657" t="str">
        <f aca="false">(IF($E151&lt;&gt;0,$M$2,IF($L151&lt;&gt;0,$M$2,"")))</f>
        <v/>
      </c>
      <c r="N151" s="734"/>
    </row>
    <row r="152" customFormat="false" ht="31.5" hidden="false" customHeight="false" outlineLevel="0" collapsed="false">
      <c r="A152" s="796" t="n">
        <v>585</v>
      </c>
      <c r="B152" s="727"/>
      <c r="C152" s="735" t="n">
        <v>4744</v>
      </c>
      <c r="D152" s="798" t="s">
        <v>565</v>
      </c>
      <c r="E152" s="737" t="n">
        <f aca="false">F152+G152+H152</f>
        <v>0</v>
      </c>
      <c r="F152" s="785"/>
      <c r="G152" s="741"/>
      <c r="H152" s="740" t="n">
        <v>0</v>
      </c>
      <c r="I152" s="785"/>
      <c r="J152" s="741"/>
      <c r="K152" s="740" t="n">
        <v>0</v>
      </c>
      <c r="L152" s="737" t="n">
        <f aca="false">I152+J152+K152</f>
        <v>0</v>
      </c>
      <c r="M152" s="657" t="str">
        <f aca="false">(IF($E152&lt;&gt;0,$M$2,IF($L152&lt;&gt;0,$M$2,"")))</f>
        <v/>
      </c>
      <c r="N152" s="734"/>
    </row>
    <row r="153" customFormat="false" ht="31.5" hidden="false" customHeight="false" outlineLevel="0" collapsed="false">
      <c r="A153" s="796" t="n">
        <v>590</v>
      </c>
      <c r="B153" s="727"/>
      <c r="C153" s="735" t="n">
        <v>4745</v>
      </c>
      <c r="D153" s="798" t="s">
        <v>566</v>
      </c>
      <c r="E153" s="737" t="n">
        <f aca="false">F153+G153+H153</f>
        <v>0</v>
      </c>
      <c r="F153" s="785"/>
      <c r="G153" s="741"/>
      <c r="H153" s="740" t="n">
        <v>0</v>
      </c>
      <c r="I153" s="785"/>
      <c r="J153" s="741"/>
      <c r="K153" s="740" t="n">
        <v>0</v>
      </c>
      <c r="L153" s="737" t="n">
        <f aca="false">I153+J153+K153</f>
        <v>0</v>
      </c>
      <c r="M153" s="657" t="str">
        <f aca="false">(IF($E153&lt;&gt;0,$M$2,IF($L153&lt;&gt;0,$M$2,"")))</f>
        <v/>
      </c>
      <c r="N153" s="734"/>
    </row>
    <row r="154" customFormat="false" ht="31.5" hidden="false" customHeight="false" outlineLevel="0" collapsed="false">
      <c r="A154" s="796" t="n">
        <v>595</v>
      </c>
      <c r="B154" s="727"/>
      <c r="C154" s="735" t="n">
        <v>4749</v>
      </c>
      <c r="D154" s="798" t="s">
        <v>567</v>
      </c>
      <c r="E154" s="737" t="n">
        <f aca="false">F154+G154+H154</f>
        <v>0</v>
      </c>
      <c r="F154" s="785"/>
      <c r="G154" s="741"/>
      <c r="H154" s="740" t="n">
        <v>0</v>
      </c>
      <c r="I154" s="785"/>
      <c r="J154" s="741"/>
      <c r="K154" s="740" t="n">
        <v>0</v>
      </c>
      <c r="L154" s="737" t="n">
        <f aca="false">I154+J154+K154</f>
        <v>0</v>
      </c>
      <c r="M154" s="657" t="str">
        <f aca="false">(IF($E154&lt;&gt;0,$M$2,IF($L154&lt;&gt;0,$M$2,"")))</f>
        <v/>
      </c>
      <c r="N154" s="734"/>
    </row>
    <row r="155" customFormat="false" ht="31.5" hidden="false" customHeight="false" outlineLevel="0" collapsed="false">
      <c r="A155" s="796" t="n">
        <v>600</v>
      </c>
      <c r="B155" s="727"/>
      <c r="C155" s="735" t="n">
        <v>4751</v>
      </c>
      <c r="D155" s="798" t="s">
        <v>568</v>
      </c>
      <c r="E155" s="737" t="n">
        <f aca="false">F155+G155+H155</f>
        <v>0</v>
      </c>
      <c r="F155" s="785"/>
      <c r="G155" s="741"/>
      <c r="H155" s="740" t="n">
        <v>0</v>
      </c>
      <c r="I155" s="785"/>
      <c r="J155" s="741"/>
      <c r="K155" s="740" t="n">
        <v>0</v>
      </c>
      <c r="L155" s="737" t="n">
        <f aca="false">I155+J155+K155</f>
        <v>0</v>
      </c>
      <c r="M155" s="657" t="str">
        <f aca="false">(IF($E155&lt;&gt;0,$M$2,IF($L155&lt;&gt;0,$M$2,"")))</f>
        <v/>
      </c>
      <c r="N155" s="734"/>
    </row>
    <row r="156" customFormat="false" ht="31.5" hidden="false" customHeight="false" outlineLevel="0" collapsed="false">
      <c r="A156" s="796" t="n">
        <v>605</v>
      </c>
      <c r="B156" s="727"/>
      <c r="C156" s="735" t="n">
        <v>4752</v>
      </c>
      <c r="D156" s="798" t="s">
        <v>569</v>
      </c>
      <c r="E156" s="737" t="n">
        <f aca="false">F156+G156+H156</f>
        <v>0</v>
      </c>
      <c r="F156" s="785"/>
      <c r="G156" s="741"/>
      <c r="H156" s="740" t="n">
        <v>0</v>
      </c>
      <c r="I156" s="785"/>
      <c r="J156" s="741"/>
      <c r="K156" s="740" t="n">
        <v>0</v>
      </c>
      <c r="L156" s="737" t="n">
        <f aca="false">I156+J156+K156</f>
        <v>0</v>
      </c>
      <c r="M156" s="657" t="str">
        <f aca="false">(IF($E156&lt;&gt;0,$M$2,IF($L156&lt;&gt;0,$M$2,"")))</f>
        <v/>
      </c>
      <c r="N156" s="734"/>
    </row>
    <row r="157" customFormat="false" ht="31.5" hidden="false" customHeight="false" outlineLevel="0" collapsed="false">
      <c r="A157" s="796" t="n">
        <v>610</v>
      </c>
      <c r="B157" s="727"/>
      <c r="C157" s="735" t="n">
        <v>4753</v>
      </c>
      <c r="D157" s="798" t="s">
        <v>570</v>
      </c>
      <c r="E157" s="737" t="n">
        <f aca="false">F157+G157+H157</f>
        <v>0</v>
      </c>
      <c r="F157" s="785"/>
      <c r="G157" s="741"/>
      <c r="H157" s="740" t="n">
        <v>0</v>
      </c>
      <c r="I157" s="785"/>
      <c r="J157" s="741"/>
      <c r="K157" s="740" t="n">
        <v>0</v>
      </c>
      <c r="L157" s="737" t="n">
        <f aca="false">I157+J157+K157</f>
        <v>0</v>
      </c>
      <c r="M157" s="657" t="str">
        <f aca="false">(IF($E157&lt;&gt;0,$M$2,IF($L157&lt;&gt;0,$M$2,"")))</f>
        <v/>
      </c>
      <c r="N157" s="734"/>
    </row>
    <row r="158" customFormat="false" ht="31.5" hidden="false" customHeight="false" outlineLevel="0" collapsed="false">
      <c r="A158" s="796" t="n">
        <v>615</v>
      </c>
      <c r="B158" s="727"/>
      <c r="C158" s="744" t="n">
        <v>4759</v>
      </c>
      <c r="D158" s="819" t="s">
        <v>571</v>
      </c>
      <c r="E158" s="758" t="n">
        <f aca="false">F158+G158+H158</f>
        <v>0</v>
      </c>
      <c r="F158" s="790"/>
      <c r="G158" s="776"/>
      <c r="H158" s="761" t="n">
        <v>0</v>
      </c>
      <c r="I158" s="790"/>
      <c r="J158" s="776"/>
      <c r="K158" s="761" t="n">
        <v>0</v>
      </c>
      <c r="L158" s="758" t="n">
        <f aca="false">I158+J158+K158</f>
        <v>0</v>
      </c>
      <c r="M158" s="657" t="str">
        <f aca="false">(IF($E158&lt;&gt;0,$M$2,IF($L158&lt;&gt;0,$M$2,"")))</f>
        <v/>
      </c>
      <c r="N158" s="734"/>
    </row>
    <row r="159" s="750" customFormat="true" ht="18.75" hidden="false" customHeight="true" outlineLevel="0" collapsed="false">
      <c r="A159" s="795" t="n">
        <v>575</v>
      </c>
      <c r="B159" s="751" t="n">
        <v>4800</v>
      </c>
      <c r="C159" s="770" t="s">
        <v>572</v>
      </c>
      <c r="D159" s="771"/>
      <c r="E159" s="752" t="n">
        <f aca="false">SUM(E160:E167)</f>
        <v>0</v>
      </c>
      <c r="F159" s="753" t="n">
        <f aca="false">SUM(F160:F167)</f>
        <v>0</v>
      </c>
      <c r="G159" s="754" t="n">
        <f aca="false">SUM(G160:G167)</f>
        <v>0</v>
      </c>
      <c r="H159" s="755" t="n">
        <f aca="false">SUM(H160:H167)</f>
        <v>0</v>
      </c>
      <c r="I159" s="753" t="n">
        <f aca="false">SUM(I160:I167)</f>
        <v>0</v>
      </c>
      <c r="J159" s="754" t="n">
        <f aca="false">SUM(J160:J167)</f>
        <v>0</v>
      </c>
      <c r="K159" s="755" t="n">
        <f aca="false">SUM(K160:K167)</f>
        <v>0</v>
      </c>
      <c r="L159" s="752" t="n">
        <f aca="false">SUM(L160:L167)</f>
        <v>0</v>
      </c>
      <c r="M159" s="657" t="str">
        <f aca="false">(IF($E159&lt;&gt;0,$M$2,IF($L159&lt;&gt;0,$M$2,"")))</f>
        <v/>
      </c>
      <c r="N159" s="734"/>
    </row>
    <row r="160" customFormat="false" ht="18.75" hidden="false" customHeight="true" outlineLevel="0" collapsed="false">
      <c r="A160" s="796" t="n">
        <v>580</v>
      </c>
      <c r="B160" s="727"/>
      <c r="C160" s="728" t="n">
        <v>4810</v>
      </c>
      <c r="D160" s="818" t="s">
        <v>573</v>
      </c>
      <c r="E160" s="730" t="n">
        <f aca="false">F160+G160+H160</f>
        <v>0</v>
      </c>
      <c r="F160" s="793"/>
      <c r="G160" s="772"/>
      <c r="H160" s="733" t="n">
        <v>0</v>
      </c>
      <c r="I160" s="793"/>
      <c r="J160" s="772"/>
      <c r="K160" s="733" t="n">
        <v>0</v>
      </c>
      <c r="L160" s="730" t="n">
        <f aca="false">I160+J160+K160</f>
        <v>0</v>
      </c>
      <c r="M160" s="657" t="str">
        <f aca="false">(IF($E160&lt;&gt;0,$M$2,IF($L160&lt;&gt;0,$M$2,"")))</f>
        <v/>
      </c>
      <c r="N160" s="734"/>
    </row>
    <row r="161" customFormat="false" ht="18.75" hidden="false" customHeight="true" outlineLevel="0" collapsed="false">
      <c r="A161" s="796" t="n">
        <v>585</v>
      </c>
      <c r="B161" s="727"/>
      <c r="C161" s="735" t="n">
        <v>4820</v>
      </c>
      <c r="D161" s="798" t="s">
        <v>574</v>
      </c>
      <c r="E161" s="737" t="n">
        <f aca="false">F161+G161+H161</f>
        <v>0</v>
      </c>
      <c r="F161" s="785"/>
      <c r="G161" s="741"/>
      <c r="H161" s="740" t="n">
        <v>0</v>
      </c>
      <c r="I161" s="785"/>
      <c r="J161" s="741"/>
      <c r="K161" s="740" t="n">
        <v>0</v>
      </c>
      <c r="L161" s="737" t="n">
        <f aca="false">I161+J161+K161</f>
        <v>0</v>
      </c>
      <c r="M161" s="657" t="str">
        <f aca="false">(IF($E161&lt;&gt;0,$M$2,IF($L161&lt;&gt;0,$M$2,"")))</f>
        <v/>
      </c>
      <c r="N161" s="734"/>
    </row>
    <row r="162" customFormat="false" ht="18.75" hidden="false" customHeight="true" outlineLevel="0" collapsed="false">
      <c r="A162" s="796" t="n">
        <v>590</v>
      </c>
      <c r="B162" s="727"/>
      <c r="C162" s="735" t="n">
        <v>4830</v>
      </c>
      <c r="D162" s="798" t="s">
        <v>575</v>
      </c>
      <c r="E162" s="737" t="n">
        <f aca="false">F162+G162+H162</f>
        <v>0</v>
      </c>
      <c r="F162" s="785"/>
      <c r="G162" s="741"/>
      <c r="H162" s="740" t="n">
        <v>0</v>
      </c>
      <c r="I162" s="785"/>
      <c r="J162" s="741"/>
      <c r="K162" s="740" t="n">
        <v>0</v>
      </c>
      <c r="L162" s="737" t="n">
        <f aca="false">I162+J162+K162</f>
        <v>0</v>
      </c>
      <c r="M162" s="657" t="str">
        <f aca="false">(IF($E162&lt;&gt;0,$M$2,IF($L162&lt;&gt;0,$M$2,"")))</f>
        <v/>
      </c>
      <c r="N162" s="734"/>
    </row>
    <row r="163" customFormat="false" ht="18.75" hidden="false" customHeight="true" outlineLevel="0" collapsed="false">
      <c r="A163" s="796" t="n">
        <v>595</v>
      </c>
      <c r="B163" s="727"/>
      <c r="C163" s="735" t="n">
        <v>4840</v>
      </c>
      <c r="D163" s="798" t="s">
        <v>576</v>
      </c>
      <c r="E163" s="737" t="n">
        <f aca="false">F163+G163+H163</f>
        <v>0</v>
      </c>
      <c r="F163" s="785"/>
      <c r="G163" s="741"/>
      <c r="H163" s="740" t="n">
        <v>0</v>
      </c>
      <c r="I163" s="785"/>
      <c r="J163" s="741"/>
      <c r="K163" s="740" t="n">
        <v>0</v>
      </c>
      <c r="L163" s="737" t="n">
        <f aca="false">I163+J163+K163</f>
        <v>0</v>
      </c>
      <c r="M163" s="657" t="str">
        <f aca="false">(IF($E163&lt;&gt;0,$M$2,IF($L163&lt;&gt;0,$M$2,"")))</f>
        <v/>
      </c>
      <c r="N163" s="734"/>
    </row>
    <row r="164" customFormat="false" ht="31.5" hidden="false" customHeight="false" outlineLevel="0" collapsed="false">
      <c r="A164" s="796" t="n">
        <v>600</v>
      </c>
      <c r="B164" s="727"/>
      <c r="C164" s="735" t="n">
        <v>4850</v>
      </c>
      <c r="D164" s="798" t="s">
        <v>577</v>
      </c>
      <c r="E164" s="737" t="n">
        <f aca="false">F164+G164+H164</f>
        <v>0</v>
      </c>
      <c r="F164" s="785"/>
      <c r="G164" s="741"/>
      <c r="H164" s="740" t="n">
        <v>0</v>
      </c>
      <c r="I164" s="785"/>
      <c r="J164" s="741"/>
      <c r="K164" s="740" t="n">
        <v>0</v>
      </c>
      <c r="L164" s="737" t="n">
        <f aca="false">I164+J164+K164</f>
        <v>0</v>
      </c>
      <c r="M164" s="657" t="str">
        <f aca="false">(IF($E164&lt;&gt;0,$M$2,IF($L164&lt;&gt;0,$M$2,"")))</f>
        <v/>
      </c>
      <c r="N164" s="734"/>
    </row>
    <row r="165" customFormat="false" ht="31.5" hidden="false" customHeight="false" outlineLevel="0" collapsed="false">
      <c r="A165" s="796" t="n">
        <v>605</v>
      </c>
      <c r="B165" s="727"/>
      <c r="C165" s="735" t="n">
        <v>4860</v>
      </c>
      <c r="D165" s="798" t="s">
        <v>578</v>
      </c>
      <c r="E165" s="737" t="n">
        <f aca="false">F165+G165+H165</f>
        <v>0</v>
      </c>
      <c r="F165" s="785"/>
      <c r="G165" s="741"/>
      <c r="H165" s="740" t="n">
        <v>0</v>
      </c>
      <c r="I165" s="785"/>
      <c r="J165" s="741"/>
      <c r="K165" s="740" t="n">
        <v>0</v>
      </c>
      <c r="L165" s="737" t="n">
        <f aca="false">I165+J165+K165</f>
        <v>0</v>
      </c>
      <c r="M165" s="657" t="str">
        <f aca="false">(IF($E165&lt;&gt;0,$M$2,IF($L165&lt;&gt;0,$M$2,"")))</f>
        <v/>
      </c>
      <c r="N165" s="734"/>
    </row>
    <row r="166" customFormat="false" ht="31.5" hidden="false" customHeight="false" outlineLevel="0" collapsed="false">
      <c r="A166" s="796" t="n">
        <v>610</v>
      </c>
      <c r="B166" s="727"/>
      <c r="C166" s="735" t="n">
        <v>4870</v>
      </c>
      <c r="D166" s="798" t="s">
        <v>579</v>
      </c>
      <c r="E166" s="737" t="n">
        <f aca="false">F166+G166+H166</f>
        <v>0</v>
      </c>
      <c r="F166" s="785"/>
      <c r="G166" s="741"/>
      <c r="H166" s="740" t="n">
        <v>0</v>
      </c>
      <c r="I166" s="785"/>
      <c r="J166" s="741"/>
      <c r="K166" s="740" t="n">
        <v>0</v>
      </c>
      <c r="L166" s="737" t="n">
        <f aca="false">I166+J166+K166</f>
        <v>0</v>
      </c>
      <c r="M166" s="657" t="str">
        <f aca="false">(IF($E166&lt;&gt;0,$M$2,IF($L166&lt;&gt;0,$M$2,"")))</f>
        <v/>
      </c>
      <c r="N166" s="734"/>
    </row>
    <row r="167" customFormat="false" ht="31.5" hidden="false" customHeight="false" outlineLevel="0" collapsed="false">
      <c r="A167" s="796" t="n">
        <v>615</v>
      </c>
      <c r="B167" s="820"/>
      <c r="C167" s="765" t="n">
        <v>4880</v>
      </c>
      <c r="D167" s="819" t="s">
        <v>580</v>
      </c>
      <c r="E167" s="758" t="n">
        <f aca="false">F167+G167+H167</f>
        <v>0</v>
      </c>
      <c r="F167" s="790"/>
      <c r="G167" s="776"/>
      <c r="H167" s="761" t="n">
        <v>0</v>
      </c>
      <c r="I167" s="790"/>
      <c r="J167" s="776"/>
      <c r="K167" s="761" t="n">
        <v>0</v>
      </c>
      <c r="L167" s="758" t="n">
        <f aca="false">I167+J167+K167</f>
        <v>0</v>
      </c>
      <c r="M167" s="657" t="str">
        <f aca="false">(IF($E167&lt;&gt;0,$M$2,IF($L167&lt;&gt;0,$M$2,"")))</f>
        <v/>
      </c>
      <c r="N167" s="734"/>
    </row>
    <row r="168" s="692" customFormat="true" ht="20.25" hidden="false" customHeight="true" outlineLevel="0" collapsed="false">
      <c r="A168" s="821" t="n">
        <v>620</v>
      </c>
      <c r="B168" s="822" t="s">
        <v>581</v>
      </c>
      <c r="C168" s="823" t="s">
        <v>582</v>
      </c>
      <c r="D168" s="824" t="s">
        <v>583</v>
      </c>
      <c r="E168" s="825" t="n">
        <f aca="false">SUM(E22,E28,E33,E39,E47,E52,E58,E61,E64,E65,E72,E73,E74,E75,E90,E93,E94,E108,E112,E120,E124,E136,E137,E138,E141,E150,E159)</f>
        <v>0</v>
      </c>
      <c r="F168" s="826" t="n">
        <f aca="false">SUM(F22,F28,F33,F39,F47,F52,F58,F61,F64,F65,F72,F73,F74,F75,F90,F93,F94,F108,F112,F120,F124,F136,F137,F138,F141,F150,F159)</f>
        <v>0</v>
      </c>
      <c r="G168" s="827" t="n">
        <f aca="false">SUM(G22,G28,G33,G39,G47,G52,G58,G61,G64,G65,G72,G73,G74,G75,G90,G93,G94,G108,G112,G120,G124,G136,G137,G138,G141,G150,G159)</f>
        <v>0</v>
      </c>
      <c r="H168" s="828" t="n">
        <f aca="false">SUM(H22,H28,H33,H39,H47,H52,H58,H61,H64,H65,H72,H73,H74,H75,H90,H93,H94,H108,H112,H120,H124,H136,H137,H138,H141,H150,H159)</f>
        <v>0</v>
      </c>
      <c r="I168" s="826" t="n">
        <f aca="false">SUM(I22,I28,I33,I39,I47,I52,I58,I61,I64,I65,I72,I73,I74,I75,I90,I93,I94,I108,I112,I120,I124,I136,I137,I138,I141,I150,I159)</f>
        <v>5</v>
      </c>
      <c r="J168" s="827" t="n">
        <f aca="false">SUM(J22,J28,J33,J39,J47,J52,J58,J61,J64,J65,J72,J73,J74,J75,J90,J93,J94,J108,J112,J120,J124,J136,J137,J138,J141,J150,J159)</f>
        <v>0</v>
      </c>
      <c r="K168" s="828" t="n">
        <f aca="false">SUM(K22,K28,K33,K39,K47,K52,K58,K61,K64,K65,K72,K73,K74,K75,K90,K93,K94,K108,K112,K120,K124,K136,K137,K138,K141,K150,K159)</f>
        <v>0</v>
      </c>
      <c r="L168" s="825" t="n">
        <f aca="false">SUM(L22,L28,L33,L39,L47,L52,L58,L61,L64,L65,L72,L73,L74,L75,L90,L93,L94,L108,L112,L120,L124,L136,L137,L138,L141,L150,L159)</f>
        <v>5</v>
      </c>
      <c r="M168" s="657" t="n">
        <v>1</v>
      </c>
      <c r="N168" s="734"/>
    </row>
    <row r="169" s="692" customFormat="true" ht="9" hidden="false" customHeight="true" outlineLevel="0" collapsed="false">
      <c r="B169" s="829"/>
      <c r="C169" s="830"/>
      <c r="D169" s="831"/>
      <c r="E169" s="832"/>
      <c r="F169" s="833"/>
      <c r="G169" s="833"/>
      <c r="H169" s="833"/>
      <c r="I169" s="833"/>
      <c r="J169" s="833"/>
      <c r="K169" s="833"/>
      <c r="L169" s="833"/>
      <c r="M169" s="657" t="n">
        <v>1</v>
      </c>
      <c r="N169" s="734"/>
    </row>
    <row r="170" s="692" customFormat="true" ht="7.5" hidden="false" customHeight="true" outlineLevel="0" collapsed="false">
      <c r="B170" s="829"/>
      <c r="C170" s="830"/>
      <c r="D170" s="831"/>
      <c r="E170" s="832"/>
      <c r="F170" s="833"/>
      <c r="G170" s="833"/>
      <c r="H170" s="833"/>
      <c r="I170" s="833"/>
      <c r="J170" s="833"/>
      <c r="K170" s="833"/>
      <c r="L170" s="833"/>
      <c r="M170" s="657" t="n">
        <v>1</v>
      </c>
      <c r="N170" s="667"/>
    </row>
    <row r="171" s="692" customFormat="true" ht="15.75" hidden="false" customHeight="false" outlineLevel="0" collapsed="false">
      <c r="B171" s="834"/>
      <c r="C171" s="834"/>
      <c r="D171" s="835"/>
      <c r="E171" s="836"/>
      <c r="F171" s="837"/>
      <c r="G171" s="837"/>
      <c r="H171" s="837"/>
      <c r="I171" s="837"/>
      <c r="J171" s="837"/>
      <c r="K171" s="837"/>
      <c r="L171" s="837"/>
      <c r="M171" s="657" t="n">
        <v>1</v>
      </c>
      <c r="N171" s="667"/>
    </row>
    <row r="172" s="692" customFormat="true" ht="15.75" hidden="false" customHeight="false" outlineLevel="0" collapsed="false">
      <c r="B172" s="661"/>
      <c r="C172" s="670"/>
      <c r="D172" s="671"/>
      <c r="E172" s="838"/>
      <c r="F172" s="838"/>
      <c r="G172" s="838"/>
      <c r="H172" s="838"/>
      <c r="I172" s="838"/>
      <c r="J172" s="838"/>
      <c r="K172" s="838"/>
      <c r="L172" s="839"/>
      <c r="M172" s="657" t="n">
        <v>1</v>
      </c>
      <c r="N172" s="840"/>
    </row>
    <row r="173" s="692" customFormat="true" ht="39" hidden="false" customHeight="true" outlineLevel="0" collapsed="false">
      <c r="B173" s="841" t="str">
        <f aca="false">$B$7</f>
        <v>ОТЧЕТНИ ДАННИ ПО ЕБК ЗА СМЕТКИТЕ ЗА СРЕДСТВАТА ОТ ЕВРОПЕЙСКИЯ СЪЮЗ - КСФ</v>
      </c>
      <c r="C173" s="841"/>
      <c r="D173" s="841"/>
      <c r="E173" s="838"/>
      <c r="F173" s="838"/>
      <c r="G173" s="838"/>
      <c r="H173" s="838"/>
      <c r="I173" s="838"/>
      <c r="J173" s="838"/>
      <c r="K173" s="838"/>
      <c r="L173" s="839"/>
      <c r="M173" s="657" t="n">
        <v>1</v>
      </c>
      <c r="N173" s="840"/>
    </row>
    <row r="174" s="692" customFormat="true" ht="15.75" hidden="false" customHeight="false" outlineLevel="0" collapsed="false">
      <c r="B174" s="661"/>
      <c r="C174" s="670"/>
      <c r="D174" s="671"/>
      <c r="E174" s="842" t="s">
        <v>398</v>
      </c>
      <c r="F174" s="842" t="s">
        <v>399</v>
      </c>
      <c r="G174" s="838"/>
      <c r="H174" s="838"/>
      <c r="I174" s="838"/>
      <c r="J174" s="838"/>
      <c r="K174" s="838"/>
      <c r="L174" s="839"/>
      <c r="M174" s="657" t="n">
        <v>1</v>
      </c>
      <c r="N174" s="840"/>
    </row>
    <row r="175" s="692" customFormat="true" ht="27" hidden="false" customHeight="true" outlineLevel="0" collapsed="false">
      <c r="B175" s="843" t="n">
        <f aca="false">$B$9</f>
        <v>0</v>
      </c>
      <c r="C175" s="843"/>
      <c r="D175" s="843"/>
      <c r="E175" s="676" t="n">
        <f aca="false">$E$9</f>
        <v>42370</v>
      </c>
      <c r="F175" s="844" t="n">
        <f aca="false">$F$9</f>
        <v>42735</v>
      </c>
      <c r="G175" s="838"/>
      <c r="H175" s="838"/>
      <c r="I175" s="838"/>
      <c r="J175" s="838"/>
      <c r="K175" s="838"/>
      <c r="L175" s="839"/>
      <c r="M175" s="657" t="n">
        <v>1</v>
      </c>
      <c r="N175" s="840"/>
    </row>
    <row r="176" s="692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5"/>
      <c r="E176" s="846"/>
      <c r="F176" s="846"/>
      <c r="G176" s="838"/>
      <c r="H176" s="838"/>
      <c r="I176" s="838"/>
      <c r="J176" s="838"/>
      <c r="K176" s="838"/>
      <c r="L176" s="839"/>
      <c r="M176" s="657" t="n">
        <v>1</v>
      </c>
      <c r="N176" s="840"/>
    </row>
    <row r="177" s="692" customFormat="true" ht="12.75" hidden="false" customHeight="true" outlineLevel="0" collapsed="false">
      <c r="B177" s="396"/>
      <c r="C177" s="396"/>
      <c r="D177" s="845"/>
      <c r="E177" s="396"/>
      <c r="F177" s="396"/>
      <c r="G177" s="838"/>
      <c r="H177" s="838"/>
      <c r="I177" s="838"/>
      <c r="J177" s="838"/>
      <c r="K177" s="838"/>
      <c r="L177" s="839"/>
      <c r="M177" s="657" t="n">
        <v>1</v>
      </c>
      <c r="N177" s="840"/>
    </row>
    <row r="178" s="692" customFormat="true" ht="26.25" hidden="false" customHeight="true" outlineLevel="0" collapsed="false">
      <c r="B178" s="681" t="str">
        <f aca="false">$B$12</f>
        <v>Криводол</v>
      </c>
      <c r="C178" s="681"/>
      <c r="D178" s="681"/>
      <c r="E178" s="847" t="s">
        <v>584</v>
      </c>
      <c r="F178" s="403" t="str">
        <f aca="false">$F$12</f>
        <v>5606</v>
      </c>
      <c r="G178" s="838"/>
      <c r="H178" s="838"/>
      <c r="I178" s="838"/>
      <c r="J178" s="838"/>
      <c r="K178" s="838"/>
      <c r="L178" s="839"/>
      <c r="M178" s="657" t="n">
        <v>1</v>
      </c>
      <c r="N178" s="840"/>
    </row>
    <row r="179" s="692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5"/>
      <c r="E179" s="848"/>
      <c r="F179" s="399"/>
      <c r="G179" s="838"/>
      <c r="H179" s="838"/>
      <c r="I179" s="838"/>
      <c r="J179" s="838"/>
      <c r="K179" s="838"/>
      <c r="L179" s="839"/>
      <c r="M179" s="657" t="n">
        <v>1</v>
      </c>
      <c r="N179" s="840"/>
    </row>
    <row r="180" s="692" customFormat="true" ht="21.75" hidden="false" customHeight="true" outlineLevel="0" collapsed="false">
      <c r="B180" s="849"/>
      <c r="C180" s="839"/>
      <c r="D180" s="850" t="s">
        <v>404</v>
      </c>
      <c r="E180" s="851" t="n">
        <f aca="false">$E$15</f>
        <v>98</v>
      </c>
      <c r="F180" s="691" t="str">
        <f aca="false">$F$15</f>
        <v>СЕС - КСФ</v>
      </c>
      <c r="G180" s="852"/>
      <c r="H180" s="852"/>
      <c r="I180" s="852"/>
      <c r="J180" s="852"/>
      <c r="K180" s="852"/>
      <c r="L180" s="833"/>
      <c r="M180" s="657" t="n">
        <v>1</v>
      </c>
      <c r="N180" s="840"/>
    </row>
    <row r="181" s="692" customFormat="true" ht="16.5" hidden="false" customHeight="false" outlineLevel="0" collapsed="false">
      <c r="B181" s="853"/>
      <c r="C181" s="853"/>
      <c r="D181" s="854"/>
      <c r="E181" s="855"/>
      <c r="F181" s="856"/>
      <c r="G181" s="838"/>
      <c r="H181" s="857" t="s">
        <v>406</v>
      </c>
      <c r="I181" s="838"/>
      <c r="J181" s="838"/>
      <c r="K181" s="838"/>
      <c r="L181" s="858" t="s">
        <v>406</v>
      </c>
      <c r="M181" s="657" t="n">
        <v>1</v>
      </c>
      <c r="N181" s="840"/>
    </row>
    <row r="182" s="692" customFormat="true" ht="31.5" hidden="false" customHeight="true" outlineLevel="0" collapsed="false">
      <c r="B182" s="859"/>
      <c r="C182" s="860"/>
      <c r="D182" s="861" t="s">
        <v>585</v>
      </c>
      <c r="E182" s="698" t="s">
        <v>586</v>
      </c>
      <c r="F182" s="698"/>
      <c r="G182" s="698"/>
      <c r="H182" s="698"/>
      <c r="I182" s="862" t="s">
        <v>587</v>
      </c>
      <c r="J182" s="862"/>
      <c r="K182" s="862"/>
      <c r="L182" s="862"/>
      <c r="M182" s="657" t="n">
        <v>1</v>
      </c>
      <c r="N182" s="840"/>
    </row>
    <row r="183" s="692" customFormat="true" ht="44.25" hidden="false" customHeight="true" outlineLevel="0" collapsed="false">
      <c r="B183" s="863" t="s">
        <v>239</v>
      </c>
      <c r="C183" s="864" t="s">
        <v>410</v>
      </c>
      <c r="D183" s="865" t="s">
        <v>588</v>
      </c>
      <c r="E183" s="703" t="s">
        <v>589</v>
      </c>
      <c r="F183" s="704" t="s">
        <v>243</v>
      </c>
      <c r="G183" s="705" t="s">
        <v>244</v>
      </c>
      <c r="H183" s="706" t="s">
        <v>245</v>
      </c>
      <c r="I183" s="866" t="s">
        <v>590</v>
      </c>
      <c r="J183" s="867" t="s">
        <v>591</v>
      </c>
      <c r="K183" s="868" t="s">
        <v>592</v>
      </c>
      <c r="L183" s="869" t="s">
        <v>593</v>
      </c>
      <c r="M183" s="657" t="n">
        <v>1</v>
      </c>
      <c r="N183" s="870"/>
    </row>
    <row r="184" s="692" customFormat="true" ht="18.75" hidden="false" customHeight="false" outlineLevel="0" collapsed="false">
      <c r="B184" s="871"/>
      <c r="C184" s="872"/>
      <c r="D184" s="873" t="s">
        <v>594</v>
      </c>
      <c r="E184" s="715" t="s">
        <v>24</v>
      </c>
      <c r="F184" s="716" t="s">
        <v>25</v>
      </c>
      <c r="G184" s="717" t="s">
        <v>26</v>
      </c>
      <c r="H184" s="718" t="s">
        <v>27</v>
      </c>
      <c r="I184" s="874" t="s">
        <v>28</v>
      </c>
      <c r="J184" s="875" t="s">
        <v>421</v>
      </c>
      <c r="K184" s="876" t="s">
        <v>422</v>
      </c>
      <c r="L184" s="877" t="s">
        <v>423</v>
      </c>
      <c r="M184" s="657" t="n">
        <v>1</v>
      </c>
      <c r="N184" s="870"/>
    </row>
    <row r="185" s="692" customFormat="true" ht="14.25" hidden="false" customHeight="true" outlineLevel="0" collapsed="false">
      <c r="B185" s="878"/>
      <c r="C185" s="879"/>
      <c r="D185" s="880"/>
      <c r="E185" s="881"/>
      <c r="F185" s="833"/>
      <c r="G185" s="833"/>
      <c r="H185" s="833"/>
      <c r="I185" s="882"/>
      <c r="J185" s="882"/>
      <c r="K185" s="883"/>
      <c r="L185" s="884"/>
      <c r="M185" s="657" t="n">
        <v>1</v>
      </c>
      <c r="N185" s="870"/>
    </row>
    <row r="186" s="750" customFormat="true" ht="18" hidden="false" customHeight="true" outlineLevel="0" collapsed="false">
      <c r="A186" s="795" t="n">
        <v>5</v>
      </c>
      <c r="B186" s="885" t="n">
        <v>100</v>
      </c>
      <c r="C186" s="886" t="s">
        <v>595</v>
      </c>
      <c r="D186" s="886"/>
      <c r="E186" s="887" t="n">
        <f aca="false">SUMIF($B$601:$B$12307,$B186,E$601:E$12307)</f>
        <v>0</v>
      </c>
      <c r="F186" s="888" t="n">
        <f aca="false">SUMIF($B$601:$B$12307,$B186,F$601:F$12307)</f>
        <v>0</v>
      </c>
      <c r="G186" s="889" t="n">
        <f aca="false">SUMIF($B$601:$B$12307,$B186,G$601:G$12307)</f>
        <v>0</v>
      </c>
      <c r="H186" s="543" t="n">
        <f aca="false">SUMIF($B$601:$B$12307,$B186,H$601:H$12307)</f>
        <v>0</v>
      </c>
      <c r="I186" s="888" t="n">
        <f aca="false">SUMIF($B$601:$B$12307,$B186,I$601:I$12307)</f>
        <v>6930</v>
      </c>
      <c r="J186" s="889" t="n">
        <f aca="false">SUMIF($B$601:$B$12307,$B186,J$601:J$12307)</f>
        <v>0</v>
      </c>
      <c r="K186" s="543" t="n">
        <f aca="false">SUMIF($B$601:$B$12307,$B186,K$601:K$12307)</f>
        <v>0</v>
      </c>
      <c r="L186" s="887" t="n">
        <f aca="false">SUMIF($B$601:$B$12307,$B186,L$601:L$12307)</f>
        <v>6930</v>
      </c>
      <c r="M186" s="657" t="n">
        <f aca="false">(IF($E186&lt;&gt;0,$M$2,IF($L186&lt;&gt;0,$M$2,"")))</f>
        <v>1</v>
      </c>
      <c r="N186" s="890"/>
    </row>
    <row r="187" customFormat="false" ht="18.75" hidden="false" customHeight="true" outlineLevel="0" collapsed="false">
      <c r="A187" s="796" t="n">
        <v>10</v>
      </c>
      <c r="B187" s="891"/>
      <c r="C187" s="892" t="n">
        <v>101</v>
      </c>
      <c r="D187" s="893" t="s">
        <v>596</v>
      </c>
      <c r="E187" s="730" t="n">
        <f aca="false">SUMIF($C$601:$C$12307,$C187,E$601:E$12307)</f>
        <v>0</v>
      </c>
      <c r="F187" s="894" t="n">
        <f aca="false">SUMIF($C$601:$C$12307,$C187,F$601:F$12307)</f>
        <v>0</v>
      </c>
      <c r="G187" s="895" t="n">
        <f aca="false">SUMIF($C$601:$C$12307,$C187,G$601:G$12307)</f>
        <v>0</v>
      </c>
      <c r="H187" s="896" t="n">
        <f aca="false">SUMIF($C$601:$C$12307,$C187,H$601:H$12307)</f>
        <v>0</v>
      </c>
      <c r="I187" s="894" t="n">
        <f aca="false">SUMIF($C$601:$C$12307,$C187,I$601:I$12307)</f>
        <v>6930</v>
      </c>
      <c r="J187" s="895" t="n">
        <f aca="false">SUMIF($C$601:$C$12307,$C187,J$601:J$12307)</f>
        <v>0</v>
      </c>
      <c r="K187" s="896" t="n">
        <f aca="false">SUMIF($C$601:$C$12307,$C187,K$601:K$12307)</f>
        <v>0</v>
      </c>
      <c r="L187" s="730" t="n">
        <f aca="false">SUMIF($C$601:$C$12307,$C187,L$601:L$12307)</f>
        <v>6930</v>
      </c>
      <c r="M187" s="657" t="n">
        <f aca="false">(IF($E187&lt;&gt;0,$M$2,IF($L187&lt;&gt;0,$M$2,"")))</f>
        <v>1</v>
      </c>
      <c r="N187" s="890"/>
    </row>
    <row r="188" customFormat="false" ht="18.75" hidden="false" customHeight="true" outlineLevel="0" collapsed="false">
      <c r="A188" s="796" t="n">
        <v>15</v>
      </c>
      <c r="B188" s="891"/>
      <c r="C188" s="897" t="n">
        <v>102</v>
      </c>
      <c r="D188" s="898" t="s">
        <v>597</v>
      </c>
      <c r="E188" s="758" t="n">
        <f aca="false">SUMIF($C$601:$C$12307,$C188,E$601:E$12307)</f>
        <v>0</v>
      </c>
      <c r="F188" s="899" t="n">
        <f aca="false">SUMIF($C$601:$C$12307,$C188,F$601:F$12307)</f>
        <v>0</v>
      </c>
      <c r="G188" s="900" t="n">
        <f aca="false">SUMIF($C$601:$C$12307,$C188,G$601:G$12307)</f>
        <v>0</v>
      </c>
      <c r="H188" s="901" t="n">
        <f aca="false">SUMIF($C$601:$C$12307,$C188,H$601:H$12307)</f>
        <v>0</v>
      </c>
      <c r="I188" s="899" t="n">
        <f aca="false">SUMIF($C$601:$C$12307,$C188,I$601:I$12307)</f>
        <v>0</v>
      </c>
      <c r="J188" s="900" t="n">
        <f aca="false">SUMIF($C$601:$C$12307,$C188,J$601:J$12307)</f>
        <v>0</v>
      </c>
      <c r="K188" s="901" t="n">
        <f aca="false">SUMIF($C$601:$C$12307,$C188,K$601:K$12307)</f>
        <v>0</v>
      </c>
      <c r="L188" s="758" t="n">
        <f aca="false">SUMIF($C$601:$C$12307,$C188,L$601:L$12307)</f>
        <v>0</v>
      </c>
      <c r="M188" s="657" t="str">
        <f aca="false">(IF($E188&lt;&gt;0,$M$2,IF($L188&lt;&gt;0,$M$2,"")))</f>
        <v/>
      </c>
      <c r="N188" s="890"/>
    </row>
    <row r="189" s="750" customFormat="true" ht="15.75" hidden="false" customHeight="false" outlineLevel="0" collapsed="false">
      <c r="A189" s="795" t="n">
        <v>35</v>
      </c>
      <c r="B189" s="885" t="n">
        <v>200</v>
      </c>
      <c r="C189" s="902" t="s">
        <v>598</v>
      </c>
      <c r="D189" s="902"/>
      <c r="E189" s="887" t="n">
        <f aca="false">SUMIF($B$601:$B$12307,$B189,E$601:E$12307)</f>
        <v>0</v>
      </c>
      <c r="F189" s="888" t="n">
        <f aca="false">SUMIF($B$601:$B$12307,$B189,F$601:F$12307)</f>
        <v>0</v>
      </c>
      <c r="G189" s="889" t="n">
        <f aca="false">SUMIF($B$601:$B$12307,$B189,G$601:G$12307)</f>
        <v>0</v>
      </c>
      <c r="H189" s="543" t="n">
        <f aca="false">SUMIF($B$601:$B$12307,$B189,H$601:H$12307)</f>
        <v>0</v>
      </c>
      <c r="I189" s="888" t="n">
        <f aca="false">SUMIF($B$601:$B$12307,$B189,I$601:I$12307)</f>
        <v>379604</v>
      </c>
      <c r="J189" s="889" t="n">
        <f aca="false">SUMIF($B$601:$B$12307,$B189,J$601:J$12307)</f>
        <v>0</v>
      </c>
      <c r="K189" s="543" t="n">
        <f aca="false">SUMIF($B$601:$B$12307,$B189,K$601:K$12307)</f>
        <v>0</v>
      </c>
      <c r="L189" s="887" t="n">
        <f aca="false">SUMIF($B$601:$B$12307,$B189,L$601:L$12307)</f>
        <v>379604</v>
      </c>
      <c r="M189" s="657" t="n">
        <f aca="false">(IF($E189&lt;&gt;0,$M$2,IF($L189&lt;&gt;0,$M$2,"")))</f>
        <v>1</v>
      </c>
      <c r="N189" s="890"/>
    </row>
    <row r="190" customFormat="false" ht="18" hidden="false" customHeight="true" outlineLevel="0" collapsed="false">
      <c r="A190" s="796" t="n">
        <v>40</v>
      </c>
      <c r="B190" s="903"/>
      <c r="C190" s="892" t="n">
        <v>201</v>
      </c>
      <c r="D190" s="893" t="s">
        <v>599</v>
      </c>
      <c r="E190" s="730" t="n">
        <f aca="false">SUMIF($C$601:$C$12307,$C190,E$601:E$12307)</f>
        <v>0</v>
      </c>
      <c r="F190" s="894" t="n">
        <f aca="false">SUMIF($C$601:$C$12307,$C190,F$601:F$12307)</f>
        <v>0</v>
      </c>
      <c r="G190" s="895" t="n">
        <f aca="false">SUMIF($C$601:$C$12307,$C190,G$601:G$12307)</f>
        <v>0</v>
      </c>
      <c r="H190" s="896" t="n">
        <f aca="false">SUMIF($C$601:$C$12307,$C190,H$601:H$12307)</f>
        <v>0</v>
      </c>
      <c r="I190" s="894" t="n">
        <f aca="false">SUMIF($C$601:$C$12307,$C190,I$601:I$12307)</f>
        <v>371889</v>
      </c>
      <c r="J190" s="895" t="n">
        <f aca="false">SUMIF($C$601:$C$12307,$C190,J$601:J$12307)</f>
        <v>0</v>
      </c>
      <c r="K190" s="896" t="n">
        <f aca="false">SUMIF($C$601:$C$12307,$C190,K$601:K$12307)</f>
        <v>0</v>
      </c>
      <c r="L190" s="730" t="n">
        <f aca="false">SUMIF($C$601:$C$12307,$C190,L$601:L$12307)</f>
        <v>371889</v>
      </c>
      <c r="M190" s="657" t="n">
        <f aca="false">(IF($E190&lt;&gt;0,$M$2,IF($L190&lt;&gt;0,$M$2,"")))</f>
        <v>1</v>
      </c>
      <c r="N190" s="890"/>
    </row>
    <row r="191" customFormat="false" ht="18" hidden="false" customHeight="true" outlineLevel="0" collapsed="false">
      <c r="A191" s="796" t="n">
        <v>45</v>
      </c>
      <c r="B191" s="904"/>
      <c r="C191" s="905" t="n">
        <v>202</v>
      </c>
      <c r="D191" s="906" t="s">
        <v>600</v>
      </c>
      <c r="E191" s="737" t="n">
        <f aca="false">SUMIF($C$601:$C$12307,$C191,E$601:E$12307)</f>
        <v>0</v>
      </c>
      <c r="F191" s="907" t="n">
        <f aca="false">SUMIF($C$601:$C$12307,$C191,F$601:F$12307)</f>
        <v>0</v>
      </c>
      <c r="G191" s="908" t="n">
        <f aca="false">SUMIF($C$601:$C$12307,$C191,G$601:G$12307)</f>
        <v>0</v>
      </c>
      <c r="H191" s="909" t="n">
        <f aca="false">SUMIF($C$601:$C$12307,$C191,H$601:H$12307)</f>
        <v>0</v>
      </c>
      <c r="I191" s="907" t="n">
        <f aca="false">SUMIF($C$601:$C$12307,$C191,I$601:I$12307)</f>
        <v>7715</v>
      </c>
      <c r="J191" s="908" t="n">
        <f aca="false">SUMIF($C$601:$C$12307,$C191,J$601:J$12307)</f>
        <v>0</v>
      </c>
      <c r="K191" s="909" t="n">
        <f aca="false">SUMIF($C$601:$C$12307,$C191,K$601:K$12307)</f>
        <v>0</v>
      </c>
      <c r="L191" s="737" t="n">
        <f aca="false">SUMIF($C$601:$C$12307,$C191,L$601:L$12307)</f>
        <v>7715</v>
      </c>
      <c r="M191" s="657" t="n">
        <f aca="false">(IF($E191&lt;&gt;0,$M$2,IF($L191&lt;&gt;0,$M$2,"")))</f>
        <v>1</v>
      </c>
      <c r="N191" s="890"/>
    </row>
    <row r="192" customFormat="false" ht="31.5" hidden="false" customHeight="false" outlineLevel="0" collapsed="false">
      <c r="A192" s="796" t="n">
        <v>50</v>
      </c>
      <c r="B192" s="904"/>
      <c r="C192" s="905" t="n">
        <v>205</v>
      </c>
      <c r="D192" s="906" t="s">
        <v>601</v>
      </c>
      <c r="E192" s="737" t="n">
        <f aca="false">SUMIF($C$601:$C$12307,$C192,E$601:E$12307)</f>
        <v>0</v>
      </c>
      <c r="F192" s="907" t="n">
        <f aca="false">SUMIF($C$601:$C$12307,$C192,F$601:F$12307)</f>
        <v>0</v>
      </c>
      <c r="G192" s="908" t="n">
        <f aca="false">SUMIF($C$601:$C$12307,$C192,G$601:G$12307)</f>
        <v>0</v>
      </c>
      <c r="H192" s="909" t="n">
        <f aca="false">SUMIF($C$601:$C$12307,$C192,H$601:H$12307)</f>
        <v>0</v>
      </c>
      <c r="I192" s="907" t="n">
        <f aca="false">SUMIF($C$601:$C$12307,$C192,I$601:I$12307)</f>
        <v>0</v>
      </c>
      <c r="J192" s="908" t="n">
        <f aca="false">SUMIF($C$601:$C$12307,$C192,J$601:J$12307)</f>
        <v>0</v>
      </c>
      <c r="K192" s="909" t="n">
        <f aca="false">SUMIF($C$601:$C$12307,$C192,K$601:K$12307)</f>
        <v>0</v>
      </c>
      <c r="L192" s="737" t="n">
        <f aca="false">SUMIF($C$601:$C$12307,$C192,L$601:L$12307)</f>
        <v>0</v>
      </c>
      <c r="M192" s="657" t="str">
        <f aca="false">(IF($E192&lt;&gt;0,$M$2,IF($L192&lt;&gt;0,$M$2,"")))</f>
        <v/>
      </c>
      <c r="N192" s="890"/>
    </row>
    <row r="193" customFormat="false" ht="18" hidden="false" customHeight="true" outlineLevel="0" collapsed="false">
      <c r="A193" s="796" t="n">
        <v>55</v>
      </c>
      <c r="B193" s="904"/>
      <c r="C193" s="905" t="n">
        <v>208</v>
      </c>
      <c r="D193" s="910" t="s">
        <v>602</v>
      </c>
      <c r="E193" s="737" t="n">
        <f aca="false">SUMIF($C$601:$C$12307,$C193,E$601:E$12307)</f>
        <v>0</v>
      </c>
      <c r="F193" s="907" t="n">
        <f aca="false">SUMIF($C$601:$C$12307,$C193,F$601:F$12307)</f>
        <v>0</v>
      </c>
      <c r="G193" s="908" t="n">
        <f aca="false">SUMIF($C$601:$C$12307,$C193,G$601:G$12307)</f>
        <v>0</v>
      </c>
      <c r="H193" s="909" t="n">
        <f aca="false">SUMIF($C$601:$C$12307,$C193,H$601:H$12307)</f>
        <v>0</v>
      </c>
      <c r="I193" s="907" t="n">
        <f aca="false">SUMIF($C$601:$C$12307,$C193,I$601:I$12307)</f>
        <v>0</v>
      </c>
      <c r="J193" s="908" t="n">
        <f aca="false">SUMIF($C$601:$C$12307,$C193,J$601:J$12307)</f>
        <v>0</v>
      </c>
      <c r="K193" s="909" t="n">
        <f aca="false">SUMIF($C$601:$C$12307,$C193,K$601:K$12307)</f>
        <v>0</v>
      </c>
      <c r="L193" s="737" t="n">
        <f aca="false">SUMIF($C$601:$C$12307,$C193,L$601:L$12307)</f>
        <v>0</v>
      </c>
      <c r="M193" s="657" t="str">
        <f aca="false">(IF($E193&lt;&gt;0,$M$2,IF($L193&lt;&gt;0,$M$2,"")))</f>
        <v/>
      </c>
      <c r="N193" s="890"/>
    </row>
    <row r="194" customFormat="false" ht="18" hidden="false" customHeight="true" outlineLevel="0" collapsed="false">
      <c r="A194" s="796" t="n">
        <v>60</v>
      </c>
      <c r="B194" s="903"/>
      <c r="C194" s="897" t="n">
        <v>209</v>
      </c>
      <c r="D194" s="911" t="s">
        <v>603</v>
      </c>
      <c r="E194" s="758" t="n">
        <f aca="false">SUMIF($C$601:$C$12307,$C194,E$601:E$12307)</f>
        <v>0</v>
      </c>
      <c r="F194" s="899" t="n">
        <f aca="false">SUMIF($C$601:$C$12307,$C194,F$601:F$12307)</f>
        <v>0</v>
      </c>
      <c r="G194" s="900" t="n">
        <f aca="false">SUMIF($C$601:$C$12307,$C194,G$601:G$12307)</f>
        <v>0</v>
      </c>
      <c r="H194" s="901" t="n">
        <f aca="false">SUMIF($C$601:$C$12307,$C194,H$601:H$12307)</f>
        <v>0</v>
      </c>
      <c r="I194" s="899" t="n">
        <f aca="false">SUMIF($C$601:$C$12307,$C194,I$601:I$12307)</f>
        <v>0</v>
      </c>
      <c r="J194" s="900" t="n">
        <f aca="false">SUMIF($C$601:$C$12307,$C194,J$601:J$12307)</f>
        <v>0</v>
      </c>
      <c r="K194" s="901" t="n">
        <f aca="false">SUMIF($C$601:$C$12307,$C194,K$601:K$12307)</f>
        <v>0</v>
      </c>
      <c r="L194" s="758" t="n">
        <f aca="false">SUMIF($C$601:$C$12307,$C194,L$601:L$12307)</f>
        <v>0</v>
      </c>
      <c r="M194" s="657" t="str">
        <f aca="false">(IF($E194&lt;&gt;0,$M$2,IF($L194&lt;&gt;0,$M$2,"")))</f>
        <v/>
      </c>
      <c r="N194" s="890"/>
    </row>
    <row r="195" s="750" customFormat="true" ht="15.75" hidden="false" customHeight="false" outlineLevel="0" collapsed="false">
      <c r="A195" s="795" t="n">
        <v>65</v>
      </c>
      <c r="B195" s="885" t="n">
        <v>500</v>
      </c>
      <c r="C195" s="902" t="s">
        <v>604</v>
      </c>
      <c r="D195" s="902"/>
      <c r="E195" s="887" t="n">
        <f aca="false">SUMIF($B$601:$B$12307,$B195,E$601:E$12307)</f>
        <v>0</v>
      </c>
      <c r="F195" s="888" t="n">
        <f aca="false">SUMIF($B$601:$B$12307,$B195,F$601:F$12307)</f>
        <v>0</v>
      </c>
      <c r="G195" s="889" t="n">
        <f aca="false">SUMIF($B$601:$B$12307,$B195,G$601:G$12307)</f>
        <v>0</v>
      </c>
      <c r="H195" s="543" t="n">
        <f aca="false">SUMIF($B$601:$B$12307,$B195,H$601:H$12307)</f>
        <v>0</v>
      </c>
      <c r="I195" s="888" t="n">
        <f aca="false">SUMIF($B$601:$B$12307,$B195,I$601:I$12307)</f>
        <v>69188</v>
      </c>
      <c r="J195" s="889" t="n">
        <f aca="false">SUMIF($B$601:$B$12307,$B195,J$601:J$12307)</f>
        <v>0</v>
      </c>
      <c r="K195" s="543" t="n">
        <f aca="false">SUMIF($B$601:$B$12307,$B195,K$601:K$12307)</f>
        <v>0</v>
      </c>
      <c r="L195" s="887" t="n">
        <f aca="false">SUMIF($B$601:$B$12307,$B195,L$601:L$12307)</f>
        <v>69188</v>
      </c>
      <c r="M195" s="657" t="n">
        <f aca="false">(IF($E195&lt;&gt;0,$M$2,IF($L195&lt;&gt;0,$M$2,"")))</f>
        <v>1</v>
      </c>
      <c r="N195" s="890"/>
    </row>
    <row r="196" customFormat="false" ht="19.5" hidden="false" customHeight="true" outlineLevel="0" collapsed="false">
      <c r="A196" s="796" t="n">
        <v>70</v>
      </c>
      <c r="B196" s="903"/>
      <c r="C196" s="912" t="n">
        <v>551</v>
      </c>
      <c r="D196" s="913" t="s">
        <v>605</v>
      </c>
      <c r="E196" s="730" t="n">
        <f aca="false">SUMIF($C$601:$C$12307,$C196,E$601:E$12307)</f>
        <v>0</v>
      </c>
      <c r="F196" s="894" t="n">
        <f aca="false">SUMIF($C$601:$C$12307,$C196,F$601:F$12307)</f>
        <v>0</v>
      </c>
      <c r="G196" s="895" t="n">
        <f aca="false">SUMIF($C$601:$C$12307,$C196,G$601:G$12307)</f>
        <v>0</v>
      </c>
      <c r="H196" s="896" t="n">
        <f aca="false">SUMIF($C$601:$C$12307,$C196,H$601:H$12307)</f>
        <v>0</v>
      </c>
      <c r="I196" s="894" t="n">
        <f aca="false">SUMIF($C$601:$C$12307,$C196,I$601:I$12307)</f>
        <v>41933</v>
      </c>
      <c r="J196" s="895" t="n">
        <f aca="false">SUMIF($C$601:$C$12307,$C196,J$601:J$12307)</f>
        <v>0</v>
      </c>
      <c r="K196" s="896" t="n">
        <f aca="false">SUMIF($C$601:$C$12307,$C196,K$601:K$12307)</f>
        <v>0</v>
      </c>
      <c r="L196" s="730" t="n">
        <f aca="false">SUMIF($C$601:$C$12307,$C196,L$601:L$12307)</f>
        <v>41933</v>
      </c>
      <c r="M196" s="657" t="n">
        <f aca="false">(IF($E196&lt;&gt;0,$M$2,IF($L196&lt;&gt;0,$M$2,"")))</f>
        <v>1</v>
      </c>
      <c r="N196" s="890"/>
    </row>
    <row r="197" customFormat="false" ht="18.75" hidden="false" customHeight="true" outlineLevel="0" collapsed="false">
      <c r="A197" s="796" t="n">
        <v>75</v>
      </c>
      <c r="B197" s="903"/>
      <c r="C197" s="914" t="n">
        <f aca="false">C196+1</f>
        <v>552</v>
      </c>
      <c r="D197" s="915" t="s">
        <v>606</v>
      </c>
      <c r="E197" s="737" t="n">
        <f aca="false">SUMIF($C$601:$C$12307,$C197,E$601:E$12307)</f>
        <v>0</v>
      </c>
      <c r="F197" s="907" t="n">
        <f aca="false">SUMIF($C$601:$C$12307,$C197,F$601:F$12307)</f>
        <v>0</v>
      </c>
      <c r="G197" s="908" t="n">
        <f aca="false">SUMIF($C$601:$C$12307,$C197,G$601:G$12307)</f>
        <v>0</v>
      </c>
      <c r="H197" s="909" t="n">
        <f aca="false">SUMIF($C$601:$C$12307,$C197,H$601:H$12307)</f>
        <v>0</v>
      </c>
      <c r="I197" s="907" t="n">
        <f aca="false">SUMIF($C$601:$C$12307,$C197,I$601:I$12307)</f>
        <v>0</v>
      </c>
      <c r="J197" s="908" t="n">
        <f aca="false">SUMIF($C$601:$C$12307,$C197,J$601:J$12307)</f>
        <v>0</v>
      </c>
      <c r="K197" s="909" t="n">
        <f aca="false">SUMIF($C$601:$C$12307,$C197,K$601:K$12307)</f>
        <v>0</v>
      </c>
      <c r="L197" s="737" t="n">
        <f aca="false">SUMIF($C$601:$C$12307,$C197,L$601:L$12307)</f>
        <v>0</v>
      </c>
      <c r="M197" s="657" t="str">
        <f aca="false">(IF($E197&lt;&gt;0,$M$2,IF($L197&lt;&gt;0,$M$2,"")))</f>
        <v/>
      </c>
      <c r="N197" s="890"/>
    </row>
    <row r="198" customFormat="false" ht="18.75" hidden="false" customHeight="true" outlineLevel="0" collapsed="false">
      <c r="A198" s="796" t="n">
        <v>80</v>
      </c>
      <c r="B198" s="916"/>
      <c r="C198" s="914" t="n">
        <v>558</v>
      </c>
      <c r="D198" s="917" t="s">
        <v>446</v>
      </c>
      <c r="E198" s="737" t="n">
        <f aca="false">SUMIF($C$601:$C$12307,$C198,E$601:E$12307)</f>
        <v>0</v>
      </c>
      <c r="F198" s="907" t="n">
        <f aca="false">SUMIF($C$601:$C$12307,$C198,F$601:F$12307)</f>
        <v>0</v>
      </c>
      <c r="G198" s="908" t="n">
        <f aca="false">SUMIF($C$601:$C$12307,$C198,G$601:G$12307)</f>
        <v>0</v>
      </c>
      <c r="H198" s="909" t="n">
        <f aca="false">SUMIF($C$601:$C$12307,$C198,H$601:H$12307)</f>
        <v>0</v>
      </c>
      <c r="I198" s="907" t="n">
        <f aca="false">SUMIF($C$601:$C$12307,$C198,I$601:I$12307)</f>
        <v>0</v>
      </c>
      <c r="J198" s="908" t="n">
        <f aca="false">SUMIF($C$601:$C$12307,$C198,J$601:J$12307)</f>
        <v>0</v>
      </c>
      <c r="K198" s="909" t="n">
        <f aca="false">SUMIF($C$601:$C$12307,$C198,K$601:K$12307)</f>
        <v>0</v>
      </c>
      <c r="L198" s="737" t="n">
        <f aca="false">SUMIF($C$601:$C$12307,$C198,L$601:L$12307)</f>
        <v>0</v>
      </c>
      <c r="M198" s="657" t="str">
        <f aca="false">(IF($E198&lt;&gt;0,$M$2,IF($L198&lt;&gt;0,$M$2,"")))</f>
        <v/>
      </c>
      <c r="N198" s="890"/>
    </row>
    <row r="199" customFormat="false" ht="18.75" hidden="false" customHeight="true" outlineLevel="0" collapsed="false">
      <c r="A199" s="796" t="n">
        <v>80</v>
      </c>
      <c r="B199" s="916"/>
      <c r="C199" s="914" t="n">
        <v>560</v>
      </c>
      <c r="D199" s="917" t="s">
        <v>607</v>
      </c>
      <c r="E199" s="737" t="n">
        <f aca="false">SUMIF($C$601:$C$12307,$C199,E$601:E$12307)</f>
        <v>0</v>
      </c>
      <c r="F199" s="907" t="n">
        <f aca="false">SUMIF($C$601:$C$12307,$C199,F$601:F$12307)</f>
        <v>0</v>
      </c>
      <c r="G199" s="908" t="n">
        <f aca="false">SUMIF($C$601:$C$12307,$C199,G$601:G$12307)</f>
        <v>0</v>
      </c>
      <c r="H199" s="909" t="n">
        <f aca="false">SUMIF($C$601:$C$12307,$C199,H$601:H$12307)</f>
        <v>0</v>
      </c>
      <c r="I199" s="907" t="n">
        <f aca="false">SUMIF($C$601:$C$12307,$C199,I$601:I$12307)</f>
        <v>18489</v>
      </c>
      <c r="J199" s="908" t="n">
        <f aca="false">SUMIF($C$601:$C$12307,$C199,J$601:J$12307)</f>
        <v>0</v>
      </c>
      <c r="K199" s="909" t="n">
        <f aca="false">SUMIF($C$601:$C$12307,$C199,K$601:K$12307)</f>
        <v>0</v>
      </c>
      <c r="L199" s="737" t="n">
        <f aca="false">SUMIF($C$601:$C$12307,$C199,L$601:L$12307)</f>
        <v>18489</v>
      </c>
      <c r="M199" s="657" t="n">
        <f aca="false">(IF($E199&lt;&gt;0,$M$2,IF($L199&lt;&gt;0,$M$2,"")))</f>
        <v>1</v>
      </c>
      <c r="N199" s="890"/>
    </row>
    <row r="200" customFormat="false" ht="18.75" hidden="false" customHeight="true" outlineLevel="0" collapsed="false">
      <c r="A200" s="796" t="n">
        <v>85</v>
      </c>
      <c r="B200" s="916"/>
      <c r="C200" s="914" t="n">
        <v>580</v>
      </c>
      <c r="D200" s="915" t="s">
        <v>608</v>
      </c>
      <c r="E200" s="737" t="n">
        <f aca="false">SUMIF($C$601:$C$12307,$C200,E$601:E$12307)</f>
        <v>0</v>
      </c>
      <c r="F200" s="907" t="n">
        <f aca="false">SUMIF($C$601:$C$12307,$C200,F$601:F$12307)</f>
        <v>0</v>
      </c>
      <c r="G200" s="908" t="n">
        <f aca="false">SUMIF($C$601:$C$12307,$C200,G$601:G$12307)</f>
        <v>0</v>
      </c>
      <c r="H200" s="909" t="n">
        <f aca="false">SUMIF($C$601:$C$12307,$C200,H$601:H$12307)</f>
        <v>0</v>
      </c>
      <c r="I200" s="907" t="n">
        <f aca="false">SUMIF($C$601:$C$12307,$C200,I$601:I$12307)</f>
        <v>8766</v>
      </c>
      <c r="J200" s="908" t="n">
        <f aca="false">SUMIF($C$601:$C$12307,$C200,J$601:J$12307)</f>
        <v>0</v>
      </c>
      <c r="K200" s="909" t="n">
        <f aca="false">SUMIF($C$601:$C$12307,$C200,K$601:K$12307)</f>
        <v>0</v>
      </c>
      <c r="L200" s="737" t="n">
        <f aca="false">SUMIF($C$601:$C$12307,$C200,L$601:L$12307)</f>
        <v>8766</v>
      </c>
      <c r="M200" s="657" t="n">
        <f aca="false">(IF($E200&lt;&gt;0,$M$2,IF($L200&lt;&gt;0,$M$2,"")))</f>
        <v>1</v>
      </c>
      <c r="N200" s="890"/>
    </row>
    <row r="201" customFormat="false" ht="15.75" hidden="false" customHeight="false" outlineLevel="0" collapsed="false">
      <c r="A201" s="796" t="n">
        <v>90</v>
      </c>
      <c r="B201" s="903"/>
      <c r="C201" s="914" t="n">
        <v>588</v>
      </c>
      <c r="D201" s="915" t="s">
        <v>609</v>
      </c>
      <c r="E201" s="737" t="n">
        <f aca="false">SUMIF($C$601:$C$12307,$C201,E$601:E$12307)</f>
        <v>0</v>
      </c>
      <c r="F201" s="907" t="n">
        <f aca="false">SUMIF($C$601:$C$12307,$C201,F$601:F$12307)</f>
        <v>0</v>
      </c>
      <c r="G201" s="908" t="n">
        <f aca="false">SUMIF($C$601:$C$12307,$C201,G$601:G$12307)</f>
        <v>0</v>
      </c>
      <c r="H201" s="909" t="n">
        <f aca="false">SUMIF($C$601:$C$12307,$C201,H$601:H$12307)</f>
        <v>0</v>
      </c>
      <c r="I201" s="907" t="n">
        <f aca="false">SUMIF($C$601:$C$12307,$C201,I$601:I$12307)</f>
        <v>0</v>
      </c>
      <c r="J201" s="908" t="n">
        <f aca="false">SUMIF($C$601:$C$12307,$C201,J$601:J$12307)</f>
        <v>0</v>
      </c>
      <c r="K201" s="909" t="n">
        <f aca="false">SUMIF($C$601:$C$12307,$C201,K$601:K$12307)</f>
        <v>0</v>
      </c>
      <c r="L201" s="737" t="n">
        <f aca="false">SUMIF($C$601:$C$12307,$C201,L$601:L$12307)</f>
        <v>0</v>
      </c>
      <c r="M201" s="657" t="str">
        <f aca="false">(IF($E201&lt;&gt;0,$M$2,IF($L201&lt;&gt;0,$M$2,"")))</f>
        <v/>
      </c>
      <c r="N201" s="890"/>
    </row>
    <row r="202" customFormat="false" ht="31.5" hidden="false" customHeight="false" outlineLevel="0" collapsed="false">
      <c r="A202" s="796" t="n">
        <v>90</v>
      </c>
      <c r="B202" s="903"/>
      <c r="C202" s="918" t="n">
        <v>590</v>
      </c>
      <c r="D202" s="919" t="s">
        <v>610</v>
      </c>
      <c r="E202" s="758" t="n">
        <f aca="false">SUMIF($C$601:$C$12307,$C202,E$601:E$12307)</f>
        <v>0</v>
      </c>
      <c r="F202" s="899" t="n">
        <f aca="false">SUMIF($C$601:$C$12307,$C202,F$601:F$12307)</f>
        <v>0</v>
      </c>
      <c r="G202" s="900" t="n">
        <f aca="false">SUMIF($C$601:$C$12307,$C202,G$601:G$12307)</f>
        <v>0</v>
      </c>
      <c r="H202" s="901" t="n">
        <f aca="false">SUMIF($C$601:$C$12307,$C202,H$601:H$12307)</f>
        <v>0</v>
      </c>
      <c r="I202" s="899" t="n">
        <f aca="false">SUMIF($C$601:$C$12307,$C202,I$601:I$12307)</f>
        <v>0</v>
      </c>
      <c r="J202" s="900" t="n">
        <f aca="false">SUMIF($C$601:$C$12307,$C202,J$601:J$12307)</f>
        <v>0</v>
      </c>
      <c r="K202" s="901" t="n">
        <f aca="false">SUMIF($C$601:$C$12307,$C202,K$601:K$12307)</f>
        <v>0</v>
      </c>
      <c r="L202" s="758" t="n">
        <f aca="false">SUMIF($C$601:$C$12307,$C202,L$601:L$12307)</f>
        <v>0</v>
      </c>
      <c r="M202" s="657" t="str">
        <f aca="false">(IF($E202&lt;&gt;0,$M$2,IF($L202&lt;&gt;0,$M$2,"")))</f>
        <v/>
      </c>
      <c r="N202" s="890"/>
    </row>
    <row r="203" s="750" customFormat="true" ht="18.75" hidden="false" customHeight="true" outlineLevel="0" collapsed="false">
      <c r="A203" s="795" t="n">
        <v>115</v>
      </c>
      <c r="B203" s="885" t="n">
        <v>800</v>
      </c>
      <c r="C203" s="920" t="s">
        <v>611</v>
      </c>
      <c r="D203" s="920"/>
      <c r="E203" s="921" t="n">
        <f aca="false">SUMIF($B$601:$B$12307,$B203,E$601:E$12307)</f>
        <v>0</v>
      </c>
      <c r="F203" s="888" t="n">
        <f aca="false">SUMIF($B$601:$B$12307,$B203,F$601:F$12307)</f>
        <v>0</v>
      </c>
      <c r="G203" s="889" t="n">
        <f aca="false">SUMIF($B$601:$B$12307,$B203,G$601:G$12307)</f>
        <v>0</v>
      </c>
      <c r="H203" s="543" t="n">
        <f aca="false">SUMIF($B$601:$B$12307,$B203,H$601:H$12307)</f>
        <v>0</v>
      </c>
      <c r="I203" s="888" t="n">
        <f aca="false">SUMIF($B$601:$B$12307,$B203,I$601:I$12307)</f>
        <v>0</v>
      </c>
      <c r="J203" s="889" t="n">
        <f aca="false">SUMIF($B$601:$B$12307,$B203,J$601:J$12307)</f>
        <v>0</v>
      </c>
      <c r="K203" s="543" t="n">
        <f aca="false">SUMIF($B$601:$B$12307,$B203,K$601:K$12307)</f>
        <v>0</v>
      </c>
      <c r="L203" s="921" t="n">
        <f aca="false">SUMIF($B$601:$B$12307,$B203,L$601:L$12307)</f>
        <v>0</v>
      </c>
      <c r="M203" s="657" t="str">
        <f aca="false">(IF($E203&lt;&gt;0,$M$2,IF($L203&lt;&gt;0,$M$2,"")))</f>
        <v/>
      </c>
      <c r="N203" s="890"/>
    </row>
    <row r="204" s="750" customFormat="true" ht="15.75" hidden="false" customHeight="false" outlineLevel="0" collapsed="false">
      <c r="A204" s="795" t="n">
        <v>125</v>
      </c>
      <c r="B204" s="885" t="n">
        <v>1000</v>
      </c>
      <c r="C204" s="902" t="s">
        <v>612</v>
      </c>
      <c r="D204" s="902"/>
      <c r="E204" s="921" t="n">
        <f aca="false">SUMIF($B$601:$B$12307,$B204,E$601:E$12307)</f>
        <v>0</v>
      </c>
      <c r="F204" s="888" t="n">
        <f aca="false">SUMIF($B$601:$B$12307,$B204,F$601:F$12307)</f>
        <v>0</v>
      </c>
      <c r="G204" s="889" t="n">
        <f aca="false">SUMIF($B$601:$B$12307,$B204,G$601:G$12307)</f>
        <v>0</v>
      </c>
      <c r="H204" s="543" t="n">
        <f aca="false">SUMIF($B$601:$B$12307,$B204,H$601:H$12307)</f>
        <v>0</v>
      </c>
      <c r="I204" s="888" t="n">
        <f aca="false">SUMIF($B$601:$B$12307,$B204,I$601:I$12307)</f>
        <v>16149</v>
      </c>
      <c r="J204" s="889" t="n">
        <f aca="false">SUMIF($B$601:$B$12307,$B204,J$601:J$12307)</f>
        <v>0</v>
      </c>
      <c r="K204" s="543" t="n">
        <f aca="false">SUMIF($B$601:$B$12307,$B204,K$601:K$12307)</f>
        <v>0</v>
      </c>
      <c r="L204" s="921" t="n">
        <f aca="false">SUMIF($B$601:$B$12307,$B204,L$601:L$12307)</f>
        <v>16149</v>
      </c>
      <c r="M204" s="657" t="n">
        <f aca="false">(IF($E204&lt;&gt;0,$M$2,IF($L204&lt;&gt;0,$M$2,"")))</f>
        <v>1</v>
      </c>
      <c r="N204" s="890"/>
    </row>
    <row r="205" customFormat="false" ht="18.75" hidden="false" customHeight="true" outlineLevel="0" collapsed="false">
      <c r="A205" s="796" t="n">
        <v>130</v>
      </c>
      <c r="B205" s="904"/>
      <c r="C205" s="892" t="n">
        <v>1011</v>
      </c>
      <c r="D205" s="922" t="s">
        <v>613</v>
      </c>
      <c r="E205" s="730" t="n">
        <f aca="false">SUMIF($C$601:$C$12307,$C205,E$601:E$12307)</f>
        <v>0</v>
      </c>
      <c r="F205" s="894" t="n">
        <f aca="false">SUMIF($C$601:$C$12307,$C205,F$601:F$12307)</f>
        <v>0</v>
      </c>
      <c r="G205" s="895" t="n">
        <f aca="false">SUMIF($C$601:$C$12307,$C205,G$601:G$12307)</f>
        <v>0</v>
      </c>
      <c r="H205" s="896" t="n">
        <f aca="false">SUMIF($C$601:$C$12307,$C205,H$601:H$12307)</f>
        <v>0</v>
      </c>
      <c r="I205" s="894" t="n">
        <f aca="false">SUMIF($C$601:$C$12307,$C205,I$601:I$12307)</f>
        <v>1442</v>
      </c>
      <c r="J205" s="895" t="n">
        <f aca="false">SUMIF($C$601:$C$12307,$C205,J$601:J$12307)</f>
        <v>0</v>
      </c>
      <c r="K205" s="896" t="n">
        <f aca="false">SUMIF($C$601:$C$12307,$C205,K$601:K$12307)</f>
        <v>0</v>
      </c>
      <c r="L205" s="730" t="n">
        <f aca="false">SUMIF($C$601:$C$12307,$C205,L$601:L$12307)</f>
        <v>1442</v>
      </c>
      <c r="M205" s="657" t="n">
        <f aca="false">(IF($E205&lt;&gt;0,$M$2,IF($L205&lt;&gt;0,$M$2,"")))</f>
        <v>1</v>
      </c>
      <c r="N205" s="890"/>
    </row>
    <row r="206" customFormat="false" ht="18.75" hidden="false" customHeight="true" outlineLevel="0" collapsed="false">
      <c r="A206" s="796" t="n">
        <v>135</v>
      </c>
      <c r="B206" s="904"/>
      <c r="C206" s="905" t="n">
        <v>1012</v>
      </c>
      <c r="D206" s="906" t="s">
        <v>614</v>
      </c>
      <c r="E206" s="737" t="n">
        <f aca="false">SUMIF($C$601:$C$12307,$C206,E$601:E$12307)</f>
        <v>0</v>
      </c>
      <c r="F206" s="907" t="n">
        <f aca="false">SUMIF($C$601:$C$12307,$C206,F$601:F$12307)</f>
        <v>0</v>
      </c>
      <c r="G206" s="908" t="n">
        <f aca="false">SUMIF($C$601:$C$12307,$C206,G$601:G$12307)</f>
        <v>0</v>
      </c>
      <c r="H206" s="909" t="n">
        <f aca="false">SUMIF($C$601:$C$12307,$C206,H$601:H$12307)</f>
        <v>0</v>
      </c>
      <c r="I206" s="907" t="n">
        <f aca="false">SUMIF($C$601:$C$12307,$C206,I$601:I$12307)</f>
        <v>0</v>
      </c>
      <c r="J206" s="908" t="n">
        <f aca="false">SUMIF($C$601:$C$12307,$C206,J$601:J$12307)</f>
        <v>0</v>
      </c>
      <c r="K206" s="909" t="n">
        <f aca="false">SUMIF($C$601:$C$12307,$C206,K$601:K$12307)</f>
        <v>0</v>
      </c>
      <c r="L206" s="737" t="n">
        <f aca="false">SUMIF($C$601:$C$12307,$C206,L$601:L$12307)</f>
        <v>0</v>
      </c>
      <c r="M206" s="657" t="str">
        <f aca="false">(IF($E206&lt;&gt;0,$M$2,IF($L206&lt;&gt;0,$M$2,"")))</f>
        <v/>
      </c>
      <c r="N206" s="890"/>
    </row>
    <row r="207" customFormat="false" ht="18.75" hidden="false" customHeight="true" outlineLevel="0" collapsed="false">
      <c r="A207" s="796" t="n">
        <v>140</v>
      </c>
      <c r="B207" s="904"/>
      <c r="C207" s="905" t="n">
        <v>1013</v>
      </c>
      <c r="D207" s="906" t="s">
        <v>615</v>
      </c>
      <c r="E207" s="737" t="n">
        <f aca="false">SUMIF($C$601:$C$12307,$C207,E$601:E$12307)</f>
        <v>0</v>
      </c>
      <c r="F207" s="907" t="n">
        <f aca="false">SUMIF($C$601:$C$12307,$C207,F$601:F$12307)</f>
        <v>0</v>
      </c>
      <c r="G207" s="908" t="n">
        <f aca="false">SUMIF($C$601:$C$12307,$C207,G$601:G$12307)</f>
        <v>0</v>
      </c>
      <c r="H207" s="909" t="n">
        <f aca="false">SUMIF($C$601:$C$12307,$C207,H$601:H$12307)</f>
        <v>0</v>
      </c>
      <c r="I207" s="907" t="n">
        <f aca="false">SUMIF($C$601:$C$12307,$C207,I$601:I$12307)</f>
        <v>0</v>
      </c>
      <c r="J207" s="908" t="n">
        <f aca="false">SUMIF($C$601:$C$12307,$C207,J$601:J$12307)</f>
        <v>0</v>
      </c>
      <c r="K207" s="909" t="n">
        <f aca="false">SUMIF($C$601:$C$12307,$C207,K$601:K$12307)</f>
        <v>0</v>
      </c>
      <c r="L207" s="737" t="n">
        <f aca="false">SUMIF($C$601:$C$12307,$C207,L$601:L$12307)</f>
        <v>0</v>
      </c>
      <c r="M207" s="657" t="str">
        <f aca="false">(IF($E207&lt;&gt;0,$M$2,IF($L207&lt;&gt;0,$M$2,"")))</f>
        <v/>
      </c>
      <c r="N207" s="890"/>
    </row>
    <row r="208" customFormat="false" ht="18.75" hidden="false" customHeight="true" outlineLevel="0" collapsed="false">
      <c r="A208" s="796" t="n">
        <v>145</v>
      </c>
      <c r="B208" s="904"/>
      <c r="C208" s="905" t="n">
        <v>1014</v>
      </c>
      <c r="D208" s="906" t="s">
        <v>616</v>
      </c>
      <c r="E208" s="737" t="n">
        <f aca="false">SUMIF($C$601:$C$12307,$C208,E$601:E$12307)</f>
        <v>0</v>
      </c>
      <c r="F208" s="907" t="n">
        <f aca="false">SUMIF($C$601:$C$12307,$C208,F$601:F$12307)</f>
        <v>0</v>
      </c>
      <c r="G208" s="908" t="n">
        <f aca="false">SUMIF($C$601:$C$12307,$C208,G$601:G$12307)</f>
        <v>0</v>
      </c>
      <c r="H208" s="909" t="n">
        <f aca="false">SUMIF($C$601:$C$12307,$C208,H$601:H$12307)</f>
        <v>0</v>
      </c>
      <c r="I208" s="907" t="n">
        <f aca="false">SUMIF($C$601:$C$12307,$C208,I$601:I$12307)</f>
        <v>0</v>
      </c>
      <c r="J208" s="908" t="n">
        <f aca="false">SUMIF($C$601:$C$12307,$C208,J$601:J$12307)</f>
        <v>0</v>
      </c>
      <c r="K208" s="909" t="n">
        <f aca="false">SUMIF($C$601:$C$12307,$C208,K$601:K$12307)</f>
        <v>0</v>
      </c>
      <c r="L208" s="737" t="n">
        <f aca="false">SUMIF($C$601:$C$12307,$C208,L$601:L$12307)</f>
        <v>0</v>
      </c>
      <c r="M208" s="657" t="str">
        <f aca="false">(IF($E208&lt;&gt;0,$M$2,IF($L208&lt;&gt;0,$M$2,"")))</f>
        <v/>
      </c>
      <c r="N208" s="890"/>
    </row>
    <row r="209" customFormat="false" ht="18.75" hidden="false" customHeight="true" outlineLevel="0" collapsed="false">
      <c r="A209" s="796" t="n">
        <v>150</v>
      </c>
      <c r="B209" s="904"/>
      <c r="C209" s="905" t="n">
        <v>1015</v>
      </c>
      <c r="D209" s="906" t="s">
        <v>617</v>
      </c>
      <c r="E209" s="737" t="n">
        <f aca="false">SUMIF($C$601:$C$12307,$C209,E$601:E$12307)</f>
        <v>0</v>
      </c>
      <c r="F209" s="907" t="n">
        <f aca="false">SUMIF($C$601:$C$12307,$C209,F$601:F$12307)</f>
        <v>0</v>
      </c>
      <c r="G209" s="908" t="n">
        <f aca="false">SUMIF($C$601:$C$12307,$C209,G$601:G$12307)</f>
        <v>0</v>
      </c>
      <c r="H209" s="909" t="n">
        <f aca="false">SUMIF($C$601:$C$12307,$C209,H$601:H$12307)</f>
        <v>0</v>
      </c>
      <c r="I209" s="907" t="n">
        <f aca="false">SUMIF($C$601:$C$12307,$C209,I$601:I$12307)</f>
        <v>0</v>
      </c>
      <c r="J209" s="908" t="n">
        <f aca="false">SUMIF($C$601:$C$12307,$C209,J$601:J$12307)</f>
        <v>0</v>
      </c>
      <c r="K209" s="909" t="n">
        <f aca="false">SUMIF($C$601:$C$12307,$C209,K$601:K$12307)</f>
        <v>0</v>
      </c>
      <c r="L209" s="737" t="n">
        <f aca="false">SUMIF($C$601:$C$12307,$C209,L$601:L$12307)</f>
        <v>0</v>
      </c>
      <c r="M209" s="657" t="str">
        <f aca="false">(IF($E209&lt;&gt;0,$M$2,IF($L209&lt;&gt;0,$M$2,"")))</f>
        <v/>
      </c>
      <c r="N209" s="890"/>
    </row>
    <row r="210" customFormat="false" ht="18.75" hidden="false" customHeight="true" outlineLevel="0" collapsed="false">
      <c r="A210" s="796" t="n">
        <v>155</v>
      </c>
      <c r="B210" s="904"/>
      <c r="C210" s="923" t="n">
        <v>1016</v>
      </c>
      <c r="D210" s="924" t="s">
        <v>618</v>
      </c>
      <c r="E210" s="746" t="n">
        <f aca="false">SUMIF($C$601:$C$12307,$C210,E$601:E$12307)</f>
        <v>0</v>
      </c>
      <c r="F210" s="925" t="n">
        <f aca="false">SUMIF($C$601:$C$12307,$C210,F$601:F$12307)</f>
        <v>0</v>
      </c>
      <c r="G210" s="926" t="n">
        <f aca="false">SUMIF($C$601:$C$12307,$C210,G$601:G$12307)</f>
        <v>0</v>
      </c>
      <c r="H210" s="927" t="n">
        <f aca="false">SUMIF($C$601:$C$12307,$C210,H$601:H$12307)</f>
        <v>0</v>
      </c>
      <c r="I210" s="925" t="n">
        <f aca="false">SUMIF($C$601:$C$12307,$C210,I$601:I$12307)</f>
        <v>544</v>
      </c>
      <c r="J210" s="926" t="n">
        <f aca="false">SUMIF($C$601:$C$12307,$C210,J$601:J$12307)</f>
        <v>0</v>
      </c>
      <c r="K210" s="927" t="n">
        <f aca="false">SUMIF($C$601:$C$12307,$C210,K$601:K$12307)</f>
        <v>0</v>
      </c>
      <c r="L210" s="746" t="n">
        <f aca="false">SUMIF($C$601:$C$12307,$C210,L$601:L$12307)</f>
        <v>544</v>
      </c>
      <c r="M210" s="657" t="n">
        <f aca="false">(IF($E210&lt;&gt;0,$M$2,IF($L210&lt;&gt;0,$M$2,"")))</f>
        <v>1</v>
      </c>
      <c r="N210" s="890"/>
    </row>
    <row r="211" customFormat="false" ht="18.75" hidden="false" customHeight="true" outlineLevel="0" collapsed="false">
      <c r="A211" s="796" t="n">
        <v>160</v>
      </c>
      <c r="B211" s="891"/>
      <c r="C211" s="928" t="n">
        <v>1020</v>
      </c>
      <c r="D211" s="929" t="s">
        <v>619</v>
      </c>
      <c r="E211" s="930" t="n">
        <f aca="false">SUMIF($C$601:$C$12307,$C211,E$601:E$12307)</f>
        <v>0</v>
      </c>
      <c r="F211" s="931" t="n">
        <f aca="false">SUMIF($C$601:$C$12307,$C211,F$601:F$12307)</f>
        <v>0</v>
      </c>
      <c r="G211" s="932" t="n">
        <f aca="false">SUMIF($C$601:$C$12307,$C211,G$601:G$12307)</f>
        <v>0</v>
      </c>
      <c r="H211" s="933" t="n">
        <f aca="false">SUMIF($C$601:$C$12307,$C211,H$601:H$12307)</f>
        <v>0</v>
      </c>
      <c r="I211" s="931" t="n">
        <f aca="false">SUMIF($C$601:$C$12307,$C211,I$601:I$12307)</f>
        <v>10742</v>
      </c>
      <c r="J211" s="932" t="n">
        <f aca="false">SUMIF($C$601:$C$12307,$C211,J$601:J$12307)</f>
        <v>0</v>
      </c>
      <c r="K211" s="933" t="n">
        <f aca="false">SUMIF($C$601:$C$12307,$C211,K$601:K$12307)</f>
        <v>0</v>
      </c>
      <c r="L211" s="930" t="n">
        <f aca="false">SUMIF($C$601:$C$12307,$C211,L$601:L$12307)</f>
        <v>10742</v>
      </c>
      <c r="M211" s="657" t="n">
        <f aca="false">(IF($E211&lt;&gt;0,$M$2,IF($L211&lt;&gt;0,$M$2,"")))</f>
        <v>1</v>
      </c>
      <c r="N211" s="890"/>
    </row>
    <row r="212" customFormat="false" ht="18.75" hidden="false" customHeight="true" outlineLevel="0" collapsed="false">
      <c r="A212" s="796" t="n">
        <v>165</v>
      </c>
      <c r="B212" s="904"/>
      <c r="C212" s="934" t="n">
        <v>1030</v>
      </c>
      <c r="D212" s="935" t="s">
        <v>620</v>
      </c>
      <c r="E212" s="936" t="n">
        <f aca="false">SUMIF($C$601:$C$12307,$C212,E$601:E$12307)</f>
        <v>0</v>
      </c>
      <c r="F212" s="937" t="n">
        <f aca="false">SUMIF($C$601:$C$12307,$C212,F$601:F$12307)</f>
        <v>0</v>
      </c>
      <c r="G212" s="938" t="n">
        <f aca="false">SUMIF($C$601:$C$12307,$C212,G$601:G$12307)</f>
        <v>0</v>
      </c>
      <c r="H212" s="939" t="n">
        <f aca="false">SUMIF($C$601:$C$12307,$C212,H$601:H$12307)</f>
        <v>0</v>
      </c>
      <c r="I212" s="937" t="n">
        <f aca="false">SUMIF($C$601:$C$12307,$C212,I$601:I$12307)</f>
        <v>0</v>
      </c>
      <c r="J212" s="938" t="n">
        <f aca="false">SUMIF($C$601:$C$12307,$C212,J$601:J$12307)</f>
        <v>0</v>
      </c>
      <c r="K212" s="939" t="n">
        <f aca="false">SUMIF($C$601:$C$12307,$C212,K$601:K$12307)</f>
        <v>0</v>
      </c>
      <c r="L212" s="936" t="n">
        <f aca="false">SUMIF($C$601:$C$12307,$C212,L$601:L$12307)</f>
        <v>0</v>
      </c>
      <c r="M212" s="657" t="str">
        <f aca="false">(IF($E212&lt;&gt;0,$M$2,IF($L212&lt;&gt;0,$M$2,"")))</f>
        <v/>
      </c>
      <c r="N212" s="940"/>
    </row>
    <row r="213" customFormat="false" ht="18.75" hidden="false" customHeight="true" outlineLevel="0" collapsed="false">
      <c r="A213" s="796" t="n">
        <v>175</v>
      </c>
      <c r="B213" s="904"/>
      <c r="C213" s="928" t="n">
        <v>1051</v>
      </c>
      <c r="D213" s="941" t="s">
        <v>621</v>
      </c>
      <c r="E213" s="930" t="n">
        <f aca="false">SUMIF($C$601:$C$12307,$C213,E$601:E$12307)</f>
        <v>0</v>
      </c>
      <c r="F213" s="931" t="n">
        <f aca="false">SUMIF($C$601:$C$12307,$C213,F$601:F$12307)</f>
        <v>0</v>
      </c>
      <c r="G213" s="932" t="n">
        <f aca="false">SUMIF($C$601:$C$12307,$C213,G$601:G$12307)</f>
        <v>0</v>
      </c>
      <c r="H213" s="933" t="n">
        <f aca="false">SUMIF($C$601:$C$12307,$C213,H$601:H$12307)</f>
        <v>0</v>
      </c>
      <c r="I213" s="931" t="n">
        <f aca="false">SUMIF($C$601:$C$12307,$C213,I$601:I$12307)</f>
        <v>0</v>
      </c>
      <c r="J213" s="932" t="n">
        <f aca="false">SUMIF($C$601:$C$12307,$C213,J$601:J$12307)</f>
        <v>0</v>
      </c>
      <c r="K213" s="933" t="n">
        <f aca="false">SUMIF($C$601:$C$12307,$C213,K$601:K$12307)</f>
        <v>0</v>
      </c>
      <c r="L213" s="930" t="n">
        <f aca="false">SUMIF($C$601:$C$12307,$C213,L$601:L$12307)</f>
        <v>0</v>
      </c>
      <c r="M213" s="657" t="str">
        <f aca="false">(IF($E213&lt;&gt;0,$M$2,IF($L213&lt;&gt;0,$M$2,"")))</f>
        <v/>
      </c>
      <c r="N213" s="940"/>
    </row>
    <row r="214" customFormat="false" ht="18.75" hidden="false" customHeight="true" outlineLevel="0" collapsed="false">
      <c r="A214" s="796" t="n">
        <v>180</v>
      </c>
      <c r="B214" s="904"/>
      <c r="C214" s="905" t="n">
        <v>1052</v>
      </c>
      <c r="D214" s="906" t="s">
        <v>622</v>
      </c>
      <c r="E214" s="737" t="n">
        <f aca="false">SUMIF($C$601:$C$12307,$C214,E$601:E$12307)</f>
        <v>0</v>
      </c>
      <c r="F214" s="907" t="n">
        <f aca="false">SUMIF($C$601:$C$12307,$C214,F$601:F$12307)</f>
        <v>0</v>
      </c>
      <c r="G214" s="908" t="n">
        <f aca="false">SUMIF($C$601:$C$12307,$C214,G$601:G$12307)</f>
        <v>0</v>
      </c>
      <c r="H214" s="909" t="n">
        <f aca="false">SUMIF($C$601:$C$12307,$C214,H$601:H$12307)</f>
        <v>0</v>
      </c>
      <c r="I214" s="907" t="n">
        <f aca="false">SUMIF($C$601:$C$12307,$C214,I$601:I$12307)</f>
        <v>0</v>
      </c>
      <c r="J214" s="908" t="n">
        <f aca="false">SUMIF($C$601:$C$12307,$C214,J$601:J$12307)</f>
        <v>0</v>
      </c>
      <c r="K214" s="909" t="n">
        <f aca="false">SUMIF($C$601:$C$12307,$C214,K$601:K$12307)</f>
        <v>0</v>
      </c>
      <c r="L214" s="737" t="n">
        <f aca="false">SUMIF($C$601:$C$12307,$C214,L$601:L$12307)</f>
        <v>0</v>
      </c>
      <c r="M214" s="657" t="str">
        <f aca="false">(IF($E214&lt;&gt;0,$M$2,IF($L214&lt;&gt;0,$M$2,"")))</f>
        <v/>
      </c>
      <c r="N214" s="940"/>
    </row>
    <row r="215" customFormat="false" ht="18.75" hidden="false" customHeight="true" outlineLevel="0" collapsed="false">
      <c r="A215" s="796" t="n">
        <v>185</v>
      </c>
      <c r="B215" s="904"/>
      <c r="C215" s="934" t="n">
        <v>1053</v>
      </c>
      <c r="D215" s="935" t="s">
        <v>623</v>
      </c>
      <c r="E215" s="936" t="n">
        <f aca="false">SUMIF($C$601:$C$12307,$C215,E$601:E$12307)</f>
        <v>0</v>
      </c>
      <c r="F215" s="937" t="n">
        <f aca="false">SUMIF($C$601:$C$12307,$C215,F$601:F$12307)</f>
        <v>0</v>
      </c>
      <c r="G215" s="938" t="n">
        <f aca="false">SUMIF($C$601:$C$12307,$C215,G$601:G$12307)</f>
        <v>0</v>
      </c>
      <c r="H215" s="939" t="n">
        <f aca="false">SUMIF($C$601:$C$12307,$C215,H$601:H$12307)</f>
        <v>0</v>
      </c>
      <c r="I215" s="937" t="n">
        <f aca="false">SUMIF($C$601:$C$12307,$C215,I$601:I$12307)</f>
        <v>0</v>
      </c>
      <c r="J215" s="938" t="n">
        <f aca="false">SUMIF($C$601:$C$12307,$C215,J$601:J$12307)</f>
        <v>0</v>
      </c>
      <c r="K215" s="939" t="n">
        <f aca="false">SUMIF($C$601:$C$12307,$C215,K$601:K$12307)</f>
        <v>0</v>
      </c>
      <c r="L215" s="936" t="n">
        <f aca="false">SUMIF($C$601:$C$12307,$C215,L$601:L$12307)</f>
        <v>0</v>
      </c>
      <c r="M215" s="657" t="str">
        <f aca="false">(IF($E215&lt;&gt;0,$M$2,IF($L215&lt;&gt;0,$M$2,"")))</f>
        <v/>
      </c>
      <c r="N215" s="890"/>
    </row>
    <row r="216" customFormat="false" ht="18.75" hidden="false" customHeight="true" outlineLevel="0" collapsed="false">
      <c r="A216" s="796" t="n">
        <v>190</v>
      </c>
      <c r="B216" s="904"/>
      <c r="C216" s="928" t="n">
        <v>1062</v>
      </c>
      <c r="D216" s="929" t="s">
        <v>624</v>
      </c>
      <c r="E216" s="930" t="n">
        <f aca="false">SUMIF($C$601:$C$12307,$C216,E$601:E$12307)</f>
        <v>0</v>
      </c>
      <c r="F216" s="931" t="n">
        <f aca="false">SUMIF($C$601:$C$12307,$C216,F$601:F$12307)</f>
        <v>0</v>
      </c>
      <c r="G216" s="932" t="n">
        <f aca="false">SUMIF($C$601:$C$12307,$C216,G$601:G$12307)</f>
        <v>0</v>
      </c>
      <c r="H216" s="933" t="n">
        <f aca="false">SUMIF($C$601:$C$12307,$C216,H$601:H$12307)</f>
        <v>0</v>
      </c>
      <c r="I216" s="931" t="n">
        <f aca="false">SUMIF($C$601:$C$12307,$C216,I$601:I$12307)</f>
        <v>0</v>
      </c>
      <c r="J216" s="932" t="n">
        <f aca="false">SUMIF($C$601:$C$12307,$C216,J$601:J$12307)</f>
        <v>0</v>
      </c>
      <c r="K216" s="933" t="n">
        <f aca="false">SUMIF($C$601:$C$12307,$C216,K$601:K$12307)</f>
        <v>0</v>
      </c>
      <c r="L216" s="930" t="n">
        <f aca="false">SUMIF($C$601:$C$12307,$C216,L$601:L$12307)</f>
        <v>0</v>
      </c>
      <c r="M216" s="657" t="str">
        <f aca="false">(IF($E216&lt;&gt;0,$M$2,IF($L216&lt;&gt;0,$M$2,"")))</f>
        <v/>
      </c>
      <c r="N216" s="890"/>
    </row>
    <row r="217" customFormat="false" ht="18.75" hidden="false" customHeight="true" outlineLevel="0" collapsed="false">
      <c r="A217" s="796" t="n">
        <v>200</v>
      </c>
      <c r="B217" s="904"/>
      <c r="C217" s="934" t="n">
        <v>1063</v>
      </c>
      <c r="D217" s="942" t="s">
        <v>625</v>
      </c>
      <c r="E217" s="936" t="n">
        <f aca="false">SUMIF($C$601:$C$12307,$C217,E$601:E$12307)</f>
        <v>0</v>
      </c>
      <c r="F217" s="937" t="n">
        <f aca="false">SUMIF($C$601:$C$12307,$C217,F$601:F$12307)</f>
        <v>0</v>
      </c>
      <c r="G217" s="938" t="n">
        <f aca="false">SUMIF($C$601:$C$12307,$C217,G$601:G$12307)</f>
        <v>0</v>
      </c>
      <c r="H217" s="939" t="n">
        <f aca="false">SUMIF($C$601:$C$12307,$C217,H$601:H$12307)</f>
        <v>0</v>
      </c>
      <c r="I217" s="937" t="n">
        <f aca="false">SUMIF($C$601:$C$12307,$C217,I$601:I$12307)</f>
        <v>0</v>
      </c>
      <c r="J217" s="938" t="n">
        <f aca="false">SUMIF($C$601:$C$12307,$C217,J$601:J$12307)</f>
        <v>0</v>
      </c>
      <c r="K217" s="939" t="n">
        <f aca="false">SUMIF($C$601:$C$12307,$C217,K$601:K$12307)</f>
        <v>0</v>
      </c>
      <c r="L217" s="936" t="n">
        <f aca="false">SUMIF($C$601:$C$12307,$C217,L$601:L$12307)</f>
        <v>0</v>
      </c>
      <c r="M217" s="657" t="str">
        <f aca="false">(IF($E217&lt;&gt;0,$M$2,IF($L217&lt;&gt;0,$M$2,"")))</f>
        <v/>
      </c>
      <c r="N217" s="890"/>
    </row>
    <row r="218" customFormat="false" ht="18.75" hidden="false" customHeight="true" outlineLevel="0" collapsed="false">
      <c r="A218" s="796" t="n">
        <v>200</v>
      </c>
      <c r="B218" s="904"/>
      <c r="C218" s="943" t="n">
        <v>1069</v>
      </c>
      <c r="D218" s="944" t="s">
        <v>626</v>
      </c>
      <c r="E218" s="945" t="n">
        <f aca="false">SUMIF($C$601:$C$12307,$C218,E$601:E$12307)</f>
        <v>0</v>
      </c>
      <c r="F218" s="946" t="n">
        <f aca="false">SUMIF($C$601:$C$12307,$C218,F$601:F$12307)</f>
        <v>0</v>
      </c>
      <c r="G218" s="947" t="n">
        <f aca="false">SUMIF($C$601:$C$12307,$C218,G$601:G$12307)</f>
        <v>0</v>
      </c>
      <c r="H218" s="948" t="n">
        <f aca="false">SUMIF($C$601:$C$12307,$C218,H$601:H$12307)</f>
        <v>0</v>
      </c>
      <c r="I218" s="946" t="n">
        <f aca="false">SUMIF($C$601:$C$12307,$C218,I$601:I$12307)</f>
        <v>0</v>
      </c>
      <c r="J218" s="947" t="n">
        <f aca="false">SUMIF($C$601:$C$12307,$C218,J$601:J$12307)</f>
        <v>0</v>
      </c>
      <c r="K218" s="948" t="n">
        <f aca="false">SUMIF($C$601:$C$12307,$C218,K$601:K$12307)</f>
        <v>0</v>
      </c>
      <c r="L218" s="945" t="n">
        <f aca="false">SUMIF($C$601:$C$12307,$C218,L$601:L$12307)</f>
        <v>0</v>
      </c>
      <c r="M218" s="657" t="str">
        <f aca="false">(IF($E218&lt;&gt;0,$M$2,IF($L218&lt;&gt;0,$M$2,"")))</f>
        <v/>
      </c>
      <c r="N218" s="890"/>
    </row>
    <row r="219" customFormat="false" ht="18.75" hidden="false" customHeight="true" outlineLevel="0" collapsed="false">
      <c r="A219" s="796" t="n">
        <v>205</v>
      </c>
      <c r="B219" s="891"/>
      <c r="C219" s="928" t="n">
        <v>1091</v>
      </c>
      <c r="D219" s="941" t="s">
        <v>627</v>
      </c>
      <c r="E219" s="930" t="n">
        <f aca="false">SUMIF($C$601:$C$12307,$C219,E$601:E$12307)</f>
        <v>0</v>
      </c>
      <c r="F219" s="931" t="n">
        <f aca="false">SUMIF($C$601:$C$12307,$C219,F$601:F$12307)</f>
        <v>0</v>
      </c>
      <c r="G219" s="932" t="n">
        <f aca="false">SUMIF($C$601:$C$12307,$C219,G$601:G$12307)</f>
        <v>0</v>
      </c>
      <c r="H219" s="933" t="n">
        <f aca="false">SUMIF($C$601:$C$12307,$C219,H$601:H$12307)</f>
        <v>0</v>
      </c>
      <c r="I219" s="931" t="n">
        <f aca="false">SUMIF($C$601:$C$12307,$C219,I$601:I$12307)</f>
        <v>0</v>
      </c>
      <c r="J219" s="932" t="n">
        <f aca="false">SUMIF($C$601:$C$12307,$C219,J$601:J$12307)</f>
        <v>0</v>
      </c>
      <c r="K219" s="933" t="n">
        <f aca="false">SUMIF($C$601:$C$12307,$C219,K$601:K$12307)</f>
        <v>0</v>
      </c>
      <c r="L219" s="930" t="n">
        <f aca="false">SUMIF($C$601:$C$12307,$C219,L$601:L$12307)</f>
        <v>0</v>
      </c>
      <c r="M219" s="657" t="str">
        <f aca="false">(IF($E219&lt;&gt;0,$M$2,IF($L219&lt;&gt;0,$M$2,"")))</f>
        <v/>
      </c>
      <c r="N219" s="890"/>
    </row>
    <row r="220" customFormat="false" ht="18.75" hidden="false" customHeight="true" outlineLevel="0" collapsed="false">
      <c r="A220" s="796" t="n">
        <v>210</v>
      </c>
      <c r="B220" s="904"/>
      <c r="C220" s="905" t="n">
        <v>1092</v>
      </c>
      <c r="D220" s="906" t="s">
        <v>628</v>
      </c>
      <c r="E220" s="737" t="n">
        <f aca="false">SUMIF($C$601:$C$12307,$C220,E$601:E$12307)</f>
        <v>0</v>
      </c>
      <c r="F220" s="907" t="n">
        <f aca="false">SUMIF($C$601:$C$12307,$C220,F$601:F$12307)</f>
        <v>0</v>
      </c>
      <c r="G220" s="908" t="n">
        <f aca="false">SUMIF($C$601:$C$12307,$C220,G$601:G$12307)</f>
        <v>0</v>
      </c>
      <c r="H220" s="909" t="n">
        <f aca="false">SUMIF($C$601:$C$12307,$C220,H$601:H$12307)</f>
        <v>0</v>
      </c>
      <c r="I220" s="907" t="n">
        <f aca="false">SUMIF($C$601:$C$12307,$C220,I$601:I$12307)</f>
        <v>1848</v>
      </c>
      <c r="J220" s="908" t="n">
        <f aca="false">SUMIF($C$601:$C$12307,$C220,J$601:J$12307)</f>
        <v>0</v>
      </c>
      <c r="K220" s="909" t="n">
        <f aca="false">SUMIF($C$601:$C$12307,$C220,K$601:K$12307)</f>
        <v>0</v>
      </c>
      <c r="L220" s="737" t="n">
        <f aca="false">SUMIF($C$601:$C$12307,$C220,L$601:L$12307)</f>
        <v>1848</v>
      </c>
      <c r="M220" s="657" t="n">
        <f aca="false">(IF($E220&lt;&gt;0,$M$2,IF($L220&lt;&gt;0,$M$2,"")))</f>
        <v>1</v>
      </c>
      <c r="N220" s="890"/>
    </row>
    <row r="221" customFormat="false" ht="18.75" hidden="false" customHeight="true" outlineLevel="0" collapsed="false">
      <c r="A221" s="796" t="n">
        <v>215</v>
      </c>
      <c r="B221" s="904"/>
      <c r="C221" s="897" t="n">
        <v>1098</v>
      </c>
      <c r="D221" s="949" t="s">
        <v>629</v>
      </c>
      <c r="E221" s="758" t="n">
        <f aca="false">SUMIF($C$601:$C$12307,$C221,E$601:E$12307)</f>
        <v>0</v>
      </c>
      <c r="F221" s="899" t="n">
        <f aca="false">SUMIF($C$601:$C$12307,$C221,F$601:F$12307)</f>
        <v>0</v>
      </c>
      <c r="G221" s="900" t="n">
        <f aca="false">SUMIF($C$601:$C$12307,$C221,G$601:G$12307)</f>
        <v>0</v>
      </c>
      <c r="H221" s="901" t="n">
        <f aca="false">SUMIF($C$601:$C$12307,$C221,H$601:H$12307)</f>
        <v>0</v>
      </c>
      <c r="I221" s="899" t="n">
        <f aca="false">SUMIF($C$601:$C$12307,$C221,I$601:I$12307)</f>
        <v>1573</v>
      </c>
      <c r="J221" s="900" t="n">
        <f aca="false">SUMIF($C$601:$C$12307,$C221,J$601:J$12307)</f>
        <v>0</v>
      </c>
      <c r="K221" s="901" t="n">
        <f aca="false">SUMIF($C$601:$C$12307,$C221,K$601:K$12307)</f>
        <v>0</v>
      </c>
      <c r="L221" s="758" t="n">
        <f aca="false">SUMIF($C$601:$C$12307,$C221,L$601:L$12307)</f>
        <v>1573</v>
      </c>
      <c r="M221" s="657" t="n">
        <f aca="false">(IF($E221&lt;&gt;0,$M$2,IF($L221&lt;&gt;0,$M$2,"")))</f>
        <v>1</v>
      </c>
      <c r="N221" s="890"/>
    </row>
    <row r="222" s="750" customFormat="true" ht="15.75" hidden="false" customHeight="false" outlineLevel="0" collapsed="false">
      <c r="A222" s="795" t="n">
        <v>220</v>
      </c>
      <c r="B222" s="885" t="n">
        <v>1900</v>
      </c>
      <c r="C222" s="950" t="s">
        <v>630</v>
      </c>
      <c r="D222" s="950"/>
      <c r="E222" s="921" t="n">
        <f aca="false">SUMIF($B$601:$B$12307,$B222,E$601:E$12307)</f>
        <v>0</v>
      </c>
      <c r="F222" s="888" t="n">
        <f aca="false">SUMIF($B$601:$B$12307,$B222,F$601:F$12307)</f>
        <v>0</v>
      </c>
      <c r="G222" s="889" t="n">
        <f aca="false">SUMIF($B$601:$B$12307,$B222,G$601:G$12307)</f>
        <v>0</v>
      </c>
      <c r="H222" s="543" t="n">
        <f aca="false">SUMIF($B$601:$B$12307,$B222,H$601:H$12307)</f>
        <v>0</v>
      </c>
      <c r="I222" s="888" t="n">
        <f aca="false">SUMIF($B$601:$B$12307,$B222,I$601:I$12307)</f>
        <v>0</v>
      </c>
      <c r="J222" s="889" t="n">
        <f aca="false">SUMIF($B$601:$B$12307,$B222,J$601:J$12307)</f>
        <v>0</v>
      </c>
      <c r="K222" s="543" t="n">
        <f aca="false">SUMIF($B$601:$B$12307,$B222,K$601:K$12307)</f>
        <v>0</v>
      </c>
      <c r="L222" s="921" t="n">
        <f aca="false">SUMIF($B$601:$B$12307,$B222,L$601:L$12307)</f>
        <v>0</v>
      </c>
      <c r="M222" s="657" t="str">
        <f aca="false">(IF($E222&lt;&gt;0,$M$2,IF($L222&lt;&gt;0,$M$2,"")))</f>
        <v/>
      </c>
      <c r="N222" s="890"/>
    </row>
    <row r="223" customFormat="false" ht="18.75" hidden="false" customHeight="true" outlineLevel="0" collapsed="false">
      <c r="A223" s="796" t="n">
        <v>225</v>
      </c>
      <c r="B223" s="904"/>
      <c r="C223" s="892" t="n">
        <v>1901</v>
      </c>
      <c r="D223" s="951" t="s">
        <v>631</v>
      </c>
      <c r="E223" s="730" t="n">
        <f aca="false">SUMIF($C$601:$C$12307,$C223,E$601:E$12307)</f>
        <v>0</v>
      </c>
      <c r="F223" s="894" t="n">
        <f aca="false">SUMIF($C$601:$C$12307,$C223,F$601:F$12307)</f>
        <v>0</v>
      </c>
      <c r="G223" s="895" t="n">
        <f aca="false">SUMIF($C$601:$C$12307,$C223,G$601:G$12307)</f>
        <v>0</v>
      </c>
      <c r="H223" s="896" t="n">
        <f aca="false">SUMIF($C$601:$C$12307,$C223,H$601:H$12307)</f>
        <v>0</v>
      </c>
      <c r="I223" s="894" t="n">
        <f aca="false">SUMIF($C$601:$C$12307,$C223,I$601:I$12307)</f>
        <v>0</v>
      </c>
      <c r="J223" s="895" t="n">
        <f aca="false">SUMIF($C$601:$C$12307,$C223,J$601:J$12307)</f>
        <v>0</v>
      </c>
      <c r="K223" s="896" t="n">
        <f aca="false">SUMIF($C$601:$C$12307,$C223,K$601:K$12307)</f>
        <v>0</v>
      </c>
      <c r="L223" s="730" t="n">
        <f aca="false">SUMIF($C$601:$C$12307,$C223,L$601:L$12307)</f>
        <v>0</v>
      </c>
      <c r="M223" s="657" t="str">
        <f aca="false">(IF($E223&lt;&gt;0,$M$2,IF($L223&lt;&gt;0,$M$2,"")))</f>
        <v/>
      </c>
      <c r="N223" s="890"/>
    </row>
    <row r="224" customFormat="false" ht="18.75" hidden="false" customHeight="true" outlineLevel="0" collapsed="false">
      <c r="A224" s="796" t="n">
        <v>230</v>
      </c>
      <c r="B224" s="952"/>
      <c r="C224" s="905" t="n">
        <v>1981</v>
      </c>
      <c r="D224" s="953" t="s">
        <v>632</v>
      </c>
      <c r="E224" s="737" t="n">
        <f aca="false">SUMIF($C$601:$C$12307,$C224,E$601:E$12307)</f>
        <v>0</v>
      </c>
      <c r="F224" s="907" t="n">
        <f aca="false">SUMIF($C$601:$C$12307,$C224,F$601:F$12307)</f>
        <v>0</v>
      </c>
      <c r="G224" s="908" t="n">
        <f aca="false">SUMIF($C$601:$C$12307,$C224,G$601:G$12307)</f>
        <v>0</v>
      </c>
      <c r="H224" s="909" t="n">
        <f aca="false">SUMIF($C$601:$C$12307,$C224,H$601:H$12307)</f>
        <v>0</v>
      </c>
      <c r="I224" s="907" t="n">
        <f aca="false">SUMIF($C$601:$C$12307,$C224,I$601:I$12307)</f>
        <v>0</v>
      </c>
      <c r="J224" s="908" t="n">
        <f aca="false">SUMIF($C$601:$C$12307,$C224,J$601:J$12307)</f>
        <v>0</v>
      </c>
      <c r="K224" s="909" t="n">
        <f aca="false">SUMIF($C$601:$C$12307,$C224,K$601:K$12307)</f>
        <v>0</v>
      </c>
      <c r="L224" s="737" t="n">
        <f aca="false">SUMIF($C$601:$C$12307,$C224,L$601:L$12307)</f>
        <v>0</v>
      </c>
      <c r="M224" s="657" t="str">
        <f aca="false">(IF($E224&lt;&gt;0,$M$2,IF($L224&lt;&gt;0,$M$2,"")))</f>
        <v/>
      </c>
      <c r="N224" s="890"/>
    </row>
    <row r="225" customFormat="false" ht="18.75" hidden="false" customHeight="true" outlineLevel="0" collapsed="false">
      <c r="A225" s="796" t="n">
        <v>245</v>
      </c>
      <c r="B225" s="904"/>
      <c r="C225" s="897" t="n">
        <v>1991</v>
      </c>
      <c r="D225" s="954" t="s">
        <v>633</v>
      </c>
      <c r="E225" s="758" t="n">
        <f aca="false">SUMIF($C$601:$C$12307,$C225,E$601:E$12307)</f>
        <v>0</v>
      </c>
      <c r="F225" s="899" t="n">
        <f aca="false">SUMIF($C$601:$C$12307,$C225,F$601:F$12307)</f>
        <v>0</v>
      </c>
      <c r="G225" s="900" t="n">
        <f aca="false">SUMIF($C$601:$C$12307,$C225,G$601:G$12307)</f>
        <v>0</v>
      </c>
      <c r="H225" s="901" t="n">
        <f aca="false">SUMIF($C$601:$C$12307,$C225,H$601:H$12307)</f>
        <v>0</v>
      </c>
      <c r="I225" s="899" t="n">
        <f aca="false">SUMIF($C$601:$C$12307,$C225,I$601:I$12307)</f>
        <v>0</v>
      </c>
      <c r="J225" s="900" t="n">
        <f aca="false">SUMIF($C$601:$C$12307,$C225,J$601:J$12307)</f>
        <v>0</v>
      </c>
      <c r="K225" s="901" t="n">
        <f aca="false">SUMIF($C$601:$C$12307,$C225,K$601:K$12307)</f>
        <v>0</v>
      </c>
      <c r="L225" s="758" t="n">
        <f aca="false">SUMIF($C$601:$C$12307,$C225,L$601:L$12307)</f>
        <v>0</v>
      </c>
      <c r="M225" s="657" t="str">
        <f aca="false">(IF($E225&lt;&gt;0,$M$2,IF($L225&lt;&gt;0,$M$2,"")))</f>
        <v/>
      </c>
      <c r="N225" s="890"/>
    </row>
    <row r="226" s="750" customFormat="true" ht="15.75" hidden="false" customHeight="false" outlineLevel="0" collapsed="false">
      <c r="A226" s="795" t="n">
        <v>220</v>
      </c>
      <c r="B226" s="885" t="n">
        <v>2100</v>
      </c>
      <c r="C226" s="950" t="s">
        <v>634</v>
      </c>
      <c r="D226" s="950"/>
      <c r="E226" s="921" t="n">
        <f aca="false">SUMIF($B$601:$B$12307,$B226,E$601:E$12307)</f>
        <v>0</v>
      </c>
      <c r="F226" s="888" t="n">
        <f aca="false">SUMIF($B$601:$B$12307,$B226,F$601:F$12307)</f>
        <v>0</v>
      </c>
      <c r="G226" s="889" t="n">
        <f aca="false">SUMIF($B$601:$B$12307,$B226,G$601:G$12307)</f>
        <v>0</v>
      </c>
      <c r="H226" s="543" t="n">
        <f aca="false">SUMIF($B$601:$B$12307,$B226,H$601:H$12307)</f>
        <v>0</v>
      </c>
      <c r="I226" s="888" t="n">
        <f aca="false">SUMIF($B$601:$B$12307,$B226,I$601:I$12307)</f>
        <v>0</v>
      </c>
      <c r="J226" s="889" t="n">
        <f aca="false">SUMIF($B$601:$B$12307,$B226,J$601:J$12307)</f>
        <v>0</v>
      </c>
      <c r="K226" s="543" t="n">
        <f aca="false">SUMIF($B$601:$B$12307,$B226,K$601:K$12307)</f>
        <v>0</v>
      </c>
      <c r="L226" s="921" t="n">
        <f aca="false">SUMIF($B$601:$B$12307,$B226,L$601:L$12307)</f>
        <v>0</v>
      </c>
      <c r="M226" s="657" t="str">
        <f aca="false">(IF($E226&lt;&gt;0,$M$2,IF($L226&lt;&gt;0,$M$2,"")))</f>
        <v/>
      </c>
      <c r="N226" s="890"/>
    </row>
    <row r="227" customFormat="false" ht="18.75" hidden="false" customHeight="true" outlineLevel="0" collapsed="false">
      <c r="A227" s="796" t="n">
        <v>225</v>
      </c>
      <c r="B227" s="904"/>
      <c r="C227" s="892" t="n">
        <v>2110</v>
      </c>
      <c r="D227" s="955" t="s">
        <v>635</v>
      </c>
      <c r="E227" s="730" t="n">
        <f aca="false">SUMIF($C$601:$C$12307,$C227,E$601:E$12307)</f>
        <v>0</v>
      </c>
      <c r="F227" s="894" t="n">
        <f aca="false">SUMIF($C$601:$C$12307,$C227,F$601:F$12307)</f>
        <v>0</v>
      </c>
      <c r="G227" s="895" t="n">
        <f aca="false">SUMIF($C$601:$C$12307,$C227,G$601:G$12307)</f>
        <v>0</v>
      </c>
      <c r="H227" s="896" t="n">
        <f aca="false">SUMIF($C$601:$C$12307,$C227,H$601:H$12307)</f>
        <v>0</v>
      </c>
      <c r="I227" s="894" t="n">
        <f aca="false">SUMIF($C$601:$C$12307,$C227,I$601:I$12307)</f>
        <v>0</v>
      </c>
      <c r="J227" s="895" t="n">
        <f aca="false">SUMIF($C$601:$C$12307,$C227,J$601:J$12307)</f>
        <v>0</v>
      </c>
      <c r="K227" s="896" t="n">
        <f aca="false">SUMIF($C$601:$C$12307,$C227,K$601:K$12307)</f>
        <v>0</v>
      </c>
      <c r="L227" s="730" t="n">
        <f aca="false">SUMIF($C$601:$C$12307,$C227,L$601:L$12307)</f>
        <v>0</v>
      </c>
      <c r="M227" s="657" t="str">
        <f aca="false">(IF($E227&lt;&gt;0,$M$2,IF($L227&lt;&gt;0,$M$2,"")))</f>
        <v/>
      </c>
      <c r="N227" s="890"/>
    </row>
    <row r="228" customFormat="false" ht="18.75" hidden="false" customHeight="true" outlineLevel="0" collapsed="false">
      <c r="A228" s="796" t="n">
        <v>230</v>
      </c>
      <c r="B228" s="952"/>
      <c r="C228" s="905" t="n">
        <v>2120</v>
      </c>
      <c r="D228" s="910" t="s">
        <v>636</v>
      </c>
      <c r="E228" s="737" t="n">
        <f aca="false">SUMIF($C$601:$C$12307,$C228,E$601:E$12307)</f>
        <v>0</v>
      </c>
      <c r="F228" s="907" t="n">
        <f aca="false">SUMIF($C$601:$C$12307,$C228,F$601:F$12307)</f>
        <v>0</v>
      </c>
      <c r="G228" s="908" t="n">
        <f aca="false">SUMIF($C$601:$C$12307,$C228,G$601:G$12307)</f>
        <v>0</v>
      </c>
      <c r="H228" s="909" t="n">
        <f aca="false">SUMIF($C$601:$C$12307,$C228,H$601:H$12307)</f>
        <v>0</v>
      </c>
      <c r="I228" s="907" t="n">
        <f aca="false">SUMIF($C$601:$C$12307,$C228,I$601:I$12307)</f>
        <v>0</v>
      </c>
      <c r="J228" s="908" t="n">
        <f aca="false">SUMIF($C$601:$C$12307,$C228,J$601:J$12307)</f>
        <v>0</v>
      </c>
      <c r="K228" s="909" t="n">
        <f aca="false">SUMIF($C$601:$C$12307,$C228,K$601:K$12307)</f>
        <v>0</v>
      </c>
      <c r="L228" s="737" t="n">
        <f aca="false">SUMIF($C$601:$C$12307,$C228,L$601:L$12307)</f>
        <v>0</v>
      </c>
      <c r="M228" s="657" t="str">
        <f aca="false">(IF($E228&lt;&gt;0,$M$2,IF($L228&lt;&gt;0,$M$2,"")))</f>
        <v/>
      </c>
      <c r="N228" s="890"/>
    </row>
    <row r="229" customFormat="false" ht="18.75" hidden="false" customHeight="true" outlineLevel="0" collapsed="false">
      <c r="A229" s="796" t="n">
        <v>235</v>
      </c>
      <c r="B229" s="952"/>
      <c r="C229" s="905" t="n">
        <v>2125</v>
      </c>
      <c r="D229" s="910" t="s">
        <v>637</v>
      </c>
      <c r="E229" s="737" t="n">
        <f aca="false">SUMIF($C$601:$C$12307,$C229,E$601:E$12307)</f>
        <v>0</v>
      </c>
      <c r="F229" s="907" t="n">
        <f aca="false">SUMIF($C$601:$C$12307,$C229,F$601:F$12307)</f>
        <v>0</v>
      </c>
      <c r="G229" s="908" t="n">
        <f aca="false">SUMIF($C$601:$C$12307,$C229,G$601:G$12307)</f>
        <v>0</v>
      </c>
      <c r="H229" s="909" t="n">
        <f aca="false">SUMIF($C$601:$C$12307,$C229,H$601:H$12307)</f>
        <v>0</v>
      </c>
      <c r="I229" s="907" t="n">
        <f aca="false">SUMIF($C$601:$C$12307,$C229,I$601:I$12307)</f>
        <v>0</v>
      </c>
      <c r="J229" s="908" t="n">
        <f aca="false">SUMIF($C$601:$C$12307,$C229,J$601:J$12307)</f>
        <v>0</v>
      </c>
      <c r="K229" s="909" t="n">
        <f aca="false">SUMIF($C$601:$C$12307,$C229,K$601:K$12307)</f>
        <v>0</v>
      </c>
      <c r="L229" s="737" t="n">
        <f aca="false">SUMIF($C$601:$C$12307,$C229,L$601:L$12307)</f>
        <v>0</v>
      </c>
      <c r="M229" s="657" t="str">
        <f aca="false">(IF($E229&lt;&gt;0,$M$2,IF($L229&lt;&gt;0,$M$2,"")))</f>
        <v/>
      </c>
      <c r="N229" s="890"/>
    </row>
    <row r="230" customFormat="false" ht="18.75" hidden="false" customHeight="true" outlineLevel="0" collapsed="false">
      <c r="A230" s="796" t="n">
        <v>240</v>
      </c>
      <c r="B230" s="903"/>
      <c r="C230" s="905" t="n">
        <v>2140</v>
      </c>
      <c r="D230" s="910" t="s">
        <v>638</v>
      </c>
      <c r="E230" s="737" t="n">
        <f aca="false">SUMIF($C$601:$C$12307,$C230,E$601:E$12307)</f>
        <v>0</v>
      </c>
      <c r="F230" s="907" t="n">
        <f aca="false">SUMIF($C$601:$C$12307,$C230,F$601:F$12307)</f>
        <v>0</v>
      </c>
      <c r="G230" s="908" t="n">
        <f aca="false">SUMIF($C$601:$C$12307,$C230,G$601:G$12307)</f>
        <v>0</v>
      </c>
      <c r="H230" s="909" t="n">
        <f aca="false">SUMIF($C$601:$C$12307,$C230,H$601:H$12307)</f>
        <v>0</v>
      </c>
      <c r="I230" s="907" t="n">
        <f aca="false">SUMIF($C$601:$C$12307,$C230,I$601:I$12307)</f>
        <v>0</v>
      </c>
      <c r="J230" s="908" t="n">
        <f aca="false">SUMIF($C$601:$C$12307,$C230,J$601:J$12307)</f>
        <v>0</v>
      </c>
      <c r="K230" s="909" t="n">
        <f aca="false">SUMIF($C$601:$C$12307,$C230,K$601:K$12307)</f>
        <v>0</v>
      </c>
      <c r="L230" s="737" t="n">
        <f aca="false">SUMIF($C$601:$C$12307,$C230,L$601:L$12307)</f>
        <v>0</v>
      </c>
      <c r="M230" s="657" t="str">
        <f aca="false">(IF($E230&lt;&gt;0,$M$2,IF($L230&lt;&gt;0,$M$2,"")))</f>
        <v/>
      </c>
      <c r="N230" s="890"/>
    </row>
    <row r="231" customFormat="false" ht="18.75" hidden="false" customHeight="true" outlineLevel="0" collapsed="false">
      <c r="A231" s="796" t="n">
        <v>245</v>
      </c>
      <c r="B231" s="904"/>
      <c r="C231" s="897" t="n">
        <v>2190</v>
      </c>
      <c r="D231" s="956" t="s">
        <v>639</v>
      </c>
      <c r="E231" s="758" t="n">
        <f aca="false">SUMIF($C$601:$C$12307,$C231,E$601:E$12307)</f>
        <v>0</v>
      </c>
      <c r="F231" s="899" t="n">
        <f aca="false">SUMIF($C$601:$C$12307,$C231,F$601:F$12307)</f>
        <v>0</v>
      </c>
      <c r="G231" s="900" t="n">
        <f aca="false">SUMIF($C$601:$C$12307,$C231,G$601:G$12307)</f>
        <v>0</v>
      </c>
      <c r="H231" s="901" t="n">
        <f aca="false">SUMIF($C$601:$C$12307,$C231,H$601:H$12307)</f>
        <v>0</v>
      </c>
      <c r="I231" s="899" t="n">
        <f aca="false">SUMIF($C$601:$C$12307,$C231,I$601:I$12307)</f>
        <v>0</v>
      </c>
      <c r="J231" s="900" t="n">
        <f aca="false">SUMIF($C$601:$C$12307,$C231,J$601:J$12307)</f>
        <v>0</v>
      </c>
      <c r="K231" s="901" t="n">
        <f aca="false">SUMIF($C$601:$C$12307,$C231,K$601:K$12307)</f>
        <v>0</v>
      </c>
      <c r="L231" s="758" t="n">
        <f aca="false">SUMIF($C$601:$C$12307,$C231,L$601:L$12307)</f>
        <v>0</v>
      </c>
      <c r="M231" s="657" t="str">
        <f aca="false">(IF($E231&lt;&gt;0,$M$2,IF($L231&lt;&gt;0,$M$2,"")))</f>
        <v/>
      </c>
      <c r="N231" s="890"/>
    </row>
    <row r="232" s="750" customFormat="true" ht="15.75" hidden="false" customHeight="false" outlineLevel="0" collapsed="false">
      <c r="A232" s="795" t="n">
        <v>250</v>
      </c>
      <c r="B232" s="885" t="n">
        <v>2200</v>
      </c>
      <c r="C232" s="950" t="s">
        <v>640</v>
      </c>
      <c r="D232" s="950"/>
      <c r="E232" s="921" t="n">
        <f aca="false">SUMIF($B$601:$B$12307,$B232,E$601:E$12307)</f>
        <v>0</v>
      </c>
      <c r="F232" s="888" t="n">
        <f aca="false">SUMIF($B$601:$B$12307,$B232,F$601:F$12307)</f>
        <v>0</v>
      </c>
      <c r="G232" s="889" t="n">
        <f aca="false">SUMIF($B$601:$B$12307,$B232,G$601:G$12307)</f>
        <v>0</v>
      </c>
      <c r="H232" s="543" t="n">
        <f aca="false">SUMIF($B$601:$B$12307,$B232,H$601:H$12307)</f>
        <v>0</v>
      </c>
      <c r="I232" s="888" t="n">
        <f aca="false">SUMIF($B$601:$B$12307,$B232,I$601:I$12307)</f>
        <v>0</v>
      </c>
      <c r="J232" s="889" t="n">
        <f aca="false">SUMIF($B$601:$B$12307,$B232,J$601:J$12307)</f>
        <v>0</v>
      </c>
      <c r="K232" s="543" t="n">
        <f aca="false">SUMIF($B$601:$B$12307,$B232,K$601:K$12307)</f>
        <v>0</v>
      </c>
      <c r="L232" s="921" t="n">
        <f aca="false">SUMIF($B$601:$B$12307,$B232,L$601:L$12307)</f>
        <v>0</v>
      </c>
      <c r="M232" s="657" t="str">
        <f aca="false">(IF($E232&lt;&gt;0,$M$2,IF($L232&lt;&gt;0,$M$2,"")))</f>
        <v/>
      </c>
      <c r="N232" s="890"/>
    </row>
    <row r="233" customFormat="false" ht="18.75" hidden="false" customHeight="true" outlineLevel="0" collapsed="false">
      <c r="A233" s="796" t="n">
        <v>255</v>
      </c>
      <c r="B233" s="904"/>
      <c r="C233" s="892" t="n">
        <v>2221</v>
      </c>
      <c r="D233" s="893" t="s">
        <v>641</v>
      </c>
      <c r="E233" s="730" t="n">
        <f aca="false">SUMIF($C$601:$C$12307,$C233,E$601:E$12307)</f>
        <v>0</v>
      </c>
      <c r="F233" s="894" t="n">
        <f aca="false">SUMIF($C$601:$C$12307,$C233,F$601:F$12307)</f>
        <v>0</v>
      </c>
      <c r="G233" s="895" t="n">
        <f aca="false">SUMIF($C$601:$C$12307,$C233,G$601:G$12307)</f>
        <v>0</v>
      </c>
      <c r="H233" s="896" t="n">
        <f aca="false">SUMIF($C$601:$C$12307,$C233,H$601:H$12307)</f>
        <v>0</v>
      </c>
      <c r="I233" s="894" t="n">
        <f aca="false">SUMIF($C$601:$C$12307,$C233,I$601:I$12307)</f>
        <v>0</v>
      </c>
      <c r="J233" s="895" t="n">
        <f aca="false">SUMIF($C$601:$C$12307,$C233,J$601:J$12307)</f>
        <v>0</v>
      </c>
      <c r="K233" s="896" t="n">
        <f aca="false">SUMIF($C$601:$C$12307,$C233,K$601:K$12307)</f>
        <v>0</v>
      </c>
      <c r="L233" s="730" t="n">
        <f aca="false">SUMIF($C$601:$C$12307,$C233,L$601:L$12307)</f>
        <v>0</v>
      </c>
      <c r="M233" s="657" t="str">
        <f aca="false">(IF($E233&lt;&gt;0,$M$2,IF($L233&lt;&gt;0,$M$2,"")))</f>
        <v/>
      </c>
      <c r="N233" s="890"/>
    </row>
    <row r="234" customFormat="false" ht="18.75" hidden="false" customHeight="true" outlineLevel="0" collapsed="false">
      <c r="A234" s="796" t="n">
        <v>265</v>
      </c>
      <c r="B234" s="904"/>
      <c r="C234" s="897" t="n">
        <v>2224</v>
      </c>
      <c r="D234" s="898" t="s">
        <v>642</v>
      </c>
      <c r="E234" s="758" t="n">
        <f aca="false">SUMIF($C$601:$C$12307,$C234,E$601:E$12307)</f>
        <v>0</v>
      </c>
      <c r="F234" s="899" t="n">
        <f aca="false">SUMIF($C$601:$C$12307,$C234,F$601:F$12307)</f>
        <v>0</v>
      </c>
      <c r="G234" s="900" t="n">
        <f aca="false">SUMIF($C$601:$C$12307,$C234,G$601:G$12307)</f>
        <v>0</v>
      </c>
      <c r="H234" s="901" t="n">
        <f aca="false">SUMIF($C$601:$C$12307,$C234,H$601:H$12307)</f>
        <v>0</v>
      </c>
      <c r="I234" s="899" t="n">
        <f aca="false">SUMIF($C$601:$C$12307,$C234,I$601:I$12307)</f>
        <v>0</v>
      </c>
      <c r="J234" s="900" t="n">
        <f aca="false">SUMIF($C$601:$C$12307,$C234,J$601:J$12307)</f>
        <v>0</v>
      </c>
      <c r="K234" s="901" t="n">
        <f aca="false">SUMIF($C$601:$C$12307,$C234,K$601:K$12307)</f>
        <v>0</v>
      </c>
      <c r="L234" s="758" t="n">
        <f aca="false">SUMIF($C$601:$C$12307,$C234,L$601:L$12307)</f>
        <v>0</v>
      </c>
      <c r="M234" s="657" t="str">
        <f aca="false">(IF($E234&lt;&gt;0,$M$2,IF($L234&lt;&gt;0,$M$2,"")))</f>
        <v/>
      </c>
      <c r="N234" s="890"/>
    </row>
    <row r="235" s="750" customFormat="true" ht="15.75" hidden="false" customHeight="false" outlineLevel="0" collapsed="false">
      <c r="A235" s="795" t="n">
        <v>270</v>
      </c>
      <c r="B235" s="885" t="n">
        <v>2500</v>
      </c>
      <c r="C235" s="950" t="s">
        <v>643</v>
      </c>
      <c r="D235" s="950"/>
      <c r="E235" s="921" t="n">
        <f aca="false">SUMIF($B$601:$B$12307,$B235,E$601:E$12307)</f>
        <v>0</v>
      </c>
      <c r="F235" s="888" t="n">
        <f aca="false">SUMIF($B$601:$B$12307,$B235,F$601:F$12307)</f>
        <v>0</v>
      </c>
      <c r="G235" s="889" t="n">
        <f aca="false">SUMIF($B$601:$B$12307,$B235,G$601:G$12307)</f>
        <v>0</v>
      </c>
      <c r="H235" s="543" t="n">
        <f aca="false">SUMIF($B$601:$B$12307,$B235,H$601:H$12307)</f>
        <v>0</v>
      </c>
      <c r="I235" s="888" t="n">
        <f aca="false">SUMIF($B$601:$B$12307,$B235,I$601:I$12307)</f>
        <v>0</v>
      </c>
      <c r="J235" s="889" t="n">
        <f aca="false">SUMIF($B$601:$B$12307,$B235,J$601:J$12307)</f>
        <v>0</v>
      </c>
      <c r="K235" s="543" t="n">
        <f aca="false">SUMIF($B$601:$B$12307,$B235,K$601:K$12307)</f>
        <v>0</v>
      </c>
      <c r="L235" s="921" t="n">
        <f aca="false">SUMIF($B$601:$B$12307,$B235,L$601:L$12307)</f>
        <v>0</v>
      </c>
      <c r="M235" s="657" t="str">
        <f aca="false">(IF($E235&lt;&gt;0,$M$2,IF($L235&lt;&gt;0,$M$2,"")))</f>
        <v/>
      </c>
      <c r="N235" s="890"/>
    </row>
    <row r="236" s="750" customFormat="true" ht="18.75" hidden="false" customHeight="true" outlineLevel="0" collapsed="false">
      <c r="A236" s="795" t="n">
        <v>290</v>
      </c>
      <c r="B236" s="885" t="n">
        <v>2600</v>
      </c>
      <c r="C236" s="957" t="s">
        <v>644</v>
      </c>
      <c r="D236" s="957"/>
      <c r="E236" s="921" t="n">
        <f aca="false">SUMIF($B$601:$B$12307,$B236,E$601:E$12307)</f>
        <v>0</v>
      </c>
      <c r="F236" s="888" t="n">
        <f aca="false">SUMIF($B$601:$B$12307,$B236,F$601:F$12307)</f>
        <v>0</v>
      </c>
      <c r="G236" s="889" t="n">
        <f aca="false">SUMIF($B$601:$B$12307,$B236,G$601:G$12307)</f>
        <v>0</v>
      </c>
      <c r="H236" s="543" t="n">
        <f aca="false">SUMIF($B$601:$B$12307,$B236,H$601:H$12307)</f>
        <v>0</v>
      </c>
      <c r="I236" s="888" t="n">
        <f aca="false">SUMIF($B$601:$B$12307,$B236,I$601:I$12307)</f>
        <v>0</v>
      </c>
      <c r="J236" s="889" t="n">
        <f aca="false">SUMIF($B$601:$B$12307,$B236,J$601:J$12307)</f>
        <v>0</v>
      </c>
      <c r="K236" s="543" t="n">
        <f aca="false">SUMIF($B$601:$B$12307,$B236,K$601:K$12307)</f>
        <v>0</v>
      </c>
      <c r="L236" s="921" t="n">
        <f aca="false">SUMIF($B$601:$B$12307,$B236,L$601:L$12307)</f>
        <v>0</v>
      </c>
      <c r="M236" s="657" t="str">
        <f aca="false">(IF($E236&lt;&gt;0,$M$2,IF($L236&lt;&gt;0,$M$2,"")))</f>
        <v/>
      </c>
      <c r="N236" s="890"/>
    </row>
    <row r="237" s="750" customFormat="true" ht="18.75" hidden="false" customHeight="true" outlineLevel="0" collapsed="false">
      <c r="A237" s="958" t="n">
        <v>320</v>
      </c>
      <c r="B237" s="885" t="n">
        <v>2700</v>
      </c>
      <c r="C237" s="957" t="s">
        <v>645</v>
      </c>
      <c r="D237" s="957"/>
      <c r="E237" s="921" t="n">
        <f aca="false">SUMIF($B$601:$B$12307,$B237,E$601:E$12307)</f>
        <v>0</v>
      </c>
      <c r="F237" s="888" t="n">
        <f aca="false">SUMIF($B$601:$B$12307,$B237,F$601:F$12307)</f>
        <v>0</v>
      </c>
      <c r="G237" s="889" t="n">
        <f aca="false">SUMIF($B$601:$B$12307,$B237,G$601:G$12307)</f>
        <v>0</v>
      </c>
      <c r="H237" s="543" t="n">
        <f aca="false">SUMIF($B$601:$B$12307,$B237,H$601:H$12307)</f>
        <v>0</v>
      </c>
      <c r="I237" s="888" t="n">
        <f aca="false">SUMIF($B$601:$B$12307,$B237,I$601:I$12307)</f>
        <v>0</v>
      </c>
      <c r="J237" s="889" t="n">
        <f aca="false">SUMIF($B$601:$B$12307,$B237,J$601:J$12307)</f>
        <v>0</v>
      </c>
      <c r="K237" s="543" t="n">
        <f aca="false">SUMIF($B$601:$B$12307,$B237,K$601:K$12307)</f>
        <v>0</v>
      </c>
      <c r="L237" s="921" t="n">
        <f aca="false">SUMIF($B$601:$B$12307,$B237,L$601:L$12307)</f>
        <v>0</v>
      </c>
      <c r="M237" s="657" t="str">
        <f aca="false">(IF($E237&lt;&gt;0,$M$2,IF($L237&lt;&gt;0,$M$2,"")))</f>
        <v/>
      </c>
      <c r="N237" s="890"/>
    </row>
    <row r="238" s="750" customFormat="true" ht="30" hidden="false" customHeight="true" outlineLevel="0" collapsed="false">
      <c r="A238" s="795" t="n">
        <v>330</v>
      </c>
      <c r="B238" s="885" t="n">
        <v>2800</v>
      </c>
      <c r="C238" s="957" t="s">
        <v>646</v>
      </c>
      <c r="D238" s="957"/>
      <c r="E238" s="921" t="n">
        <f aca="false">SUMIF($B$601:$B$12307,$B238,E$601:E$12307)</f>
        <v>0</v>
      </c>
      <c r="F238" s="888" t="n">
        <f aca="false">SUMIF($B$601:$B$12307,$B238,F$601:F$12307)</f>
        <v>0</v>
      </c>
      <c r="G238" s="889" t="n">
        <f aca="false">SUMIF($B$601:$B$12307,$B238,G$601:G$12307)</f>
        <v>0</v>
      </c>
      <c r="H238" s="543" t="n">
        <f aca="false">SUMIF($B$601:$B$12307,$B238,H$601:H$12307)</f>
        <v>0</v>
      </c>
      <c r="I238" s="888" t="n">
        <f aca="false">SUMIF($B$601:$B$12307,$B238,I$601:I$12307)</f>
        <v>0</v>
      </c>
      <c r="J238" s="889" t="n">
        <f aca="false">SUMIF($B$601:$B$12307,$B238,J$601:J$12307)</f>
        <v>0</v>
      </c>
      <c r="K238" s="543" t="n">
        <f aca="false">SUMIF($B$601:$B$12307,$B238,K$601:K$12307)</f>
        <v>0</v>
      </c>
      <c r="L238" s="921" t="n">
        <f aca="false">SUMIF($B$601:$B$12307,$B238,L$601:L$12307)</f>
        <v>0</v>
      </c>
      <c r="M238" s="657" t="str">
        <f aca="false">(IF($E238&lt;&gt;0,$M$2,IF($L238&lt;&gt;0,$M$2,"")))</f>
        <v/>
      </c>
      <c r="N238" s="940"/>
    </row>
    <row r="239" s="750" customFormat="true" ht="15.75" hidden="false" customHeight="false" outlineLevel="0" collapsed="false">
      <c r="A239" s="795" t="n">
        <v>350</v>
      </c>
      <c r="B239" s="885" t="n">
        <v>2900</v>
      </c>
      <c r="C239" s="950" t="s">
        <v>647</v>
      </c>
      <c r="D239" s="950"/>
      <c r="E239" s="921" t="n">
        <f aca="false">SUMIF($B$601:$B$12307,$B239,E$601:E$12307)</f>
        <v>0</v>
      </c>
      <c r="F239" s="888" t="n">
        <f aca="false">SUMIF($B$601:$B$12307,$B239,F$601:F$12307)</f>
        <v>0</v>
      </c>
      <c r="G239" s="889" t="n">
        <f aca="false">SUMIF($B$601:$B$12307,$B239,G$601:G$12307)</f>
        <v>0</v>
      </c>
      <c r="H239" s="543" t="n">
        <f aca="false">SUMIF($B$601:$B$12307,$B239,H$601:H$12307)</f>
        <v>0</v>
      </c>
      <c r="I239" s="888" t="n">
        <f aca="false">SUMIF($B$601:$B$12307,$B239,I$601:I$12307)</f>
        <v>0</v>
      </c>
      <c r="J239" s="889" t="n">
        <f aca="false">SUMIF($B$601:$B$12307,$B239,J$601:J$12307)</f>
        <v>0</v>
      </c>
      <c r="K239" s="543" t="n">
        <f aca="false">SUMIF($B$601:$B$12307,$B239,K$601:K$12307)</f>
        <v>0</v>
      </c>
      <c r="L239" s="921" t="n">
        <f aca="false">SUMIF($B$601:$B$12307,$B239,L$601:L$12307)</f>
        <v>0</v>
      </c>
      <c r="M239" s="657" t="str">
        <f aca="false">(IF($E239&lt;&gt;0,$M$2,IF($L239&lt;&gt;0,$M$2,"")))</f>
        <v/>
      </c>
      <c r="N239" s="890"/>
    </row>
    <row r="240" customFormat="false" ht="18.75" hidden="false" customHeight="true" outlineLevel="0" collapsed="false">
      <c r="A240" s="796" t="n">
        <v>355</v>
      </c>
      <c r="B240" s="952"/>
      <c r="C240" s="892" t="n">
        <v>2920</v>
      </c>
      <c r="D240" s="959" t="s">
        <v>648</v>
      </c>
      <c r="E240" s="730" t="n">
        <f aca="false">SUMIF($C$601:$C$12307,$C240,E$601:E$12307)</f>
        <v>0</v>
      </c>
      <c r="F240" s="894" t="n">
        <f aca="false">SUMIF($C$601:$C$12307,$C240,F$601:F$12307)</f>
        <v>0</v>
      </c>
      <c r="G240" s="895" t="n">
        <f aca="false">SUMIF($C$601:$C$12307,$C240,G$601:G$12307)</f>
        <v>0</v>
      </c>
      <c r="H240" s="896" t="n">
        <f aca="false">SUMIF($C$601:$C$12307,$C240,H$601:H$12307)</f>
        <v>0</v>
      </c>
      <c r="I240" s="894" t="n">
        <f aca="false">SUMIF($C$601:$C$12307,$C240,I$601:I$12307)</f>
        <v>0</v>
      </c>
      <c r="J240" s="895" t="n">
        <f aca="false">SUMIF($C$601:$C$12307,$C240,J$601:J$12307)</f>
        <v>0</v>
      </c>
      <c r="K240" s="896" t="n">
        <f aca="false">SUMIF($C$601:$C$12307,$C240,K$601:K$12307)</f>
        <v>0</v>
      </c>
      <c r="L240" s="730" t="n">
        <f aca="false">SUMIF($C$601:$C$12307,$C240,L$601:L$12307)</f>
        <v>0</v>
      </c>
      <c r="M240" s="657" t="str">
        <f aca="false">(IF($E240&lt;&gt;0,$M$2,IF($L240&lt;&gt;0,$M$2,"")))</f>
        <v/>
      </c>
      <c r="N240" s="890"/>
    </row>
    <row r="241" customFormat="false" ht="31.5" hidden="false" customHeight="false" outlineLevel="0" collapsed="false">
      <c r="A241" s="796" t="n">
        <v>375</v>
      </c>
      <c r="B241" s="952"/>
      <c r="C241" s="934" t="n">
        <v>2969</v>
      </c>
      <c r="D241" s="960" t="s">
        <v>649</v>
      </c>
      <c r="E241" s="936" t="n">
        <f aca="false">SUMIF($C$601:$C$12307,$C241,E$601:E$12307)</f>
        <v>0</v>
      </c>
      <c r="F241" s="937" t="n">
        <f aca="false">SUMIF($C$601:$C$12307,$C241,F$601:F$12307)</f>
        <v>0</v>
      </c>
      <c r="G241" s="938" t="n">
        <f aca="false">SUMIF($C$601:$C$12307,$C241,G$601:G$12307)</f>
        <v>0</v>
      </c>
      <c r="H241" s="939" t="n">
        <f aca="false">SUMIF($C$601:$C$12307,$C241,H$601:H$12307)</f>
        <v>0</v>
      </c>
      <c r="I241" s="937" t="n">
        <f aca="false">SUMIF($C$601:$C$12307,$C241,I$601:I$12307)</f>
        <v>0</v>
      </c>
      <c r="J241" s="938" t="n">
        <f aca="false">SUMIF($C$601:$C$12307,$C241,J$601:J$12307)</f>
        <v>0</v>
      </c>
      <c r="K241" s="939" t="n">
        <f aca="false">SUMIF($C$601:$C$12307,$C241,K$601:K$12307)</f>
        <v>0</v>
      </c>
      <c r="L241" s="936" t="n">
        <f aca="false">SUMIF($C$601:$C$12307,$C241,L$601:L$12307)</f>
        <v>0</v>
      </c>
      <c r="M241" s="657" t="str">
        <f aca="false">(IF($E241&lt;&gt;0,$M$2,IF($L241&lt;&gt;0,$M$2,"")))</f>
        <v/>
      </c>
      <c r="N241" s="890"/>
    </row>
    <row r="242" customFormat="false" ht="31.5" hidden="false" customHeight="false" outlineLevel="0" collapsed="false">
      <c r="A242" s="796" t="n">
        <v>380</v>
      </c>
      <c r="B242" s="952"/>
      <c r="C242" s="961" t="n">
        <v>2970</v>
      </c>
      <c r="D242" s="962" t="s">
        <v>650</v>
      </c>
      <c r="E242" s="963" t="n">
        <f aca="false">SUMIF($C$601:$C$12307,$C242,E$601:E$12307)</f>
        <v>0</v>
      </c>
      <c r="F242" s="964" t="n">
        <f aca="false">SUMIF($C$601:$C$12307,$C242,F$601:F$12307)</f>
        <v>0</v>
      </c>
      <c r="G242" s="965" t="n">
        <f aca="false">SUMIF($C$601:$C$12307,$C242,G$601:G$12307)</f>
        <v>0</v>
      </c>
      <c r="H242" s="966" t="n">
        <f aca="false">SUMIF($C$601:$C$12307,$C242,H$601:H$12307)</f>
        <v>0</v>
      </c>
      <c r="I242" s="964" t="n">
        <f aca="false">SUMIF($C$601:$C$12307,$C242,I$601:I$12307)</f>
        <v>0</v>
      </c>
      <c r="J242" s="965" t="n">
        <f aca="false">SUMIF($C$601:$C$12307,$C242,J$601:J$12307)</f>
        <v>0</v>
      </c>
      <c r="K242" s="966" t="n">
        <f aca="false">SUMIF($C$601:$C$12307,$C242,K$601:K$12307)</f>
        <v>0</v>
      </c>
      <c r="L242" s="963" t="n">
        <f aca="false">SUMIF($C$601:$C$12307,$C242,L$601:L$12307)</f>
        <v>0</v>
      </c>
      <c r="M242" s="657" t="str">
        <f aca="false">(IF($E242&lt;&gt;0,$M$2,IF($L242&lt;&gt;0,$M$2,"")))</f>
        <v/>
      </c>
      <c r="N242" s="940"/>
    </row>
    <row r="243" customFormat="false" ht="18.75" hidden="false" customHeight="true" outlineLevel="0" collapsed="false">
      <c r="A243" s="796" t="n">
        <v>385</v>
      </c>
      <c r="B243" s="952"/>
      <c r="C243" s="943" t="n">
        <v>2989</v>
      </c>
      <c r="D243" s="967" t="s">
        <v>651</v>
      </c>
      <c r="E243" s="945" t="n">
        <f aca="false">SUMIF($C$601:$C$12307,$C243,E$601:E$12307)</f>
        <v>0</v>
      </c>
      <c r="F243" s="946" t="n">
        <f aca="false">SUMIF($C$601:$C$12307,$C243,F$601:F$12307)</f>
        <v>0</v>
      </c>
      <c r="G243" s="947" t="n">
        <f aca="false">SUMIF($C$601:$C$12307,$C243,G$601:G$12307)</f>
        <v>0</v>
      </c>
      <c r="H243" s="948" t="n">
        <f aca="false">SUMIF($C$601:$C$12307,$C243,H$601:H$12307)</f>
        <v>0</v>
      </c>
      <c r="I243" s="946" t="n">
        <f aca="false">SUMIF($C$601:$C$12307,$C243,I$601:I$12307)</f>
        <v>0</v>
      </c>
      <c r="J243" s="947" t="n">
        <f aca="false">SUMIF($C$601:$C$12307,$C243,J$601:J$12307)</f>
        <v>0</v>
      </c>
      <c r="K243" s="948" t="n">
        <f aca="false">SUMIF($C$601:$C$12307,$C243,K$601:K$12307)</f>
        <v>0</v>
      </c>
      <c r="L243" s="945" t="n">
        <f aca="false">SUMIF($C$601:$C$12307,$C243,L$601:L$12307)</f>
        <v>0</v>
      </c>
      <c r="M243" s="657" t="str">
        <f aca="false">(IF($E243&lt;&gt;0,$M$2,IF($L243&lt;&gt;0,$M$2,"")))</f>
        <v/>
      </c>
      <c r="N243" s="890"/>
    </row>
    <row r="244" customFormat="false" ht="18.75" hidden="false" customHeight="true" outlineLevel="0" collapsed="false">
      <c r="A244" s="796" t="n">
        <v>390</v>
      </c>
      <c r="B244" s="904"/>
      <c r="C244" s="928" t="n">
        <v>2991</v>
      </c>
      <c r="D244" s="968" t="s">
        <v>652</v>
      </c>
      <c r="E244" s="930" t="n">
        <f aca="false">SUMIF($C$601:$C$12307,$C244,E$601:E$12307)</f>
        <v>0</v>
      </c>
      <c r="F244" s="931" t="n">
        <f aca="false">SUMIF($C$601:$C$12307,$C244,F$601:F$12307)</f>
        <v>0</v>
      </c>
      <c r="G244" s="932" t="n">
        <f aca="false">SUMIF($C$601:$C$12307,$C244,G$601:G$12307)</f>
        <v>0</v>
      </c>
      <c r="H244" s="933" t="n">
        <f aca="false">SUMIF($C$601:$C$12307,$C244,H$601:H$12307)</f>
        <v>0</v>
      </c>
      <c r="I244" s="931" t="n">
        <f aca="false">SUMIF($C$601:$C$12307,$C244,I$601:I$12307)</f>
        <v>0</v>
      </c>
      <c r="J244" s="932" t="n">
        <f aca="false">SUMIF($C$601:$C$12307,$C244,J$601:J$12307)</f>
        <v>0</v>
      </c>
      <c r="K244" s="933" t="n">
        <f aca="false">SUMIF($C$601:$C$12307,$C244,K$601:K$12307)</f>
        <v>0</v>
      </c>
      <c r="L244" s="930" t="n">
        <f aca="false">SUMIF($C$601:$C$12307,$C244,L$601:L$12307)</f>
        <v>0</v>
      </c>
      <c r="M244" s="657" t="str">
        <f aca="false">(IF($E244&lt;&gt;0,$M$2,IF($L244&lt;&gt;0,$M$2,"")))</f>
        <v/>
      </c>
      <c r="N244" s="890"/>
    </row>
    <row r="245" customFormat="false" ht="18.75" hidden="false" customHeight="true" outlineLevel="0" collapsed="false">
      <c r="A245" s="796" t="n">
        <v>395</v>
      </c>
      <c r="B245" s="904"/>
      <c r="C245" s="897" t="n">
        <v>2992</v>
      </c>
      <c r="D245" s="969" t="s">
        <v>653</v>
      </c>
      <c r="E245" s="758" t="n">
        <f aca="false">SUMIF($C$601:$C$12307,$C245,E$601:E$12307)</f>
        <v>0</v>
      </c>
      <c r="F245" s="899" t="n">
        <f aca="false">SUMIF($C$601:$C$12307,$C245,F$601:F$12307)</f>
        <v>0</v>
      </c>
      <c r="G245" s="900" t="n">
        <f aca="false">SUMIF($C$601:$C$12307,$C245,G$601:G$12307)</f>
        <v>0</v>
      </c>
      <c r="H245" s="901" t="n">
        <f aca="false">SUMIF($C$601:$C$12307,$C245,H$601:H$12307)</f>
        <v>0</v>
      </c>
      <c r="I245" s="899" t="n">
        <f aca="false">SUMIF($C$601:$C$12307,$C245,I$601:I$12307)</f>
        <v>0</v>
      </c>
      <c r="J245" s="900" t="n">
        <f aca="false">SUMIF($C$601:$C$12307,$C245,J$601:J$12307)</f>
        <v>0</v>
      </c>
      <c r="K245" s="901" t="n">
        <f aca="false">SUMIF($C$601:$C$12307,$C245,K$601:K$12307)</f>
        <v>0</v>
      </c>
      <c r="L245" s="758" t="n">
        <f aca="false">SUMIF($C$601:$C$12307,$C245,L$601:L$12307)</f>
        <v>0</v>
      </c>
      <c r="M245" s="657" t="str">
        <f aca="false">(IF($E245&lt;&gt;0,$M$2,IF($L245&lt;&gt;0,$M$2,"")))</f>
        <v/>
      </c>
      <c r="N245" s="890"/>
    </row>
    <row r="246" s="750" customFormat="true" ht="18.75" hidden="false" customHeight="true" outlineLevel="0" collapsed="false">
      <c r="A246" s="783" t="n">
        <v>397</v>
      </c>
      <c r="B246" s="885" t="n">
        <v>3300</v>
      </c>
      <c r="C246" s="970" t="s">
        <v>654</v>
      </c>
      <c r="D246" s="971"/>
      <c r="E246" s="921" t="n">
        <f aca="false">SUMIF($B$601:$B$12307,$B246,E$601:E$12307)</f>
        <v>0</v>
      </c>
      <c r="F246" s="888" t="n">
        <f aca="false">SUMIF($B$601:$B$12307,$B246,F$601:F$12307)</f>
        <v>0</v>
      </c>
      <c r="G246" s="889" t="n">
        <f aca="false">SUMIF($B$601:$B$12307,$B246,G$601:G$12307)</f>
        <v>0</v>
      </c>
      <c r="H246" s="543" t="n">
        <f aca="false">SUMIF($B$601:$B$12307,$B246,H$601:H$12307)</f>
        <v>0</v>
      </c>
      <c r="I246" s="888" t="n">
        <f aca="false">SUMIF($B$601:$B$12307,$B246,I$601:I$12307)</f>
        <v>0</v>
      </c>
      <c r="J246" s="889" t="n">
        <f aca="false">SUMIF($B$601:$B$12307,$B246,J$601:J$12307)</f>
        <v>0</v>
      </c>
      <c r="K246" s="543" t="n">
        <f aca="false">SUMIF($B$601:$B$12307,$B246,K$601:K$12307)</f>
        <v>0</v>
      </c>
      <c r="L246" s="921" t="n">
        <f aca="false">SUMIF($B$601:$B$12307,$B246,L$601:L$12307)</f>
        <v>0</v>
      </c>
      <c r="M246" s="657" t="str">
        <f aca="false">(IF($E246&lt;&gt;0,$M$2,IF($L246&lt;&gt;0,$M$2,"")))</f>
        <v/>
      </c>
      <c r="N246" s="890"/>
    </row>
    <row r="247" customFormat="false" ht="18.75" hidden="false" customHeight="true" outlineLevel="0" collapsed="false">
      <c r="A247" s="743" t="n">
        <v>398</v>
      </c>
      <c r="B247" s="903"/>
      <c r="C247" s="892" t="n">
        <v>3301</v>
      </c>
      <c r="D247" s="972" t="s">
        <v>655</v>
      </c>
      <c r="E247" s="730" t="n">
        <f aca="false">SUMIF($C$601:$C$12307,$C247,E$601:E$12307)</f>
        <v>0</v>
      </c>
      <c r="F247" s="894" t="n">
        <f aca="false">SUMIF($C$601:$C$12307,$C247,F$601:F$12307)</f>
        <v>0</v>
      </c>
      <c r="G247" s="895" t="n">
        <f aca="false">SUMIF($C$601:$C$12307,$C247,G$601:G$12307)</f>
        <v>0</v>
      </c>
      <c r="H247" s="896" t="n">
        <f aca="false">SUMIF($C$601:$C$12307,$C247,H$601:H$12307)</f>
        <v>0</v>
      </c>
      <c r="I247" s="894" t="n">
        <f aca="false">SUMIF($C$601:$C$12307,$C247,I$601:I$12307)</f>
        <v>0</v>
      </c>
      <c r="J247" s="895" t="n">
        <f aca="false">SUMIF($C$601:$C$12307,$C247,J$601:J$12307)</f>
        <v>0</v>
      </c>
      <c r="K247" s="896" t="n">
        <f aca="false">SUMIF($C$601:$C$12307,$C247,K$601:K$12307)</f>
        <v>0</v>
      </c>
      <c r="L247" s="730" t="n">
        <f aca="false">SUMIF($C$601:$C$12307,$C247,L$601:L$12307)</f>
        <v>0</v>
      </c>
      <c r="M247" s="657" t="str">
        <f aca="false">(IF($E247&lt;&gt;0,$M$2,IF($L247&lt;&gt;0,$M$2,"")))</f>
        <v/>
      </c>
      <c r="N247" s="890"/>
    </row>
    <row r="248" customFormat="false" ht="18.75" hidden="false" customHeight="true" outlineLevel="0" collapsed="false">
      <c r="A248" s="743" t="n">
        <v>399</v>
      </c>
      <c r="B248" s="903"/>
      <c r="C248" s="905" t="n">
        <v>3302</v>
      </c>
      <c r="D248" s="973" t="s">
        <v>656</v>
      </c>
      <c r="E248" s="737" t="n">
        <f aca="false">SUMIF($C$601:$C$12307,$C248,E$601:E$12307)</f>
        <v>0</v>
      </c>
      <c r="F248" s="907" t="n">
        <f aca="false">SUMIF($C$601:$C$12307,$C248,F$601:F$12307)</f>
        <v>0</v>
      </c>
      <c r="G248" s="908" t="n">
        <f aca="false">SUMIF($C$601:$C$12307,$C248,G$601:G$12307)</f>
        <v>0</v>
      </c>
      <c r="H248" s="909" t="n">
        <f aca="false">SUMIF($C$601:$C$12307,$C248,H$601:H$12307)</f>
        <v>0</v>
      </c>
      <c r="I248" s="907" t="n">
        <f aca="false">SUMIF($C$601:$C$12307,$C248,I$601:I$12307)</f>
        <v>0</v>
      </c>
      <c r="J248" s="908" t="n">
        <f aca="false">SUMIF($C$601:$C$12307,$C248,J$601:J$12307)</f>
        <v>0</v>
      </c>
      <c r="K248" s="909" t="n">
        <f aca="false">SUMIF($C$601:$C$12307,$C248,K$601:K$12307)</f>
        <v>0</v>
      </c>
      <c r="L248" s="737" t="n">
        <f aca="false">SUMIF($C$601:$C$12307,$C248,L$601:L$12307)</f>
        <v>0</v>
      </c>
      <c r="M248" s="657" t="str">
        <f aca="false">(IF($E248&lt;&gt;0,$M$2,IF($L248&lt;&gt;0,$M$2,"")))</f>
        <v/>
      </c>
      <c r="N248" s="890"/>
    </row>
    <row r="249" customFormat="false" ht="18.75" hidden="false" customHeight="true" outlineLevel="0" collapsed="false">
      <c r="A249" s="743" t="n">
        <v>400</v>
      </c>
      <c r="B249" s="903"/>
      <c r="C249" s="905" t="n">
        <v>3303</v>
      </c>
      <c r="D249" s="973" t="s">
        <v>657</v>
      </c>
      <c r="E249" s="737" t="n">
        <f aca="false">SUMIF($C$601:$C$12307,$C249,E$601:E$12307)</f>
        <v>0</v>
      </c>
      <c r="F249" s="907" t="n">
        <f aca="false">SUMIF($C$601:$C$12307,$C249,F$601:F$12307)</f>
        <v>0</v>
      </c>
      <c r="G249" s="908" t="n">
        <f aca="false">SUMIF($C$601:$C$12307,$C249,G$601:G$12307)</f>
        <v>0</v>
      </c>
      <c r="H249" s="909" t="n">
        <f aca="false">SUMIF($C$601:$C$12307,$C249,H$601:H$12307)</f>
        <v>0</v>
      </c>
      <c r="I249" s="907" t="n">
        <f aca="false">SUMIF($C$601:$C$12307,$C249,I$601:I$12307)</f>
        <v>0</v>
      </c>
      <c r="J249" s="908" t="n">
        <f aca="false">SUMIF($C$601:$C$12307,$C249,J$601:J$12307)</f>
        <v>0</v>
      </c>
      <c r="K249" s="909" t="n">
        <f aca="false">SUMIF($C$601:$C$12307,$C249,K$601:K$12307)</f>
        <v>0</v>
      </c>
      <c r="L249" s="737" t="n">
        <f aca="false">SUMIF($C$601:$C$12307,$C249,L$601:L$12307)</f>
        <v>0</v>
      </c>
      <c r="M249" s="657" t="str">
        <f aca="false">(IF($E249&lt;&gt;0,$M$2,IF($L249&lt;&gt;0,$M$2,"")))</f>
        <v/>
      </c>
      <c r="N249" s="890"/>
    </row>
    <row r="250" customFormat="false" ht="18.75" hidden="false" customHeight="true" outlineLevel="0" collapsed="false">
      <c r="A250" s="743" t="n">
        <v>401</v>
      </c>
      <c r="B250" s="903"/>
      <c r="C250" s="905" t="n">
        <v>3304</v>
      </c>
      <c r="D250" s="973" t="s">
        <v>658</v>
      </c>
      <c r="E250" s="737" t="n">
        <f aca="false">SUMIF($C$601:$C$12307,$C250,E$601:E$12307)</f>
        <v>0</v>
      </c>
      <c r="F250" s="907" t="n">
        <f aca="false">SUMIF($C$601:$C$12307,$C250,F$601:F$12307)</f>
        <v>0</v>
      </c>
      <c r="G250" s="908" t="n">
        <f aca="false">SUMIF($C$601:$C$12307,$C250,G$601:G$12307)</f>
        <v>0</v>
      </c>
      <c r="H250" s="909" t="n">
        <f aca="false">SUMIF($C$601:$C$12307,$C250,H$601:H$12307)</f>
        <v>0</v>
      </c>
      <c r="I250" s="907" t="n">
        <f aca="false">SUMIF($C$601:$C$12307,$C250,I$601:I$12307)</f>
        <v>0</v>
      </c>
      <c r="J250" s="908" t="n">
        <f aca="false">SUMIF($C$601:$C$12307,$C250,J$601:J$12307)</f>
        <v>0</v>
      </c>
      <c r="K250" s="909" t="n">
        <f aca="false">SUMIF($C$601:$C$12307,$C250,K$601:K$12307)</f>
        <v>0</v>
      </c>
      <c r="L250" s="737" t="n">
        <f aca="false">SUMIF($C$601:$C$12307,$C250,L$601:L$12307)</f>
        <v>0</v>
      </c>
      <c r="M250" s="657" t="str">
        <f aca="false">(IF($E250&lt;&gt;0,$M$2,IF($L250&lt;&gt;0,$M$2,"")))</f>
        <v/>
      </c>
      <c r="N250" s="890"/>
    </row>
    <row r="251" customFormat="false" ht="18.75" hidden="false" customHeight="true" outlineLevel="0" collapsed="false">
      <c r="A251" s="743" t="n">
        <v>402</v>
      </c>
      <c r="B251" s="903"/>
      <c r="C251" s="905" t="n">
        <v>3305</v>
      </c>
      <c r="D251" s="973" t="s">
        <v>659</v>
      </c>
      <c r="E251" s="737" t="n">
        <f aca="false">SUMIF($C$601:$C$12307,$C251,E$601:E$12307)</f>
        <v>0</v>
      </c>
      <c r="F251" s="907" t="n">
        <f aca="false">SUMIF($C$601:$C$12307,$C251,F$601:F$12307)</f>
        <v>0</v>
      </c>
      <c r="G251" s="908" t="n">
        <f aca="false">SUMIF($C$601:$C$12307,$C251,G$601:G$12307)</f>
        <v>0</v>
      </c>
      <c r="H251" s="909" t="n">
        <f aca="false">SUMIF($C$601:$C$12307,$C251,H$601:H$12307)</f>
        <v>0</v>
      </c>
      <c r="I251" s="907" t="n">
        <f aca="false">SUMIF($C$601:$C$12307,$C251,I$601:I$12307)</f>
        <v>0</v>
      </c>
      <c r="J251" s="908" t="n">
        <f aca="false">SUMIF($C$601:$C$12307,$C251,J$601:J$12307)</f>
        <v>0</v>
      </c>
      <c r="K251" s="909" t="n">
        <f aca="false">SUMIF($C$601:$C$12307,$C251,K$601:K$12307)</f>
        <v>0</v>
      </c>
      <c r="L251" s="737" t="n">
        <f aca="false">SUMIF($C$601:$C$12307,$C251,L$601:L$12307)</f>
        <v>0</v>
      </c>
      <c r="M251" s="657" t="str">
        <f aca="false">(IF($E251&lt;&gt;0,$M$2,IF($L251&lt;&gt;0,$M$2,"")))</f>
        <v/>
      </c>
      <c r="N251" s="890"/>
    </row>
    <row r="252" s="750" customFormat="true" ht="31.5" hidden="false" customHeight="true" outlineLevel="0" collapsed="false">
      <c r="A252" s="974" t="n">
        <v>404</v>
      </c>
      <c r="B252" s="903"/>
      <c r="C252" s="897" t="n">
        <v>3306</v>
      </c>
      <c r="D252" s="975" t="s">
        <v>660</v>
      </c>
      <c r="E252" s="758" t="n">
        <f aca="false">SUMIF($C$601:$C$12307,$C252,E$601:E$12307)</f>
        <v>0</v>
      </c>
      <c r="F252" s="899" t="n">
        <f aca="false">SUMIF($C$601:$C$12307,$C252,F$601:F$12307)</f>
        <v>0</v>
      </c>
      <c r="G252" s="900" t="n">
        <f aca="false">SUMIF($C$601:$C$12307,$C252,G$601:G$12307)</f>
        <v>0</v>
      </c>
      <c r="H252" s="901" t="n">
        <f aca="false">SUMIF($C$601:$C$12307,$C252,H$601:H$12307)</f>
        <v>0</v>
      </c>
      <c r="I252" s="899" t="n">
        <f aca="false">SUMIF($C$601:$C$12307,$C252,I$601:I$12307)</f>
        <v>0</v>
      </c>
      <c r="J252" s="900" t="n">
        <f aca="false">SUMIF($C$601:$C$12307,$C252,J$601:J$12307)</f>
        <v>0</v>
      </c>
      <c r="K252" s="901" t="n">
        <f aca="false">SUMIF($C$601:$C$12307,$C252,K$601:K$12307)</f>
        <v>0</v>
      </c>
      <c r="L252" s="758" t="n">
        <f aca="false">SUMIF($C$601:$C$12307,$C252,L$601:L$12307)</f>
        <v>0</v>
      </c>
      <c r="M252" s="657" t="str">
        <f aca="false">(IF($E252&lt;&gt;0,$M$2,IF($L252&lt;&gt;0,$M$2,"")))</f>
        <v/>
      </c>
      <c r="N252" s="890"/>
    </row>
    <row r="253" s="750" customFormat="true" ht="15.75" hidden="false" customHeight="false" outlineLevel="0" collapsed="false">
      <c r="A253" s="974" t="n">
        <v>404</v>
      </c>
      <c r="B253" s="885" t="n">
        <v>3900</v>
      </c>
      <c r="C253" s="950" t="s">
        <v>661</v>
      </c>
      <c r="D253" s="950"/>
      <c r="E253" s="921" t="n">
        <f aca="false">SUMIF($B$601:$B$12307,$B253,E$601:E$12307)</f>
        <v>0</v>
      </c>
      <c r="F253" s="888" t="n">
        <f aca="false">SUMIF($B$601:$B$12307,$B253,F$601:F$12307)</f>
        <v>0</v>
      </c>
      <c r="G253" s="889" t="n">
        <f aca="false">SUMIF($B$601:$B$12307,$B253,G$601:G$12307)</f>
        <v>0</v>
      </c>
      <c r="H253" s="543" t="n">
        <f aca="false">SUMIF($B$601:$B$12307,$B253,H$601:H$12307)</f>
        <v>0</v>
      </c>
      <c r="I253" s="888" t="n">
        <f aca="false">SUMIF($B$601:$B$12307,$B253,I$601:I$12307)</f>
        <v>0</v>
      </c>
      <c r="J253" s="889" t="n">
        <f aca="false">SUMIF($B$601:$B$12307,$B253,J$601:J$12307)</f>
        <v>0</v>
      </c>
      <c r="K253" s="543" t="n">
        <f aca="false">SUMIF($B$601:$B$12307,$B253,K$601:K$12307)</f>
        <v>0</v>
      </c>
      <c r="L253" s="921" t="n">
        <f aca="false">SUMIF($B$601:$B$12307,$B253,L$601:L$12307)</f>
        <v>0</v>
      </c>
      <c r="M253" s="657" t="str">
        <f aca="false">(IF($E253&lt;&gt;0,$M$2,IF($L253&lt;&gt;0,$M$2,"")))</f>
        <v/>
      </c>
      <c r="N253" s="890"/>
    </row>
    <row r="254" s="750" customFormat="true" ht="15.75" hidden="false" customHeight="false" outlineLevel="0" collapsed="false">
      <c r="A254" s="795" t="n">
        <v>440</v>
      </c>
      <c r="B254" s="885" t="n">
        <v>4000</v>
      </c>
      <c r="C254" s="950" t="s">
        <v>662</v>
      </c>
      <c r="D254" s="950"/>
      <c r="E254" s="921" t="n">
        <f aca="false">SUMIF($B$601:$B$12307,$B254,E$601:E$12307)</f>
        <v>0</v>
      </c>
      <c r="F254" s="888" t="n">
        <f aca="false">SUMIF($B$601:$B$12307,$B254,F$601:F$12307)</f>
        <v>0</v>
      </c>
      <c r="G254" s="889" t="n">
        <f aca="false">SUMIF($B$601:$B$12307,$B254,G$601:G$12307)</f>
        <v>0</v>
      </c>
      <c r="H254" s="543" t="n">
        <f aca="false">SUMIF($B$601:$B$12307,$B254,H$601:H$12307)</f>
        <v>0</v>
      </c>
      <c r="I254" s="888" t="n">
        <f aca="false">SUMIF($B$601:$B$12307,$B254,I$601:I$12307)</f>
        <v>0</v>
      </c>
      <c r="J254" s="889" t="n">
        <f aca="false">SUMIF($B$601:$B$12307,$B254,J$601:J$12307)</f>
        <v>0</v>
      </c>
      <c r="K254" s="543" t="n">
        <f aca="false">SUMIF($B$601:$B$12307,$B254,K$601:K$12307)</f>
        <v>0</v>
      </c>
      <c r="L254" s="921" t="n">
        <f aca="false">SUMIF($B$601:$B$12307,$B254,L$601:L$12307)</f>
        <v>0</v>
      </c>
      <c r="M254" s="657" t="str">
        <f aca="false">(IF($E254&lt;&gt;0,$M$2,IF($L254&lt;&gt;0,$M$2,"")))</f>
        <v/>
      </c>
      <c r="N254" s="890"/>
    </row>
    <row r="255" s="750" customFormat="true" ht="15.75" hidden="false" customHeight="false" outlineLevel="0" collapsed="false">
      <c r="A255" s="795" t="n">
        <v>450</v>
      </c>
      <c r="B255" s="885" t="n">
        <v>4100</v>
      </c>
      <c r="C255" s="950" t="s">
        <v>663</v>
      </c>
      <c r="D255" s="950"/>
      <c r="E255" s="921" t="n">
        <f aca="false">SUMIF($B$601:$B$12307,$B255,E$601:E$12307)</f>
        <v>0</v>
      </c>
      <c r="F255" s="888" t="n">
        <f aca="false">SUMIF($B$601:$B$12307,$B255,F$601:F$12307)</f>
        <v>0</v>
      </c>
      <c r="G255" s="889" t="n">
        <f aca="false">SUMIF($B$601:$B$12307,$B255,G$601:G$12307)</f>
        <v>0</v>
      </c>
      <c r="H255" s="543" t="n">
        <f aca="false">SUMIF($B$601:$B$12307,$B255,H$601:H$12307)</f>
        <v>0</v>
      </c>
      <c r="I255" s="888" t="n">
        <f aca="false">SUMIF($B$601:$B$12307,$B255,I$601:I$12307)</f>
        <v>0</v>
      </c>
      <c r="J255" s="889" t="n">
        <f aca="false">SUMIF($B$601:$B$12307,$B255,J$601:J$12307)</f>
        <v>0</v>
      </c>
      <c r="K255" s="543" t="n">
        <f aca="false">SUMIF($B$601:$B$12307,$B255,K$601:K$12307)</f>
        <v>0</v>
      </c>
      <c r="L255" s="921" t="n">
        <f aca="false">SUMIF($B$601:$B$12307,$B255,L$601:L$12307)</f>
        <v>0</v>
      </c>
      <c r="M255" s="657" t="str">
        <f aca="false">(IF($E255&lt;&gt;0,$M$2,IF($L255&lt;&gt;0,$M$2,"")))</f>
        <v/>
      </c>
      <c r="N255" s="890"/>
    </row>
    <row r="256" s="750" customFormat="true" ht="15.75" hidden="false" customHeight="false" outlineLevel="0" collapsed="false">
      <c r="A256" s="795" t="n">
        <v>495</v>
      </c>
      <c r="B256" s="885" t="n">
        <v>4200</v>
      </c>
      <c r="C256" s="950" t="s">
        <v>664</v>
      </c>
      <c r="D256" s="950"/>
      <c r="E256" s="921" t="n">
        <f aca="false">SUMIF($B$601:$B$12307,$B256,E$601:E$12307)</f>
        <v>0</v>
      </c>
      <c r="F256" s="888" t="n">
        <f aca="false">SUMIF($B$601:$B$12307,$B256,F$601:F$12307)</f>
        <v>0</v>
      </c>
      <c r="G256" s="889" t="n">
        <f aca="false">SUMIF($B$601:$B$12307,$B256,G$601:G$12307)</f>
        <v>0</v>
      </c>
      <c r="H256" s="543" t="n">
        <f aca="false">SUMIF($B$601:$B$12307,$B256,H$601:H$12307)</f>
        <v>0</v>
      </c>
      <c r="I256" s="888" t="n">
        <f aca="false">SUMIF($B$601:$B$12307,$B256,I$601:I$12307)</f>
        <v>0</v>
      </c>
      <c r="J256" s="889" t="n">
        <f aca="false">SUMIF($B$601:$B$12307,$B256,J$601:J$12307)</f>
        <v>0</v>
      </c>
      <c r="K256" s="543" t="n">
        <f aca="false">SUMIF($B$601:$B$12307,$B256,K$601:K$12307)</f>
        <v>0</v>
      </c>
      <c r="L256" s="921" t="n">
        <f aca="false">SUMIF($B$601:$B$12307,$B256,L$601:L$12307)</f>
        <v>0</v>
      </c>
      <c r="M256" s="657" t="str">
        <f aca="false">(IF($E256&lt;&gt;0,$M$2,IF($L256&lt;&gt;0,$M$2,"")))</f>
        <v/>
      </c>
      <c r="N256" s="890"/>
    </row>
    <row r="257" customFormat="false" ht="18.75" hidden="false" customHeight="true" outlineLevel="0" collapsed="false">
      <c r="A257" s="796" t="n">
        <v>500</v>
      </c>
      <c r="B257" s="976"/>
      <c r="C257" s="892" t="n">
        <v>4201</v>
      </c>
      <c r="D257" s="893" t="s">
        <v>665</v>
      </c>
      <c r="E257" s="730" t="n">
        <f aca="false">SUMIF($C$601:$C$12307,$C257,E$601:E$12307)</f>
        <v>0</v>
      </c>
      <c r="F257" s="894" t="n">
        <f aca="false">SUMIF($C$601:$C$12307,$C257,F$601:F$12307)</f>
        <v>0</v>
      </c>
      <c r="G257" s="895" t="n">
        <f aca="false">SUMIF($C$601:$C$12307,$C257,G$601:G$12307)</f>
        <v>0</v>
      </c>
      <c r="H257" s="896" t="n">
        <f aca="false">SUMIF($C$601:$C$12307,$C257,H$601:H$12307)</f>
        <v>0</v>
      </c>
      <c r="I257" s="894" t="n">
        <f aca="false">SUMIF($C$601:$C$12307,$C257,I$601:I$12307)</f>
        <v>0</v>
      </c>
      <c r="J257" s="895" t="n">
        <f aca="false">SUMIF($C$601:$C$12307,$C257,J$601:J$12307)</f>
        <v>0</v>
      </c>
      <c r="K257" s="896" t="n">
        <f aca="false">SUMIF($C$601:$C$12307,$C257,K$601:K$12307)</f>
        <v>0</v>
      </c>
      <c r="L257" s="730" t="n">
        <f aca="false">SUMIF($C$601:$C$12307,$C257,L$601:L$12307)</f>
        <v>0</v>
      </c>
      <c r="M257" s="657" t="str">
        <f aca="false">(IF($E257&lt;&gt;0,$M$2,IF($L257&lt;&gt;0,$M$2,"")))</f>
        <v/>
      </c>
      <c r="N257" s="890"/>
    </row>
    <row r="258" customFormat="false" ht="18.75" hidden="false" customHeight="true" outlineLevel="0" collapsed="false">
      <c r="A258" s="796" t="n">
        <v>505</v>
      </c>
      <c r="B258" s="976"/>
      <c r="C258" s="905" t="n">
        <v>4202</v>
      </c>
      <c r="D258" s="977" t="s">
        <v>666</v>
      </c>
      <c r="E258" s="737" t="n">
        <f aca="false">SUMIF($C$601:$C$12307,$C258,E$601:E$12307)</f>
        <v>0</v>
      </c>
      <c r="F258" s="907" t="n">
        <f aca="false">SUMIF($C$601:$C$12307,$C258,F$601:F$12307)</f>
        <v>0</v>
      </c>
      <c r="G258" s="908" t="n">
        <f aca="false">SUMIF($C$601:$C$12307,$C258,G$601:G$12307)</f>
        <v>0</v>
      </c>
      <c r="H258" s="909" t="n">
        <f aca="false">SUMIF($C$601:$C$12307,$C258,H$601:H$12307)</f>
        <v>0</v>
      </c>
      <c r="I258" s="907" t="n">
        <f aca="false">SUMIF($C$601:$C$12307,$C258,I$601:I$12307)</f>
        <v>0</v>
      </c>
      <c r="J258" s="908" t="n">
        <f aca="false">SUMIF($C$601:$C$12307,$C258,J$601:J$12307)</f>
        <v>0</v>
      </c>
      <c r="K258" s="909" t="n">
        <f aca="false">SUMIF($C$601:$C$12307,$C258,K$601:K$12307)</f>
        <v>0</v>
      </c>
      <c r="L258" s="737" t="n">
        <f aca="false">SUMIF($C$601:$C$12307,$C258,L$601:L$12307)</f>
        <v>0</v>
      </c>
      <c r="M258" s="657" t="str">
        <f aca="false">(IF($E258&lt;&gt;0,$M$2,IF($L258&lt;&gt;0,$M$2,"")))</f>
        <v/>
      </c>
      <c r="N258" s="890"/>
    </row>
    <row r="259" customFormat="false" ht="18.75" hidden="false" customHeight="true" outlineLevel="0" collapsed="false">
      <c r="A259" s="796" t="n">
        <v>510</v>
      </c>
      <c r="B259" s="976"/>
      <c r="C259" s="905" t="n">
        <v>4214</v>
      </c>
      <c r="D259" s="977" t="s">
        <v>667</v>
      </c>
      <c r="E259" s="737" t="n">
        <f aca="false">SUMIF($C$601:$C$12307,$C259,E$601:E$12307)</f>
        <v>0</v>
      </c>
      <c r="F259" s="907" t="n">
        <f aca="false">SUMIF($C$601:$C$12307,$C259,F$601:F$12307)</f>
        <v>0</v>
      </c>
      <c r="G259" s="908" t="n">
        <f aca="false">SUMIF($C$601:$C$12307,$C259,G$601:G$12307)</f>
        <v>0</v>
      </c>
      <c r="H259" s="909" t="n">
        <f aca="false">SUMIF($C$601:$C$12307,$C259,H$601:H$12307)</f>
        <v>0</v>
      </c>
      <c r="I259" s="907" t="n">
        <f aca="false">SUMIF($C$601:$C$12307,$C259,I$601:I$12307)</f>
        <v>0</v>
      </c>
      <c r="J259" s="908" t="n">
        <f aca="false">SUMIF($C$601:$C$12307,$C259,J$601:J$12307)</f>
        <v>0</v>
      </c>
      <c r="K259" s="909" t="n">
        <f aca="false">SUMIF($C$601:$C$12307,$C259,K$601:K$12307)</f>
        <v>0</v>
      </c>
      <c r="L259" s="737" t="n">
        <f aca="false">SUMIF($C$601:$C$12307,$C259,L$601:L$12307)</f>
        <v>0</v>
      </c>
      <c r="M259" s="657" t="str">
        <f aca="false">(IF($E259&lt;&gt;0,$M$2,IF($L259&lt;&gt;0,$M$2,"")))</f>
        <v/>
      </c>
      <c r="N259" s="890"/>
    </row>
    <row r="260" customFormat="false" ht="18.75" hidden="false" customHeight="true" outlineLevel="0" collapsed="false">
      <c r="A260" s="796" t="n">
        <v>515</v>
      </c>
      <c r="B260" s="976"/>
      <c r="C260" s="905" t="n">
        <v>4217</v>
      </c>
      <c r="D260" s="977" t="s">
        <v>668</v>
      </c>
      <c r="E260" s="737" t="n">
        <f aca="false">SUMIF($C$601:$C$12307,$C260,E$601:E$12307)</f>
        <v>0</v>
      </c>
      <c r="F260" s="907" t="n">
        <f aca="false">SUMIF($C$601:$C$12307,$C260,F$601:F$12307)</f>
        <v>0</v>
      </c>
      <c r="G260" s="908" t="n">
        <f aca="false">SUMIF($C$601:$C$12307,$C260,G$601:G$12307)</f>
        <v>0</v>
      </c>
      <c r="H260" s="909" t="n">
        <f aca="false">SUMIF($C$601:$C$12307,$C260,H$601:H$12307)</f>
        <v>0</v>
      </c>
      <c r="I260" s="907" t="n">
        <f aca="false">SUMIF($C$601:$C$12307,$C260,I$601:I$12307)</f>
        <v>0</v>
      </c>
      <c r="J260" s="908" t="n">
        <f aca="false">SUMIF($C$601:$C$12307,$C260,J$601:J$12307)</f>
        <v>0</v>
      </c>
      <c r="K260" s="909" t="n">
        <f aca="false">SUMIF($C$601:$C$12307,$C260,K$601:K$12307)</f>
        <v>0</v>
      </c>
      <c r="L260" s="737" t="n">
        <f aca="false">SUMIF($C$601:$C$12307,$C260,L$601:L$12307)</f>
        <v>0</v>
      </c>
      <c r="M260" s="657" t="str">
        <f aca="false">(IF($E260&lt;&gt;0,$M$2,IF($L260&lt;&gt;0,$M$2,"")))</f>
        <v/>
      </c>
      <c r="N260" s="890"/>
    </row>
    <row r="261" customFormat="false" ht="18.75" hidden="false" customHeight="true" outlineLevel="0" collapsed="false">
      <c r="A261" s="796" t="n">
        <v>520</v>
      </c>
      <c r="B261" s="976"/>
      <c r="C261" s="905" t="n">
        <v>4218</v>
      </c>
      <c r="D261" s="906" t="s">
        <v>669</v>
      </c>
      <c r="E261" s="737" t="n">
        <f aca="false">SUMIF($C$601:$C$12307,$C261,E$601:E$12307)</f>
        <v>0</v>
      </c>
      <c r="F261" s="907" t="n">
        <f aca="false">SUMIF($C$601:$C$12307,$C261,F$601:F$12307)</f>
        <v>0</v>
      </c>
      <c r="G261" s="908" t="n">
        <f aca="false">SUMIF($C$601:$C$12307,$C261,G$601:G$12307)</f>
        <v>0</v>
      </c>
      <c r="H261" s="909" t="n">
        <f aca="false">SUMIF($C$601:$C$12307,$C261,H$601:H$12307)</f>
        <v>0</v>
      </c>
      <c r="I261" s="907" t="n">
        <f aca="false">SUMIF($C$601:$C$12307,$C261,I$601:I$12307)</f>
        <v>0</v>
      </c>
      <c r="J261" s="908" t="n">
        <f aca="false">SUMIF($C$601:$C$12307,$C261,J$601:J$12307)</f>
        <v>0</v>
      </c>
      <c r="K261" s="909" t="n">
        <f aca="false">SUMIF($C$601:$C$12307,$C261,K$601:K$12307)</f>
        <v>0</v>
      </c>
      <c r="L261" s="737" t="n">
        <f aca="false">SUMIF($C$601:$C$12307,$C261,L$601:L$12307)</f>
        <v>0</v>
      </c>
      <c r="M261" s="657" t="str">
        <f aca="false">(IF($E261&lt;&gt;0,$M$2,IF($L261&lt;&gt;0,$M$2,"")))</f>
        <v/>
      </c>
      <c r="N261" s="890"/>
    </row>
    <row r="262" customFormat="false" ht="18.75" hidden="false" customHeight="true" outlineLevel="0" collapsed="false">
      <c r="A262" s="796" t="n">
        <v>525</v>
      </c>
      <c r="B262" s="976"/>
      <c r="C262" s="897" t="n">
        <v>4219</v>
      </c>
      <c r="D262" s="978" t="s">
        <v>670</v>
      </c>
      <c r="E262" s="758" t="n">
        <f aca="false">SUMIF($C$601:$C$12307,$C262,E$601:E$12307)</f>
        <v>0</v>
      </c>
      <c r="F262" s="899" t="n">
        <f aca="false">SUMIF($C$601:$C$12307,$C262,F$601:F$12307)</f>
        <v>0</v>
      </c>
      <c r="G262" s="900" t="n">
        <f aca="false">SUMIF($C$601:$C$12307,$C262,G$601:G$12307)</f>
        <v>0</v>
      </c>
      <c r="H262" s="901" t="n">
        <f aca="false">SUMIF($C$601:$C$12307,$C262,H$601:H$12307)</f>
        <v>0</v>
      </c>
      <c r="I262" s="899" t="n">
        <f aca="false">SUMIF($C$601:$C$12307,$C262,I$601:I$12307)</f>
        <v>0</v>
      </c>
      <c r="J262" s="900" t="n">
        <f aca="false">SUMIF($C$601:$C$12307,$C262,J$601:J$12307)</f>
        <v>0</v>
      </c>
      <c r="K262" s="901" t="n">
        <f aca="false">SUMIF($C$601:$C$12307,$C262,K$601:K$12307)</f>
        <v>0</v>
      </c>
      <c r="L262" s="758" t="n">
        <f aca="false">SUMIF($C$601:$C$12307,$C262,L$601:L$12307)</f>
        <v>0</v>
      </c>
      <c r="M262" s="657" t="str">
        <f aca="false">(IF($E262&lt;&gt;0,$M$2,IF($L262&lt;&gt;0,$M$2,"")))</f>
        <v/>
      </c>
      <c r="N262" s="890"/>
    </row>
    <row r="263" s="750" customFormat="true" ht="15.75" hidden="false" customHeight="false" outlineLevel="0" collapsed="false">
      <c r="A263" s="795" t="n">
        <v>635</v>
      </c>
      <c r="B263" s="885" t="n">
        <v>4300</v>
      </c>
      <c r="C263" s="950" t="s">
        <v>671</v>
      </c>
      <c r="D263" s="950"/>
      <c r="E263" s="921" t="n">
        <f aca="false">SUMIF($B$601:$B$12307,$B263,E$601:E$12307)</f>
        <v>0</v>
      </c>
      <c r="F263" s="888" t="n">
        <f aca="false">SUMIF($B$601:$B$12307,$B263,F$601:F$12307)</f>
        <v>0</v>
      </c>
      <c r="G263" s="889" t="n">
        <f aca="false">SUMIF($B$601:$B$12307,$B263,G$601:G$12307)</f>
        <v>0</v>
      </c>
      <c r="H263" s="543" t="n">
        <f aca="false">SUMIF($B$601:$B$12307,$B263,H$601:H$12307)</f>
        <v>0</v>
      </c>
      <c r="I263" s="888" t="n">
        <f aca="false">SUMIF($B$601:$B$12307,$B263,I$601:I$12307)</f>
        <v>0</v>
      </c>
      <c r="J263" s="889" t="n">
        <f aca="false">SUMIF($B$601:$B$12307,$B263,J$601:J$12307)</f>
        <v>0</v>
      </c>
      <c r="K263" s="543" t="n">
        <f aca="false">SUMIF($B$601:$B$12307,$B263,K$601:K$12307)</f>
        <v>0</v>
      </c>
      <c r="L263" s="921" t="n">
        <f aca="false">SUMIF($B$601:$B$12307,$B263,L$601:L$12307)</f>
        <v>0</v>
      </c>
      <c r="M263" s="657" t="str">
        <f aca="false">(IF($E263&lt;&gt;0,$M$2,IF($L263&lt;&gt;0,$M$2,"")))</f>
        <v/>
      </c>
      <c r="N263" s="890"/>
    </row>
    <row r="264" customFormat="false" ht="18.75" hidden="false" customHeight="true" outlineLevel="0" collapsed="false">
      <c r="A264" s="796" t="n">
        <v>640</v>
      </c>
      <c r="B264" s="976"/>
      <c r="C264" s="892" t="n">
        <v>4301</v>
      </c>
      <c r="D264" s="922" t="s">
        <v>672</v>
      </c>
      <c r="E264" s="730" t="n">
        <f aca="false">SUMIF($C$601:$C$12307,$C264,E$601:E$12307)</f>
        <v>0</v>
      </c>
      <c r="F264" s="894" t="n">
        <f aca="false">SUMIF($C$601:$C$12307,$C264,F$601:F$12307)</f>
        <v>0</v>
      </c>
      <c r="G264" s="895" t="n">
        <f aca="false">SUMIF($C$601:$C$12307,$C264,G$601:G$12307)</f>
        <v>0</v>
      </c>
      <c r="H264" s="896" t="n">
        <f aca="false">SUMIF($C$601:$C$12307,$C264,H$601:H$12307)</f>
        <v>0</v>
      </c>
      <c r="I264" s="894" t="n">
        <f aca="false">SUMIF($C$601:$C$12307,$C264,I$601:I$12307)</f>
        <v>0</v>
      </c>
      <c r="J264" s="895" t="n">
        <f aca="false">SUMIF($C$601:$C$12307,$C264,J$601:J$12307)</f>
        <v>0</v>
      </c>
      <c r="K264" s="896" t="n">
        <f aca="false">SUMIF($C$601:$C$12307,$C264,K$601:K$12307)</f>
        <v>0</v>
      </c>
      <c r="L264" s="730" t="n">
        <f aca="false">SUMIF($C$601:$C$12307,$C264,L$601:L$12307)</f>
        <v>0</v>
      </c>
      <c r="M264" s="657" t="str">
        <f aca="false">(IF($E264&lt;&gt;0,$M$2,IF($L264&lt;&gt;0,$M$2,"")))</f>
        <v/>
      </c>
      <c r="N264" s="890"/>
    </row>
    <row r="265" customFormat="false" ht="18.75" hidden="false" customHeight="true" outlineLevel="0" collapsed="false">
      <c r="A265" s="796" t="n">
        <v>645</v>
      </c>
      <c r="B265" s="976"/>
      <c r="C265" s="905" t="n">
        <v>4302</v>
      </c>
      <c r="D265" s="977" t="s">
        <v>673</v>
      </c>
      <c r="E265" s="737" t="n">
        <f aca="false">SUMIF($C$601:$C$12307,$C265,E$601:E$12307)</f>
        <v>0</v>
      </c>
      <c r="F265" s="907" t="n">
        <f aca="false">SUMIF($C$601:$C$12307,$C265,F$601:F$12307)</f>
        <v>0</v>
      </c>
      <c r="G265" s="908" t="n">
        <f aca="false">SUMIF($C$601:$C$12307,$C265,G$601:G$12307)</f>
        <v>0</v>
      </c>
      <c r="H265" s="909" t="n">
        <f aca="false">SUMIF($C$601:$C$12307,$C265,H$601:H$12307)</f>
        <v>0</v>
      </c>
      <c r="I265" s="907" t="n">
        <f aca="false">SUMIF($C$601:$C$12307,$C265,I$601:I$12307)</f>
        <v>0</v>
      </c>
      <c r="J265" s="908" t="n">
        <f aca="false">SUMIF($C$601:$C$12307,$C265,J$601:J$12307)</f>
        <v>0</v>
      </c>
      <c r="K265" s="909" t="n">
        <f aca="false">SUMIF($C$601:$C$12307,$C265,K$601:K$12307)</f>
        <v>0</v>
      </c>
      <c r="L265" s="737" t="n">
        <f aca="false">SUMIF($C$601:$C$12307,$C265,L$601:L$12307)</f>
        <v>0</v>
      </c>
      <c r="M265" s="657" t="str">
        <f aca="false">(IF($E265&lt;&gt;0,$M$2,IF($L265&lt;&gt;0,$M$2,"")))</f>
        <v/>
      </c>
      <c r="N265" s="890"/>
    </row>
    <row r="266" customFormat="false" ht="18.75" hidden="false" customHeight="true" outlineLevel="0" collapsed="false">
      <c r="A266" s="796" t="n">
        <v>650</v>
      </c>
      <c r="B266" s="976"/>
      <c r="C266" s="897" t="n">
        <v>4309</v>
      </c>
      <c r="D266" s="911" t="s">
        <v>674</v>
      </c>
      <c r="E266" s="758" t="n">
        <f aca="false">SUMIF($C$601:$C$12307,$C266,E$601:E$12307)</f>
        <v>0</v>
      </c>
      <c r="F266" s="899" t="n">
        <f aca="false">SUMIF($C$601:$C$12307,$C266,F$601:F$12307)</f>
        <v>0</v>
      </c>
      <c r="G266" s="900" t="n">
        <f aca="false">SUMIF($C$601:$C$12307,$C266,G$601:G$12307)</f>
        <v>0</v>
      </c>
      <c r="H266" s="901" t="n">
        <f aca="false">SUMIF($C$601:$C$12307,$C266,H$601:H$12307)</f>
        <v>0</v>
      </c>
      <c r="I266" s="899" t="n">
        <f aca="false">SUMIF($C$601:$C$12307,$C266,I$601:I$12307)</f>
        <v>0</v>
      </c>
      <c r="J266" s="900" t="n">
        <f aca="false">SUMIF($C$601:$C$12307,$C266,J$601:J$12307)</f>
        <v>0</v>
      </c>
      <c r="K266" s="901" t="n">
        <f aca="false">SUMIF($C$601:$C$12307,$C266,K$601:K$12307)</f>
        <v>0</v>
      </c>
      <c r="L266" s="758" t="n">
        <f aca="false">SUMIF($C$601:$C$12307,$C266,L$601:L$12307)</f>
        <v>0</v>
      </c>
      <c r="M266" s="657" t="str">
        <f aca="false">(IF($E266&lt;&gt;0,$M$2,IF($L266&lt;&gt;0,$M$2,"")))</f>
        <v/>
      </c>
      <c r="N266" s="890"/>
    </row>
    <row r="267" s="750" customFormat="true" ht="15.75" hidden="false" customHeight="false" outlineLevel="0" collapsed="false">
      <c r="A267" s="795" t="n">
        <v>655</v>
      </c>
      <c r="B267" s="885" t="n">
        <v>4400</v>
      </c>
      <c r="C267" s="950" t="s">
        <v>671</v>
      </c>
      <c r="D267" s="950"/>
      <c r="E267" s="921" t="n">
        <f aca="false">SUMIF($B$601:$B$12307,$B267,E$601:E$12307)</f>
        <v>0</v>
      </c>
      <c r="F267" s="888" t="n">
        <f aca="false">SUMIF($B$601:$B$12307,$B267,F$601:F$12307)</f>
        <v>0</v>
      </c>
      <c r="G267" s="889" t="n">
        <f aca="false">SUMIF($B$601:$B$12307,$B267,G$601:G$12307)</f>
        <v>0</v>
      </c>
      <c r="H267" s="543" t="n">
        <f aca="false">SUMIF($B$601:$B$12307,$B267,H$601:H$12307)</f>
        <v>0</v>
      </c>
      <c r="I267" s="888" t="n">
        <f aca="false">SUMIF($B$601:$B$12307,$B267,I$601:I$12307)</f>
        <v>0</v>
      </c>
      <c r="J267" s="889" t="n">
        <f aca="false">SUMIF($B$601:$B$12307,$B267,J$601:J$12307)</f>
        <v>0</v>
      </c>
      <c r="K267" s="543" t="n">
        <f aca="false">SUMIF($B$601:$B$12307,$B267,K$601:K$12307)</f>
        <v>0</v>
      </c>
      <c r="L267" s="921" t="n">
        <f aca="false">SUMIF($B$601:$B$12307,$B267,L$601:L$12307)</f>
        <v>0</v>
      </c>
      <c r="M267" s="657" t="str">
        <f aca="false">(IF($E267&lt;&gt;0,$M$2,IF($L267&lt;&gt;0,$M$2,"")))</f>
        <v/>
      </c>
      <c r="N267" s="890"/>
    </row>
    <row r="268" s="750" customFormat="true" ht="15.75" hidden="false" customHeight="false" outlineLevel="0" collapsed="false">
      <c r="A268" s="795" t="n">
        <v>665</v>
      </c>
      <c r="B268" s="885" t="n">
        <v>4500</v>
      </c>
      <c r="C268" s="950" t="s">
        <v>675</v>
      </c>
      <c r="D268" s="950"/>
      <c r="E268" s="921" t="n">
        <f aca="false">SUMIF($B$601:$B$12307,$B268,E$601:E$12307)</f>
        <v>0</v>
      </c>
      <c r="F268" s="888" t="n">
        <f aca="false">SUMIF($B$601:$B$12307,$B268,F$601:F$12307)</f>
        <v>0</v>
      </c>
      <c r="G268" s="889" t="n">
        <f aca="false">SUMIF($B$601:$B$12307,$B268,G$601:G$12307)</f>
        <v>0</v>
      </c>
      <c r="H268" s="543" t="n">
        <f aca="false">SUMIF($B$601:$B$12307,$B268,H$601:H$12307)</f>
        <v>0</v>
      </c>
      <c r="I268" s="888" t="n">
        <f aca="false">SUMIF($B$601:$B$12307,$B268,I$601:I$12307)</f>
        <v>0</v>
      </c>
      <c r="J268" s="889" t="n">
        <f aca="false">SUMIF($B$601:$B$12307,$B268,J$601:J$12307)</f>
        <v>0</v>
      </c>
      <c r="K268" s="543" t="n">
        <f aca="false">SUMIF($B$601:$B$12307,$B268,K$601:K$12307)</f>
        <v>0</v>
      </c>
      <c r="L268" s="921" t="n">
        <f aca="false">SUMIF($B$601:$B$12307,$B268,L$601:L$12307)</f>
        <v>0</v>
      </c>
      <c r="M268" s="657" t="str">
        <f aca="false">(IF($E268&lt;&gt;0,$M$2,IF($L268&lt;&gt;0,$M$2,"")))</f>
        <v/>
      </c>
      <c r="N268" s="890"/>
    </row>
    <row r="269" s="750" customFormat="true" ht="18.75" hidden="false" customHeight="true" outlineLevel="0" collapsed="false">
      <c r="A269" s="795" t="n">
        <v>675</v>
      </c>
      <c r="B269" s="885" t="n">
        <v>4600</v>
      </c>
      <c r="C269" s="957" t="s">
        <v>676</v>
      </c>
      <c r="D269" s="957"/>
      <c r="E269" s="921" t="n">
        <f aca="false">SUMIF($B$601:$B$12307,$B269,E$601:E$12307)</f>
        <v>0</v>
      </c>
      <c r="F269" s="888" t="n">
        <f aca="false">SUMIF($B$601:$B$12307,$B269,F$601:F$12307)</f>
        <v>0</v>
      </c>
      <c r="G269" s="889" t="n">
        <f aca="false">SUMIF($B$601:$B$12307,$B269,G$601:G$12307)</f>
        <v>0</v>
      </c>
      <c r="H269" s="543" t="n">
        <f aca="false">SUMIF($B$601:$B$12307,$B269,H$601:H$12307)</f>
        <v>0</v>
      </c>
      <c r="I269" s="888" t="n">
        <f aca="false">SUMIF($B$601:$B$12307,$B269,I$601:I$12307)</f>
        <v>0</v>
      </c>
      <c r="J269" s="889" t="n">
        <f aca="false">SUMIF($B$601:$B$12307,$B269,J$601:J$12307)</f>
        <v>0</v>
      </c>
      <c r="K269" s="543" t="n">
        <f aca="false">SUMIF($B$601:$B$12307,$B269,K$601:K$12307)</f>
        <v>0</v>
      </c>
      <c r="L269" s="921" t="n">
        <f aca="false">SUMIF($B$601:$B$12307,$B269,L$601:L$12307)</f>
        <v>0</v>
      </c>
      <c r="M269" s="657" t="str">
        <f aca="false">(IF($E269&lt;&gt;0,$M$2,IF($L269&lt;&gt;0,$M$2,"")))</f>
        <v/>
      </c>
      <c r="N269" s="940"/>
    </row>
    <row r="270" s="750" customFormat="true" ht="15.75" hidden="false" customHeight="false" outlineLevel="0" collapsed="false">
      <c r="A270" s="795" t="n">
        <v>685</v>
      </c>
      <c r="B270" s="885" t="n">
        <v>4900</v>
      </c>
      <c r="C270" s="950" t="s">
        <v>677</v>
      </c>
      <c r="D270" s="950"/>
      <c r="E270" s="921" t="n">
        <f aca="false">SUMIF($B$601:$B$12307,$B270,E$601:E$12307)</f>
        <v>0</v>
      </c>
      <c r="F270" s="888" t="n">
        <f aca="false">SUMIF($B$601:$B$12307,$B270,F$601:F$12307)</f>
        <v>0</v>
      </c>
      <c r="G270" s="889" t="n">
        <f aca="false">SUMIF($B$601:$B$12307,$B270,G$601:G$12307)</f>
        <v>0</v>
      </c>
      <c r="H270" s="543" t="n">
        <f aca="false">SUMIF($B$601:$B$12307,$B270,H$601:H$12307)</f>
        <v>0</v>
      </c>
      <c r="I270" s="888" t="n">
        <f aca="false">SUMIF($B$601:$B$12307,$B270,I$601:I$12307)</f>
        <v>0</v>
      </c>
      <c r="J270" s="889" t="n">
        <f aca="false">SUMIF($B$601:$B$12307,$B270,J$601:J$12307)</f>
        <v>0</v>
      </c>
      <c r="K270" s="543" t="n">
        <f aca="false">SUMIF($B$601:$B$12307,$B270,K$601:K$12307)</f>
        <v>0</v>
      </c>
      <c r="L270" s="921" t="n">
        <f aca="false">SUMIF($B$601:$B$12307,$B270,L$601:L$12307)</f>
        <v>0</v>
      </c>
      <c r="M270" s="657" t="str">
        <f aca="false">(IF($E270&lt;&gt;0,$M$2,IF($L270&lt;&gt;0,$M$2,"")))</f>
        <v/>
      </c>
      <c r="N270" s="940"/>
    </row>
    <row r="271" customFormat="false" ht="18.75" hidden="false" customHeight="true" outlineLevel="0" collapsed="false">
      <c r="A271" s="796" t="n">
        <v>690</v>
      </c>
      <c r="B271" s="976"/>
      <c r="C271" s="892" t="n">
        <v>4901</v>
      </c>
      <c r="D271" s="979" t="s">
        <v>678</v>
      </c>
      <c r="E271" s="730" t="n">
        <f aca="false">SUMIF($C$601:$C$12307,$C271,E$601:E$12307)</f>
        <v>0</v>
      </c>
      <c r="F271" s="894" t="n">
        <f aca="false">SUMIF($C$601:$C$12307,$C271,F$601:F$12307)</f>
        <v>0</v>
      </c>
      <c r="G271" s="895" t="n">
        <f aca="false">SUMIF($C$601:$C$12307,$C271,G$601:G$12307)</f>
        <v>0</v>
      </c>
      <c r="H271" s="896" t="n">
        <f aca="false">SUMIF($C$601:$C$12307,$C271,H$601:H$12307)</f>
        <v>0</v>
      </c>
      <c r="I271" s="894" t="n">
        <f aca="false">SUMIF($C$601:$C$12307,$C271,I$601:I$12307)</f>
        <v>0</v>
      </c>
      <c r="J271" s="895" t="n">
        <f aca="false">SUMIF($C$601:$C$12307,$C271,J$601:J$12307)</f>
        <v>0</v>
      </c>
      <c r="K271" s="896" t="n">
        <f aca="false">SUMIF($C$601:$C$12307,$C271,K$601:K$12307)</f>
        <v>0</v>
      </c>
      <c r="L271" s="730" t="n">
        <f aca="false">SUMIF($C$601:$C$12307,$C271,L$601:L$12307)</f>
        <v>0</v>
      </c>
      <c r="M271" s="657" t="str">
        <f aca="false">(IF($E271&lt;&gt;0,$M$2,IF($L271&lt;&gt;0,$M$2,"")))</f>
        <v/>
      </c>
      <c r="N271" s="940"/>
    </row>
    <row r="272" customFormat="false" ht="18.75" hidden="false" customHeight="true" outlineLevel="0" collapsed="false">
      <c r="A272" s="796" t="n">
        <v>695</v>
      </c>
      <c r="B272" s="976"/>
      <c r="C272" s="897" t="n">
        <v>4902</v>
      </c>
      <c r="D272" s="911" t="s">
        <v>679</v>
      </c>
      <c r="E272" s="758" t="n">
        <f aca="false">SUMIF($C$601:$C$12307,$C272,E$601:E$12307)</f>
        <v>0</v>
      </c>
      <c r="F272" s="899" t="n">
        <f aca="false">SUMIF($C$601:$C$12307,$C272,F$601:F$12307)</f>
        <v>0</v>
      </c>
      <c r="G272" s="900" t="n">
        <f aca="false">SUMIF($C$601:$C$12307,$C272,G$601:G$12307)</f>
        <v>0</v>
      </c>
      <c r="H272" s="901" t="n">
        <f aca="false">SUMIF($C$601:$C$12307,$C272,H$601:H$12307)</f>
        <v>0</v>
      </c>
      <c r="I272" s="899" t="n">
        <f aca="false">SUMIF($C$601:$C$12307,$C272,I$601:I$12307)</f>
        <v>0</v>
      </c>
      <c r="J272" s="900" t="n">
        <f aca="false">SUMIF($C$601:$C$12307,$C272,J$601:J$12307)</f>
        <v>0</v>
      </c>
      <c r="K272" s="901" t="n">
        <f aca="false">SUMIF($C$601:$C$12307,$C272,K$601:K$12307)</f>
        <v>0</v>
      </c>
      <c r="L272" s="758" t="n">
        <f aca="false">SUMIF($C$601:$C$12307,$C272,L$601:L$12307)</f>
        <v>0</v>
      </c>
      <c r="M272" s="657" t="str">
        <f aca="false">(IF($E272&lt;&gt;0,$M$2,IF($L272&lt;&gt;0,$M$2,"")))</f>
        <v/>
      </c>
      <c r="N272" s="890"/>
    </row>
    <row r="273" s="982" customFormat="true" ht="15.75" hidden="false" customHeight="false" outlineLevel="0" collapsed="false">
      <c r="A273" s="795" t="n">
        <v>700</v>
      </c>
      <c r="B273" s="980" t="n">
        <v>5100</v>
      </c>
      <c r="C273" s="981" t="s">
        <v>680</v>
      </c>
      <c r="D273" s="981"/>
      <c r="E273" s="921" t="n">
        <f aca="false">SUMIF($B$601:$B$12307,$B273,E$601:E$12307)</f>
        <v>0</v>
      </c>
      <c r="F273" s="888" t="n">
        <f aca="false">SUMIF($B$601:$B$12307,$B273,F$601:F$12307)</f>
        <v>0</v>
      </c>
      <c r="G273" s="889" t="n">
        <f aca="false">SUMIF($B$601:$B$12307,$B273,G$601:G$12307)</f>
        <v>0</v>
      </c>
      <c r="H273" s="543" t="n">
        <f aca="false">SUMIF($B$601:$B$12307,$B273,H$601:H$12307)</f>
        <v>0</v>
      </c>
      <c r="I273" s="888" t="n">
        <f aca="false">SUMIF($B$601:$B$12307,$B273,I$601:I$12307)</f>
        <v>0</v>
      </c>
      <c r="J273" s="889" t="n">
        <f aca="false">SUMIF($B$601:$B$12307,$B273,J$601:J$12307)</f>
        <v>0</v>
      </c>
      <c r="K273" s="543" t="n">
        <f aca="false">SUMIF($B$601:$B$12307,$B273,K$601:K$12307)</f>
        <v>0</v>
      </c>
      <c r="L273" s="921" t="n">
        <f aca="false">SUMIF($B$601:$B$12307,$B273,L$601:L$12307)</f>
        <v>0</v>
      </c>
      <c r="M273" s="657" t="str">
        <f aca="false">(IF($E273&lt;&gt;0,$M$2,IF($L273&lt;&gt;0,$M$2,"")))</f>
        <v/>
      </c>
      <c r="N273" s="890"/>
    </row>
    <row r="274" s="982" customFormat="true" ht="15.75" hidden="false" customHeight="false" outlineLevel="0" collapsed="false">
      <c r="A274" s="795" t="n">
        <v>710</v>
      </c>
      <c r="B274" s="980" t="n">
        <v>5200</v>
      </c>
      <c r="C274" s="981" t="s">
        <v>681</v>
      </c>
      <c r="D274" s="981"/>
      <c r="E274" s="921" t="n">
        <f aca="false">SUMIF($B$601:$B$12307,$B274,E$601:E$12307)</f>
        <v>0</v>
      </c>
      <c r="F274" s="888" t="n">
        <f aca="false">SUMIF($B$601:$B$12307,$B274,F$601:F$12307)</f>
        <v>0</v>
      </c>
      <c r="G274" s="889" t="n">
        <f aca="false">SUMIF($B$601:$B$12307,$B274,G$601:G$12307)</f>
        <v>0</v>
      </c>
      <c r="H274" s="543" t="n">
        <f aca="false">SUMIF($B$601:$B$12307,$B274,H$601:H$12307)</f>
        <v>0</v>
      </c>
      <c r="I274" s="888" t="n">
        <f aca="false">SUMIF($B$601:$B$12307,$B274,I$601:I$12307)</f>
        <v>0</v>
      </c>
      <c r="J274" s="889" t="n">
        <f aca="false">SUMIF($B$601:$B$12307,$B274,J$601:J$12307)</f>
        <v>0</v>
      </c>
      <c r="K274" s="543" t="n">
        <f aca="false">SUMIF($B$601:$B$12307,$B274,K$601:K$12307)</f>
        <v>0</v>
      </c>
      <c r="L274" s="921" t="n">
        <f aca="false">SUMIF($B$601:$B$12307,$B274,L$601:L$12307)</f>
        <v>0</v>
      </c>
      <c r="M274" s="657" t="str">
        <f aca="false">(IF($E274&lt;&gt;0,$M$2,IF($L274&lt;&gt;0,$M$2,"")))</f>
        <v/>
      </c>
      <c r="N274" s="890"/>
    </row>
    <row r="275" s="986" customFormat="true" ht="18.75" hidden="false" customHeight="true" outlineLevel="0" collapsed="false">
      <c r="A275" s="796" t="n">
        <v>715</v>
      </c>
      <c r="B275" s="983"/>
      <c r="C275" s="984" t="n">
        <v>5201</v>
      </c>
      <c r="D275" s="985" t="s">
        <v>682</v>
      </c>
      <c r="E275" s="730" t="n">
        <f aca="false">SUMIF($C$601:$C$12307,$C275,E$601:E$12307)</f>
        <v>0</v>
      </c>
      <c r="F275" s="894" t="n">
        <f aca="false">SUMIF($C$601:$C$12307,$C275,F$601:F$12307)</f>
        <v>0</v>
      </c>
      <c r="G275" s="895" t="n">
        <f aca="false">SUMIF($C$601:$C$12307,$C275,G$601:G$12307)</f>
        <v>0</v>
      </c>
      <c r="H275" s="896" t="n">
        <f aca="false">SUMIF($C$601:$C$12307,$C275,H$601:H$12307)</f>
        <v>0</v>
      </c>
      <c r="I275" s="894" t="n">
        <f aca="false">SUMIF($C$601:$C$12307,$C275,I$601:I$12307)</f>
        <v>0</v>
      </c>
      <c r="J275" s="895" t="n">
        <f aca="false">SUMIF($C$601:$C$12307,$C275,J$601:J$12307)</f>
        <v>0</v>
      </c>
      <c r="K275" s="896" t="n">
        <f aca="false">SUMIF($C$601:$C$12307,$C275,K$601:K$12307)</f>
        <v>0</v>
      </c>
      <c r="L275" s="730" t="n">
        <f aca="false">SUMIF($C$601:$C$12307,$C275,L$601:L$12307)</f>
        <v>0</v>
      </c>
      <c r="M275" s="657" t="str">
        <f aca="false">(IF($E275&lt;&gt;0,$M$2,IF($L275&lt;&gt;0,$M$2,"")))</f>
        <v/>
      </c>
      <c r="N275" s="890"/>
    </row>
    <row r="276" s="986" customFormat="true" ht="18.75" hidden="false" customHeight="true" outlineLevel="0" collapsed="false">
      <c r="A276" s="796" t="n">
        <v>720</v>
      </c>
      <c r="B276" s="983"/>
      <c r="C276" s="987" t="n">
        <v>5202</v>
      </c>
      <c r="D276" s="988" t="s">
        <v>683</v>
      </c>
      <c r="E276" s="737" t="n">
        <f aca="false">SUMIF($C$601:$C$12307,$C276,E$601:E$12307)</f>
        <v>0</v>
      </c>
      <c r="F276" s="907" t="n">
        <f aca="false">SUMIF($C$601:$C$12307,$C276,F$601:F$12307)</f>
        <v>0</v>
      </c>
      <c r="G276" s="908" t="n">
        <f aca="false">SUMIF($C$601:$C$12307,$C276,G$601:G$12307)</f>
        <v>0</v>
      </c>
      <c r="H276" s="909" t="n">
        <f aca="false">SUMIF($C$601:$C$12307,$C276,H$601:H$12307)</f>
        <v>0</v>
      </c>
      <c r="I276" s="907" t="n">
        <f aca="false">SUMIF($C$601:$C$12307,$C276,I$601:I$12307)</f>
        <v>0</v>
      </c>
      <c r="J276" s="908" t="n">
        <f aca="false">SUMIF($C$601:$C$12307,$C276,J$601:J$12307)</f>
        <v>0</v>
      </c>
      <c r="K276" s="909" t="n">
        <f aca="false">SUMIF($C$601:$C$12307,$C276,K$601:K$12307)</f>
        <v>0</v>
      </c>
      <c r="L276" s="737" t="n">
        <f aca="false">SUMIF($C$601:$C$12307,$C276,L$601:L$12307)</f>
        <v>0</v>
      </c>
      <c r="M276" s="657" t="str">
        <f aca="false">(IF($E276&lt;&gt;0,$M$2,IF($L276&lt;&gt;0,$M$2,"")))</f>
        <v/>
      </c>
      <c r="N276" s="890"/>
    </row>
    <row r="277" s="986" customFormat="true" ht="18.75" hidden="false" customHeight="true" outlineLevel="0" collapsed="false">
      <c r="A277" s="796" t="n">
        <v>725</v>
      </c>
      <c r="B277" s="983"/>
      <c r="C277" s="987" t="n">
        <v>5203</v>
      </c>
      <c r="D277" s="988" t="s">
        <v>684</v>
      </c>
      <c r="E277" s="737" t="n">
        <f aca="false">SUMIF($C$601:$C$12307,$C277,E$601:E$12307)</f>
        <v>0</v>
      </c>
      <c r="F277" s="907" t="n">
        <f aca="false">SUMIF($C$601:$C$12307,$C277,F$601:F$12307)</f>
        <v>0</v>
      </c>
      <c r="G277" s="908" t="n">
        <f aca="false">SUMIF($C$601:$C$12307,$C277,G$601:G$12307)</f>
        <v>0</v>
      </c>
      <c r="H277" s="909" t="n">
        <f aca="false">SUMIF($C$601:$C$12307,$C277,H$601:H$12307)</f>
        <v>0</v>
      </c>
      <c r="I277" s="907" t="n">
        <f aca="false">SUMIF($C$601:$C$12307,$C277,I$601:I$12307)</f>
        <v>0</v>
      </c>
      <c r="J277" s="908" t="n">
        <f aca="false">SUMIF($C$601:$C$12307,$C277,J$601:J$12307)</f>
        <v>0</v>
      </c>
      <c r="K277" s="909" t="n">
        <f aca="false">SUMIF($C$601:$C$12307,$C277,K$601:K$12307)</f>
        <v>0</v>
      </c>
      <c r="L277" s="737" t="n">
        <f aca="false">SUMIF($C$601:$C$12307,$C277,L$601:L$12307)</f>
        <v>0</v>
      </c>
      <c r="M277" s="657" t="str">
        <f aca="false">(IF($E277&lt;&gt;0,$M$2,IF($L277&lt;&gt;0,$M$2,"")))</f>
        <v/>
      </c>
      <c r="N277" s="890"/>
    </row>
    <row r="278" s="986" customFormat="true" ht="18.75" hidden="false" customHeight="true" outlineLevel="0" collapsed="false">
      <c r="A278" s="796" t="n">
        <v>730</v>
      </c>
      <c r="B278" s="983"/>
      <c r="C278" s="987" t="n">
        <v>5204</v>
      </c>
      <c r="D278" s="988" t="s">
        <v>685</v>
      </c>
      <c r="E278" s="737" t="n">
        <f aca="false">SUMIF($C$601:$C$12307,$C278,E$601:E$12307)</f>
        <v>0</v>
      </c>
      <c r="F278" s="907" t="n">
        <f aca="false">SUMIF($C$601:$C$12307,$C278,F$601:F$12307)</f>
        <v>0</v>
      </c>
      <c r="G278" s="908" t="n">
        <f aca="false">SUMIF($C$601:$C$12307,$C278,G$601:G$12307)</f>
        <v>0</v>
      </c>
      <c r="H278" s="909" t="n">
        <f aca="false">SUMIF($C$601:$C$12307,$C278,H$601:H$12307)</f>
        <v>0</v>
      </c>
      <c r="I278" s="907" t="n">
        <f aca="false">SUMIF($C$601:$C$12307,$C278,I$601:I$12307)</f>
        <v>0</v>
      </c>
      <c r="J278" s="908" t="n">
        <f aca="false">SUMIF($C$601:$C$12307,$C278,J$601:J$12307)</f>
        <v>0</v>
      </c>
      <c r="K278" s="909" t="n">
        <f aca="false">SUMIF($C$601:$C$12307,$C278,K$601:K$12307)</f>
        <v>0</v>
      </c>
      <c r="L278" s="737" t="n">
        <f aca="false">SUMIF($C$601:$C$12307,$C278,L$601:L$12307)</f>
        <v>0</v>
      </c>
      <c r="M278" s="657" t="str">
        <f aca="false">(IF($E278&lt;&gt;0,$M$2,IF($L278&lt;&gt;0,$M$2,"")))</f>
        <v/>
      </c>
      <c r="N278" s="890"/>
    </row>
    <row r="279" s="986" customFormat="true" ht="18.75" hidden="false" customHeight="true" outlineLevel="0" collapsed="false">
      <c r="A279" s="796" t="n">
        <v>735</v>
      </c>
      <c r="B279" s="983"/>
      <c r="C279" s="987" t="n">
        <v>5205</v>
      </c>
      <c r="D279" s="988" t="s">
        <v>686</v>
      </c>
      <c r="E279" s="737" t="n">
        <f aca="false">SUMIF($C$601:$C$12307,$C279,E$601:E$12307)</f>
        <v>0</v>
      </c>
      <c r="F279" s="907" t="n">
        <f aca="false">SUMIF($C$601:$C$12307,$C279,F$601:F$12307)</f>
        <v>0</v>
      </c>
      <c r="G279" s="908" t="n">
        <f aca="false">SUMIF($C$601:$C$12307,$C279,G$601:G$12307)</f>
        <v>0</v>
      </c>
      <c r="H279" s="909" t="n">
        <f aca="false">SUMIF($C$601:$C$12307,$C279,H$601:H$12307)</f>
        <v>0</v>
      </c>
      <c r="I279" s="907" t="n">
        <f aca="false">SUMIF($C$601:$C$12307,$C279,I$601:I$12307)</f>
        <v>0</v>
      </c>
      <c r="J279" s="908" t="n">
        <f aca="false">SUMIF($C$601:$C$12307,$C279,J$601:J$12307)</f>
        <v>0</v>
      </c>
      <c r="K279" s="909" t="n">
        <f aca="false">SUMIF($C$601:$C$12307,$C279,K$601:K$12307)</f>
        <v>0</v>
      </c>
      <c r="L279" s="737" t="n">
        <f aca="false">SUMIF($C$601:$C$12307,$C279,L$601:L$12307)</f>
        <v>0</v>
      </c>
      <c r="M279" s="657" t="str">
        <f aca="false">(IF($E279&lt;&gt;0,$M$2,IF($L279&lt;&gt;0,$M$2,"")))</f>
        <v/>
      </c>
      <c r="N279" s="890"/>
    </row>
    <row r="280" s="986" customFormat="true" ht="18.75" hidden="false" customHeight="true" outlineLevel="0" collapsed="false">
      <c r="A280" s="796" t="n">
        <v>740</v>
      </c>
      <c r="B280" s="983"/>
      <c r="C280" s="987" t="n">
        <v>5206</v>
      </c>
      <c r="D280" s="988" t="s">
        <v>687</v>
      </c>
      <c r="E280" s="737" t="n">
        <f aca="false">SUMIF($C$601:$C$12307,$C280,E$601:E$12307)</f>
        <v>0</v>
      </c>
      <c r="F280" s="907" t="n">
        <f aca="false">SUMIF($C$601:$C$12307,$C280,F$601:F$12307)</f>
        <v>0</v>
      </c>
      <c r="G280" s="908" t="n">
        <f aca="false">SUMIF($C$601:$C$12307,$C280,G$601:G$12307)</f>
        <v>0</v>
      </c>
      <c r="H280" s="909" t="n">
        <f aca="false">SUMIF($C$601:$C$12307,$C280,H$601:H$12307)</f>
        <v>0</v>
      </c>
      <c r="I280" s="907" t="n">
        <f aca="false">SUMIF($C$601:$C$12307,$C280,I$601:I$12307)</f>
        <v>0</v>
      </c>
      <c r="J280" s="908" t="n">
        <f aca="false">SUMIF($C$601:$C$12307,$C280,J$601:J$12307)</f>
        <v>0</v>
      </c>
      <c r="K280" s="909" t="n">
        <f aca="false">SUMIF($C$601:$C$12307,$C280,K$601:K$12307)</f>
        <v>0</v>
      </c>
      <c r="L280" s="737" t="n">
        <f aca="false">SUMIF($C$601:$C$12307,$C280,L$601:L$12307)</f>
        <v>0</v>
      </c>
      <c r="M280" s="657" t="str">
        <f aca="false">(IF($E280&lt;&gt;0,$M$2,IF($L280&lt;&gt;0,$M$2,"")))</f>
        <v/>
      </c>
      <c r="N280" s="890"/>
    </row>
    <row r="281" s="986" customFormat="true" ht="18.75" hidden="false" customHeight="true" outlineLevel="0" collapsed="false">
      <c r="A281" s="796" t="n">
        <v>745</v>
      </c>
      <c r="B281" s="983"/>
      <c r="C281" s="989" t="n">
        <v>5219</v>
      </c>
      <c r="D281" s="990" t="s">
        <v>688</v>
      </c>
      <c r="E281" s="758" t="n">
        <f aca="false">SUMIF($C$601:$C$12307,$C281,E$601:E$12307)</f>
        <v>0</v>
      </c>
      <c r="F281" s="899" t="n">
        <f aca="false">SUMIF($C$601:$C$12307,$C281,F$601:F$12307)</f>
        <v>0</v>
      </c>
      <c r="G281" s="900" t="n">
        <f aca="false">SUMIF($C$601:$C$12307,$C281,G$601:G$12307)</f>
        <v>0</v>
      </c>
      <c r="H281" s="901" t="n">
        <f aca="false">SUMIF($C$601:$C$12307,$C281,H$601:H$12307)</f>
        <v>0</v>
      </c>
      <c r="I281" s="899" t="n">
        <f aca="false">SUMIF($C$601:$C$12307,$C281,I$601:I$12307)</f>
        <v>0</v>
      </c>
      <c r="J281" s="900" t="n">
        <f aca="false">SUMIF($C$601:$C$12307,$C281,J$601:J$12307)</f>
        <v>0</v>
      </c>
      <c r="K281" s="901" t="n">
        <f aca="false">SUMIF($C$601:$C$12307,$C281,K$601:K$12307)</f>
        <v>0</v>
      </c>
      <c r="L281" s="758" t="n">
        <f aca="false">SUMIF($C$601:$C$12307,$C281,L$601:L$12307)</f>
        <v>0</v>
      </c>
      <c r="M281" s="657" t="str">
        <f aca="false">(IF($E281&lt;&gt;0,$M$2,IF($L281&lt;&gt;0,$M$2,"")))</f>
        <v/>
      </c>
      <c r="N281" s="890"/>
    </row>
    <row r="282" s="982" customFormat="true" ht="15.75" hidden="false" customHeight="false" outlineLevel="0" collapsed="false">
      <c r="A282" s="795" t="n">
        <v>750</v>
      </c>
      <c r="B282" s="980" t="n">
        <v>5300</v>
      </c>
      <c r="C282" s="981" t="s">
        <v>689</v>
      </c>
      <c r="D282" s="981"/>
      <c r="E282" s="921" t="n">
        <f aca="false">SUMIF($B$601:$B$12307,$B282,E$601:E$12307)</f>
        <v>0</v>
      </c>
      <c r="F282" s="888" t="n">
        <f aca="false">SUMIF($B$601:$B$12307,$B282,F$601:F$12307)</f>
        <v>0</v>
      </c>
      <c r="G282" s="889" t="n">
        <f aca="false">SUMIF($B$601:$B$12307,$B282,G$601:G$12307)</f>
        <v>0</v>
      </c>
      <c r="H282" s="543" t="n">
        <f aca="false">SUMIF($B$601:$B$12307,$B282,H$601:H$12307)</f>
        <v>0</v>
      </c>
      <c r="I282" s="888" t="n">
        <f aca="false">SUMIF($B$601:$B$12307,$B282,I$601:I$12307)</f>
        <v>0</v>
      </c>
      <c r="J282" s="889" t="n">
        <f aca="false">SUMIF($B$601:$B$12307,$B282,J$601:J$12307)</f>
        <v>0</v>
      </c>
      <c r="K282" s="543" t="n">
        <f aca="false">SUMIF($B$601:$B$12307,$B282,K$601:K$12307)</f>
        <v>0</v>
      </c>
      <c r="L282" s="921" t="n">
        <f aca="false">SUMIF($B$601:$B$12307,$B282,L$601:L$12307)</f>
        <v>0</v>
      </c>
      <c r="M282" s="657" t="str">
        <f aca="false">(IF($E282&lt;&gt;0,$M$2,IF($L282&lt;&gt;0,$M$2,"")))</f>
        <v/>
      </c>
      <c r="N282" s="890"/>
    </row>
    <row r="283" s="986" customFormat="true" ht="18.75" hidden="false" customHeight="true" outlineLevel="0" collapsed="false">
      <c r="A283" s="796" t="n">
        <v>755</v>
      </c>
      <c r="B283" s="983"/>
      <c r="C283" s="984" t="n">
        <v>5301</v>
      </c>
      <c r="D283" s="985" t="s">
        <v>690</v>
      </c>
      <c r="E283" s="730" t="n">
        <f aca="false">SUMIF($C$601:$C$12307,$C283,E$601:E$12307)</f>
        <v>0</v>
      </c>
      <c r="F283" s="894" t="n">
        <f aca="false">SUMIF($C$601:$C$12307,$C283,F$601:F$12307)</f>
        <v>0</v>
      </c>
      <c r="G283" s="895" t="n">
        <f aca="false">SUMIF($C$601:$C$12307,$C283,G$601:G$12307)</f>
        <v>0</v>
      </c>
      <c r="H283" s="896" t="n">
        <f aca="false">SUMIF($C$601:$C$12307,$C283,H$601:H$12307)</f>
        <v>0</v>
      </c>
      <c r="I283" s="894" t="n">
        <f aca="false">SUMIF($C$601:$C$12307,$C283,I$601:I$12307)</f>
        <v>0</v>
      </c>
      <c r="J283" s="895" t="n">
        <f aca="false">SUMIF($C$601:$C$12307,$C283,J$601:J$12307)</f>
        <v>0</v>
      </c>
      <c r="K283" s="896" t="n">
        <f aca="false">SUMIF($C$601:$C$12307,$C283,K$601:K$12307)</f>
        <v>0</v>
      </c>
      <c r="L283" s="730" t="n">
        <f aca="false">SUMIF($C$601:$C$12307,$C283,L$601:L$12307)</f>
        <v>0</v>
      </c>
      <c r="M283" s="657" t="str">
        <f aca="false">(IF($E283&lt;&gt;0,$M$2,IF($L283&lt;&gt;0,$M$2,"")))</f>
        <v/>
      </c>
      <c r="N283" s="890"/>
    </row>
    <row r="284" s="986" customFormat="true" ht="18.75" hidden="false" customHeight="true" outlineLevel="0" collapsed="false">
      <c r="A284" s="796" t="n">
        <v>760</v>
      </c>
      <c r="B284" s="983"/>
      <c r="C284" s="989" t="n">
        <v>5309</v>
      </c>
      <c r="D284" s="990" t="s">
        <v>691</v>
      </c>
      <c r="E284" s="758" t="n">
        <f aca="false">SUMIF($C$601:$C$12307,$C284,E$601:E$12307)</f>
        <v>0</v>
      </c>
      <c r="F284" s="899" t="n">
        <f aca="false">SUMIF($C$601:$C$12307,$C284,F$601:F$12307)</f>
        <v>0</v>
      </c>
      <c r="G284" s="900" t="n">
        <f aca="false">SUMIF($C$601:$C$12307,$C284,G$601:G$12307)</f>
        <v>0</v>
      </c>
      <c r="H284" s="901" t="n">
        <f aca="false">SUMIF($C$601:$C$12307,$C284,H$601:H$12307)</f>
        <v>0</v>
      </c>
      <c r="I284" s="899" t="n">
        <f aca="false">SUMIF($C$601:$C$12307,$C284,I$601:I$12307)</f>
        <v>0</v>
      </c>
      <c r="J284" s="900" t="n">
        <f aca="false">SUMIF($C$601:$C$12307,$C284,J$601:J$12307)</f>
        <v>0</v>
      </c>
      <c r="K284" s="901" t="n">
        <f aca="false">SUMIF($C$601:$C$12307,$C284,K$601:K$12307)</f>
        <v>0</v>
      </c>
      <c r="L284" s="758" t="n">
        <f aca="false">SUMIF($C$601:$C$12307,$C284,L$601:L$12307)</f>
        <v>0</v>
      </c>
      <c r="M284" s="657" t="str">
        <f aca="false">(IF($E284&lt;&gt;0,$M$2,IF($L284&lt;&gt;0,$M$2,"")))</f>
        <v/>
      </c>
      <c r="N284" s="890"/>
    </row>
    <row r="285" s="982" customFormat="true" ht="15.75" hidden="false" customHeight="false" outlineLevel="0" collapsed="false">
      <c r="A285" s="795" t="n">
        <v>765</v>
      </c>
      <c r="B285" s="980" t="n">
        <v>5400</v>
      </c>
      <c r="C285" s="981" t="s">
        <v>692</v>
      </c>
      <c r="D285" s="981"/>
      <c r="E285" s="921" t="n">
        <f aca="false">SUMIF($B$601:$B$12307,$B285,E$601:E$12307)</f>
        <v>0</v>
      </c>
      <c r="F285" s="888" t="n">
        <f aca="false">SUMIF($B$601:$B$12307,$B285,F$601:F$12307)</f>
        <v>0</v>
      </c>
      <c r="G285" s="889" t="n">
        <f aca="false">SUMIF($B$601:$B$12307,$B285,G$601:G$12307)</f>
        <v>0</v>
      </c>
      <c r="H285" s="543" t="n">
        <f aca="false">SUMIF($B$601:$B$12307,$B285,H$601:H$12307)</f>
        <v>0</v>
      </c>
      <c r="I285" s="888" t="n">
        <f aca="false">SUMIF($B$601:$B$12307,$B285,I$601:I$12307)</f>
        <v>0</v>
      </c>
      <c r="J285" s="889" t="n">
        <f aca="false">SUMIF($B$601:$B$12307,$B285,J$601:J$12307)</f>
        <v>0</v>
      </c>
      <c r="K285" s="543" t="n">
        <f aca="false">SUMIF($B$601:$B$12307,$B285,K$601:K$12307)</f>
        <v>0</v>
      </c>
      <c r="L285" s="921" t="n">
        <f aca="false">SUMIF($B$601:$B$12307,$B285,L$601:L$12307)</f>
        <v>0</v>
      </c>
      <c r="M285" s="657" t="str">
        <f aca="false">(IF($E285&lt;&gt;0,$M$2,IF($L285&lt;&gt;0,$M$2,"")))</f>
        <v/>
      </c>
      <c r="N285" s="890"/>
    </row>
    <row r="286" s="750" customFormat="true" ht="15.75" hidden="false" customHeight="false" outlineLevel="0" collapsed="false">
      <c r="A286" s="795" t="n">
        <v>775</v>
      </c>
      <c r="B286" s="885" t="n">
        <v>5500</v>
      </c>
      <c r="C286" s="950" t="s">
        <v>693</v>
      </c>
      <c r="D286" s="950"/>
      <c r="E286" s="921" t="n">
        <f aca="false">SUMIF($B$601:$B$12307,$B286,E$601:E$12307)</f>
        <v>0</v>
      </c>
      <c r="F286" s="888" t="n">
        <f aca="false">SUMIF($B$601:$B$12307,$B286,F$601:F$12307)</f>
        <v>0</v>
      </c>
      <c r="G286" s="889" t="n">
        <f aca="false">SUMIF($B$601:$B$12307,$B286,G$601:G$12307)</f>
        <v>0</v>
      </c>
      <c r="H286" s="543" t="n">
        <f aca="false">SUMIF($B$601:$B$12307,$B286,H$601:H$12307)</f>
        <v>0</v>
      </c>
      <c r="I286" s="888" t="n">
        <f aca="false">SUMIF($B$601:$B$12307,$B286,I$601:I$12307)</f>
        <v>0</v>
      </c>
      <c r="J286" s="889" t="n">
        <f aca="false">SUMIF($B$601:$B$12307,$B286,J$601:J$12307)</f>
        <v>0</v>
      </c>
      <c r="K286" s="543" t="n">
        <f aca="false">SUMIF($B$601:$B$12307,$B286,K$601:K$12307)</f>
        <v>0</v>
      </c>
      <c r="L286" s="921" t="n">
        <f aca="false">SUMIF($B$601:$B$12307,$B286,L$601:L$12307)</f>
        <v>0</v>
      </c>
      <c r="M286" s="657" t="str">
        <f aca="false">(IF($E286&lt;&gt;0,$M$2,IF($L286&lt;&gt;0,$M$2,"")))</f>
        <v/>
      </c>
      <c r="N286" s="890"/>
    </row>
    <row r="287" customFormat="false" ht="18.75" hidden="false" customHeight="true" outlineLevel="0" collapsed="false">
      <c r="A287" s="796" t="n">
        <v>780</v>
      </c>
      <c r="B287" s="976"/>
      <c r="C287" s="892" t="n">
        <v>5501</v>
      </c>
      <c r="D287" s="922" t="s">
        <v>694</v>
      </c>
      <c r="E287" s="730" t="n">
        <f aca="false">SUMIF($C$601:$C$12307,$C287,E$601:E$12307)</f>
        <v>0</v>
      </c>
      <c r="F287" s="894" t="n">
        <f aca="false">SUMIF($C$601:$C$12307,$C287,F$601:F$12307)</f>
        <v>0</v>
      </c>
      <c r="G287" s="895" t="n">
        <f aca="false">SUMIF($C$601:$C$12307,$C287,G$601:G$12307)</f>
        <v>0</v>
      </c>
      <c r="H287" s="896" t="n">
        <f aca="false">SUMIF($C$601:$C$12307,$C287,H$601:H$12307)</f>
        <v>0</v>
      </c>
      <c r="I287" s="894" t="n">
        <f aca="false">SUMIF($C$601:$C$12307,$C287,I$601:I$12307)</f>
        <v>0</v>
      </c>
      <c r="J287" s="895" t="n">
        <f aca="false">SUMIF($C$601:$C$12307,$C287,J$601:J$12307)</f>
        <v>0</v>
      </c>
      <c r="K287" s="896" t="n">
        <f aca="false">SUMIF($C$601:$C$12307,$C287,K$601:K$12307)</f>
        <v>0</v>
      </c>
      <c r="L287" s="730" t="n">
        <f aca="false">SUMIF($C$601:$C$12307,$C287,L$601:L$12307)</f>
        <v>0</v>
      </c>
      <c r="M287" s="657" t="str">
        <f aca="false">(IF($E287&lt;&gt;0,$M$2,IF($L287&lt;&gt;0,$M$2,"")))</f>
        <v/>
      </c>
      <c r="N287" s="890"/>
    </row>
    <row r="288" customFormat="false" ht="18.75" hidden="false" customHeight="true" outlineLevel="0" collapsed="false">
      <c r="A288" s="796" t="n">
        <v>785</v>
      </c>
      <c r="B288" s="976"/>
      <c r="C288" s="905" t="n">
        <v>5502</v>
      </c>
      <c r="D288" s="906" t="s">
        <v>695</v>
      </c>
      <c r="E288" s="737" t="n">
        <f aca="false">SUMIF($C$601:$C$12307,$C288,E$601:E$12307)</f>
        <v>0</v>
      </c>
      <c r="F288" s="907" t="n">
        <f aca="false">SUMIF($C$601:$C$12307,$C288,F$601:F$12307)</f>
        <v>0</v>
      </c>
      <c r="G288" s="908" t="n">
        <f aca="false">SUMIF($C$601:$C$12307,$C288,G$601:G$12307)</f>
        <v>0</v>
      </c>
      <c r="H288" s="909" t="n">
        <f aca="false">SUMIF($C$601:$C$12307,$C288,H$601:H$12307)</f>
        <v>0</v>
      </c>
      <c r="I288" s="907" t="n">
        <f aca="false">SUMIF($C$601:$C$12307,$C288,I$601:I$12307)</f>
        <v>0</v>
      </c>
      <c r="J288" s="908" t="n">
        <f aca="false">SUMIF($C$601:$C$12307,$C288,J$601:J$12307)</f>
        <v>0</v>
      </c>
      <c r="K288" s="909" t="n">
        <f aca="false">SUMIF($C$601:$C$12307,$C288,K$601:K$12307)</f>
        <v>0</v>
      </c>
      <c r="L288" s="737" t="n">
        <f aca="false">SUMIF($C$601:$C$12307,$C288,L$601:L$12307)</f>
        <v>0</v>
      </c>
      <c r="M288" s="657" t="str">
        <f aca="false">(IF($E288&lt;&gt;0,$M$2,IF($L288&lt;&gt;0,$M$2,"")))</f>
        <v/>
      </c>
      <c r="N288" s="890"/>
    </row>
    <row r="289" customFormat="false" ht="18.75" hidden="false" customHeight="true" outlineLevel="0" collapsed="false">
      <c r="A289" s="796" t="n">
        <v>790</v>
      </c>
      <c r="B289" s="976"/>
      <c r="C289" s="905" t="n">
        <v>5503</v>
      </c>
      <c r="D289" s="977" t="s">
        <v>696</v>
      </c>
      <c r="E289" s="737" t="n">
        <f aca="false">SUMIF($C$601:$C$12307,$C289,E$601:E$12307)</f>
        <v>0</v>
      </c>
      <c r="F289" s="907" t="n">
        <f aca="false">SUMIF($C$601:$C$12307,$C289,F$601:F$12307)</f>
        <v>0</v>
      </c>
      <c r="G289" s="908" t="n">
        <f aca="false">SUMIF($C$601:$C$12307,$C289,G$601:G$12307)</f>
        <v>0</v>
      </c>
      <c r="H289" s="909" t="n">
        <f aca="false">SUMIF($C$601:$C$12307,$C289,H$601:H$12307)</f>
        <v>0</v>
      </c>
      <c r="I289" s="907" t="n">
        <f aca="false">SUMIF($C$601:$C$12307,$C289,I$601:I$12307)</f>
        <v>0</v>
      </c>
      <c r="J289" s="908" t="n">
        <f aca="false">SUMIF($C$601:$C$12307,$C289,J$601:J$12307)</f>
        <v>0</v>
      </c>
      <c r="K289" s="909" t="n">
        <f aca="false">SUMIF($C$601:$C$12307,$C289,K$601:K$12307)</f>
        <v>0</v>
      </c>
      <c r="L289" s="737" t="n">
        <f aca="false">SUMIF($C$601:$C$12307,$C289,L$601:L$12307)</f>
        <v>0</v>
      </c>
      <c r="M289" s="657" t="str">
        <f aca="false">(IF($E289&lt;&gt;0,$M$2,IF($L289&lt;&gt;0,$M$2,"")))</f>
        <v/>
      </c>
      <c r="N289" s="890"/>
    </row>
    <row r="290" customFormat="false" ht="18.75" hidden="false" customHeight="true" outlineLevel="0" collapsed="false">
      <c r="A290" s="796" t="n">
        <v>795</v>
      </c>
      <c r="B290" s="976"/>
      <c r="C290" s="897" t="n">
        <v>5504</v>
      </c>
      <c r="D290" s="949" t="s">
        <v>697</v>
      </c>
      <c r="E290" s="758" t="n">
        <f aca="false">SUMIF($C$601:$C$12307,$C290,E$601:E$12307)</f>
        <v>0</v>
      </c>
      <c r="F290" s="899" t="n">
        <f aca="false">SUMIF($C$601:$C$12307,$C290,F$601:F$12307)</f>
        <v>0</v>
      </c>
      <c r="G290" s="900" t="n">
        <f aca="false">SUMIF($C$601:$C$12307,$C290,G$601:G$12307)</f>
        <v>0</v>
      </c>
      <c r="H290" s="901" t="n">
        <f aca="false">SUMIF($C$601:$C$12307,$C290,H$601:H$12307)</f>
        <v>0</v>
      </c>
      <c r="I290" s="899" t="n">
        <f aca="false">SUMIF($C$601:$C$12307,$C290,I$601:I$12307)</f>
        <v>0</v>
      </c>
      <c r="J290" s="900" t="n">
        <f aca="false">SUMIF($C$601:$C$12307,$C290,J$601:J$12307)</f>
        <v>0</v>
      </c>
      <c r="K290" s="901" t="n">
        <f aca="false">SUMIF($C$601:$C$12307,$C290,K$601:K$12307)</f>
        <v>0</v>
      </c>
      <c r="L290" s="758" t="n">
        <f aca="false">SUMIF($C$601:$C$12307,$C290,L$601:L$12307)</f>
        <v>0</v>
      </c>
      <c r="M290" s="657" t="str">
        <f aca="false">(IF($E290&lt;&gt;0,$M$2,IF($L290&lt;&gt;0,$M$2,"")))</f>
        <v/>
      </c>
      <c r="N290" s="890"/>
    </row>
    <row r="291" s="982" customFormat="true" ht="18.75" hidden="false" customHeight="true" outlineLevel="0" collapsed="false">
      <c r="A291" s="795" t="n">
        <v>805</v>
      </c>
      <c r="B291" s="980" t="n">
        <v>5700</v>
      </c>
      <c r="C291" s="991" t="s">
        <v>698</v>
      </c>
      <c r="D291" s="991"/>
      <c r="E291" s="921" t="n">
        <f aca="false">SUMIF($B$601:$B$12307,$B291,E$601:E$12307)</f>
        <v>0</v>
      </c>
      <c r="F291" s="888" t="n">
        <f aca="false">SUMIF($B$601:$B$12307,$B291,F$601:F$12307)</f>
        <v>0</v>
      </c>
      <c r="G291" s="889" t="n">
        <f aca="false">SUMIF($B$601:$B$12307,$B291,G$601:G$12307)</f>
        <v>0</v>
      </c>
      <c r="H291" s="543" t="n">
        <f aca="false">SUMIF($B$601:$B$12307,$B291,H$601:H$12307)</f>
        <v>0</v>
      </c>
      <c r="I291" s="888" t="n">
        <f aca="false">SUMIF($B$601:$B$12307,$B291,I$601:I$12307)</f>
        <v>0</v>
      </c>
      <c r="J291" s="889" t="n">
        <f aca="false">SUMIF($B$601:$B$12307,$B291,J$601:J$12307)</f>
        <v>0</v>
      </c>
      <c r="K291" s="543" t="n">
        <f aca="false">SUMIF($B$601:$B$12307,$B291,K$601:K$12307)</f>
        <v>0</v>
      </c>
      <c r="L291" s="921" t="n">
        <f aca="false">SUMIF($B$601:$B$12307,$B291,L$601:L$12307)</f>
        <v>0</v>
      </c>
      <c r="M291" s="657" t="str">
        <f aca="false">(IF($E291&lt;&gt;0,$M$2,IF($L291&lt;&gt;0,$M$2,"")))</f>
        <v/>
      </c>
      <c r="N291" s="890"/>
    </row>
    <row r="292" s="986" customFormat="true" ht="18.75" hidden="false" customHeight="true" outlineLevel="0" collapsed="false">
      <c r="A292" s="796" t="n">
        <v>810</v>
      </c>
      <c r="B292" s="983"/>
      <c r="C292" s="984" t="n">
        <v>5701</v>
      </c>
      <c r="D292" s="985" t="s">
        <v>699</v>
      </c>
      <c r="E292" s="730" t="n">
        <f aca="false">SUMIF($C$601:$C$12307,$C292,E$601:E$12307)</f>
        <v>0</v>
      </c>
      <c r="F292" s="894" t="n">
        <f aca="false">SUMIF($C$601:$C$12307,$C292,F$601:F$12307)</f>
        <v>0</v>
      </c>
      <c r="G292" s="895" t="n">
        <f aca="false">SUMIF($C$601:$C$12307,$C292,G$601:G$12307)</f>
        <v>0</v>
      </c>
      <c r="H292" s="896" t="n">
        <f aca="false">SUMIF($C$601:$C$12307,$C292,H$601:H$12307)</f>
        <v>0</v>
      </c>
      <c r="I292" s="894" t="n">
        <f aca="false">SUMIF($C$601:$C$12307,$C292,I$601:I$12307)</f>
        <v>0</v>
      </c>
      <c r="J292" s="895" t="n">
        <f aca="false">SUMIF($C$601:$C$12307,$C292,J$601:J$12307)</f>
        <v>0</v>
      </c>
      <c r="K292" s="896" t="n">
        <f aca="false">SUMIF($C$601:$C$12307,$C292,K$601:K$12307)</f>
        <v>0</v>
      </c>
      <c r="L292" s="730" t="n">
        <f aca="false">SUMIF($C$601:$C$12307,$C292,L$601:L$12307)</f>
        <v>0</v>
      </c>
      <c r="M292" s="657" t="str">
        <f aca="false">(IF($E292&lt;&gt;0,$M$2,IF($L292&lt;&gt;0,$M$2,"")))</f>
        <v/>
      </c>
      <c r="N292" s="890"/>
    </row>
    <row r="293" s="986" customFormat="true" ht="18.75" hidden="false" customHeight="true" outlineLevel="0" collapsed="false">
      <c r="A293" s="796" t="n">
        <v>815</v>
      </c>
      <c r="B293" s="983"/>
      <c r="C293" s="992" t="n">
        <v>5702</v>
      </c>
      <c r="D293" s="993" t="s">
        <v>700</v>
      </c>
      <c r="E293" s="746" t="n">
        <f aca="false">SUMIF($C$601:$C$12307,$C293,E$601:E$12307)</f>
        <v>0</v>
      </c>
      <c r="F293" s="925" t="n">
        <f aca="false">SUMIF($C$601:$C$12307,$C293,F$601:F$12307)</f>
        <v>0</v>
      </c>
      <c r="G293" s="926" t="n">
        <f aca="false">SUMIF($C$601:$C$12307,$C293,G$601:G$12307)</f>
        <v>0</v>
      </c>
      <c r="H293" s="927" t="n">
        <f aca="false">SUMIF($C$601:$C$12307,$C293,H$601:H$12307)</f>
        <v>0</v>
      </c>
      <c r="I293" s="925" t="n">
        <f aca="false">SUMIF($C$601:$C$12307,$C293,I$601:I$12307)</f>
        <v>0</v>
      </c>
      <c r="J293" s="926" t="n">
        <f aca="false">SUMIF($C$601:$C$12307,$C293,J$601:J$12307)</f>
        <v>0</v>
      </c>
      <c r="K293" s="927" t="n">
        <f aca="false">SUMIF($C$601:$C$12307,$C293,K$601:K$12307)</f>
        <v>0</v>
      </c>
      <c r="L293" s="746" t="n">
        <f aca="false">SUMIF($C$601:$C$12307,$C293,L$601:L$12307)</f>
        <v>0</v>
      </c>
      <c r="M293" s="657" t="str">
        <f aca="false">(IF($E293&lt;&gt;0,$M$2,IF($L293&lt;&gt;0,$M$2,"")))</f>
        <v/>
      </c>
      <c r="N293" s="890"/>
    </row>
    <row r="294" s="811" customFormat="true" ht="18.75" hidden="false" customHeight="true" outlineLevel="0" collapsed="false">
      <c r="A294" s="804" t="n">
        <v>525</v>
      </c>
      <c r="B294" s="904"/>
      <c r="C294" s="994" t="n">
        <v>4071</v>
      </c>
      <c r="D294" s="995" t="s">
        <v>701</v>
      </c>
      <c r="E294" s="996" t="n">
        <f aca="false">SUMIF($C$601:$C$12307,$C294,E$601:E$12307)</f>
        <v>0</v>
      </c>
      <c r="F294" s="997" t="n">
        <f aca="false">SUMIF($C$601:$C$12307,$C294,F$601:F$12307)</f>
        <v>0</v>
      </c>
      <c r="G294" s="998" t="n">
        <f aca="false">SUMIF($C$601:$C$12307,$C294,G$601:G$12307)</f>
        <v>0</v>
      </c>
      <c r="H294" s="999" t="n">
        <f aca="false">SUMIF($C$601:$C$12307,$C294,H$601:H$12307)</f>
        <v>0</v>
      </c>
      <c r="I294" s="997" t="n">
        <f aca="false">SUMIF($C$601:$C$12307,$C294,I$601:I$12307)</f>
        <v>0</v>
      </c>
      <c r="J294" s="998" t="n">
        <f aca="false">SUMIF($C$601:$C$12307,$C294,J$601:J$12307)</f>
        <v>0</v>
      </c>
      <c r="K294" s="999" t="n">
        <f aca="false">SUMIF($C$601:$C$12307,$C294,K$601:K$12307)</f>
        <v>0</v>
      </c>
      <c r="L294" s="996" t="n">
        <f aca="false">SUMIF($C$601:$C$12307,$C294,L$601:L$12307)</f>
        <v>0</v>
      </c>
      <c r="M294" s="657" t="str">
        <f aca="false">(IF($E294&lt;&gt;0,$M$2,IF($L294&lt;&gt;0,$M$2,"")))</f>
        <v/>
      </c>
      <c r="N294" s="890"/>
      <c r="O294" s="808"/>
      <c r="P294" s="809"/>
      <c r="Q294" s="809"/>
      <c r="R294" s="808"/>
      <c r="S294" s="809"/>
      <c r="T294" s="809"/>
      <c r="U294" s="808"/>
      <c r="V294" s="1000"/>
      <c r="W294" s="1000"/>
      <c r="X294" s="1001"/>
      <c r="Y294" s="809"/>
      <c r="Z294" s="809"/>
      <c r="AA294" s="808"/>
      <c r="AB294" s="809"/>
      <c r="AC294" s="809"/>
      <c r="AD294" s="808"/>
      <c r="AE294" s="809"/>
      <c r="AF294" s="809"/>
      <c r="AG294" s="808"/>
      <c r="AH294" s="809"/>
      <c r="AI294" s="809"/>
      <c r="AJ294" s="808"/>
      <c r="AK294" s="809"/>
      <c r="AL294" s="809"/>
      <c r="AM294" s="810"/>
      <c r="AN294" s="809"/>
      <c r="AO294" s="809"/>
      <c r="AP294" s="808"/>
      <c r="AQ294" s="809"/>
      <c r="AR294" s="809"/>
      <c r="AS294" s="808"/>
      <c r="AT294" s="809"/>
      <c r="AU294" s="808"/>
      <c r="AV294" s="810"/>
      <c r="AW294" s="808"/>
      <c r="AX294" s="808"/>
      <c r="AY294" s="809"/>
      <c r="AZ294" s="809"/>
      <c r="BA294" s="808"/>
      <c r="BB294" s="809"/>
      <c r="BD294" s="809"/>
    </row>
    <row r="295" s="750" customFormat="true" ht="15.75" hidden="false" customHeight="false" outlineLevel="0" collapsed="false">
      <c r="A295" s="795" t="n">
        <v>820</v>
      </c>
      <c r="B295" s="1002" t="n">
        <v>98</v>
      </c>
      <c r="C295" s="1003" t="s">
        <v>702</v>
      </c>
      <c r="D295" s="1003"/>
      <c r="E295" s="921" t="n">
        <f aca="false">SUMIF($B$601:$B$12307,$B295,E$601:E$12307)</f>
        <v>0</v>
      </c>
      <c r="F295" s="1004" t="n">
        <f aca="false">SUMIF($B$601:$B$12307,$B295,F$601:F$12307)</f>
        <v>0</v>
      </c>
      <c r="G295" s="1005" t="n">
        <f aca="false">SUMIF($B$601:$B$12307,$B295,G$601:G$12307)</f>
        <v>0</v>
      </c>
      <c r="H295" s="1006" t="n">
        <f aca="false">SUMIF($B$601:$B$12307,$B295,H$601:H$12307)</f>
        <v>0</v>
      </c>
      <c r="I295" s="1004" t="n">
        <f aca="false">SUMIF($B$601:$B$12307,$B295,I$601:I$12307)</f>
        <v>0</v>
      </c>
      <c r="J295" s="1005" t="n">
        <f aca="false">SUMIF($B$601:$B$12307,$B295,J$601:J$12307)</f>
        <v>0</v>
      </c>
      <c r="K295" s="1006" t="n">
        <f aca="false">SUMIF($B$601:$B$12307,$B295,K$601:K$12307)</f>
        <v>0</v>
      </c>
      <c r="L295" s="921" t="n">
        <f aca="false">SUMIF($B$601:$B$12307,$B295,L$601:L$12307)</f>
        <v>0</v>
      </c>
      <c r="M295" s="657" t="str">
        <f aca="false">(IF($E295&lt;&gt;0,$M$2,IF($L295&lt;&gt;0,$M$2,"")))</f>
        <v/>
      </c>
      <c r="N295" s="890"/>
    </row>
    <row r="296" customFormat="false" ht="8.25" hidden="false" customHeight="true" outlineLevel="0" collapsed="false">
      <c r="A296" s="796" t="n">
        <v>821</v>
      </c>
      <c r="B296" s="1007"/>
      <c r="C296" s="1008"/>
      <c r="D296" s="1009"/>
      <c r="E296" s="832"/>
      <c r="F296" s="833"/>
      <c r="G296" s="833"/>
      <c r="H296" s="1010"/>
      <c r="I296" s="833"/>
      <c r="J296" s="833"/>
      <c r="K296" s="1010"/>
      <c r="L296" s="832"/>
      <c r="M296" s="657" t="str">
        <f aca="false">(IF($E296&lt;&gt;0,$M$2,IF($L296&lt;&gt;0,$M$2,"")))</f>
        <v/>
      </c>
      <c r="N296" s="890"/>
    </row>
    <row r="297" customFormat="false" ht="8.25" hidden="false" customHeight="true" outlineLevel="0" collapsed="false">
      <c r="A297" s="796" t="n">
        <v>822</v>
      </c>
      <c r="B297" s="1011"/>
      <c r="C297" s="1012"/>
      <c r="D297" s="1009"/>
      <c r="E297" s="832"/>
      <c r="F297" s="833"/>
      <c r="G297" s="833"/>
      <c r="H297" s="1010"/>
      <c r="I297" s="833"/>
      <c r="J297" s="833"/>
      <c r="K297" s="1010"/>
      <c r="L297" s="832"/>
      <c r="M297" s="657" t="str">
        <f aca="false">(IF($E297&lt;&gt;0,$M$2,IF($L297&lt;&gt;0,$M$2,"")))</f>
        <v/>
      </c>
      <c r="N297" s="940"/>
    </row>
    <row r="298" customFormat="false" ht="8.25" hidden="false" customHeight="true" outlineLevel="0" collapsed="false">
      <c r="A298" s="796" t="n">
        <v>823</v>
      </c>
      <c r="B298" s="1011"/>
      <c r="C298" s="1012"/>
      <c r="D298" s="1009"/>
      <c r="E298" s="832"/>
      <c r="F298" s="833"/>
      <c r="G298" s="833"/>
      <c r="H298" s="1010"/>
      <c r="I298" s="833"/>
      <c r="J298" s="833"/>
      <c r="K298" s="1010"/>
      <c r="L298" s="832"/>
      <c r="M298" s="657" t="str">
        <f aca="false">(IF($E298&lt;&gt;0,$M$2,IF($L298&lt;&gt;0,$M$2,"")))</f>
        <v/>
      </c>
      <c r="N298" s="940"/>
    </row>
    <row r="299" customFormat="false" ht="20.25" hidden="false" customHeight="true" outlineLevel="0" collapsed="false">
      <c r="A299" s="796" t="n">
        <v>825</v>
      </c>
      <c r="B299" s="1013" t="s">
        <v>581</v>
      </c>
      <c r="C299" s="1014" t="s">
        <v>582</v>
      </c>
      <c r="D299" s="1015" t="s">
        <v>703</v>
      </c>
      <c r="E299" s="1016" t="n">
        <f aca="false">SUMIF($C$601:$C$12307,$C299,E$601:E$12307)</f>
        <v>0</v>
      </c>
      <c r="F299" s="1017" t="n">
        <f aca="false">SUMIF($C$601:$C$12307,$C299,F$601:F$12307)</f>
        <v>0</v>
      </c>
      <c r="G299" s="1018" t="n">
        <f aca="false">SUMIF($C$601:$C$12307,$C299,G$601:G$12307)</f>
        <v>0</v>
      </c>
      <c r="H299" s="1019" t="n">
        <f aca="false">SUMIF($C$601:$C$12307,$C299,H$601:H$12307)</f>
        <v>0</v>
      </c>
      <c r="I299" s="1017" t="n">
        <f aca="false">SUMIF($C$601:$C$12307,$C299,I$601:I$12307)</f>
        <v>471871</v>
      </c>
      <c r="J299" s="1018" t="n">
        <f aca="false">SUMIF($C$601:$C$12307,$C299,J$601:J$12307)</f>
        <v>0</v>
      </c>
      <c r="K299" s="1019" t="n">
        <f aca="false">SUMIF($C$601:$C$12307,$C299,K$601:K$12307)</f>
        <v>0</v>
      </c>
      <c r="L299" s="1016" t="n">
        <f aca="false">SUMIF($C$601:$C$12307,$C299,L$601:L$12307)</f>
        <v>471871</v>
      </c>
      <c r="M299" s="657" t="n">
        <v>1</v>
      </c>
      <c r="N299" s="870"/>
    </row>
    <row r="300" customFormat="false" ht="13.5" hidden="false" customHeight="true" outlineLevel="0" collapsed="false">
      <c r="A300" s="796"/>
      <c r="B300" s="829"/>
      <c r="C300" s="1020"/>
      <c r="D300" s="845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70"/>
    </row>
    <row r="301" customFormat="false" ht="15.75" hidden="false" customHeight="false" outlineLevel="0" collapsed="false">
      <c r="A301" s="796"/>
      <c r="B301" s="396"/>
      <c r="C301" s="1012"/>
      <c r="D301" s="1021"/>
      <c r="E301" s="839"/>
      <c r="F301" s="838"/>
      <c r="G301" s="838"/>
      <c r="H301" s="839"/>
      <c r="I301" s="838"/>
      <c r="J301" s="839"/>
      <c r="K301" s="839"/>
      <c r="L301" s="838"/>
      <c r="M301" s="657" t="n">
        <v>1</v>
      </c>
      <c r="N301" s="870"/>
    </row>
    <row r="302" customFormat="false" ht="15.75" hidden="false" customHeight="false" outlineLevel="0" collapsed="false">
      <c r="A302" s="796"/>
      <c r="B302" s="1022"/>
      <c r="C302" s="1023"/>
      <c r="D302" s="1024"/>
      <c r="E302" s="1025"/>
      <c r="F302" s="1025"/>
      <c r="G302" s="1025"/>
      <c r="H302" s="1025"/>
      <c r="I302" s="1025"/>
      <c r="J302" s="1025"/>
      <c r="K302" s="1025"/>
      <c r="L302" s="1025"/>
      <c r="M302" s="657" t="n">
        <v>1</v>
      </c>
      <c r="N302" s="870"/>
    </row>
    <row r="303" customFormat="false" ht="0.95" hidden="false" customHeight="true" outlineLevel="0" collapsed="false">
      <c r="A303" s="796"/>
      <c r="B303" s="1026"/>
      <c r="C303" s="1026"/>
      <c r="D303" s="1027"/>
      <c r="E303" s="1028"/>
      <c r="F303" s="1028"/>
      <c r="G303" s="1028"/>
      <c r="H303" s="1028"/>
      <c r="I303" s="1028"/>
      <c r="J303" s="1028"/>
      <c r="K303" s="1028"/>
      <c r="L303" s="1028"/>
      <c r="M303" s="1026"/>
    </row>
    <row r="304" customFormat="false" ht="0.95" hidden="false" customHeight="true" outlineLevel="0" collapsed="false">
      <c r="A304" s="796"/>
      <c r="B304" s="1029"/>
      <c r="C304" s="1029"/>
      <c r="D304" s="1029"/>
      <c r="E304" s="1028"/>
      <c r="F304" s="1028"/>
      <c r="G304" s="1028"/>
      <c r="H304" s="1028"/>
      <c r="I304" s="1028"/>
      <c r="J304" s="1028"/>
      <c r="K304" s="1028"/>
      <c r="L304" s="1028"/>
      <c r="M304" s="1026"/>
    </row>
    <row r="305" customFormat="false" ht="0.95" hidden="false" customHeight="true" outlineLevel="0" collapsed="false">
      <c r="A305" s="796"/>
      <c r="B305" s="1026"/>
      <c r="C305" s="1026"/>
      <c r="D305" s="1027"/>
      <c r="E305" s="1030"/>
      <c r="F305" s="1030"/>
      <c r="G305" s="1028"/>
      <c r="H305" s="1028"/>
      <c r="I305" s="1030"/>
      <c r="J305" s="1028"/>
      <c r="K305" s="1028"/>
      <c r="L305" s="1028"/>
      <c r="M305" s="1026"/>
    </row>
    <row r="306" customFormat="false" ht="0.95" hidden="false" customHeight="true" outlineLevel="0" collapsed="false">
      <c r="A306" s="796"/>
      <c r="B306" s="1031"/>
      <c r="C306" s="1031"/>
      <c r="D306" s="1031"/>
      <c r="E306" s="1032"/>
      <c r="F306" s="1032"/>
      <c r="G306" s="1028"/>
      <c r="H306" s="1028"/>
      <c r="I306" s="1032"/>
      <c r="J306" s="1028"/>
      <c r="K306" s="1028"/>
      <c r="L306" s="1028"/>
      <c r="M306" s="1026"/>
    </row>
    <row r="307" customFormat="false" ht="0.95" hidden="false" customHeight="true" outlineLevel="0" collapsed="false">
      <c r="A307" s="796"/>
      <c r="B307" s="1026"/>
      <c r="C307" s="1026"/>
      <c r="D307" s="1027"/>
      <c r="E307" s="1028"/>
      <c r="F307" s="1033"/>
      <c r="G307" s="1028"/>
      <c r="H307" s="1028"/>
      <c r="I307" s="1033"/>
      <c r="J307" s="1028"/>
      <c r="K307" s="1028"/>
      <c r="L307" s="1028"/>
      <c r="M307" s="1026"/>
    </row>
    <row r="308" customFormat="false" ht="0.95" hidden="false" customHeight="true" outlineLevel="0" collapsed="false">
      <c r="A308" s="796"/>
      <c r="B308" s="1026"/>
      <c r="C308" s="1026"/>
      <c r="D308" s="1027"/>
      <c r="E308" s="1028"/>
      <c r="F308" s="1028"/>
      <c r="G308" s="1028"/>
      <c r="H308" s="1028"/>
      <c r="I308" s="1028"/>
      <c r="J308" s="1028"/>
      <c r="K308" s="1028"/>
      <c r="L308" s="1028"/>
      <c r="M308" s="1026"/>
    </row>
    <row r="309" customFormat="false" ht="0.95" hidden="false" customHeight="true" outlineLevel="0" collapsed="false">
      <c r="A309" s="796"/>
      <c r="B309" s="1031"/>
      <c r="C309" s="1031"/>
      <c r="D309" s="1031"/>
      <c r="E309" s="1028"/>
      <c r="F309" s="1034"/>
      <c r="G309" s="1028"/>
      <c r="H309" s="1028"/>
      <c r="I309" s="1034"/>
      <c r="J309" s="1028"/>
      <c r="K309" s="1028"/>
      <c r="L309" s="1028"/>
      <c r="M309" s="1026"/>
    </row>
    <row r="310" customFormat="false" ht="0.95" hidden="false" customHeight="true" outlineLevel="0" collapsed="false">
      <c r="A310" s="796"/>
      <c r="B310" s="1026"/>
      <c r="C310" s="1026"/>
      <c r="D310" s="1027"/>
      <c r="E310" s="1028"/>
      <c r="F310" s="1028"/>
      <c r="G310" s="1028"/>
      <c r="H310" s="1028"/>
      <c r="I310" s="1028"/>
      <c r="J310" s="1028"/>
      <c r="K310" s="1028"/>
      <c r="L310" s="1028"/>
      <c r="M310" s="1026"/>
    </row>
    <row r="311" customFormat="false" ht="0.95" hidden="false" customHeight="true" outlineLevel="0" collapsed="false">
      <c r="A311" s="796"/>
      <c r="B311" s="1026"/>
      <c r="C311" s="1026"/>
      <c r="D311" s="1035"/>
      <c r="E311" s="1034"/>
      <c r="F311" s="1036"/>
      <c r="G311" s="1036"/>
      <c r="H311" s="1036"/>
      <c r="I311" s="1036"/>
      <c r="J311" s="1036"/>
      <c r="K311" s="1036"/>
      <c r="L311" s="1036"/>
      <c r="M311" s="1026"/>
    </row>
    <row r="312" customFormat="false" ht="0.95" hidden="false" customHeight="true" outlineLevel="0" collapsed="false">
      <c r="A312" s="796"/>
      <c r="B312" s="1026"/>
      <c r="C312" s="1026"/>
      <c r="D312" s="1027"/>
      <c r="E312" s="1028"/>
      <c r="F312" s="1028"/>
      <c r="G312" s="1028"/>
      <c r="H312" s="1028"/>
      <c r="I312" s="1028"/>
      <c r="J312" s="1028"/>
      <c r="K312" s="1028"/>
      <c r="L312" s="1028"/>
      <c r="M312" s="1026"/>
    </row>
    <row r="313" customFormat="false" ht="0.95" hidden="false" customHeight="true" outlineLevel="0" collapsed="false">
      <c r="A313" s="796"/>
      <c r="B313" s="1037"/>
      <c r="C313" s="1026"/>
      <c r="D313" s="1038"/>
      <c r="E313" s="1028"/>
      <c r="F313" s="1028"/>
      <c r="G313" s="1036"/>
      <c r="H313" s="1036"/>
      <c r="I313" s="1028"/>
      <c r="J313" s="1036"/>
      <c r="K313" s="1036"/>
      <c r="L313" s="1036"/>
      <c r="M313" s="1026"/>
    </row>
    <row r="314" s="774" customFormat="true" ht="0.95" hidden="false" customHeight="true" outlineLevel="0" collapsed="false">
      <c r="A314" s="801"/>
      <c r="B314" s="1039"/>
      <c r="C314" s="1040"/>
      <c r="D314" s="1041"/>
      <c r="E314" s="1042"/>
      <c r="F314" s="1042"/>
      <c r="G314" s="1036"/>
      <c r="H314" s="1036"/>
      <c r="I314" s="1042"/>
      <c r="J314" s="1036"/>
      <c r="K314" s="1036"/>
      <c r="L314" s="1036"/>
      <c r="M314" s="1026"/>
      <c r="N314" s="658"/>
    </row>
    <row r="315" s="774" customFormat="true" ht="0.95" hidden="false" customHeight="true" outlineLevel="0" collapsed="false">
      <c r="A315" s="801" t="n">
        <v>905</v>
      </c>
      <c r="B315" s="1039"/>
      <c r="C315" s="1040"/>
      <c r="D315" s="1041"/>
      <c r="E315" s="1043"/>
      <c r="F315" s="1043"/>
      <c r="G315" s="1036"/>
      <c r="H315" s="1036"/>
      <c r="I315" s="1043"/>
      <c r="J315" s="1036"/>
      <c r="K315" s="1036"/>
      <c r="L315" s="1036"/>
      <c r="M315" s="1026"/>
      <c r="N315" s="1044"/>
    </row>
    <row r="316" s="774" customFormat="true" ht="0.95" hidden="false" customHeight="true" outlineLevel="0" collapsed="false">
      <c r="A316" s="801" t="n">
        <v>906</v>
      </c>
      <c r="B316" s="1039"/>
      <c r="C316" s="1040"/>
      <c r="D316" s="1041"/>
      <c r="E316" s="1043"/>
      <c r="F316" s="1043"/>
      <c r="G316" s="1036"/>
      <c r="H316" s="1036"/>
      <c r="I316" s="1043"/>
      <c r="J316" s="1036"/>
      <c r="K316" s="1036"/>
      <c r="L316" s="1036"/>
      <c r="M316" s="1026"/>
      <c r="N316" s="1044"/>
    </row>
    <row r="317" s="774" customFormat="true" ht="0.95" hidden="false" customHeight="true" outlineLevel="0" collapsed="false">
      <c r="A317" s="801" t="n">
        <v>907</v>
      </c>
      <c r="B317" s="1039"/>
      <c r="C317" s="1040"/>
      <c r="D317" s="1041"/>
      <c r="E317" s="1043"/>
      <c r="F317" s="1043"/>
      <c r="G317" s="1036"/>
      <c r="H317" s="1036"/>
      <c r="I317" s="1043"/>
      <c r="J317" s="1036"/>
      <c r="K317" s="1036"/>
      <c r="L317" s="1036"/>
      <c r="M317" s="1026"/>
      <c r="N317" s="1044"/>
    </row>
    <row r="318" s="774" customFormat="true" ht="0.95" hidden="false" customHeight="true" outlineLevel="0" collapsed="false">
      <c r="A318" s="801" t="n">
        <v>910</v>
      </c>
      <c r="B318" s="1039"/>
      <c r="C318" s="1040"/>
      <c r="D318" s="1041"/>
      <c r="E318" s="1043"/>
      <c r="F318" s="1043"/>
      <c r="G318" s="1036"/>
      <c r="H318" s="1036"/>
      <c r="I318" s="1043"/>
      <c r="J318" s="1036"/>
      <c r="K318" s="1036"/>
      <c r="L318" s="1036"/>
      <c r="M318" s="1026"/>
      <c r="N318" s="1044"/>
    </row>
    <row r="319" s="774" customFormat="true" ht="0.95" hidden="false" customHeight="true" outlineLevel="0" collapsed="false">
      <c r="A319" s="801" t="n">
        <v>911</v>
      </c>
      <c r="B319" s="1039"/>
      <c r="C319" s="1040"/>
      <c r="D319" s="1041"/>
      <c r="E319" s="1043"/>
      <c r="F319" s="1043"/>
      <c r="G319" s="1036"/>
      <c r="H319" s="1036"/>
      <c r="I319" s="1043"/>
      <c r="J319" s="1036"/>
      <c r="K319" s="1036"/>
      <c r="L319" s="1036"/>
      <c r="M319" s="1026"/>
      <c r="N319" s="1044"/>
    </row>
    <row r="320" s="774" customFormat="true" ht="0.95" hidden="false" customHeight="true" outlineLevel="0" collapsed="false">
      <c r="A320" s="801" t="n">
        <v>912</v>
      </c>
      <c r="B320" s="1039"/>
      <c r="C320" s="1040"/>
      <c r="D320" s="1041"/>
      <c r="E320" s="1043"/>
      <c r="F320" s="1043"/>
      <c r="G320" s="1036"/>
      <c r="H320" s="1036"/>
      <c r="I320" s="1043"/>
      <c r="J320" s="1036"/>
      <c r="K320" s="1036"/>
      <c r="L320" s="1036"/>
      <c r="M320" s="1026"/>
      <c r="N320" s="1044"/>
    </row>
    <row r="321" s="774" customFormat="true" ht="0.95" hidden="false" customHeight="true" outlineLevel="0" collapsed="false">
      <c r="A321" s="801" t="n">
        <v>920</v>
      </c>
      <c r="B321" s="1039"/>
      <c r="C321" s="1040"/>
      <c r="D321" s="1041"/>
      <c r="E321" s="1045"/>
      <c r="F321" s="1045"/>
      <c r="G321" s="1036"/>
      <c r="H321" s="1036"/>
      <c r="I321" s="1045"/>
      <c r="J321" s="1036"/>
      <c r="K321" s="1036"/>
      <c r="L321" s="1036"/>
      <c r="M321" s="1026"/>
      <c r="N321" s="1044"/>
    </row>
    <row r="322" s="774" customFormat="true" ht="0.95" hidden="false" customHeight="true" outlineLevel="0" collapsed="false">
      <c r="A322" s="801" t="n">
        <v>921</v>
      </c>
      <c r="B322" s="1039"/>
      <c r="C322" s="1040"/>
      <c r="D322" s="1041"/>
      <c r="E322" s="1045"/>
      <c r="F322" s="1045"/>
      <c r="G322" s="1036"/>
      <c r="H322" s="1036"/>
      <c r="I322" s="1045"/>
      <c r="J322" s="1036"/>
      <c r="K322" s="1036"/>
      <c r="L322" s="1036"/>
      <c r="M322" s="1026"/>
      <c r="N322" s="1044"/>
    </row>
    <row r="323" s="774" customFormat="true" ht="0.95" hidden="false" customHeight="true" outlineLevel="0" collapsed="false">
      <c r="A323" s="801" t="n">
        <v>922</v>
      </c>
      <c r="B323" s="1039"/>
      <c r="C323" s="1040"/>
      <c r="D323" s="1041"/>
      <c r="E323" s="1045"/>
      <c r="F323" s="1045"/>
      <c r="G323" s="1036"/>
      <c r="H323" s="1036"/>
      <c r="I323" s="1045"/>
      <c r="J323" s="1036"/>
      <c r="K323" s="1036"/>
      <c r="L323" s="1036"/>
      <c r="M323" s="1026"/>
      <c r="N323" s="1044"/>
    </row>
    <row r="324" s="774" customFormat="true" ht="0.95" hidden="false" customHeight="true" outlineLevel="0" collapsed="false">
      <c r="A324" s="801" t="n">
        <v>930</v>
      </c>
      <c r="B324" s="1039"/>
      <c r="C324" s="1040"/>
      <c r="D324" s="1041"/>
      <c r="E324" s="1043"/>
      <c r="F324" s="1043"/>
      <c r="G324" s="1036"/>
      <c r="H324" s="1036"/>
      <c r="I324" s="1043"/>
      <c r="J324" s="1036"/>
      <c r="K324" s="1036"/>
      <c r="L324" s="1036"/>
      <c r="M324" s="1026"/>
      <c r="N324" s="1044"/>
    </row>
    <row r="325" s="774" customFormat="true" ht="0.95" hidden="false" customHeight="true" outlineLevel="0" collapsed="false">
      <c r="A325" s="801" t="n">
        <v>931</v>
      </c>
      <c r="B325" s="1039"/>
      <c r="C325" s="1040"/>
      <c r="D325" s="1041"/>
      <c r="E325" s="1043"/>
      <c r="F325" s="1043"/>
      <c r="G325" s="1036"/>
      <c r="H325" s="1036"/>
      <c r="I325" s="1043"/>
      <c r="J325" s="1036"/>
      <c r="K325" s="1036"/>
      <c r="L325" s="1036"/>
      <c r="M325" s="1026"/>
      <c r="N325" s="1044"/>
    </row>
    <row r="326" s="774" customFormat="true" ht="0.95" hidden="false" customHeight="true" outlineLevel="0" collapsed="false">
      <c r="A326" s="801" t="n">
        <v>932</v>
      </c>
      <c r="B326" s="1039"/>
      <c r="C326" s="1040"/>
      <c r="D326" s="1041"/>
      <c r="E326" s="1043"/>
      <c r="F326" s="1043"/>
      <c r="G326" s="1036"/>
      <c r="H326" s="1036"/>
      <c r="I326" s="1043"/>
      <c r="J326" s="1036"/>
      <c r="K326" s="1036"/>
      <c r="L326" s="1036"/>
      <c r="M326" s="1026"/>
      <c r="N326" s="1044"/>
    </row>
    <row r="327" s="774" customFormat="true" ht="0.95" hidden="false" customHeight="true" outlineLevel="0" collapsed="false">
      <c r="A327" s="797" t="n">
        <v>935</v>
      </c>
      <c r="B327" s="1039"/>
      <c r="C327" s="1040"/>
      <c r="D327" s="1041"/>
      <c r="E327" s="1043"/>
      <c r="F327" s="1043"/>
      <c r="G327" s="1036"/>
      <c r="H327" s="1036"/>
      <c r="I327" s="1043"/>
      <c r="J327" s="1036"/>
      <c r="K327" s="1036"/>
      <c r="L327" s="1036"/>
      <c r="M327" s="1026"/>
      <c r="N327" s="1044"/>
    </row>
    <row r="328" s="774" customFormat="true" ht="0.95" hidden="false" customHeight="true" outlineLevel="0" collapsed="false">
      <c r="A328" s="797" t="n">
        <v>940</v>
      </c>
      <c r="B328" s="1039"/>
      <c r="C328" s="1040"/>
      <c r="D328" s="1041"/>
      <c r="E328" s="1043"/>
      <c r="F328" s="1043"/>
      <c r="G328" s="1036"/>
      <c r="H328" s="1036"/>
      <c r="I328" s="1043"/>
      <c r="J328" s="1036"/>
      <c r="K328" s="1036"/>
      <c r="L328" s="1036"/>
      <c r="M328" s="1026"/>
      <c r="N328" s="1044"/>
    </row>
    <row r="329" s="774" customFormat="true" ht="0.95" hidden="false" customHeight="true" outlineLevel="0" collapsed="false">
      <c r="A329" s="797" t="n">
        <v>950</v>
      </c>
      <c r="B329" s="1039"/>
      <c r="C329" s="1040"/>
      <c r="D329" s="1041"/>
      <c r="E329" s="1043"/>
      <c r="F329" s="1043"/>
      <c r="G329" s="1036"/>
      <c r="H329" s="1036"/>
      <c r="I329" s="1043"/>
      <c r="J329" s="1036"/>
      <c r="K329" s="1036"/>
      <c r="L329" s="1036"/>
      <c r="M329" s="1026"/>
      <c r="N329" s="1044"/>
    </row>
    <row r="330" s="774" customFormat="true" ht="0.95" hidden="false" customHeight="true" outlineLevel="0" collapsed="false">
      <c r="A330" s="801" t="n">
        <v>953</v>
      </c>
      <c r="B330" s="1039"/>
      <c r="C330" s="1040"/>
      <c r="D330" s="1041"/>
      <c r="E330" s="1043"/>
      <c r="F330" s="1043"/>
      <c r="G330" s="1036"/>
      <c r="H330" s="1036"/>
      <c r="I330" s="1043"/>
      <c r="J330" s="1036"/>
      <c r="K330" s="1036"/>
      <c r="L330" s="1036"/>
      <c r="M330" s="1026"/>
      <c r="N330" s="1044"/>
    </row>
    <row r="331" s="774" customFormat="true" ht="0.95" hidden="false" customHeight="true" outlineLevel="0" collapsed="false">
      <c r="A331" s="801" t="n">
        <v>954</v>
      </c>
      <c r="B331" s="1039"/>
      <c r="C331" s="1040"/>
      <c r="D331" s="1041"/>
      <c r="E331" s="1043"/>
      <c r="F331" s="1043"/>
      <c r="G331" s="1036"/>
      <c r="H331" s="1036"/>
      <c r="I331" s="1043"/>
      <c r="J331" s="1036"/>
      <c r="K331" s="1036"/>
      <c r="L331" s="1036"/>
      <c r="M331" s="1026"/>
      <c r="N331" s="1044"/>
    </row>
    <row r="332" s="774" customFormat="true" ht="0.95" hidden="false" customHeight="true" outlineLevel="0" collapsed="false">
      <c r="A332" s="1046" t="n">
        <v>955</v>
      </c>
      <c r="B332" s="1039"/>
      <c r="C332" s="1040"/>
      <c r="D332" s="1041"/>
      <c r="E332" s="1043"/>
      <c r="F332" s="1043"/>
      <c r="G332" s="1036"/>
      <c r="H332" s="1036"/>
      <c r="I332" s="1043"/>
      <c r="J332" s="1036"/>
      <c r="K332" s="1036"/>
      <c r="L332" s="1036"/>
      <c r="M332" s="1026"/>
      <c r="N332" s="1044"/>
    </row>
    <row r="333" s="774" customFormat="true" ht="0.95" hidden="false" customHeight="true" outlineLevel="0" collapsed="false">
      <c r="A333" s="1046" t="n">
        <v>956</v>
      </c>
      <c r="B333" s="1039"/>
      <c r="C333" s="1040"/>
      <c r="D333" s="1041"/>
      <c r="E333" s="1043"/>
      <c r="F333" s="1043"/>
      <c r="G333" s="1036"/>
      <c r="H333" s="1036"/>
      <c r="I333" s="1043"/>
      <c r="J333" s="1036"/>
      <c r="K333" s="1036"/>
      <c r="L333" s="1036"/>
      <c r="M333" s="1026"/>
      <c r="N333" s="1044"/>
    </row>
    <row r="334" customFormat="false" ht="0.95" hidden="false" customHeight="true" outlineLevel="0" collapsed="false">
      <c r="A334" s="821" t="n">
        <v>958</v>
      </c>
      <c r="B334" s="1039"/>
      <c r="C334" s="1040"/>
      <c r="D334" s="1041"/>
      <c r="E334" s="1043"/>
      <c r="F334" s="1043"/>
      <c r="G334" s="1036"/>
      <c r="H334" s="1036"/>
      <c r="I334" s="1043"/>
      <c r="J334" s="1036"/>
      <c r="K334" s="1036"/>
      <c r="L334" s="1036"/>
      <c r="M334" s="1026"/>
      <c r="N334" s="1044"/>
    </row>
    <row r="335" customFormat="false" ht="0.95" hidden="false" customHeight="true" outlineLevel="0" collapsed="false">
      <c r="A335" s="821" t="n">
        <v>959</v>
      </c>
      <c r="B335" s="1039"/>
      <c r="C335" s="1040"/>
      <c r="D335" s="1041"/>
      <c r="E335" s="1043"/>
      <c r="F335" s="1043"/>
      <c r="G335" s="1036"/>
      <c r="H335" s="1036"/>
      <c r="I335" s="1043"/>
      <c r="J335" s="1036"/>
      <c r="K335" s="1036"/>
      <c r="L335" s="1036"/>
      <c r="M335" s="1026"/>
      <c r="N335" s="1044"/>
    </row>
    <row r="336" customFormat="false" ht="0.95" hidden="false" customHeight="true" outlineLevel="0" collapsed="false">
      <c r="A336" s="821" t="n">
        <v>960</v>
      </c>
      <c r="B336" s="1039"/>
      <c r="C336" s="1040"/>
      <c r="D336" s="1041"/>
      <c r="E336" s="1043"/>
      <c r="F336" s="1043"/>
      <c r="G336" s="1036"/>
      <c r="H336" s="1036"/>
      <c r="I336" s="1043"/>
      <c r="J336" s="1036"/>
      <c r="K336" s="1036"/>
      <c r="L336" s="1036"/>
      <c r="M336" s="1026"/>
      <c r="N336" s="1044"/>
    </row>
    <row r="337" customFormat="false" ht="0.95" hidden="false" customHeight="true" outlineLevel="0" collapsed="false">
      <c r="A337" s="821"/>
      <c r="B337" s="1047"/>
      <c r="C337" s="1048"/>
      <c r="D337" s="1041"/>
      <c r="E337" s="1049"/>
      <c r="F337" s="1049"/>
      <c r="G337" s="1036"/>
      <c r="H337" s="1036"/>
      <c r="I337" s="1049"/>
      <c r="J337" s="1036"/>
      <c r="K337" s="1036"/>
      <c r="L337" s="1036"/>
      <c r="M337" s="1026"/>
    </row>
    <row r="338" customFormat="false" ht="0.95" hidden="false" customHeight="true" outlineLevel="0" collapsed="false">
      <c r="A338" s="821"/>
      <c r="B338" s="1050"/>
      <c r="C338" s="1050"/>
      <c r="D338" s="1050"/>
      <c r="E338" s="1049"/>
      <c r="F338" s="1049"/>
      <c r="G338" s="1049"/>
      <c r="H338" s="1049"/>
      <c r="I338" s="1049"/>
      <c r="J338" s="1049"/>
      <c r="K338" s="1049"/>
      <c r="L338" s="1049"/>
      <c r="M338" s="1026"/>
    </row>
    <row r="339" customFormat="false" ht="0.95" hidden="false" customHeight="true" outlineLevel="0" collapsed="false">
      <c r="A339" s="821"/>
      <c r="B339" s="1026"/>
      <c r="C339" s="1026"/>
      <c r="D339" s="1027"/>
      <c r="E339" s="1028"/>
      <c r="F339" s="1028"/>
      <c r="G339" s="1028"/>
      <c r="H339" s="1028"/>
      <c r="I339" s="1028"/>
      <c r="J339" s="1028"/>
      <c r="K339" s="1028"/>
      <c r="L339" s="1028"/>
      <c r="M339" s="1026"/>
    </row>
    <row r="340" customFormat="false" ht="0.95" hidden="false" customHeight="true" outlineLevel="0" collapsed="false">
      <c r="A340" s="821"/>
      <c r="B340" s="1026"/>
      <c r="C340" s="1026"/>
      <c r="D340" s="1027"/>
      <c r="E340" s="1028"/>
      <c r="F340" s="1028"/>
      <c r="G340" s="1028"/>
      <c r="H340" s="1028"/>
      <c r="I340" s="1028"/>
      <c r="J340" s="1028"/>
      <c r="K340" s="1028"/>
      <c r="L340" s="1028"/>
      <c r="M340" s="1026"/>
    </row>
    <row r="341" customFormat="false" ht="19.5" hidden="false" customHeight="true" outlineLevel="0" collapsed="false">
      <c r="A341" s="821"/>
      <c r="B341" s="396"/>
      <c r="C341" s="1012"/>
      <c r="D341" s="1021"/>
      <c r="E341" s="838"/>
      <c r="F341" s="838"/>
      <c r="G341" s="838"/>
      <c r="H341" s="838"/>
      <c r="I341" s="838"/>
      <c r="J341" s="838"/>
      <c r="K341" s="838"/>
      <c r="L341" s="838"/>
      <c r="M341" s="657" t="n">
        <v>1</v>
      </c>
      <c r="N341" s="1051"/>
    </row>
    <row r="342" customFormat="false" ht="21" hidden="false" customHeight="true" outlineLevel="0" collapsed="false">
      <c r="A342" s="821"/>
      <c r="B342" s="1052" t="str">
        <f aca="false">$B$7</f>
        <v>ОТЧЕТНИ ДАННИ ПО ЕБК ЗА СМЕТКИТЕ ЗА СРЕДСТВАТА ОТ ЕВРОПЕЙСКИЯ СЪЮЗ - КСФ</v>
      </c>
      <c r="C342" s="1052"/>
      <c r="D342" s="1052"/>
      <c r="E342" s="838"/>
      <c r="F342" s="838"/>
      <c r="G342" s="838"/>
      <c r="H342" s="838"/>
      <c r="I342" s="838"/>
      <c r="J342" s="838"/>
      <c r="K342" s="838"/>
      <c r="L342" s="838"/>
      <c r="M342" s="657" t="n">
        <v>1</v>
      </c>
      <c r="N342" s="1051"/>
    </row>
    <row r="343" customFormat="false" ht="18.75" hidden="false" customHeight="true" outlineLevel="0" collapsed="false">
      <c r="A343" s="821"/>
      <c r="B343" s="396"/>
      <c r="C343" s="1012"/>
      <c r="D343" s="1021"/>
      <c r="E343" s="386" t="s">
        <v>704</v>
      </c>
      <c r="F343" s="386" t="s">
        <v>399</v>
      </c>
      <c r="G343" s="838"/>
      <c r="H343" s="838"/>
      <c r="I343" s="838"/>
      <c r="J343" s="838"/>
      <c r="K343" s="838"/>
      <c r="L343" s="838"/>
      <c r="M343" s="657" t="n">
        <v>1</v>
      </c>
      <c r="N343" s="1051"/>
    </row>
    <row r="344" customFormat="false" ht="27" hidden="false" customHeight="true" outlineLevel="0" collapsed="false">
      <c r="A344" s="821"/>
      <c r="B344" s="843" t="n">
        <f aca="false">$B$9</f>
        <v>0</v>
      </c>
      <c r="C344" s="843"/>
      <c r="D344" s="843"/>
      <c r="E344" s="676" t="n">
        <f aca="false">$E$9</f>
        <v>42370</v>
      </c>
      <c r="F344" s="1053" t="n">
        <f aca="false">$F$9</f>
        <v>42735</v>
      </c>
      <c r="G344" s="838"/>
      <c r="H344" s="838"/>
      <c r="I344" s="838"/>
      <c r="J344" s="838"/>
      <c r="K344" s="838"/>
      <c r="L344" s="838"/>
      <c r="M344" s="657" t="n">
        <v>1</v>
      </c>
      <c r="N344" s="1051"/>
    </row>
    <row r="345" customFormat="false" ht="15.75" hidden="false" customHeight="false" outlineLevel="0" collapsed="false">
      <c r="A345" s="821"/>
      <c r="B345" s="396" t="str">
        <f aca="false">$B$10</f>
        <v>(наименование на разпоредителя с бюджет)</v>
      </c>
      <c r="C345" s="396"/>
      <c r="D345" s="845"/>
      <c r="E345" s="839"/>
      <c r="F345" s="839"/>
      <c r="G345" s="838"/>
      <c r="H345" s="838"/>
      <c r="I345" s="838"/>
      <c r="J345" s="838"/>
      <c r="K345" s="838"/>
      <c r="L345" s="838"/>
      <c r="M345" s="657" t="n">
        <v>1</v>
      </c>
      <c r="N345" s="1054"/>
    </row>
    <row r="346" customFormat="false" ht="5.25" hidden="false" customHeight="true" outlineLevel="0" collapsed="false">
      <c r="A346" s="821"/>
      <c r="B346" s="396"/>
      <c r="C346" s="396"/>
      <c r="D346" s="845"/>
      <c r="E346" s="839"/>
      <c r="F346" s="839"/>
      <c r="G346" s="838"/>
      <c r="H346" s="838"/>
      <c r="I346" s="838"/>
      <c r="J346" s="838"/>
      <c r="K346" s="838"/>
      <c r="L346" s="838"/>
      <c r="M346" s="657" t="n">
        <v>1</v>
      </c>
      <c r="N346" s="1054"/>
    </row>
    <row r="347" customFormat="false" ht="27.75" hidden="false" customHeight="true" outlineLevel="0" collapsed="false">
      <c r="A347" s="821"/>
      <c r="B347" s="681" t="str">
        <f aca="false">$B$12</f>
        <v>Криводол</v>
      </c>
      <c r="C347" s="681"/>
      <c r="D347" s="681"/>
      <c r="E347" s="1055" t="s">
        <v>584</v>
      </c>
      <c r="F347" s="403" t="str">
        <f aca="false">$F$12</f>
        <v>5606</v>
      </c>
      <c r="G347" s="838"/>
      <c r="H347" s="838"/>
      <c r="I347" s="838"/>
      <c r="J347" s="838"/>
      <c r="K347" s="838"/>
      <c r="L347" s="838"/>
      <c r="M347" s="657" t="n">
        <v>1</v>
      </c>
      <c r="N347" s="1054"/>
    </row>
    <row r="348" customFormat="false" ht="15.75" hidden="false" customHeight="false" outlineLevel="0" collapsed="false">
      <c r="A348" s="821"/>
      <c r="B348" s="1056" t="str">
        <f aca="false">$B$13</f>
        <v>(наименование на първостепенния разпоредител с бюджет)</v>
      </c>
      <c r="C348" s="1057"/>
      <c r="D348" s="839"/>
      <c r="E348" s="839"/>
      <c r="F348" s="839"/>
      <c r="G348" s="838"/>
      <c r="H348" s="838"/>
      <c r="I348" s="838"/>
      <c r="J348" s="838"/>
      <c r="K348" s="838"/>
      <c r="L348" s="838"/>
      <c r="M348" s="657" t="n">
        <v>1</v>
      </c>
      <c r="N348" s="1054"/>
    </row>
    <row r="349" customFormat="false" ht="21.75" hidden="false" customHeight="true" outlineLevel="0" collapsed="false">
      <c r="A349" s="821"/>
      <c r="B349" s="1058"/>
      <c r="C349" s="1058"/>
      <c r="D349" s="1059"/>
      <c r="E349" s="851" t="n">
        <f aca="false">$E$15</f>
        <v>98</v>
      </c>
      <c r="F349" s="1060" t="str">
        <f aca="false">+$F$15</f>
        <v>СЕС - КСФ</v>
      </c>
      <c r="G349" s="852"/>
      <c r="H349" s="852"/>
      <c r="I349" s="852"/>
      <c r="J349" s="852"/>
      <c r="K349" s="852"/>
      <c r="L349" s="852"/>
      <c r="M349" s="657" t="n">
        <v>1</v>
      </c>
      <c r="N349" s="1054"/>
    </row>
    <row r="350" customFormat="false" ht="16.5" hidden="false" customHeight="false" outlineLevel="0" collapsed="false">
      <c r="A350" s="821"/>
      <c r="B350" s="396"/>
      <c r="C350" s="1012"/>
      <c r="D350" s="1021"/>
      <c r="E350" s="838"/>
      <c r="F350" s="838"/>
      <c r="G350" s="838"/>
      <c r="H350" s="857" t="s">
        <v>406</v>
      </c>
      <c r="I350" s="838"/>
      <c r="J350" s="838"/>
      <c r="K350" s="838"/>
      <c r="L350" s="1061" t="s">
        <v>406</v>
      </c>
      <c r="M350" s="657" t="n">
        <v>1</v>
      </c>
      <c r="N350" s="1054"/>
    </row>
    <row r="351" customFormat="false" ht="22.5" hidden="false" customHeight="true" outlineLevel="0" collapsed="false">
      <c r="A351" s="821"/>
      <c r="B351" s="1062"/>
      <c r="C351" s="1063"/>
      <c r="D351" s="1064" t="s">
        <v>705</v>
      </c>
      <c r="E351" s="1065" t="s">
        <v>706</v>
      </c>
      <c r="F351" s="1065"/>
      <c r="G351" s="1065"/>
      <c r="H351" s="1065"/>
      <c r="I351" s="1066" t="s">
        <v>707</v>
      </c>
      <c r="J351" s="1067"/>
      <c r="K351" s="1068"/>
      <c r="L351" s="1069"/>
      <c r="M351" s="657" t="n">
        <v>1</v>
      </c>
      <c r="N351" s="1054"/>
    </row>
    <row r="352" customFormat="false" ht="48" hidden="false" customHeight="true" outlineLevel="0" collapsed="false">
      <c r="A352" s="821"/>
      <c r="B352" s="1070" t="s">
        <v>239</v>
      </c>
      <c r="C352" s="1071" t="s">
        <v>410</v>
      </c>
      <c r="D352" s="1072" t="s">
        <v>588</v>
      </c>
      <c r="E352" s="703" t="s">
        <v>589</v>
      </c>
      <c r="F352" s="704" t="s">
        <v>243</v>
      </c>
      <c r="G352" s="705" t="s">
        <v>244</v>
      </c>
      <c r="H352" s="706" t="s">
        <v>245</v>
      </c>
      <c r="I352" s="1073" t="s">
        <v>708</v>
      </c>
      <c r="J352" s="1074" t="s">
        <v>709</v>
      </c>
      <c r="K352" s="1075" t="s">
        <v>710</v>
      </c>
      <c r="L352" s="1076" t="s">
        <v>711</v>
      </c>
      <c r="M352" s="657" t="n">
        <v>1</v>
      </c>
      <c r="N352" s="1054"/>
    </row>
    <row r="353" customFormat="false" ht="18.75" hidden="false" customHeight="false" outlineLevel="0" collapsed="false">
      <c r="A353" s="821" t="n">
        <v>1</v>
      </c>
      <c r="B353" s="1077" t="s">
        <v>712</v>
      </c>
      <c r="C353" s="1078"/>
      <c r="D353" s="1079" t="s">
        <v>713</v>
      </c>
      <c r="E353" s="1080" t="s">
        <v>24</v>
      </c>
      <c r="F353" s="1081" t="s">
        <v>25</v>
      </c>
      <c r="G353" s="1082" t="s">
        <v>26</v>
      </c>
      <c r="H353" s="1083" t="s">
        <v>27</v>
      </c>
      <c r="I353" s="874" t="s">
        <v>28</v>
      </c>
      <c r="J353" s="875" t="s">
        <v>421</v>
      </c>
      <c r="K353" s="876" t="s">
        <v>422</v>
      </c>
      <c r="L353" s="1084" t="s">
        <v>423</v>
      </c>
      <c r="M353" s="657" t="n">
        <v>1</v>
      </c>
      <c r="N353" s="1054"/>
    </row>
    <row r="354" customFormat="false" ht="15.75" hidden="false" customHeight="false" outlineLevel="0" collapsed="false">
      <c r="A354" s="821" t="n">
        <v>2</v>
      </c>
      <c r="B354" s="1085"/>
      <c r="C354" s="1086"/>
      <c r="D354" s="1087"/>
      <c r="E354" s="1088"/>
      <c r="F354" s="1089"/>
      <c r="G354" s="1089"/>
      <c r="H354" s="1089"/>
      <c r="I354" s="1089"/>
      <c r="J354" s="1089"/>
      <c r="K354" s="1089"/>
      <c r="L354" s="1010"/>
      <c r="M354" s="657" t="n">
        <v>1</v>
      </c>
      <c r="N354" s="1054"/>
    </row>
    <row r="355" s="750" customFormat="true" ht="18.75" hidden="false" customHeight="true" outlineLevel="0" collapsed="false">
      <c r="A355" s="958" t="n">
        <v>5</v>
      </c>
      <c r="B355" s="1090" t="n">
        <v>3000</v>
      </c>
      <c r="C355" s="1091" t="s">
        <v>714</v>
      </c>
      <c r="D355" s="1091"/>
      <c r="E355" s="1092" t="n">
        <f aca="false">SUM(E356:E368)</f>
        <v>0</v>
      </c>
      <c r="F355" s="1093" t="n">
        <f aca="false">SUM(F356:F368)</f>
        <v>0</v>
      </c>
      <c r="G355" s="1094" t="n">
        <f aca="false">SUM(G356:G368)</f>
        <v>0</v>
      </c>
      <c r="H355" s="1095" t="n">
        <f aca="false">SUM(H356:H368)</f>
        <v>0</v>
      </c>
      <c r="I355" s="1093" t="n">
        <f aca="false">SUM(I356:I368)</f>
        <v>0</v>
      </c>
      <c r="J355" s="1094" t="n">
        <f aca="false">SUM(J356:J368)</f>
        <v>0</v>
      </c>
      <c r="K355" s="1095" t="n">
        <f aca="false">SUM(K356:K368)</f>
        <v>0</v>
      </c>
      <c r="L355" s="1092" t="n">
        <f aca="false">SUM(L356:L368)</f>
        <v>0</v>
      </c>
      <c r="M355" s="657" t="str">
        <f aca="false">(IF($E355&lt;&gt;0,$M$2,IF($L355&lt;&gt;0,$M$2,"")))</f>
        <v/>
      </c>
      <c r="N355" s="1054"/>
    </row>
    <row r="356" customFormat="false" ht="18.75" hidden="false" customHeight="true" outlineLevel="0" collapsed="false">
      <c r="A356" s="821" t="n">
        <v>10</v>
      </c>
      <c r="B356" s="768"/>
      <c r="C356" s="728" t="n">
        <v>3020</v>
      </c>
      <c r="D356" s="729" t="s">
        <v>715</v>
      </c>
      <c r="E356" s="1096" t="n">
        <f aca="false">F356+G356+H356</f>
        <v>0</v>
      </c>
      <c r="F356" s="731" t="n">
        <v>0</v>
      </c>
      <c r="G356" s="732" t="n">
        <v>0</v>
      </c>
      <c r="H356" s="733" t="n">
        <v>0</v>
      </c>
      <c r="I356" s="731" t="n">
        <v>0</v>
      </c>
      <c r="J356" s="732" t="n">
        <v>0</v>
      </c>
      <c r="K356" s="733" t="n">
        <v>0</v>
      </c>
      <c r="L356" s="1096" t="n">
        <f aca="false">I356+J356+K356</f>
        <v>0</v>
      </c>
      <c r="M356" s="657" t="str">
        <f aca="false">(IF($E356&lt;&gt;0,$M$2,IF($L356&lt;&gt;0,$M$2,"")))</f>
        <v/>
      </c>
      <c r="N356" s="1054"/>
    </row>
    <row r="357" customFormat="false" ht="18.75" hidden="false" customHeight="true" outlineLevel="0" collapsed="false">
      <c r="A357" s="1097" t="n">
        <v>20</v>
      </c>
      <c r="B357" s="768"/>
      <c r="C357" s="735" t="n">
        <v>3040</v>
      </c>
      <c r="D357" s="736" t="s">
        <v>716</v>
      </c>
      <c r="E357" s="1098" t="n">
        <f aca="false">F357+G357+H357</f>
        <v>0</v>
      </c>
      <c r="F357" s="738" t="n">
        <v>0</v>
      </c>
      <c r="G357" s="739" t="n">
        <v>0</v>
      </c>
      <c r="H357" s="740" t="n">
        <v>0</v>
      </c>
      <c r="I357" s="738" t="n">
        <v>0</v>
      </c>
      <c r="J357" s="739" t="n">
        <v>0</v>
      </c>
      <c r="K357" s="740" t="n">
        <v>0</v>
      </c>
      <c r="L357" s="1098" t="n">
        <f aca="false">I357+J357+K357</f>
        <v>0</v>
      </c>
      <c r="M357" s="657" t="str">
        <f aca="false">(IF($E357&lt;&gt;0,$M$2,IF($L357&lt;&gt;0,$M$2,"")))</f>
        <v/>
      </c>
      <c r="N357" s="1054"/>
    </row>
    <row r="358" customFormat="false" ht="18.75" hidden="false" customHeight="true" outlineLevel="0" collapsed="false">
      <c r="A358" s="821" t="n">
        <v>25</v>
      </c>
      <c r="B358" s="768"/>
      <c r="C358" s="735" t="n">
        <v>3041</v>
      </c>
      <c r="D358" s="736" t="s">
        <v>717</v>
      </c>
      <c r="E358" s="1098" t="n">
        <f aca="false">F358+G358+H358</f>
        <v>0</v>
      </c>
      <c r="F358" s="738" t="n">
        <v>0</v>
      </c>
      <c r="G358" s="739" t="n">
        <v>0</v>
      </c>
      <c r="H358" s="740" t="n">
        <v>0</v>
      </c>
      <c r="I358" s="738" t="n">
        <v>0</v>
      </c>
      <c r="J358" s="739" t="n">
        <v>0</v>
      </c>
      <c r="K358" s="740" t="n">
        <v>0</v>
      </c>
      <c r="L358" s="1098" t="n">
        <f aca="false">I358+J358+K358</f>
        <v>0</v>
      </c>
      <c r="M358" s="657" t="str">
        <f aca="false">(IF($E358&lt;&gt;0,$M$2,IF($L358&lt;&gt;0,$M$2,"")))</f>
        <v/>
      </c>
      <c r="N358" s="1054"/>
    </row>
    <row r="359" customFormat="false" ht="18.75" hidden="false" customHeight="true" outlineLevel="0" collapsed="false">
      <c r="A359" s="821" t="n">
        <v>30</v>
      </c>
      <c r="B359" s="727"/>
      <c r="C359" s="735" t="n">
        <v>3042</v>
      </c>
      <c r="D359" s="736" t="s">
        <v>718</v>
      </c>
      <c r="E359" s="1098" t="n">
        <f aca="false">F359+G359+H359</f>
        <v>0</v>
      </c>
      <c r="F359" s="738" t="n">
        <v>0</v>
      </c>
      <c r="G359" s="739" t="n">
        <v>0</v>
      </c>
      <c r="H359" s="740" t="n">
        <v>0</v>
      </c>
      <c r="I359" s="738" t="n">
        <v>0</v>
      </c>
      <c r="J359" s="739" t="n">
        <v>0</v>
      </c>
      <c r="K359" s="740" t="n">
        <v>0</v>
      </c>
      <c r="L359" s="1098" t="n">
        <f aca="false">I359+J359+K359</f>
        <v>0</v>
      </c>
      <c r="M359" s="657" t="str">
        <f aca="false">(IF($E359&lt;&gt;0,$M$2,IF($L359&lt;&gt;0,$M$2,"")))</f>
        <v/>
      </c>
      <c r="N359" s="1054"/>
    </row>
    <row r="360" customFormat="false" ht="18.75" hidden="false" customHeight="true" outlineLevel="0" collapsed="false">
      <c r="A360" s="821" t="n">
        <v>35</v>
      </c>
      <c r="B360" s="727"/>
      <c r="C360" s="735" t="n">
        <v>3043</v>
      </c>
      <c r="D360" s="736" t="s">
        <v>719</v>
      </c>
      <c r="E360" s="1098" t="n">
        <f aca="false">F360+G360+H360</f>
        <v>0</v>
      </c>
      <c r="F360" s="738" t="n">
        <v>0</v>
      </c>
      <c r="G360" s="739" t="n">
        <v>0</v>
      </c>
      <c r="H360" s="740" t="n">
        <v>0</v>
      </c>
      <c r="I360" s="738" t="n">
        <v>0</v>
      </c>
      <c r="J360" s="739" t="n">
        <v>0</v>
      </c>
      <c r="K360" s="740" t="n">
        <v>0</v>
      </c>
      <c r="L360" s="1098" t="n">
        <f aca="false">I360+J360+K360</f>
        <v>0</v>
      </c>
      <c r="M360" s="657" t="str">
        <f aca="false">(IF($E360&lt;&gt;0,$M$2,IF($L360&lt;&gt;0,$M$2,"")))</f>
        <v/>
      </c>
      <c r="N360" s="1054"/>
    </row>
    <row r="361" customFormat="false" ht="18.75" hidden="false" customHeight="true" outlineLevel="0" collapsed="false">
      <c r="A361" s="821" t="n">
        <v>36</v>
      </c>
      <c r="B361" s="727"/>
      <c r="C361" s="1099" t="n">
        <v>3048</v>
      </c>
      <c r="D361" s="1100" t="s">
        <v>720</v>
      </c>
      <c r="E361" s="1101" t="n">
        <f aca="false">F361+G361+H361</f>
        <v>0</v>
      </c>
      <c r="F361" s="1102" t="n">
        <v>0</v>
      </c>
      <c r="G361" s="1103" t="n">
        <v>0</v>
      </c>
      <c r="H361" s="1104" t="n">
        <v>0</v>
      </c>
      <c r="I361" s="1102" t="n">
        <v>0</v>
      </c>
      <c r="J361" s="1103" t="n">
        <v>0</v>
      </c>
      <c r="K361" s="1104" t="n">
        <v>0</v>
      </c>
      <c r="L361" s="1101" t="n">
        <f aca="false">I361+J361+K361</f>
        <v>0</v>
      </c>
      <c r="M361" s="657" t="str">
        <f aca="false">(IF($E361&lt;&gt;0,$M$2,IF($L361&lt;&gt;0,$M$2,"")))</f>
        <v/>
      </c>
      <c r="N361" s="1054"/>
    </row>
    <row r="362" customFormat="false" ht="18.75" hidden="false" customHeight="true" outlineLevel="0" collapsed="false">
      <c r="A362" s="821" t="n">
        <v>45</v>
      </c>
      <c r="B362" s="727"/>
      <c r="C362" s="1105" t="n">
        <v>3050</v>
      </c>
      <c r="D362" s="1106" t="s">
        <v>721</v>
      </c>
      <c r="E362" s="1107" t="n">
        <f aca="false">F362+G362+H362</f>
        <v>0</v>
      </c>
      <c r="F362" s="1108" t="n">
        <v>0</v>
      </c>
      <c r="G362" s="1109" t="n">
        <v>0</v>
      </c>
      <c r="H362" s="1110" t="n">
        <v>0</v>
      </c>
      <c r="I362" s="1108" t="n">
        <v>0</v>
      </c>
      <c r="J362" s="1109" t="n">
        <v>0</v>
      </c>
      <c r="K362" s="1110" t="n">
        <v>0</v>
      </c>
      <c r="L362" s="1107" t="n">
        <f aca="false">I362+J362+K362</f>
        <v>0</v>
      </c>
      <c r="M362" s="657" t="str">
        <f aca="false">(IF($E362&lt;&gt;0,$M$2,IF($L362&lt;&gt;0,$M$2,"")))</f>
        <v/>
      </c>
      <c r="N362" s="1054"/>
    </row>
    <row r="363" customFormat="false" ht="18.75" hidden="false" customHeight="true" outlineLevel="0" collapsed="false">
      <c r="A363" s="821" t="n">
        <v>50</v>
      </c>
      <c r="B363" s="727"/>
      <c r="C363" s="1099" t="n">
        <v>3061</v>
      </c>
      <c r="D363" s="1100" t="s">
        <v>722</v>
      </c>
      <c r="E363" s="1101" t="n">
        <f aca="false">F363+G363+H363</f>
        <v>0</v>
      </c>
      <c r="F363" s="1102" t="n">
        <v>0</v>
      </c>
      <c r="G363" s="1103" t="n">
        <v>0</v>
      </c>
      <c r="H363" s="1104" t="n">
        <v>0</v>
      </c>
      <c r="I363" s="1102" t="n">
        <v>0</v>
      </c>
      <c r="J363" s="1103" t="n">
        <v>0</v>
      </c>
      <c r="K363" s="1104" t="n">
        <v>0</v>
      </c>
      <c r="L363" s="1101" t="n">
        <f aca="false">I363+J363+K363</f>
        <v>0</v>
      </c>
      <c r="M363" s="657" t="str">
        <f aca="false">(IF($E363&lt;&gt;0,$M$2,IF($L363&lt;&gt;0,$M$2,"")))</f>
        <v/>
      </c>
      <c r="N363" s="1054"/>
    </row>
    <row r="364" customFormat="false" ht="18.75" hidden="false" customHeight="true" outlineLevel="0" collapsed="false">
      <c r="A364" s="821" t="n">
        <v>60</v>
      </c>
      <c r="B364" s="727"/>
      <c r="C364" s="1105" t="n">
        <v>3081</v>
      </c>
      <c r="D364" s="1106" t="s">
        <v>723</v>
      </c>
      <c r="E364" s="1107" t="n">
        <f aca="false">F364+G364+H364</f>
        <v>0</v>
      </c>
      <c r="F364" s="1108" t="n">
        <v>0</v>
      </c>
      <c r="G364" s="1109" t="n">
        <v>0</v>
      </c>
      <c r="H364" s="1110" t="n">
        <v>0</v>
      </c>
      <c r="I364" s="1108" t="n">
        <v>0</v>
      </c>
      <c r="J364" s="1109" t="n">
        <v>0</v>
      </c>
      <c r="K364" s="1110" t="n">
        <v>0</v>
      </c>
      <c r="L364" s="1107" t="n">
        <f aca="false">I364+J364+K364</f>
        <v>0</v>
      </c>
      <c r="M364" s="657" t="str">
        <f aca="false">(IF($E364&lt;&gt;0,$M$2,IF($L364&lt;&gt;0,$M$2,"")))</f>
        <v/>
      </c>
      <c r="N364" s="1054"/>
    </row>
    <row r="365" customFormat="false" ht="18.75" hidden="false" customHeight="true" outlineLevel="0" collapsed="false">
      <c r="A365" s="821"/>
      <c r="B365" s="727"/>
      <c r="C365" s="735" t="s">
        <v>724</v>
      </c>
      <c r="D365" s="736" t="s">
        <v>725</v>
      </c>
      <c r="E365" s="1098" t="n">
        <f aca="false">F365+G365+H365</f>
        <v>0</v>
      </c>
      <c r="F365" s="738" t="n">
        <v>0</v>
      </c>
      <c r="G365" s="739" t="n">
        <v>0</v>
      </c>
      <c r="H365" s="740" t="n">
        <v>0</v>
      </c>
      <c r="I365" s="738" t="n">
        <v>0</v>
      </c>
      <c r="J365" s="739" t="n">
        <v>0</v>
      </c>
      <c r="K365" s="740" t="n">
        <v>0</v>
      </c>
      <c r="L365" s="1098" t="n">
        <f aca="false">I365+J365+K365</f>
        <v>0</v>
      </c>
      <c r="M365" s="657" t="str">
        <f aca="false">(IF($E365&lt;&gt;0,$M$2,IF($L365&lt;&gt;0,$M$2,"")))</f>
        <v/>
      </c>
      <c r="N365" s="1054"/>
    </row>
    <row r="366" customFormat="false" ht="18.75" hidden="false" customHeight="true" outlineLevel="0" collapsed="false">
      <c r="A366" s="821" t="n">
        <v>65</v>
      </c>
      <c r="B366" s="727"/>
      <c r="C366" s="735" t="n">
        <v>3083</v>
      </c>
      <c r="D366" s="736" t="s">
        <v>726</v>
      </c>
      <c r="E366" s="1098" t="n">
        <f aca="false">F366+G366+H366</f>
        <v>0</v>
      </c>
      <c r="F366" s="738" t="n">
        <v>0</v>
      </c>
      <c r="G366" s="739" t="n">
        <v>0</v>
      </c>
      <c r="H366" s="740" t="n">
        <v>0</v>
      </c>
      <c r="I366" s="738" t="n">
        <v>0</v>
      </c>
      <c r="J366" s="739" t="n">
        <v>0</v>
      </c>
      <c r="K366" s="740" t="n">
        <v>0</v>
      </c>
      <c r="L366" s="1098" t="n">
        <f aca="false">I366+J366+K366</f>
        <v>0</v>
      </c>
      <c r="M366" s="657" t="str">
        <f aca="false">(IF($E366&lt;&gt;0,$M$2,IF($L366&lt;&gt;0,$M$2,"")))</f>
        <v/>
      </c>
      <c r="N366" s="1054"/>
    </row>
    <row r="367" customFormat="false" ht="18.75" hidden="false" customHeight="true" outlineLevel="0" collapsed="false">
      <c r="A367" s="821" t="n">
        <v>65</v>
      </c>
      <c r="B367" s="727"/>
      <c r="C367" s="735" t="n">
        <v>3089</v>
      </c>
      <c r="D367" s="1111" t="s">
        <v>727</v>
      </c>
      <c r="E367" s="1098" t="n">
        <f aca="false">F367+G367+H367</f>
        <v>0</v>
      </c>
      <c r="F367" s="738" t="n">
        <v>0</v>
      </c>
      <c r="G367" s="739" t="n">
        <v>0</v>
      </c>
      <c r="H367" s="740" t="n">
        <v>0</v>
      </c>
      <c r="I367" s="738" t="n">
        <v>0</v>
      </c>
      <c r="J367" s="739" t="n">
        <v>0</v>
      </c>
      <c r="K367" s="740" t="n">
        <v>0</v>
      </c>
      <c r="L367" s="1098" t="n">
        <f aca="false">I367+J367+K367</f>
        <v>0</v>
      </c>
      <c r="M367" s="657" t="str">
        <f aca="false">(IF($E367&lt;&gt;0,$M$2,IF($L367&lt;&gt;0,$M$2,"")))</f>
        <v/>
      </c>
      <c r="N367" s="1054"/>
    </row>
    <row r="368" customFormat="false" ht="18.75" hidden="false" customHeight="true" outlineLevel="0" collapsed="false">
      <c r="A368" s="821" t="n">
        <v>65</v>
      </c>
      <c r="B368" s="727"/>
      <c r="C368" s="765" t="n">
        <v>3090</v>
      </c>
      <c r="D368" s="757" t="s">
        <v>728</v>
      </c>
      <c r="E368" s="1112" t="n">
        <f aca="false">F368+G368+H368</f>
        <v>0</v>
      </c>
      <c r="F368" s="759" t="n">
        <v>0</v>
      </c>
      <c r="G368" s="760" t="n">
        <v>0</v>
      </c>
      <c r="H368" s="761" t="n">
        <v>0</v>
      </c>
      <c r="I368" s="759" t="n">
        <v>0</v>
      </c>
      <c r="J368" s="760" t="n">
        <v>0</v>
      </c>
      <c r="K368" s="761" t="n">
        <v>0</v>
      </c>
      <c r="L368" s="1112" t="n">
        <f aca="false">I368+J368+K368</f>
        <v>0</v>
      </c>
      <c r="M368" s="657" t="str">
        <f aca="false">(IF($E368&lt;&gt;0,$M$2,IF($L368&lt;&gt;0,$M$2,"")))</f>
        <v/>
      </c>
      <c r="N368" s="1054"/>
    </row>
    <row r="369" s="750" customFormat="true" ht="18.75" hidden="false" customHeight="true" outlineLevel="0" collapsed="false">
      <c r="A369" s="958" t="n">
        <v>70</v>
      </c>
      <c r="B369" s="1113" t="n">
        <v>3100</v>
      </c>
      <c r="C369" s="1114" t="s">
        <v>729</v>
      </c>
      <c r="D369" s="1114"/>
      <c r="E369" s="1092" t="n">
        <f aca="false">SUM(E370:E376)</f>
        <v>0</v>
      </c>
      <c r="F369" s="1115" t="n">
        <f aca="false">SUM(F370:F376)</f>
        <v>0</v>
      </c>
      <c r="G369" s="1116" t="n">
        <f aca="false">SUM(G370:G376)</f>
        <v>0</v>
      </c>
      <c r="H369" s="1095" t="n">
        <f aca="false">SUM(H370:H376)</f>
        <v>0</v>
      </c>
      <c r="I369" s="1115" t="n">
        <f aca="false">SUM(I370:I376)</f>
        <v>0</v>
      </c>
      <c r="J369" s="1094" t="n">
        <f aca="false">SUM(J370:J376)</f>
        <v>0</v>
      </c>
      <c r="K369" s="1095" t="n">
        <f aca="false">SUM(K370:K376)</f>
        <v>0</v>
      </c>
      <c r="L369" s="1092" t="n">
        <f aca="false">SUM(L370:L376)</f>
        <v>0</v>
      </c>
      <c r="M369" s="657" t="str">
        <f aca="false">(IF($E369&lt;&gt;0,$M$2,IF($L369&lt;&gt;0,$M$2,"")))</f>
        <v/>
      </c>
      <c r="N369" s="1054"/>
    </row>
    <row r="370" customFormat="false" ht="18.75" hidden="false" customHeight="true" outlineLevel="0" collapsed="false">
      <c r="A370" s="1117" t="n">
        <v>75</v>
      </c>
      <c r="B370" s="727"/>
      <c r="C370" s="1118" t="n">
        <v>3110</v>
      </c>
      <c r="D370" s="1119" t="s">
        <v>730</v>
      </c>
      <c r="E370" s="1120" t="n">
        <f aca="false">F370+G370+H370</f>
        <v>0</v>
      </c>
      <c r="F370" s="1121"/>
      <c r="G370" s="1122"/>
      <c r="H370" s="1123" t="n">
        <v>0</v>
      </c>
      <c r="I370" s="1121"/>
      <c r="J370" s="1122"/>
      <c r="K370" s="1123" t="n">
        <v>0</v>
      </c>
      <c r="L370" s="1120" t="n">
        <f aca="false">I370+J370+K370</f>
        <v>0</v>
      </c>
      <c r="M370" s="657" t="str">
        <f aca="false">(IF($E370&lt;&gt;0,$M$2,IF($L370&lt;&gt;0,$M$2,"")))</f>
        <v/>
      </c>
      <c r="N370" s="1054"/>
    </row>
    <row r="371" customFormat="false" ht="18.75" hidden="false" customHeight="true" outlineLevel="0" collapsed="false">
      <c r="A371" s="796" t="n">
        <v>80</v>
      </c>
      <c r="B371" s="1124"/>
      <c r="C371" s="1105" t="n">
        <v>3111</v>
      </c>
      <c r="D371" s="1125" t="s">
        <v>731</v>
      </c>
      <c r="E371" s="1107" t="n">
        <f aca="false">F371+G371+H371</f>
        <v>0</v>
      </c>
      <c r="F371" s="1126"/>
      <c r="G371" s="1127"/>
      <c r="H371" s="1110" t="n">
        <v>0</v>
      </c>
      <c r="I371" s="1126"/>
      <c r="J371" s="1127"/>
      <c r="K371" s="1110" t="n">
        <v>0</v>
      </c>
      <c r="L371" s="1107" t="n">
        <f aca="false">I371+J371+K371</f>
        <v>0</v>
      </c>
      <c r="M371" s="657" t="str">
        <f aca="false">(IF($E371&lt;&gt;0,$M$2,IF($L371&lt;&gt;0,$M$2,"")))</f>
        <v/>
      </c>
      <c r="N371" s="1054"/>
    </row>
    <row r="372" customFormat="false" ht="27" hidden="false" customHeight="true" outlineLevel="0" collapsed="false">
      <c r="A372" s="796" t="n">
        <v>85</v>
      </c>
      <c r="B372" s="1124"/>
      <c r="C372" s="735" t="n">
        <v>3112</v>
      </c>
      <c r="D372" s="798" t="s">
        <v>732</v>
      </c>
      <c r="E372" s="1098" t="n">
        <f aca="false">F372+G372+H372</f>
        <v>0</v>
      </c>
      <c r="F372" s="785"/>
      <c r="G372" s="741"/>
      <c r="H372" s="740" t="n">
        <v>0</v>
      </c>
      <c r="I372" s="785"/>
      <c r="J372" s="741"/>
      <c r="K372" s="740" t="n">
        <v>0</v>
      </c>
      <c r="L372" s="1098" t="n">
        <f aca="false">I372+J372+K372</f>
        <v>0</v>
      </c>
      <c r="M372" s="657" t="str">
        <f aca="false">(IF($E372&lt;&gt;0,$M$2,IF($L372&lt;&gt;0,$M$2,"")))</f>
        <v/>
      </c>
      <c r="N372" s="1054"/>
    </row>
    <row r="373" customFormat="false" ht="18.75" hidden="false" customHeight="true" outlineLevel="0" collapsed="false">
      <c r="A373" s="796" t="n">
        <v>90</v>
      </c>
      <c r="B373" s="1124"/>
      <c r="C373" s="735" t="n">
        <v>3113</v>
      </c>
      <c r="D373" s="798" t="s">
        <v>733</v>
      </c>
      <c r="E373" s="1098" t="n">
        <f aca="false">F373+G373+H373</f>
        <v>0</v>
      </c>
      <c r="F373" s="785"/>
      <c r="G373" s="741"/>
      <c r="H373" s="740" t="n">
        <v>0</v>
      </c>
      <c r="I373" s="785"/>
      <c r="J373" s="741"/>
      <c r="K373" s="740" t="n">
        <v>0</v>
      </c>
      <c r="L373" s="1098" t="n">
        <f aca="false">I373+J373+K373</f>
        <v>0</v>
      </c>
      <c r="M373" s="657" t="str">
        <f aca="false">(IF($E373&lt;&gt;0,$M$2,IF($L373&lt;&gt;0,$M$2,"")))</f>
        <v/>
      </c>
      <c r="N373" s="1054"/>
    </row>
    <row r="374" customFormat="false" ht="18.75" hidden="false" customHeight="true" outlineLevel="0" collapsed="false">
      <c r="A374" s="796" t="n">
        <v>91</v>
      </c>
      <c r="B374" s="1124"/>
      <c r="C374" s="735" t="n">
        <v>3118</v>
      </c>
      <c r="D374" s="798" t="s">
        <v>734</v>
      </c>
      <c r="E374" s="1098" t="n">
        <f aca="false">F374+G374+H374</f>
        <v>0</v>
      </c>
      <c r="F374" s="785"/>
      <c r="G374" s="741"/>
      <c r="H374" s="740" t="n">
        <v>0</v>
      </c>
      <c r="I374" s="785"/>
      <c r="J374" s="741"/>
      <c r="K374" s="740" t="n">
        <v>0</v>
      </c>
      <c r="L374" s="1098" t="n">
        <f aca="false">I374+J374+K374</f>
        <v>0</v>
      </c>
      <c r="M374" s="657" t="str">
        <f aca="false">(IF($E374&lt;&gt;0,$M$2,IF($L374&lt;&gt;0,$M$2,"")))</f>
        <v/>
      </c>
      <c r="N374" s="1054"/>
    </row>
    <row r="375" customFormat="false" ht="18.75" hidden="false" customHeight="true" outlineLevel="0" collapsed="false">
      <c r="A375" s="796"/>
      <c r="B375" s="1124"/>
      <c r="C375" s="1099" t="n">
        <v>3128</v>
      </c>
      <c r="D375" s="1128" t="s">
        <v>735</v>
      </c>
      <c r="E375" s="1129" t="n">
        <f aca="false">F375+G375+H375</f>
        <v>0</v>
      </c>
      <c r="F375" s="1130"/>
      <c r="G375" s="1131"/>
      <c r="H375" s="1104" t="n">
        <v>0</v>
      </c>
      <c r="I375" s="1130"/>
      <c r="J375" s="1131"/>
      <c r="K375" s="1104" t="n">
        <v>0</v>
      </c>
      <c r="L375" s="1129" t="n">
        <f aca="false">I375+J375+K375</f>
        <v>0</v>
      </c>
      <c r="M375" s="657" t="str">
        <f aca="false">(IF($E375&lt;&gt;0,$M$2,IF($L375&lt;&gt;0,$M$2,"")))</f>
        <v/>
      </c>
      <c r="N375" s="1054"/>
    </row>
    <row r="376" customFormat="false" ht="18.75" hidden="false" customHeight="true" outlineLevel="0" collapsed="false">
      <c r="A376" s="796" t="n">
        <v>100</v>
      </c>
      <c r="B376" s="727"/>
      <c r="C376" s="1132" t="n">
        <v>3120</v>
      </c>
      <c r="D376" s="1133" t="s">
        <v>736</v>
      </c>
      <c r="E376" s="1134" t="n">
        <f aca="false">F376+G376+H376</f>
        <v>0</v>
      </c>
      <c r="F376" s="1135"/>
      <c r="G376" s="1136"/>
      <c r="H376" s="1137" t="n">
        <v>0</v>
      </c>
      <c r="I376" s="1135"/>
      <c r="J376" s="1136"/>
      <c r="K376" s="1137" t="n">
        <v>0</v>
      </c>
      <c r="L376" s="1134" t="n">
        <f aca="false">I376+J376+K376</f>
        <v>0</v>
      </c>
      <c r="M376" s="657" t="str">
        <f aca="false">(IF($E376&lt;&gt;0,$M$2,IF($L376&lt;&gt;0,$M$2,"")))</f>
        <v/>
      </c>
      <c r="N376" s="1054"/>
    </row>
    <row r="377" s="750" customFormat="true" ht="18.75" hidden="false" customHeight="true" outlineLevel="0" collapsed="false">
      <c r="A377" s="795" t="n">
        <v>115</v>
      </c>
      <c r="B377" s="1113" t="n">
        <v>3200</v>
      </c>
      <c r="C377" s="1114" t="s">
        <v>737</v>
      </c>
      <c r="D377" s="1114"/>
      <c r="E377" s="1092" t="n">
        <f aca="false">SUM(E378:E381)</f>
        <v>0</v>
      </c>
      <c r="F377" s="1115" t="n">
        <f aca="false">SUM(F378:F381)</f>
        <v>0</v>
      </c>
      <c r="G377" s="1138" t="n">
        <f aca="false">SUM(G378:G381)</f>
        <v>0</v>
      </c>
      <c r="H377" s="1095" t="n">
        <f aca="false">SUM(H378:H381)</f>
        <v>0</v>
      </c>
      <c r="I377" s="1115" t="n">
        <f aca="false">SUM(I378:I381)</f>
        <v>0</v>
      </c>
      <c r="J377" s="1094" t="n">
        <f aca="false">SUM(J378:J381)</f>
        <v>0</v>
      </c>
      <c r="K377" s="1095" t="n">
        <f aca="false">SUM(K378:K381)</f>
        <v>0</v>
      </c>
      <c r="L377" s="1092" t="n">
        <f aca="false">SUM(L378:L381)</f>
        <v>0</v>
      </c>
      <c r="M377" s="657" t="str">
        <f aca="false">(IF($E377&lt;&gt;0,$M$2,IF($L377&lt;&gt;0,$M$2,"")))</f>
        <v/>
      </c>
      <c r="N377" s="1054"/>
    </row>
    <row r="378" customFormat="false" ht="18.75" hidden="false" customHeight="true" outlineLevel="0" collapsed="false">
      <c r="A378" s="795" t="n">
        <v>120</v>
      </c>
      <c r="B378" s="727"/>
      <c r="C378" s="728" t="n">
        <v>3210</v>
      </c>
      <c r="D378" s="818" t="s">
        <v>738</v>
      </c>
      <c r="E378" s="1096" t="n">
        <f aca="false">F378+G378+H378</f>
        <v>0</v>
      </c>
      <c r="F378" s="731" t="n">
        <v>0</v>
      </c>
      <c r="G378" s="732" t="n">
        <v>0</v>
      </c>
      <c r="H378" s="733" t="n">
        <v>0</v>
      </c>
      <c r="I378" s="731" t="n">
        <v>0</v>
      </c>
      <c r="J378" s="732" t="n">
        <v>0</v>
      </c>
      <c r="K378" s="733" t="n">
        <v>0</v>
      </c>
      <c r="L378" s="1096" t="n">
        <f aca="false">I378+J378+K378</f>
        <v>0</v>
      </c>
      <c r="M378" s="657" t="str">
        <f aca="false">(IF($E378&lt;&gt;0,$M$2,IF($L378&lt;&gt;0,$M$2,"")))</f>
        <v/>
      </c>
      <c r="N378" s="1054"/>
    </row>
    <row r="379" customFormat="false" ht="18.75" hidden="false" customHeight="true" outlineLevel="0" collapsed="false">
      <c r="A379" s="796" t="n">
        <v>125</v>
      </c>
      <c r="B379" s="768"/>
      <c r="C379" s="1099" t="n">
        <v>3220</v>
      </c>
      <c r="D379" s="1128" t="s">
        <v>739</v>
      </c>
      <c r="E379" s="1101" t="n">
        <f aca="false">F379+G379+H379</f>
        <v>0</v>
      </c>
      <c r="F379" s="1102" t="n">
        <v>0</v>
      </c>
      <c r="G379" s="1103" t="n">
        <v>0</v>
      </c>
      <c r="H379" s="1104" t="n">
        <v>0</v>
      </c>
      <c r="I379" s="1102" t="n">
        <v>0</v>
      </c>
      <c r="J379" s="1103" t="n">
        <v>0</v>
      </c>
      <c r="K379" s="1104" t="n">
        <v>0</v>
      </c>
      <c r="L379" s="1101" t="n">
        <f aca="false">I379+J379+K379</f>
        <v>0</v>
      </c>
      <c r="M379" s="657" t="str">
        <f aca="false">(IF($E379&lt;&gt;0,$M$2,IF($L379&lt;&gt;0,$M$2,"")))</f>
        <v/>
      </c>
      <c r="N379" s="1054"/>
    </row>
    <row r="380" customFormat="false" ht="18.75" hidden="false" customHeight="true" outlineLevel="0" collapsed="false">
      <c r="A380" s="796" t="n">
        <v>130</v>
      </c>
      <c r="B380" s="727"/>
      <c r="C380" s="1105" t="n">
        <v>3230</v>
      </c>
      <c r="D380" s="1125" t="s">
        <v>740</v>
      </c>
      <c r="E380" s="1107" t="n">
        <f aca="false">F380+G380+H380</f>
        <v>0</v>
      </c>
      <c r="F380" s="1108" t="n">
        <v>0</v>
      </c>
      <c r="G380" s="1109" t="n">
        <v>0</v>
      </c>
      <c r="H380" s="1110" t="n">
        <v>0</v>
      </c>
      <c r="I380" s="1108" t="n">
        <v>0</v>
      </c>
      <c r="J380" s="1109" t="n">
        <v>0</v>
      </c>
      <c r="K380" s="1110" t="n">
        <v>0</v>
      </c>
      <c r="L380" s="1107" t="n">
        <f aca="false">I380+J380+K380</f>
        <v>0</v>
      </c>
      <c r="M380" s="657" t="str">
        <f aca="false">(IF($E380&lt;&gt;0,$M$2,IF($L380&lt;&gt;0,$M$2,"")))</f>
        <v/>
      </c>
      <c r="N380" s="1054"/>
    </row>
    <row r="381" customFormat="false" ht="18.75" hidden="false" customHeight="true" outlineLevel="0" collapsed="false">
      <c r="A381" s="821" t="n">
        <v>135</v>
      </c>
      <c r="B381" s="727"/>
      <c r="C381" s="765" t="n">
        <v>3240</v>
      </c>
      <c r="D381" s="1139" t="s">
        <v>741</v>
      </c>
      <c r="E381" s="1112" t="n">
        <f aca="false">F381+G381+H381</f>
        <v>0</v>
      </c>
      <c r="F381" s="759" t="n">
        <v>0</v>
      </c>
      <c r="G381" s="760" t="n">
        <v>0</v>
      </c>
      <c r="H381" s="761" t="n">
        <v>0</v>
      </c>
      <c r="I381" s="759" t="n">
        <v>0</v>
      </c>
      <c r="J381" s="760" t="n">
        <v>0</v>
      </c>
      <c r="K381" s="761" t="n">
        <v>0</v>
      </c>
      <c r="L381" s="1112" t="n">
        <f aca="false">I381+J381+K381</f>
        <v>0</v>
      </c>
      <c r="M381" s="657" t="str">
        <f aca="false">(IF($E381&lt;&gt;0,$M$2,IF($L381&lt;&gt;0,$M$2,"")))</f>
        <v/>
      </c>
      <c r="N381" s="1054"/>
    </row>
    <row r="382" s="750" customFormat="true" ht="18.75" hidden="false" customHeight="true" outlineLevel="0" collapsed="false">
      <c r="A382" s="958" t="n">
        <v>145</v>
      </c>
      <c r="B382" s="1113" t="n">
        <v>6000</v>
      </c>
      <c r="C382" s="1114" t="s">
        <v>742</v>
      </c>
      <c r="D382" s="1114"/>
      <c r="E382" s="1092" t="n">
        <f aca="false">SUM(E383:E384)</f>
        <v>0</v>
      </c>
      <c r="F382" s="1115" t="n">
        <f aca="false">SUM(F383:F384)</f>
        <v>0</v>
      </c>
      <c r="G382" s="1138" t="n">
        <f aca="false">SUM(G383:G384)</f>
        <v>0</v>
      </c>
      <c r="H382" s="1095" t="n">
        <f aca="false">SUM(H383:H384)</f>
        <v>0</v>
      </c>
      <c r="I382" s="1115" t="n">
        <f aca="false">SUM(I383:I384)</f>
        <v>0</v>
      </c>
      <c r="J382" s="1094" t="n">
        <f aca="false">SUM(J383:J384)</f>
        <v>0</v>
      </c>
      <c r="K382" s="1095" t="n">
        <f aca="false">SUM(K383:K384)</f>
        <v>0</v>
      </c>
      <c r="L382" s="1092" t="n">
        <f aca="false">SUM(L383:L384)</f>
        <v>0</v>
      </c>
      <c r="M382" s="657" t="str">
        <f aca="false">(IF($E382&lt;&gt;0,$M$2,IF($L382&lt;&gt;0,$M$2,"")))</f>
        <v/>
      </c>
      <c r="N382" s="1054"/>
    </row>
    <row r="383" customFormat="false" ht="18.75" hidden="false" customHeight="true" outlineLevel="0" collapsed="false">
      <c r="A383" s="821" t="n">
        <v>150</v>
      </c>
      <c r="B383" s="756"/>
      <c r="C383" s="728" t="n">
        <v>6001</v>
      </c>
      <c r="D383" s="729" t="s">
        <v>743</v>
      </c>
      <c r="E383" s="1096" t="n">
        <f aca="false">F383+G383+H383</f>
        <v>0</v>
      </c>
      <c r="F383" s="793"/>
      <c r="G383" s="772"/>
      <c r="H383" s="733" t="n">
        <v>0</v>
      </c>
      <c r="I383" s="793"/>
      <c r="J383" s="772"/>
      <c r="K383" s="733" t="n">
        <v>0</v>
      </c>
      <c r="L383" s="1096" t="n">
        <f aca="false">I383+J383+K383</f>
        <v>0</v>
      </c>
      <c r="M383" s="657" t="str">
        <f aca="false">(IF($E383&lt;&gt;0,$M$2,IF($L383&lt;&gt;0,$M$2,"")))</f>
        <v/>
      </c>
      <c r="N383" s="1054"/>
    </row>
    <row r="384" customFormat="false" ht="18.75" hidden="false" customHeight="true" outlineLevel="0" collapsed="false">
      <c r="A384" s="821" t="n">
        <v>155</v>
      </c>
      <c r="B384" s="756"/>
      <c r="C384" s="765" t="n">
        <v>6002</v>
      </c>
      <c r="D384" s="777" t="s">
        <v>744</v>
      </c>
      <c r="E384" s="1112" t="n">
        <f aca="false">F384+G384+H384</f>
        <v>0</v>
      </c>
      <c r="F384" s="790"/>
      <c r="G384" s="776"/>
      <c r="H384" s="761" t="n">
        <v>0</v>
      </c>
      <c r="I384" s="790"/>
      <c r="J384" s="776"/>
      <c r="K384" s="761" t="n">
        <v>0</v>
      </c>
      <c r="L384" s="1112" t="n">
        <f aca="false">I384+J384+K384</f>
        <v>0</v>
      </c>
      <c r="M384" s="657" t="str">
        <f aca="false">(IF($E384&lt;&gt;0,$M$2,IF($L384&lt;&gt;0,$M$2,"")))</f>
        <v/>
      </c>
      <c r="N384" s="1054"/>
    </row>
    <row r="385" s="750" customFormat="true" ht="18.75" hidden="false" customHeight="true" outlineLevel="0" collapsed="false">
      <c r="A385" s="958" t="n">
        <v>160</v>
      </c>
      <c r="B385" s="1113" t="n">
        <v>6100</v>
      </c>
      <c r="C385" s="1114" t="s">
        <v>745</v>
      </c>
      <c r="D385" s="1114"/>
      <c r="E385" s="1092" t="n">
        <f aca="false">SUM(E386:E389)</f>
        <v>0</v>
      </c>
      <c r="F385" s="1115" t="n">
        <f aca="false">SUM(F386:F389)</f>
        <v>0</v>
      </c>
      <c r="G385" s="1138" t="n">
        <f aca="false">SUM(G386:G389)</f>
        <v>0</v>
      </c>
      <c r="H385" s="1095" t="n">
        <f aca="false">SUM(H386:H389)</f>
        <v>0</v>
      </c>
      <c r="I385" s="1115" t="n">
        <f aca="false">SUM(I386:I389)</f>
        <v>0</v>
      </c>
      <c r="J385" s="1094" t="n">
        <f aca="false">SUM(J386:J389)</f>
        <v>0</v>
      </c>
      <c r="K385" s="1095" t="n">
        <f aca="false">SUM(K386:K389)</f>
        <v>0</v>
      </c>
      <c r="L385" s="1092" t="n">
        <f aca="false">SUM(L386:L389)</f>
        <v>0</v>
      </c>
      <c r="M385" s="657" t="str">
        <f aca="false">(IF($E385&lt;&gt;0,$M$2,IF($L385&lt;&gt;0,$M$2,"")))</f>
        <v/>
      </c>
      <c r="N385" s="1054"/>
    </row>
    <row r="386" customFormat="false" ht="18.75" hidden="false" customHeight="true" outlineLevel="0" collapsed="false">
      <c r="A386" s="821" t="n">
        <v>165</v>
      </c>
      <c r="B386" s="756"/>
      <c r="C386" s="728" t="n">
        <v>6101</v>
      </c>
      <c r="D386" s="729" t="s">
        <v>746</v>
      </c>
      <c r="E386" s="1096" t="n">
        <f aca="false">F386+G386+H386</f>
        <v>0</v>
      </c>
      <c r="F386" s="793"/>
      <c r="G386" s="772"/>
      <c r="H386" s="733" t="n">
        <v>0</v>
      </c>
      <c r="I386" s="793"/>
      <c r="J386" s="772"/>
      <c r="K386" s="733" t="n">
        <v>0</v>
      </c>
      <c r="L386" s="1096" t="n">
        <f aca="false">I386+J386+K386</f>
        <v>0</v>
      </c>
      <c r="M386" s="657" t="str">
        <f aca="false">(IF($E386&lt;&gt;0,$M$2,IF($L386&lt;&gt;0,$M$2,"")))</f>
        <v/>
      </c>
      <c r="N386" s="1054"/>
    </row>
    <row r="387" customFormat="false" ht="18.75" hidden="false" customHeight="true" outlineLevel="0" collapsed="false">
      <c r="A387" s="821" t="n">
        <v>170</v>
      </c>
      <c r="B387" s="756"/>
      <c r="C387" s="735" t="n">
        <v>6102</v>
      </c>
      <c r="D387" s="773" t="s">
        <v>747</v>
      </c>
      <c r="E387" s="1098" t="n">
        <f aca="false">F387+G387+H387</f>
        <v>0</v>
      </c>
      <c r="F387" s="785"/>
      <c r="G387" s="741"/>
      <c r="H387" s="740" t="n">
        <v>0</v>
      </c>
      <c r="I387" s="785"/>
      <c r="J387" s="741"/>
      <c r="K387" s="740" t="n">
        <v>0</v>
      </c>
      <c r="L387" s="1098" t="n">
        <f aca="false">I387+J387+K387</f>
        <v>0</v>
      </c>
      <c r="M387" s="657" t="str">
        <f aca="false">(IF($E387&lt;&gt;0,$M$2,IF($L387&lt;&gt;0,$M$2,"")))</f>
        <v/>
      </c>
      <c r="N387" s="1054"/>
    </row>
    <row r="388" customFormat="false" ht="18.75" hidden="false" customHeight="true" outlineLevel="0" collapsed="false">
      <c r="A388" s="821"/>
      <c r="B388" s="768"/>
      <c r="C388" s="735" t="n">
        <v>6105</v>
      </c>
      <c r="D388" s="773" t="s">
        <v>748</v>
      </c>
      <c r="E388" s="1140" t="n">
        <f aca="false">F388+G388+H388</f>
        <v>0</v>
      </c>
      <c r="F388" s="785"/>
      <c r="G388" s="741"/>
      <c r="H388" s="740" t="n">
        <v>0</v>
      </c>
      <c r="I388" s="785"/>
      <c r="J388" s="741"/>
      <c r="K388" s="740" t="n">
        <v>0</v>
      </c>
      <c r="L388" s="1140" t="n">
        <f aca="false">I388+J388+K388</f>
        <v>0</v>
      </c>
      <c r="M388" s="657" t="str">
        <f aca="false">(IF($E388&lt;&gt;0,$M$2,IF($L388&lt;&gt;0,$M$2,"")))</f>
        <v/>
      </c>
      <c r="N388" s="1054"/>
    </row>
    <row r="389" customFormat="false" ht="18.75" hidden="false" customHeight="true" outlineLevel="0" collapsed="false">
      <c r="A389" s="821" t="n">
        <v>180</v>
      </c>
      <c r="B389" s="768"/>
      <c r="C389" s="765" t="n">
        <v>6109</v>
      </c>
      <c r="D389" s="1141" t="s">
        <v>749</v>
      </c>
      <c r="E389" s="1142" t="n">
        <f aca="false">F389+G389+H389</f>
        <v>0</v>
      </c>
      <c r="F389" s="790"/>
      <c r="G389" s="776"/>
      <c r="H389" s="761" t="n">
        <v>0</v>
      </c>
      <c r="I389" s="790"/>
      <c r="J389" s="776"/>
      <c r="K389" s="761" t="n">
        <v>0</v>
      </c>
      <c r="L389" s="1142" t="n">
        <f aca="false">I389+J389+K389</f>
        <v>0</v>
      </c>
      <c r="M389" s="657" t="str">
        <f aca="false">(IF($E389&lt;&gt;0,$M$2,IF($L389&lt;&gt;0,$M$2,"")))</f>
        <v/>
      </c>
      <c r="N389" s="1054"/>
    </row>
    <row r="390" s="750" customFormat="true" ht="18.75" hidden="false" customHeight="true" outlineLevel="0" collapsed="false">
      <c r="A390" s="795" t="n">
        <v>185</v>
      </c>
      <c r="B390" s="1113" t="n">
        <v>6200</v>
      </c>
      <c r="C390" s="1114" t="s">
        <v>750</v>
      </c>
      <c r="D390" s="1114"/>
      <c r="E390" s="1092" t="n">
        <f aca="false">SUM(E391:E392)</f>
        <v>0</v>
      </c>
      <c r="F390" s="1115" t="n">
        <f aca="false">SUM(F391:F392)</f>
        <v>0</v>
      </c>
      <c r="G390" s="1138" t="n">
        <f aca="false">SUM(G391:G392)</f>
        <v>0</v>
      </c>
      <c r="H390" s="1095" t="n">
        <f aca="false">SUM(H391:H392)</f>
        <v>0</v>
      </c>
      <c r="I390" s="1115" t="n">
        <f aca="false">SUM(I391:I392)</f>
        <v>0</v>
      </c>
      <c r="J390" s="1094" t="n">
        <f aca="false">SUM(J391:J392)</f>
        <v>0</v>
      </c>
      <c r="K390" s="1095" t="n">
        <f aca="false">SUM(K391:K392)</f>
        <v>0</v>
      </c>
      <c r="L390" s="1092" t="n">
        <f aca="false">SUM(L391:L392)</f>
        <v>0</v>
      </c>
      <c r="M390" s="657" t="str">
        <f aca="false">(IF($E390&lt;&gt;0,$M$2,IF($L390&lt;&gt;0,$M$2,"")))</f>
        <v/>
      </c>
      <c r="N390" s="1054"/>
    </row>
    <row r="391" customFormat="false" ht="18.75" hidden="false" customHeight="true" outlineLevel="0" collapsed="false">
      <c r="A391" s="796" t="n">
        <v>190</v>
      </c>
      <c r="B391" s="1143"/>
      <c r="C391" s="728" t="n">
        <v>6201</v>
      </c>
      <c r="D391" s="729" t="s">
        <v>751</v>
      </c>
      <c r="E391" s="1096" t="n">
        <f aca="false">F391+G391+H391</f>
        <v>0</v>
      </c>
      <c r="F391" s="793"/>
      <c r="G391" s="772"/>
      <c r="H391" s="733" t="n">
        <v>0</v>
      </c>
      <c r="I391" s="793"/>
      <c r="J391" s="772"/>
      <c r="K391" s="733" t="n">
        <v>0</v>
      </c>
      <c r="L391" s="1096" t="n">
        <f aca="false">I391+J391+K391</f>
        <v>0</v>
      </c>
      <c r="M391" s="657" t="str">
        <f aca="false">(IF($E391&lt;&gt;0,$M$2,IF($L391&lt;&gt;0,$M$2,"")))</f>
        <v/>
      </c>
      <c r="N391" s="1054"/>
    </row>
    <row r="392" customFormat="false" ht="18.75" hidden="false" customHeight="true" outlineLevel="0" collapsed="false">
      <c r="A392" s="796" t="n">
        <v>195</v>
      </c>
      <c r="B392" s="727"/>
      <c r="C392" s="765" t="n">
        <v>6202</v>
      </c>
      <c r="D392" s="777" t="s">
        <v>752</v>
      </c>
      <c r="E392" s="1112" t="n">
        <f aca="false">F392+G392+H392</f>
        <v>0</v>
      </c>
      <c r="F392" s="790"/>
      <c r="G392" s="776"/>
      <c r="H392" s="761" t="n">
        <v>0</v>
      </c>
      <c r="I392" s="790"/>
      <c r="J392" s="776"/>
      <c r="K392" s="761" t="n">
        <v>0</v>
      </c>
      <c r="L392" s="1112" t="n">
        <f aca="false">I392+J392+K392</f>
        <v>0</v>
      </c>
      <c r="M392" s="657" t="str">
        <f aca="false">(IF($E392&lt;&gt;0,$M$2,IF($L392&lt;&gt;0,$M$2,"")))</f>
        <v/>
      </c>
      <c r="N392" s="1054"/>
    </row>
    <row r="393" s="750" customFormat="true" ht="18.75" hidden="false" customHeight="true" outlineLevel="0" collapsed="false">
      <c r="A393" s="795" t="n">
        <v>200</v>
      </c>
      <c r="B393" s="1113" t="n">
        <v>6300</v>
      </c>
      <c r="C393" s="1114" t="s">
        <v>753</v>
      </c>
      <c r="D393" s="1114"/>
      <c r="E393" s="1092" t="n">
        <f aca="false">SUM(E394:E395)</f>
        <v>0</v>
      </c>
      <c r="F393" s="1115" t="n">
        <f aca="false">SUM(F394:F395)</f>
        <v>0</v>
      </c>
      <c r="G393" s="1138" t="n">
        <f aca="false">SUM(G394:G395)</f>
        <v>0</v>
      </c>
      <c r="H393" s="1095" t="n">
        <f aca="false">SUM(H394:H395)</f>
        <v>0</v>
      </c>
      <c r="I393" s="1115" t="n">
        <f aca="false">SUM(I394:I395)</f>
        <v>484947</v>
      </c>
      <c r="J393" s="1094" t="n">
        <f aca="false">SUM(J394:J395)</f>
        <v>0</v>
      </c>
      <c r="K393" s="1095" t="n">
        <f aca="false">SUM(K394:K395)</f>
        <v>0</v>
      </c>
      <c r="L393" s="1092" t="n">
        <f aca="false">SUM(L394:L395)</f>
        <v>484947</v>
      </c>
      <c r="M393" s="657" t="n">
        <f aca="false">(IF($E393&lt;&gt;0,$M$2,IF($L393&lt;&gt;0,$M$2,"")))</f>
        <v>1</v>
      </c>
      <c r="N393" s="1054"/>
    </row>
    <row r="394" customFormat="false" ht="18.75" hidden="false" customHeight="true" outlineLevel="0" collapsed="false">
      <c r="A394" s="796" t="n">
        <v>205</v>
      </c>
      <c r="B394" s="727"/>
      <c r="C394" s="728" t="n">
        <v>6301</v>
      </c>
      <c r="D394" s="729" t="s">
        <v>751</v>
      </c>
      <c r="E394" s="1096" t="n">
        <f aca="false">F394+G394+H394</f>
        <v>0</v>
      </c>
      <c r="F394" s="793" t="n">
        <v>0</v>
      </c>
      <c r="G394" s="772" t="n">
        <v>0</v>
      </c>
      <c r="H394" s="733" t="n">
        <v>0</v>
      </c>
      <c r="I394" s="793" t="n">
        <v>484947</v>
      </c>
      <c r="J394" s="772" t="n">
        <v>0</v>
      </c>
      <c r="K394" s="733" t="n">
        <v>0</v>
      </c>
      <c r="L394" s="1096" t="n">
        <f aca="false">I394+J394+K394</f>
        <v>484947</v>
      </c>
      <c r="M394" s="657" t="n">
        <f aca="false">(IF($E394&lt;&gt;0,$M$2,IF($L394&lt;&gt;0,$M$2,"")))</f>
        <v>1</v>
      </c>
      <c r="N394" s="1054"/>
    </row>
    <row r="395" customFormat="false" ht="18.75" hidden="false" customHeight="true" outlineLevel="0" collapsed="false">
      <c r="A395" s="821" t="n">
        <v>206</v>
      </c>
      <c r="B395" s="727"/>
      <c r="C395" s="765" t="n">
        <v>6302</v>
      </c>
      <c r="D395" s="777" t="s">
        <v>752</v>
      </c>
      <c r="E395" s="1112" t="n">
        <f aca="false">F395+G395+H395</f>
        <v>0</v>
      </c>
      <c r="F395" s="790"/>
      <c r="G395" s="776"/>
      <c r="H395" s="761" t="n">
        <v>0</v>
      </c>
      <c r="I395" s="790"/>
      <c r="J395" s="776"/>
      <c r="K395" s="761" t="n">
        <v>0</v>
      </c>
      <c r="L395" s="1112" t="n">
        <f aca="false">I395+J395+K395</f>
        <v>0</v>
      </c>
      <c r="M395" s="657" t="str">
        <f aca="false">(IF($E395&lt;&gt;0,$M$2,IF($L395&lt;&gt;0,$M$2,"")))</f>
        <v/>
      </c>
      <c r="N395" s="1054"/>
    </row>
    <row r="396" s="1144" customFormat="true" ht="18.75" hidden="false" customHeight="true" outlineLevel="0" collapsed="false">
      <c r="A396" s="802" t="n">
        <v>210</v>
      </c>
      <c r="B396" s="1113" t="n">
        <v>6400</v>
      </c>
      <c r="C396" s="1114" t="s">
        <v>754</v>
      </c>
      <c r="D396" s="1114"/>
      <c r="E396" s="1092" t="n">
        <f aca="false">SUM(E397:E398)</f>
        <v>0</v>
      </c>
      <c r="F396" s="1115" t="n">
        <f aca="false">SUM(F397:F398)</f>
        <v>0</v>
      </c>
      <c r="G396" s="1138" t="n">
        <f aca="false">SUM(G397:G398)</f>
        <v>0</v>
      </c>
      <c r="H396" s="1095" t="n">
        <f aca="false">SUM(H397:H398)</f>
        <v>0</v>
      </c>
      <c r="I396" s="1115" t="n">
        <f aca="false">SUM(I397:I398)</f>
        <v>0</v>
      </c>
      <c r="J396" s="1094" t="n">
        <f aca="false">SUM(J397:J398)</f>
        <v>0</v>
      </c>
      <c r="K396" s="1095" t="n">
        <f aca="false">SUM(K397:K398)</f>
        <v>0</v>
      </c>
      <c r="L396" s="1092" t="n">
        <f aca="false">SUM(L397:L398)</f>
        <v>0</v>
      </c>
      <c r="M396" s="657" t="str">
        <f aca="false">(IF($E396&lt;&gt;0,$M$2,IF($L396&lt;&gt;0,$M$2,"")))</f>
        <v/>
      </c>
      <c r="N396" s="1054"/>
    </row>
    <row r="397" s="811" customFormat="true" ht="15.75" hidden="false" customHeight="false" outlineLevel="0" collapsed="false">
      <c r="A397" s="804" t="n">
        <v>211</v>
      </c>
      <c r="B397" s="768"/>
      <c r="C397" s="1145" t="n">
        <v>6401</v>
      </c>
      <c r="D397" s="792" t="s">
        <v>755</v>
      </c>
      <c r="E397" s="1096" t="n">
        <f aca="false">F397+G397+H397</f>
        <v>0</v>
      </c>
      <c r="F397" s="793"/>
      <c r="G397" s="772"/>
      <c r="H397" s="733" t="n">
        <v>0</v>
      </c>
      <c r="I397" s="793"/>
      <c r="J397" s="772"/>
      <c r="K397" s="733" t="n">
        <v>0</v>
      </c>
      <c r="L397" s="1096" t="n">
        <f aca="false">I397+J397+K397</f>
        <v>0</v>
      </c>
      <c r="M397" s="657" t="str">
        <f aca="false">(IF($E397&lt;&gt;0,$M$2,IF($L397&lt;&gt;0,$M$2,"")))</f>
        <v/>
      </c>
      <c r="N397" s="1054"/>
    </row>
    <row r="398" s="811" customFormat="true" ht="15.75" hidden="false" customHeight="false" outlineLevel="0" collapsed="false">
      <c r="A398" s="804" t="n">
        <v>212</v>
      </c>
      <c r="B398" s="768"/>
      <c r="C398" s="1146" t="n">
        <v>6402</v>
      </c>
      <c r="D398" s="812" t="s">
        <v>752</v>
      </c>
      <c r="E398" s="1112" t="n">
        <f aca="false">F398+G398+H398</f>
        <v>0</v>
      </c>
      <c r="F398" s="790"/>
      <c r="G398" s="776"/>
      <c r="H398" s="761" t="n">
        <v>0</v>
      </c>
      <c r="I398" s="790"/>
      <c r="J398" s="776"/>
      <c r="K398" s="761" t="n">
        <v>0</v>
      </c>
      <c r="L398" s="1112" t="n">
        <f aca="false">I398+J398+K398</f>
        <v>0</v>
      </c>
      <c r="M398" s="657" t="str">
        <f aca="false">(IF($E398&lt;&gt;0,$M$2,IF($L398&lt;&gt;0,$M$2,"")))</f>
        <v/>
      </c>
      <c r="N398" s="1054"/>
    </row>
    <row r="399" s="1144" customFormat="true" ht="18.75" hidden="false" customHeight="true" outlineLevel="0" collapsed="false">
      <c r="A399" s="1147" t="n">
        <v>213</v>
      </c>
      <c r="B399" s="1113" t="n">
        <v>6500</v>
      </c>
      <c r="C399" s="1114" t="s">
        <v>756</v>
      </c>
      <c r="D399" s="1114"/>
      <c r="E399" s="1092" t="n">
        <f aca="false">F399+G399+H399</f>
        <v>0</v>
      </c>
      <c r="F399" s="1148"/>
      <c r="G399" s="1149"/>
      <c r="H399" s="1150" t="n">
        <v>0</v>
      </c>
      <c r="I399" s="1148"/>
      <c r="J399" s="1149"/>
      <c r="K399" s="1150" t="n">
        <v>0</v>
      </c>
      <c r="L399" s="1092" t="n">
        <f aca="false">I399+J399+K399</f>
        <v>0</v>
      </c>
      <c r="M399" s="657" t="str">
        <f aca="false">(IF($E399&lt;&gt;0,$M$2,IF($L399&lt;&gt;0,$M$2,"")))</f>
        <v/>
      </c>
      <c r="N399" s="1054"/>
    </row>
    <row r="400" s="750" customFormat="true" ht="18.75" hidden="false" customHeight="true" outlineLevel="0" collapsed="false">
      <c r="A400" s="795" t="n">
        <v>215</v>
      </c>
      <c r="B400" s="1113" t="n">
        <v>6600</v>
      </c>
      <c r="C400" s="1114" t="s">
        <v>757</v>
      </c>
      <c r="D400" s="1114"/>
      <c r="E400" s="1092" t="n">
        <f aca="false">SUM(E401:E402)</f>
        <v>0</v>
      </c>
      <c r="F400" s="1115" t="n">
        <f aca="false">SUM(F401:F402)</f>
        <v>0</v>
      </c>
      <c r="G400" s="1138" t="n">
        <f aca="false">SUM(G401:G402)</f>
        <v>0</v>
      </c>
      <c r="H400" s="1095" t="n">
        <f aca="false">SUM(H401:H402)</f>
        <v>0</v>
      </c>
      <c r="I400" s="1115" t="n">
        <f aca="false">SUM(I401:I402)</f>
        <v>0</v>
      </c>
      <c r="J400" s="1094" t="n">
        <f aca="false">SUM(J401:J402)</f>
        <v>0</v>
      </c>
      <c r="K400" s="1095" t="n">
        <f aca="false">SUM(K401:K402)</f>
        <v>0</v>
      </c>
      <c r="L400" s="1092" t="n">
        <f aca="false">SUM(L401:L402)</f>
        <v>0</v>
      </c>
      <c r="M400" s="657" t="str">
        <f aca="false">(IF($E400&lt;&gt;0,$M$2,IF($L400&lt;&gt;0,$M$2,"")))</f>
        <v/>
      </c>
      <c r="N400" s="1054"/>
    </row>
    <row r="401" customFormat="false" ht="18.75" hidden="false" customHeight="true" outlineLevel="0" collapsed="false">
      <c r="A401" s="801" t="n">
        <v>220</v>
      </c>
      <c r="B401" s="727"/>
      <c r="C401" s="728" t="n">
        <v>6601</v>
      </c>
      <c r="D401" s="729" t="s">
        <v>758</v>
      </c>
      <c r="E401" s="1096" t="n">
        <f aca="false">F401+G401+H401</f>
        <v>0</v>
      </c>
      <c r="F401" s="793"/>
      <c r="G401" s="772"/>
      <c r="H401" s="733" t="n">
        <v>0</v>
      </c>
      <c r="I401" s="793"/>
      <c r="J401" s="772"/>
      <c r="K401" s="733" t="n">
        <v>0</v>
      </c>
      <c r="L401" s="1096" t="n">
        <f aca="false">I401+J401+K401</f>
        <v>0</v>
      </c>
      <c r="M401" s="657" t="str">
        <f aca="false">(IF($E401&lt;&gt;0,$M$2,IF($L401&lt;&gt;0,$M$2,"")))</f>
        <v/>
      </c>
      <c r="N401" s="1054"/>
    </row>
    <row r="402" customFormat="false" ht="18.75" hidden="false" customHeight="true" outlineLevel="0" collapsed="false">
      <c r="A402" s="796" t="n">
        <v>225</v>
      </c>
      <c r="B402" s="727"/>
      <c r="C402" s="765" t="n">
        <v>6602</v>
      </c>
      <c r="D402" s="777" t="s">
        <v>759</v>
      </c>
      <c r="E402" s="1112" t="n">
        <f aca="false">F402+G402+H402</f>
        <v>0</v>
      </c>
      <c r="F402" s="790"/>
      <c r="G402" s="776"/>
      <c r="H402" s="761" t="n">
        <v>0</v>
      </c>
      <c r="I402" s="790"/>
      <c r="J402" s="776"/>
      <c r="K402" s="761" t="n">
        <v>0</v>
      </c>
      <c r="L402" s="1112" t="n">
        <f aca="false">I402+J402+K402</f>
        <v>0</v>
      </c>
      <c r="M402" s="657" t="str">
        <f aca="false">(IF($E402&lt;&gt;0,$M$2,IF($L402&lt;&gt;0,$M$2,"")))</f>
        <v/>
      </c>
      <c r="N402" s="1054"/>
    </row>
    <row r="403" s="750" customFormat="true" ht="18.75" hidden="false" customHeight="true" outlineLevel="0" collapsed="false">
      <c r="A403" s="795" t="n">
        <v>215</v>
      </c>
      <c r="B403" s="1113" t="n">
        <v>6700</v>
      </c>
      <c r="C403" s="1114" t="s">
        <v>760</v>
      </c>
      <c r="D403" s="1114"/>
      <c r="E403" s="1092" t="n">
        <f aca="false">SUM(E404:E405)</f>
        <v>0</v>
      </c>
      <c r="F403" s="1115" t="n">
        <f aca="false">SUM(F404:F405)</f>
        <v>0</v>
      </c>
      <c r="G403" s="1138" t="n">
        <f aca="false">SUM(G404:G405)</f>
        <v>0</v>
      </c>
      <c r="H403" s="1095" t="n">
        <f aca="false">SUM(H404:H405)</f>
        <v>0</v>
      </c>
      <c r="I403" s="1115" t="n">
        <f aca="false">SUM(I404:I405)</f>
        <v>0</v>
      </c>
      <c r="J403" s="1094" t="n">
        <f aca="false">SUM(J404:J405)</f>
        <v>0</v>
      </c>
      <c r="K403" s="1095" t="n">
        <f aca="false">SUM(K404:K405)</f>
        <v>0</v>
      </c>
      <c r="L403" s="1092" t="n">
        <f aca="false">SUM(L404:L405)</f>
        <v>0</v>
      </c>
      <c r="M403" s="657" t="str">
        <f aca="false">(IF($E403&lt;&gt;0,$M$2,IF($L403&lt;&gt;0,$M$2,"")))</f>
        <v/>
      </c>
      <c r="N403" s="1054"/>
    </row>
    <row r="404" customFormat="false" ht="18.75" hidden="false" customHeight="true" outlineLevel="0" collapsed="false">
      <c r="A404" s="801" t="n">
        <v>220</v>
      </c>
      <c r="B404" s="727"/>
      <c r="C404" s="728" t="n">
        <v>6701</v>
      </c>
      <c r="D404" s="729" t="s">
        <v>761</v>
      </c>
      <c r="E404" s="1096" t="n">
        <f aca="false">F404+G404+H404</f>
        <v>0</v>
      </c>
      <c r="F404" s="793"/>
      <c r="G404" s="772"/>
      <c r="H404" s="733" t="n">
        <v>0</v>
      </c>
      <c r="I404" s="793"/>
      <c r="J404" s="772"/>
      <c r="K404" s="733" t="n">
        <v>0</v>
      </c>
      <c r="L404" s="1096" t="n">
        <f aca="false">I404+J404+K404</f>
        <v>0</v>
      </c>
      <c r="M404" s="657" t="str">
        <f aca="false">(IF($E404&lt;&gt;0,$M$2,IF($L404&lt;&gt;0,$M$2,"")))</f>
        <v/>
      </c>
      <c r="N404" s="1054"/>
    </row>
    <row r="405" customFormat="false" ht="18.75" hidden="false" customHeight="true" outlineLevel="0" collapsed="false">
      <c r="A405" s="796" t="n">
        <v>225</v>
      </c>
      <c r="B405" s="727"/>
      <c r="C405" s="765" t="n">
        <v>6702</v>
      </c>
      <c r="D405" s="777" t="s">
        <v>762</v>
      </c>
      <c r="E405" s="1112" t="n">
        <f aca="false">F405+G405+H405</f>
        <v>0</v>
      </c>
      <c r="F405" s="790"/>
      <c r="G405" s="776"/>
      <c r="H405" s="761" t="n">
        <v>0</v>
      </c>
      <c r="I405" s="790"/>
      <c r="J405" s="776"/>
      <c r="K405" s="761" t="n">
        <v>0</v>
      </c>
      <c r="L405" s="1112" t="n">
        <f aca="false">I405+J405+K405</f>
        <v>0</v>
      </c>
      <c r="M405" s="657" t="str">
        <f aca="false">(IF($E405&lt;&gt;0,$M$2,IF($L405&lt;&gt;0,$M$2,"")))</f>
        <v/>
      </c>
      <c r="N405" s="1054"/>
    </row>
    <row r="406" s="750" customFormat="true" ht="18.75" hidden="false" customHeight="true" outlineLevel="0" collapsed="false">
      <c r="A406" s="795" t="n">
        <v>230</v>
      </c>
      <c r="B406" s="1113" t="n">
        <v>6900</v>
      </c>
      <c r="C406" s="1114" t="s">
        <v>763</v>
      </c>
      <c r="D406" s="1114"/>
      <c r="E406" s="1092" t="n">
        <f aca="false">SUM(E407:E412)</f>
        <v>0</v>
      </c>
      <c r="F406" s="1115" t="n">
        <f aca="false">SUM(F407:F412)</f>
        <v>0</v>
      </c>
      <c r="G406" s="1138" t="n">
        <f aca="false">SUM(G407:G412)</f>
        <v>0</v>
      </c>
      <c r="H406" s="1095" t="n">
        <f aca="false">SUM(H407:H412)</f>
        <v>0</v>
      </c>
      <c r="I406" s="1115" t="n">
        <f aca="false">SUM(I407:I412)</f>
        <v>0</v>
      </c>
      <c r="J406" s="1094" t="n">
        <f aca="false">SUM(J407:J412)</f>
        <v>0</v>
      </c>
      <c r="K406" s="1095" t="n">
        <f aca="false">SUM(K407:K412)</f>
        <v>0</v>
      </c>
      <c r="L406" s="1092" t="n">
        <f aca="false">SUM(L407:L412)</f>
        <v>0</v>
      </c>
      <c r="M406" s="657" t="str">
        <f aca="false">(IF($E406&lt;&gt;0,$M$2,IF($L406&lt;&gt;0,$M$2,"")))</f>
        <v/>
      </c>
      <c r="N406" s="1054"/>
    </row>
    <row r="407" customFormat="false" ht="18.75" hidden="false" customHeight="true" outlineLevel="0" collapsed="false">
      <c r="A407" s="796" t="n">
        <v>235</v>
      </c>
      <c r="B407" s="727"/>
      <c r="C407" s="728" t="n">
        <v>6901</v>
      </c>
      <c r="D407" s="729" t="s">
        <v>764</v>
      </c>
      <c r="E407" s="1151" t="n">
        <f aca="false">F407+G407+H407</f>
        <v>0</v>
      </c>
      <c r="F407" s="731" t="n">
        <v>0</v>
      </c>
      <c r="G407" s="732" t="n">
        <v>0</v>
      </c>
      <c r="H407" s="733" t="n">
        <v>0</v>
      </c>
      <c r="I407" s="731" t="n">
        <v>0</v>
      </c>
      <c r="J407" s="732" t="n">
        <v>0</v>
      </c>
      <c r="K407" s="733" t="n">
        <v>0</v>
      </c>
      <c r="L407" s="1151" t="n">
        <f aca="false">I407+J407+K407</f>
        <v>0</v>
      </c>
      <c r="M407" s="657" t="str">
        <f aca="false">(IF($E407&lt;&gt;0,$M$2,IF($L407&lt;&gt;0,$M$2,"")))</f>
        <v/>
      </c>
      <c r="N407" s="1054"/>
    </row>
    <row r="408" customFormat="false" ht="18.75" hidden="false" customHeight="true" outlineLevel="0" collapsed="false">
      <c r="A408" s="796" t="n">
        <v>240</v>
      </c>
      <c r="B408" s="727"/>
      <c r="C408" s="735" t="n">
        <v>6905</v>
      </c>
      <c r="D408" s="773" t="s">
        <v>765</v>
      </c>
      <c r="E408" s="1140" t="n">
        <f aca="false">F408+G408+H408</f>
        <v>0</v>
      </c>
      <c r="F408" s="738" t="n">
        <v>0</v>
      </c>
      <c r="G408" s="739" t="n">
        <v>0</v>
      </c>
      <c r="H408" s="740" t="n">
        <v>0</v>
      </c>
      <c r="I408" s="738" t="n">
        <v>0</v>
      </c>
      <c r="J408" s="739" t="n">
        <v>0</v>
      </c>
      <c r="K408" s="740" t="n">
        <v>0</v>
      </c>
      <c r="L408" s="1140" t="n">
        <f aca="false">I408+J408+K408</f>
        <v>0</v>
      </c>
      <c r="M408" s="657" t="str">
        <f aca="false">(IF($E408&lt;&gt;0,$M$2,IF($L408&lt;&gt;0,$M$2,"")))</f>
        <v/>
      </c>
      <c r="N408" s="1054"/>
    </row>
    <row r="409" customFormat="false" ht="18.75" hidden="false" customHeight="true" outlineLevel="0" collapsed="false">
      <c r="A409" s="796" t="n">
        <v>240</v>
      </c>
      <c r="B409" s="727"/>
      <c r="C409" s="735" t="n">
        <v>6906</v>
      </c>
      <c r="D409" s="773" t="s">
        <v>766</v>
      </c>
      <c r="E409" s="1140" t="n">
        <f aca="false">F409+G409+H409</f>
        <v>0</v>
      </c>
      <c r="F409" s="738" t="n">
        <v>0</v>
      </c>
      <c r="G409" s="739" t="n">
        <v>0</v>
      </c>
      <c r="H409" s="740" t="n">
        <v>0</v>
      </c>
      <c r="I409" s="738" t="n">
        <v>0</v>
      </c>
      <c r="J409" s="739" t="n">
        <v>0</v>
      </c>
      <c r="K409" s="740" t="n">
        <v>0</v>
      </c>
      <c r="L409" s="1140" t="n">
        <f aca="false">I409+J409+K409</f>
        <v>0</v>
      </c>
      <c r="M409" s="657" t="str">
        <f aca="false">(IF($E409&lt;&gt;0,$M$2,IF($L409&lt;&gt;0,$M$2,"")))</f>
        <v/>
      </c>
      <c r="N409" s="1054"/>
    </row>
    <row r="410" customFormat="false" ht="18.75" hidden="false" customHeight="true" outlineLevel="0" collapsed="false">
      <c r="A410" s="796" t="n">
        <v>245</v>
      </c>
      <c r="B410" s="727"/>
      <c r="C410" s="735" t="n">
        <v>6907</v>
      </c>
      <c r="D410" s="773" t="s">
        <v>767</v>
      </c>
      <c r="E410" s="1140" t="n">
        <f aca="false">F410+G410+H410</f>
        <v>0</v>
      </c>
      <c r="F410" s="738" t="n">
        <v>0</v>
      </c>
      <c r="G410" s="739" t="n">
        <v>0</v>
      </c>
      <c r="H410" s="740" t="n">
        <v>0</v>
      </c>
      <c r="I410" s="738" t="n">
        <v>0</v>
      </c>
      <c r="J410" s="739" t="n">
        <v>0</v>
      </c>
      <c r="K410" s="740" t="n">
        <v>0</v>
      </c>
      <c r="L410" s="1140" t="n">
        <f aca="false">I410+J410+K410</f>
        <v>0</v>
      </c>
      <c r="M410" s="657" t="str">
        <f aca="false">(IF($E410&lt;&gt;0,$M$2,IF($L410&lt;&gt;0,$M$2,"")))</f>
        <v/>
      </c>
      <c r="N410" s="1054"/>
    </row>
    <row r="411" customFormat="false" ht="18.75" hidden="false" customHeight="true" outlineLevel="0" collapsed="false">
      <c r="A411" s="796" t="n">
        <v>250</v>
      </c>
      <c r="B411" s="727"/>
      <c r="C411" s="735" t="n">
        <v>6908</v>
      </c>
      <c r="D411" s="773" t="s">
        <v>768</v>
      </c>
      <c r="E411" s="1140" t="n">
        <f aca="false">F411+G411+H411</f>
        <v>0</v>
      </c>
      <c r="F411" s="738" t="n">
        <v>0</v>
      </c>
      <c r="G411" s="739" t="n">
        <v>0</v>
      </c>
      <c r="H411" s="740" t="n">
        <v>0</v>
      </c>
      <c r="I411" s="738" t="n">
        <v>0</v>
      </c>
      <c r="J411" s="739" t="n">
        <v>0</v>
      </c>
      <c r="K411" s="740" t="n">
        <v>0</v>
      </c>
      <c r="L411" s="1140" t="n">
        <f aca="false">I411+J411+K411</f>
        <v>0</v>
      </c>
      <c r="M411" s="657" t="str">
        <f aca="false">(IF($E411&lt;&gt;0,$M$2,IF($L411&lt;&gt;0,$M$2,"")))</f>
        <v/>
      </c>
      <c r="N411" s="1054"/>
    </row>
    <row r="412" customFormat="false" ht="18.75" hidden="false" customHeight="true" outlineLevel="0" collapsed="false">
      <c r="A412" s="796" t="n">
        <v>255</v>
      </c>
      <c r="B412" s="727"/>
      <c r="C412" s="765" t="n">
        <v>6909</v>
      </c>
      <c r="D412" s="777" t="s">
        <v>769</v>
      </c>
      <c r="E412" s="1112" t="n">
        <f aca="false">F412+G412+H412</f>
        <v>0</v>
      </c>
      <c r="F412" s="759" t="n">
        <v>0</v>
      </c>
      <c r="G412" s="760" t="n">
        <v>0</v>
      </c>
      <c r="H412" s="761" t="n">
        <v>0</v>
      </c>
      <c r="I412" s="759" t="n">
        <v>0</v>
      </c>
      <c r="J412" s="760" t="n">
        <v>0</v>
      </c>
      <c r="K412" s="761" t="n">
        <v>0</v>
      </c>
      <c r="L412" s="1112" t="n">
        <f aca="false">I412+J412+K412</f>
        <v>0</v>
      </c>
      <c r="M412" s="657" t="str">
        <f aca="false">(IF($E412&lt;&gt;0,$M$2,IF($L412&lt;&gt;0,$M$2,"")))</f>
        <v/>
      </c>
      <c r="N412" s="1054"/>
    </row>
    <row r="413" customFormat="false" ht="20.25" hidden="false" customHeight="true" outlineLevel="0" collapsed="false">
      <c r="A413" s="821" t="n">
        <v>260</v>
      </c>
      <c r="B413" s="1152" t="s">
        <v>581</v>
      </c>
      <c r="C413" s="1153" t="s">
        <v>582</v>
      </c>
      <c r="D413" s="1154" t="s">
        <v>770</v>
      </c>
      <c r="E413" s="1155" t="n">
        <f aca="false">SUM(E355,E369,E377,E382,E385,E390,E393,E396,E399,E400,E403,E406)</f>
        <v>0</v>
      </c>
      <c r="F413" s="1156" t="n">
        <f aca="false">SUM(F355,F369,F377,F382,F385,F390,F393,F396,F399,F400,F403,F406)</f>
        <v>0</v>
      </c>
      <c r="G413" s="1157" t="n">
        <f aca="false">SUM(G355,G369,G377,G382,G385,G390,G393,G396,G399,G400,G403,G406)</f>
        <v>0</v>
      </c>
      <c r="H413" s="1158" t="n">
        <f aca="false">SUM(H355,H369,H377,H382,H385,H390,H393,H396,H399,H400,H403,H406)</f>
        <v>0</v>
      </c>
      <c r="I413" s="1156" t="n">
        <f aca="false">SUM(I355,I369,I377,I382,I385,I390,I393,I396,I399,I400,I403,I406)</f>
        <v>484947</v>
      </c>
      <c r="J413" s="1157" t="n">
        <f aca="false">SUM(J355,J369,J377,J382,J385,J390,J393,J396,J399,J400,J403,J406)</f>
        <v>0</v>
      </c>
      <c r="K413" s="1158" t="n">
        <f aca="false">SUM(K355,K369,K377,K382,K385,K390,K393,K396,K399,K400,K403,K406)</f>
        <v>0</v>
      </c>
      <c r="L413" s="1155" t="n">
        <f aca="false">SUM(L355,L369,L377,L382,L385,L390,L393,L396,L399,L400,L403,L406)</f>
        <v>484947</v>
      </c>
      <c r="M413" s="657" t="n">
        <f aca="false">(IF($E413&lt;&gt;0,$M$2,IF($L413&lt;&gt;0,$M$2,"")))</f>
        <v>1</v>
      </c>
      <c r="N413" s="1051"/>
    </row>
    <row r="414" customFormat="false" ht="16.5" hidden="false" customHeight="false" outlineLevel="0" collapsed="false">
      <c r="A414" s="821" t="n">
        <v>261</v>
      </c>
      <c r="B414" s="1159" t="s">
        <v>771</v>
      </c>
      <c r="C414" s="1160"/>
      <c r="D414" s="1161" t="s">
        <v>772</v>
      </c>
      <c r="E414" s="1162"/>
      <c r="F414" s="1163"/>
      <c r="G414" s="1163"/>
      <c r="H414" s="1164"/>
      <c r="I414" s="1163"/>
      <c r="J414" s="1165"/>
      <c r="K414" s="1165"/>
      <c r="L414" s="1166"/>
      <c r="M414" s="657" t="str">
        <f aca="false">(IF($E414&lt;&gt;0,$M$2,IF($L414&lt;&gt;0,$M$2,"")))</f>
        <v/>
      </c>
      <c r="N414" s="1051"/>
    </row>
    <row r="415" customFormat="false" ht="15.75" hidden="false" customHeight="false" outlineLevel="0" collapsed="false">
      <c r="A415" s="821" t="n">
        <v>262</v>
      </c>
      <c r="B415" s="1167"/>
      <c r="C415" s="1168"/>
      <c r="D415" s="1169"/>
      <c r="E415" s="1170"/>
      <c r="F415" s="1171"/>
      <c r="G415" s="1171"/>
      <c r="H415" s="1172"/>
      <c r="I415" s="1171"/>
      <c r="J415" s="1173"/>
      <c r="K415" s="1173"/>
      <c r="L415" s="1174"/>
      <c r="M415" s="657" t="str">
        <f aca="false">(IF($E415&lt;&gt;0,$M$2,IF($L415&lt;&gt;0,$M$2,"")))</f>
        <v/>
      </c>
      <c r="N415" s="1051"/>
    </row>
    <row r="416" s="750" customFormat="true" ht="18" hidden="false" customHeight="true" outlineLevel="0" collapsed="false">
      <c r="A416" s="958" t="n">
        <v>265</v>
      </c>
      <c r="B416" s="1113" t="n">
        <v>7400</v>
      </c>
      <c r="C416" s="1114" t="s">
        <v>773</v>
      </c>
      <c r="D416" s="1114"/>
      <c r="E416" s="1092" t="n">
        <f aca="false">F416+G416+H416</f>
        <v>0</v>
      </c>
      <c r="F416" s="1148"/>
      <c r="G416" s="1149"/>
      <c r="H416" s="1150" t="n">
        <v>0</v>
      </c>
      <c r="I416" s="1148"/>
      <c r="J416" s="1149"/>
      <c r="K416" s="1150" t="n">
        <v>0</v>
      </c>
      <c r="L416" s="1092" t="n">
        <f aca="false">I416+J416+K416</f>
        <v>0</v>
      </c>
      <c r="M416" s="657" t="str">
        <f aca="false">(IF($E416&lt;&gt;0,$M$2,IF($L416&lt;&gt;0,$M$2,"")))</f>
        <v/>
      </c>
      <c r="N416" s="1051"/>
    </row>
    <row r="417" s="750" customFormat="true" ht="18" hidden="false" customHeight="true" outlineLevel="0" collapsed="false">
      <c r="A417" s="958" t="n">
        <v>275</v>
      </c>
      <c r="B417" s="1113" t="n">
        <v>7500</v>
      </c>
      <c r="C417" s="1114" t="s">
        <v>774</v>
      </c>
      <c r="D417" s="1114"/>
      <c r="E417" s="1092" t="n">
        <f aca="false">F417+G417+H417</f>
        <v>0</v>
      </c>
      <c r="F417" s="1148"/>
      <c r="G417" s="1149"/>
      <c r="H417" s="1150" t="n">
        <v>0</v>
      </c>
      <c r="I417" s="1148"/>
      <c r="J417" s="1149"/>
      <c r="K417" s="1150" t="n">
        <v>0</v>
      </c>
      <c r="L417" s="1092" t="n">
        <f aca="false">I417+J417+K417</f>
        <v>0</v>
      </c>
      <c r="M417" s="657" t="str">
        <f aca="false">(IF($E417&lt;&gt;0,$M$2,IF($L417&lt;&gt;0,$M$2,"")))</f>
        <v/>
      </c>
      <c r="N417" s="1051"/>
    </row>
    <row r="418" s="750" customFormat="true" ht="18" hidden="false" customHeight="true" outlineLevel="0" collapsed="false">
      <c r="A418" s="795" t="n">
        <v>285</v>
      </c>
      <c r="B418" s="1113" t="n">
        <v>7600</v>
      </c>
      <c r="C418" s="1114" t="s">
        <v>775</v>
      </c>
      <c r="D418" s="1114"/>
      <c r="E418" s="1092" t="n">
        <f aca="false">F418+G418+H418</f>
        <v>0</v>
      </c>
      <c r="F418" s="1148" t="n">
        <v>0</v>
      </c>
      <c r="G418" s="1149" t="n">
        <v>0</v>
      </c>
      <c r="H418" s="1150" t="n">
        <v>0</v>
      </c>
      <c r="I418" s="1148" t="n">
        <v>7200</v>
      </c>
      <c r="J418" s="1149" t="n">
        <v>0</v>
      </c>
      <c r="K418" s="1150" t="n">
        <v>0</v>
      </c>
      <c r="L418" s="1092" t="n">
        <f aca="false">I418+J418+K418</f>
        <v>7200</v>
      </c>
      <c r="M418" s="657" t="n">
        <f aca="false">(IF($E418&lt;&gt;0,$M$2,IF($L418&lt;&gt;0,$M$2,"")))</f>
        <v>1</v>
      </c>
      <c r="N418" s="1051"/>
    </row>
    <row r="419" s="750" customFormat="true" ht="18" hidden="false" customHeight="true" outlineLevel="0" collapsed="false">
      <c r="A419" s="795" t="n">
        <v>295</v>
      </c>
      <c r="B419" s="1113" t="n">
        <v>7700</v>
      </c>
      <c r="C419" s="1114" t="s">
        <v>776</v>
      </c>
      <c r="D419" s="1114"/>
      <c r="E419" s="1092" t="n">
        <f aca="false">F419+G419+H419</f>
        <v>0</v>
      </c>
      <c r="F419" s="1148"/>
      <c r="G419" s="1149"/>
      <c r="H419" s="1150" t="n">
        <v>0</v>
      </c>
      <c r="I419" s="1148"/>
      <c r="J419" s="1149"/>
      <c r="K419" s="1150" t="n">
        <v>0</v>
      </c>
      <c r="L419" s="1092" t="n">
        <f aca="false">I419+J419+K419</f>
        <v>0</v>
      </c>
      <c r="M419" s="657" t="str">
        <f aca="false">(IF($E419&lt;&gt;0,$M$2,IF($L419&lt;&gt;0,$M$2,"")))</f>
        <v/>
      </c>
      <c r="N419" s="1051"/>
    </row>
    <row r="420" s="750" customFormat="true" ht="18.75" hidden="false" customHeight="true" outlineLevel="0" collapsed="false">
      <c r="A420" s="795" t="n">
        <v>215</v>
      </c>
      <c r="B420" s="1113" t="n">
        <v>7800</v>
      </c>
      <c r="C420" s="1114" t="s">
        <v>777</v>
      </c>
      <c r="D420" s="1114"/>
      <c r="E420" s="1092" t="n">
        <f aca="false">SUM(E421:E422)</f>
        <v>0</v>
      </c>
      <c r="F420" s="1115" t="n">
        <f aca="false">SUM(F421:F422)</f>
        <v>0</v>
      </c>
      <c r="G420" s="1138" t="n">
        <f aca="false">SUM(G421:G422)</f>
        <v>0</v>
      </c>
      <c r="H420" s="1095" t="n">
        <f aca="false">SUM(H421:H422)</f>
        <v>0</v>
      </c>
      <c r="I420" s="1115" t="n">
        <f aca="false">SUM(I421:I422)</f>
        <v>0</v>
      </c>
      <c r="J420" s="1094" t="n">
        <f aca="false">SUM(J421:J422)</f>
        <v>0</v>
      </c>
      <c r="K420" s="1095" t="n">
        <f aca="false">SUM(K421:K422)</f>
        <v>0</v>
      </c>
      <c r="L420" s="1092" t="n">
        <f aca="false">SUM(L421:L422)</f>
        <v>0</v>
      </c>
      <c r="M420" s="657" t="str">
        <f aca="false">(IF($E420&lt;&gt;0,$M$2,IF($L420&lt;&gt;0,$M$2,"")))</f>
        <v/>
      </c>
      <c r="N420" s="1051"/>
    </row>
    <row r="421" customFormat="false" ht="18" hidden="false" customHeight="true" outlineLevel="0" collapsed="false">
      <c r="A421" s="801" t="n">
        <v>220</v>
      </c>
      <c r="B421" s="727"/>
      <c r="C421" s="728" t="n">
        <v>7833</v>
      </c>
      <c r="D421" s="729" t="s">
        <v>778</v>
      </c>
      <c r="E421" s="1096" t="n">
        <f aca="false">F421+G421+H421</f>
        <v>0</v>
      </c>
      <c r="F421" s="793"/>
      <c r="G421" s="772"/>
      <c r="H421" s="733" t="n">
        <v>0</v>
      </c>
      <c r="I421" s="793"/>
      <c r="J421" s="772"/>
      <c r="K421" s="733" t="n">
        <v>0</v>
      </c>
      <c r="L421" s="1096" t="n">
        <f aca="false">I421+J421+K421</f>
        <v>0</v>
      </c>
      <c r="M421" s="657" t="str">
        <f aca="false">(IF($E421&lt;&gt;0,$M$2,IF($L421&lt;&gt;0,$M$2,"")))</f>
        <v/>
      </c>
      <c r="N421" s="1051"/>
    </row>
    <row r="422" customFormat="false" ht="15.75" hidden="false" customHeight="false" outlineLevel="0" collapsed="false">
      <c r="A422" s="796" t="n">
        <v>225</v>
      </c>
      <c r="B422" s="727"/>
      <c r="C422" s="744" t="n">
        <v>7888</v>
      </c>
      <c r="D422" s="775" t="s">
        <v>779</v>
      </c>
      <c r="E422" s="1175" t="n">
        <f aca="false">F422+G422+H422</f>
        <v>0</v>
      </c>
      <c r="F422" s="790"/>
      <c r="G422" s="776"/>
      <c r="H422" s="761" t="n">
        <v>0</v>
      </c>
      <c r="I422" s="790"/>
      <c r="J422" s="776"/>
      <c r="K422" s="761" t="n">
        <v>0</v>
      </c>
      <c r="L422" s="1175" t="n">
        <f aca="false">I422+J422+K422</f>
        <v>0</v>
      </c>
      <c r="M422" s="657" t="str">
        <f aca="false">(IF($E422&lt;&gt;0,$M$2,IF($L422&lt;&gt;0,$M$2,"")))</f>
        <v/>
      </c>
      <c r="N422" s="1051"/>
    </row>
    <row r="423" customFormat="false" ht="20.25" hidden="false" customHeight="true" outlineLevel="0" collapsed="false">
      <c r="A423" s="796" t="n">
        <v>315</v>
      </c>
      <c r="B423" s="1176" t="s">
        <v>581</v>
      </c>
      <c r="C423" s="1177" t="s">
        <v>582</v>
      </c>
      <c r="D423" s="1178" t="s">
        <v>780</v>
      </c>
      <c r="E423" s="1155" t="n">
        <f aca="false">SUM(E416,E417,E418,E419,E420)</f>
        <v>0</v>
      </c>
      <c r="F423" s="1179" t="n">
        <f aca="false">SUM(F416,F417,F418,F419,F420)</f>
        <v>0</v>
      </c>
      <c r="G423" s="1180" t="n">
        <f aca="false">SUM(G416,G417,G418,G419,G420)</f>
        <v>0</v>
      </c>
      <c r="H423" s="1158" t="n">
        <f aca="false">SUM(H416,H417,H418,H419,H420)</f>
        <v>0</v>
      </c>
      <c r="I423" s="1179" t="n">
        <f aca="false">SUM(I416,I417,I418,I419,I420)</f>
        <v>7200</v>
      </c>
      <c r="J423" s="1180" t="n">
        <f aca="false">SUM(J416,J417,J418,J419,J420)</f>
        <v>0</v>
      </c>
      <c r="K423" s="1158" t="n">
        <f aca="false">SUM(K416,K417,K418,K419,K420)</f>
        <v>0</v>
      </c>
      <c r="L423" s="1155" t="n">
        <f aca="false">SUM(L416,L417,L418,L419,L420)</f>
        <v>7200</v>
      </c>
      <c r="M423" s="657" t="n">
        <v>1</v>
      </c>
      <c r="N423" s="1051"/>
    </row>
    <row r="424" customFormat="false" ht="15" hidden="false" customHeight="true" outlineLevel="0" collapsed="false">
      <c r="A424" s="796"/>
      <c r="B424" s="396"/>
      <c r="C424" s="396"/>
      <c r="D424" s="845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1"/>
    </row>
    <row r="425" customFormat="false" ht="15.75" hidden="false" customHeight="false" outlineLevel="0" collapsed="false">
      <c r="A425" s="796"/>
      <c r="B425" s="1181"/>
      <c r="C425" s="1181"/>
      <c r="D425" s="1182"/>
      <c r="E425" s="1182"/>
      <c r="F425" s="1182"/>
      <c r="G425" s="1182"/>
      <c r="H425" s="1182"/>
      <c r="I425" s="1182"/>
      <c r="J425" s="1182"/>
      <c r="K425" s="1182"/>
      <c r="L425" s="1182"/>
      <c r="M425" s="1182" t="n">
        <v>1</v>
      </c>
      <c r="N425" s="1051"/>
    </row>
    <row r="426" customFormat="false" ht="15.75" hidden="false" customHeight="false" outlineLevel="0" collapsed="false">
      <c r="A426" s="796"/>
      <c r="B426" s="396"/>
      <c r="C426" s="1012"/>
      <c r="D426" s="1021"/>
      <c r="E426" s="839"/>
      <c r="F426" s="839"/>
      <c r="G426" s="838"/>
      <c r="H426" s="838"/>
      <c r="I426" s="838"/>
      <c r="J426" s="838"/>
      <c r="K426" s="838"/>
      <c r="L426" s="839"/>
      <c r="M426" s="657" t="n">
        <v>1</v>
      </c>
      <c r="N426" s="1183"/>
    </row>
    <row r="427" customFormat="false" ht="21" hidden="false" customHeight="true" outlineLevel="0" collapsed="false">
      <c r="A427" s="796"/>
      <c r="B427" s="1052" t="str">
        <f aca="false">$B$7</f>
        <v>ОТЧЕТНИ ДАННИ ПО ЕБК ЗА СМЕТКИТЕ ЗА СРЕДСТВАТА ОТ ЕВРОПЕЙСКИЯ СЪЮЗ - КСФ</v>
      </c>
      <c r="C427" s="1052"/>
      <c r="D427" s="1052"/>
      <c r="E427" s="839"/>
      <c r="F427" s="839"/>
      <c r="G427" s="838"/>
      <c r="H427" s="838"/>
      <c r="I427" s="838"/>
      <c r="J427" s="838"/>
      <c r="K427" s="838"/>
      <c r="L427" s="838"/>
      <c r="M427" s="657" t="n">
        <v>1</v>
      </c>
      <c r="N427" s="1183"/>
    </row>
    <row r="428" customFormat="false" ht="18.75" hidden="false" customHeight="true" outlineLevel="0" collapsed="false">
      <c r="A428" s="796"/>
      <c r="B428" s="396"/>
      <c r="C428" s="1012"/>
      <c r="D428" s="1021"/>
      <c r="E428" s="386" t="s">
        <v>704</v>
      </c>
      <c r="F428" s="386" t="s">
        <v>399</v>
      </c>
      <c r="G428" s="838"/>
      <c r="H428" s="838"/>
      <c r="I428" s="838"/>
      <c r="J428" s="838"/>
      <c r="K428" s="838"/>
      <c r="L428" s="838"/>
      <c r="M428" s="657" t="n">
        <v>1</v>
      </c>
      <c r="N428" s="1183"/>
    </row>
    <row r="429" customFormat="false" ht="27" hidden="false" customHeight="true" outlineLevel="0" collapsed="false">
      <c r="A429" s="796"/>
      <c r="B429" s="843" t="n">
        <f aca="false">$B$9</f>
        <v>0</v>
      </c>
      <c r="C429" s="843"/>
      <c r="D429" s="843"/>
      <c r="E429" s="676" t="n">
        <f aca="false">$E$9</f>
        <v>42370</v>
      </c>
      <c r="F429" s="1053" t="n">
        <f aca="false">$F$9</f>
        <v>42735</v>
      </c>
      <c r="G429" s="838"/>
      <c r="H429" s="838"/>
      <c r="I429" s="838"/>
      <c r="J429" s="838"/>
      <c r="K429" s="838"/>
      <c r="L429" s="839"/>
      <c r="M429" s="657" t="n">
        <v>1</v>
      </c>
      <c r="N429" s="1183"/>
    </row>
    <row r="430" customFormat="false" ht="15.75" hidden="false" customHeight="false" outlineLevel="0" collapsed="false">
      <c r="A430" s="796"/>
      <c r="B430" s="396" t="str">
        <f aca="false">$B$10</f>
        <v>(наименование на разпоредителя с бюджет)</v>
      </c>
      <c r="C430" s="396"/>
      <c r="D430" s="845"/>
      <c r="E430" s="839"/>
      <c r="F430" s="839"/>
      <c r="G430" s="838"/>
      <c r="H430" s="838"/>
      <c r="I430" s="838"/>
      <c r="J430" s="838"/>
      <c r="K430" s="838"/>
      <c r="L430" s="839"/>
      <c r="M430" s="657" t="n">
        <v>1</v>
      </c>
      <c r="N430" s="1183"/>
    </row>
    <row r="431" customFormat="false" ht="5.25" hidden="false" customHeight="true" outlineLevel="0" collapsed="false">
      <c r="A431" s="796"/>
      <c r="B431" s="396"/>
      <c r="C431" s="396"/>
      <c r="D431" s="845"/>
      <c r="E431" s="839"/>
      <c r="F431" s="839"/>
      <c r="G431" s="838"/>
      <c r="H431" s="838"/>
      <c r="I431" s="838"/>
      <c r="J431" s="838"/>
      <c r="K431" s="838"/>
      <c r="L431" s="839"/>
      <c r="M431" s="657" t="n">
        <v>1</v>
      </c>
      <c r="N431" s="1183"/>
    </row>
    <row r="432" customFormat="false" ht="27.75" hidden="false" customHeight="true" outlineLevel="0" collapsed="false">
      <c r="A432" s="796"/>
      <c r="B432" s="681" t="str">
        <f aca="false">$B$12</f>
        <v>Криводол</v>
      </c>
      <c r="C432" s="681"/>
      <c r="D432" s="681"/>
      <c r="E432" s="1055" t="s">
        <v>584</v>
      </c>
      <c r="F432" s="403" t="str">
        <f aca="false">$F$12</f>
        <v>5606</v>
      </c>
      <c r="G432" s="838"/>
      <c r="H432" s="838"/>
      <c r="I432" s="838"/>
      <c r="J432" s="838"/>
      <c r="K432" s="838"/>
      <c r="L432" s="839"/>
      <c r="M432" s="657" t="n">
        <v>1</v>
      </c>
      <c r="N432" s="1183"/>
    </row>
    <row r="433" customFormat="false" ht="15.75" hidden="false" customHeight="false" outlineLevel="0" collapsed="false">
      <c r="A433" s="796"/>
      <c r="B433" s="1056" t="str">
        <f aca="false">$B$13</f>
        <v>(наименование на първостепенния разпоредител с бюджет)</v>
      </c>
      <c r="C433" s="1057"/>
      <c r="D433" s="839"/>
      <c r="E433" s="839"/>
      <c r="F433" s="839"/>
      <c r="G433" s="838"/>
      <c r="H433" s="838"/>
      <c r="I433" s="838"/>
      <c r="J433" s="838"/>
      <c r="K433" s="838"/>
      <c r="L433" s="839"/>
      <c r="M433" s="657" t="n">
        <v>1</v>
      </c>
      <c r="N433" s="1183"/>
    </row>
    <row r="434" customFormat="false" ht="19.5" hidden="false" customHeight="false" outlineLevel="0" collapsed="false">
      <c r="A434" s="796"/>
      <c r="B434" s="839"/>
      <c r="C434" s="839"/>
      <c r="D434" s="1184" t="s">
        <v>404</v>
      </c>
      <c r="E434" s="851" t="n">
        <f aca="false">$E$15</f>
        <v>98</v>
      </c>
      <c r="F434" s="691" t="str">
        <f aca="false">+$F$15</f>
        <v>СЕС - КСФ</v>
      </c>
      <c r="G434" s="852"/>
      <c r="H434" s="852"/>
      <c r="I434" s="852"/>
      <c r="J434" s="852"/>
      <c r="K434" s="852"/>
      <c r="L434" s="833"/>
      <c r="M434" s="657" t="n">
        <v>1</v>
      </c>
      <c r="N434" s="1183"/>
    </row>
    <row r="435" customFormat="false" ht="16.5" hidden="false" customHeight="false" outlineLevel="0" collapsed="false">
      <c r="A435" s="796"/>
      <c r="B435" s="839"/>
      <c r="C435" s="839"/>
      <c r="D435" s="839"/>
      <c r="E435" s="839"/>
      <c r="F435" s="839"/>
      <c r="G435" s="838"/>
      <c r="H435" s="857" t="s">
        <v>406</v>
      </c>
      <c r="I435" s="838"/>
      <c r="J435" s="838"/>
      <c r="K435" s="838"/>
      <c r="L435" s="858" t="s">
        <v>406</v>
      </c>
      <c r="M435" s="657" t="n">
        <v>1</v>
      </c>
      <c r="N435" s="1183"/>
    </row>
    <row r="436" customFormat="false" ht="22.5" hidden="false" customHeight="true" outlineLevel="0" collapsed="false">
      <c r="A436" s="796"/>
      <c r="B436" s="1185"/>
      <c r="C436" s="1012"/>
      <c r="D436" s="1186"/>
      <c r="E436" s="698" t="s">
        <v>781</v>
      </c>
      <c r="F436" s="698"/>
      <c r="G436" s="698"/>
      <c r="H436" s="698"/>
      <c r="I436" s="1187" t="s">
        <v>782</v>
      </c>
      <c r="J436" s="1188"/>
      <c r="K436" s="1189"/>
      <c r="L436" s="1190"/>
      <c r="M436" s="657" t="n">
        <v>1</v>
      </c>
      <c r="N436" s="1183"/>
    </row>
    <row r="437" customFormat="false" ht="48" hidden="false" customHeight="true" outlineLevel="0" collapsed="false">
      <c r="A437" s="796"/>
      <c r="B437" s="879"/>
      <c r="C437" s="879"/>
      <c r="D437" s="1191" t="s">
        <v>783</v>
      </c>
      <c r="E437" s="703" t="s">
        <v>589</v>
      </c>
      <c r="F437" s="704" t="s">
        <v>243</v>
      </c>
      <c r="G437" s="705" t="s">
        <v>244</v>
      </c>
      <c r="H437" s="706" t="s">
        <v>245</v>
      </c>
      <c r="I437" s="1192" t="s">
        <v>708</v>
      </c>
      <c r="J437" s="1193" t="s">
        <v>709</v>
      </c>
      <c r="K437" s="1194" t="s">
        <v>710</v>
      </c>
      <c r="L437" s="1195" t="s">
        <v>711</v>
      </c>
      <c r="M437" s="657" t="n">
        <v>1</v>
      </c>
      <c r="N437" s="1183"/>
    </row>
    <row r="438" customFormat="false" ht="19.5" hidden="false" customHeight="false" outlineLevel="0" collapsed="false">
      <c r="A438" s="796"/>
      <c r="B438" s="631"/>
      <c r="C438" s="1185"/>
      <c r="D438" s="1196" t="s">
        <v>784</v>
      </c>
      <c r="E438" s="1197" t="s">
        <v>24</v>
      </c>
      <c r="F438" s="1198" t="s">
        <v>25</v>
      </c>
      <c r="G438" s="1199" t="s">
        <v>26</v>
      </c>
      <c r="H438" s="1200" t="s">
        <v>27</v>
      </c>
      <c r="I438" s="1201" t="s">
        <v>28</v>
      </c>
      <c r="J438" s="1202" t="s">
        <v>421</v>
      </c>
      <c r="K438" s="1203" t="s">
        <v>422</v>
      </c>
      <c r="L438" s="1204" t="s">
        <v>423</v>
      </c>
      <c r="M438" s="657" t="n">
        <v>1</v>
      </c>
      <c r="N438" s="1183"/>
    </row>
    <row r="439" customFormat="false" ht="21" hidden="false" customHeight="true" outlineLevel="0" collapsed="false">
      <c r="A439" s="796"/>
      <c r="B439" s="1012"/>
      <c r="C439" s="1205"/>
      <c r="D439" s="1206" t="s">
        <v>785</v>
      </c>
      <c r="E439" s="1207" t="n">
        <f aca="false">+E168-E299+E413+E423</f>
        <v>0</v>
      </c>
      <c r="F439" s="1208" t="n">
        <f aca="false">+F168-F299+F413+F423</f>
        <v>0</v>
      </c>
      <c r="G439" s="1209" t="n">
        <f aca="false">+G168-G299+G413+G423</f>
        <v>0</v>
      </c>
      <c r="H439" s="1210" t="n">
        <f aca="false">+H168-H299+H413+H423</f>
        <v>0</v>
      </c>
      <c r="I439" s="1208" t="n">
        <f aca="false">+I168-I299+I413+I423</f>
        <v>20281</v>
      </c>
      <c r="J439" s="1209" t="n">
        <f aca="false">+J168-J299+J413+J423</f>
        <v>0</v>
      </c>
      <c r="K439" s="1210" t="n">
        <f aca="false">+K168-K299+K413+K423</f>
        <v>0</v>
      </c>
      <c r="L439" s="1211" t="n">
        <f aca="false">+L168-L299+L413+L423</f>
        <v>20281</v>
      </c>
      <c r="M439" s="657" t="n">
        <v>1</v>
      </c>
      <c r="N439" s="1183"/>
    </row>
    <row r="440" customFormat="false" ht="20.25" hidden="false" customHeight="true" outlineLevel="0" collapsed="false">
      <c r="A440" s="796"/>
      <c r="B440" s="1012"/>
      <c r="C440" s="1212"/>
      <c r="D440" s="1213" t="s">
        <v>786</v>
      </c>
      <c r="E440" s="1214" t="n">
        <f aca="false">+E591</f>
        <v>0</v>
      </c>
      <c r="F440" s="1215" t="n">
        <f aca="false">+F591</f>
        <v>0</v>
      </c>
      <c r="G440" s="1216" t="n">
        <f aca="false">+G591</f>
        <v>0</v>
      </c>
      <c r="H440" s="1217" t="n">
        <f aca="false">+H591</f>
        <v>0</v>
      </c>
      <c r="I440" s="1215" t="n">
        <f aca="false">+I591</f>
        <v>-20281</v>
      </c>
      <c r="J440" s="1216" t="n">
        <f aca="false">+J591</f>
        <v>0</v>
      </c>
      <c r="K440" s="1217" t="n">
        <f aca="false">+K591</f>
        <v>0</v>
      </c>
      <c r="L440" s="1218" t="n">
        <f aca="false">+L591</f>
        <v>-20281</v>
      </c>
      <c r="M440" s="657" t="n">
        <v>1</v>
      </c>
      <c r="N440" s="1183"/>
    </row>
    <row r="441" customFormat="false" ht="16.5" hidden="false" customHeight="false" outlineLevel="0" collapsed="false">
      <c r="A441" s="796"/>
      <c r="B441" s="1012"/>
      <c r="C441" s="1212"/>
      <c r="D441" s="625" t="n">
        <f aca="false">+IF(+SUM(E441:J441)=0,0,"Контрола: дефицит/излишък = финансиране с обратен знак (V. + VІ. = 0)")</f>
        <v>0</v>
      </c>
      <c r="E441" s="1219" t="n">
        <f aca="false">+E592</f>
        <v>0</v>
      </c>
      <c r="F441" s="1219"/>
      <c r="G441" s="1219"/>
      <c r="H441" s="1219"/>
      <c r="I441" s="1219"/>
      <c r="J441" s="1219"/>
      <c r="K441" s="1219"/>
      <c r="L441" s="1219" t="n">
        <f aca="false">+L592</f>
        <v>0</v>
      </c>
      <c r="M441" s="657" t="n">
        <v>1</v>
      </c>
      <c r="N441" s="1183"/>
    </row>
    <row r="442" customFormat="false" ht="15.75" hidden="false" customHeight="false" outlineLevel="0" collapsed="false">
      <c r="A442" s="796"/>
      <c r="B442" s="1220"/>
      <c r="C442" s="1220"/>
      <c r="D442" s="1221"/>
      <c r="E442" s="1221"/>
      <c r="F442" s="1221"/>
      <c r="G442" s="1221"/>
      <c r="H442" s="1221"/>
      <c r="I442" s="1221"/>
      <c r="J442" s="1221"/>
      <c r="K442" s="1221"/>
      <c r="L442" s="1221"/>
      <c r="M442" s="657" t="n">
        <v>1</v>
      </c>
      <c r="N442" s="1183"/>
    </row>
    <row r="443" customFormat="false" ht="20.25" hidden="false" customHeight="true" outlineLevel="0" collapsed="false">
      <c r="A443" s="796"/>
      <c r="B443" s="1222" t="str">
        <f aca="false">$B$7</f>
        <v>ОТЧЕТНИ ДАННИ ПО ЕБК ЗА СМЕТКИТЕ ЗА СРЕДСТВАТА ОТ ЕВРОПЕЙСКИЯ СЪЮЗ - КСФ</v>
      </c>
      <c r="C443" s="1222"/>
      <c r="D443" s="1222"/>
      <c r="E443" s="838"/>
      <c r="F443" s="838"/>
      <c r="G443" s="838"/>
      <c r="H443" s="838"/>
      <c r="I443" s="838"/>
      <c r="J443" s="838"/>
      <c r="K443" s="838"/>
      <c r="L443" s="839"/>
      <c r="M443" s="657" t="n">
        <v>1</v>
      </c>
      <c r="N443" s="1183"/>
    </row>
    <row r="444" customFormat="false" ht="18.75" hidden="false" customHeight="true" outlineLevel="0" collapsed="false">
      <c r="A444" s="796"/>
      <c r="B444" s="396"/>
      <c r="C444" s="1012"/>
      <c r="D444" s="1021"/>
      <c r="E444" s="386" t="s">
        <v>704</v>
      </c>
      <c r="F444" s="386" t="s">
        <v>399</v>
      </c>
      <c r="G444" s="838"/>
      <c r="H444" s="838"/>
      <c r="I444" s="838"/>
      <c r="J444" s="838"/>
      <c r="K444" s="838"/>
      <c r="L444" s="839"/>
      <c r="M444" s="657" t="n">
        <v>1</v>
      </c>
      <c r="N444" s="1183"/>
    </row>
    <row r="445" customFormat="false" ht="27" hidden="false" customHeight="true" outlineLevel="0" collapsed="false">
      <c r="A445" s="796"/>
      <c r="B445" s="843" t="n">
        <f aca="false">$B$9</f>
        <v>0</v>
      </c>
      <c r="C445" s="843"/>
      <c r="D445" s="843"/>
      <c r="E445" s="676" t="n">
        <f aca="false">$E$9</f>
        <v>42370</v>
      </c>
      <c r="F445" s="1053" t="n">
        <f aca="false">$F$9</f>
        <v>42735</v>
      </c>
      <c r="G445" s="838"/>
      <c r="H445" s="838"/>
      <c r="I445" s="838"/>
      <c r="J445" s="838"/>
      <c r="K445" s="838"/>
      <c r="L445" s="839"/>
      <c r="M445" s="657" t="n">
        <v>1</v>
      </c>
      <c r="N445" s="1183"/>
    </row>
    <row r="446" customFormat="false" ht="15.75" hidden="false" customHeight="false" outlineLevel="0" collapsed="false">
      <c r="A446" s="796"/>
      <c r="B446" s="396" t="str">
        <f aca="false">$B$10</f>
        <v>(наименование на разпоредителя с бюджет)</v>
      </c>
      <c r="C446" s="396"/>
      <c r="D446" s="845"/>
      <c r="E446" s="839"/>
      <c r="F446" s="839"/>
      <c r="G446" s="838"/>
      <c r="H446" s="838"/>
      <c r="I446" s="838"/>
      <c r="J446" s="838"/>
      <c r="K446" s="838"/>
      <c r="L446" s="839"/>
      <c r="M446" s="657" t="n">
        <v>1</v>
      </c>
      <c r="N446" s="1183"/>
    </row>
    <row r="447" customFormat="false" ht="5.25" hidden="false" customHeight="true" outlineLevel="0" collapsed="false">
      <c r="A447" s="796"/>
      <c r="B447" s="396"/>
      <c r="C447" s="396"/>
      <c r="D447" s="845"/>
      <c r="E447" s="839"/>
      <c r="F447" s="839"/>
      <c r="G447" s="838"/>
      <c r="H447" s="838"/>
      <c r="I447" s="838"/>
      <c r="J447" s="838"/>
      <c r="K447" s="838"/>
      <c r="L447" s="839"/>
      <c r="M447" s="657" t="n">
        <v>1</v>
      </c>
      <c r="N447" s="1183"/>
    </row>
    <row r="448" customFormat="false" ht="27" hidden="false" customHeight="true" outlineLevel="0" collapsed="false">
      <c r="A448" s="796"/>
      <c r="B448" s="681" t="str">
        <f aca="false">$B$12</f>
        <v>Криводол</v>
      </c>
      <c r="C448" s="681"/>
      <c r="D448" s="681"/>
      <c r="E448" s="1055" t="s">
        <v>584</v>
      </c>
      <c r="F448" s="403" t="str">
        <f aca="false">$F$12</f>
        <v>5606</v>
      </c>
      <c r="G448" s="838"/>
      <c r="H448" s="838"/>
      <c r="I448" s="838"/>
      <c r="J448" s="838"/>
      <c r="K448" s="838"/>
      <c r="L448" s="839"/>
      <c r="M448" s="657" t="n">
        <v>1</v>
      </c>
      <c r="N448" s="1183"/>
    </row>
    <row r="449" customFormat="false" ht="15.75" hidden="false" customHeight="false" outlineLevel="0" collapsed="false">
      <c r="A449" s="796"/>
      <c r="B449" s="839"/>
      <c r="C449" s="1057"/>
      <c r="D449" s="839"/>
      <c r="E449" s="839"/>
      <c r="F449" s="839"/>
      <c r="G449" s="838"/>
      <c r="H449" s="838"/>
      <c r="I449" s="838"/>
      <c r="J449" s="838"/>
      <c r="K449" s="838"/>
      <c r="L449" s="839"/>
      <c r="M449" s="657" t="n">
        <v>1</v>
      </c>
      <c r="N449" s="1183"/>
    </row>
    <row r="450" customFormat="false" ht="19.5" hidden="false" customHeight="false" outlineLevel="0" collapsed="false">
      <c r="A450" s="796"/>
      <c r="B450" s="849"/>
      <c r="C450" s="839"/>
      <c r="D450" s="1184" t="s">
        <v>404</v>
      </c>
      <c r="E450" s="851" t="n">
        <f aca="false">$E$15</f>
        <v>98</v>
      </c>
      <c r="F450" s="691" t="str">
        <f aca="false">+$F$15</f>
        <v>СЕС - КСФ</v>
      </c>
      <c r="G450" s="852"/>
      <c r="H450" s="852"/>
      <c r="I450" s="852"/>
      <c r="J450" s="852"/>
      <c r="K450" s="852"/>
      <c r="L450" s="833"/>
      <c r="M450" s="657" t="n">
        <v>1</v>
      </c>
      <c r="N450" s="1183"/>
    </row>
    <row r="451" customFormat="false" ht="14.25" hidden="false" customHeight="true" outlineLevel="0" collapsed="false">
      <c r="A451" s="796"/>
      <c r="B451" s="396"/>
      <c r="C451" s="1012"/>
      <c r="D451" s="1021"/>
      <c r="E451" s="1223"/>
      <c r="F451" s="838"/>
      <c r="G451" s="838"/>
      <c r="H451" s="1061" t="s">
        <v>406</v>
      </c>
      <c r="I451" s="838"/>
      <c r="J451" s="838"/>
      <c r="K451" s="838"/>
      <c r="L451" s="858" t="s">
        <v>406</v>
      </c>
      <c r="M451" s="657" t="n">
        <v>1</v>
      </c>
      <c r="N451" s="1183"/>
    </row>
    <row r="452" customFormat="false" ht="22.5" hidden="false" customHeight="true" outlineLevel="0" collapsed="false">
      <c r="A452" s="796"/>
      <c r="B452" s="1224" t="s">
        <v>787</v>
      </c>
      <c r="C452" s="1225"/>
      <c r="D452" s="1226"/>
      <c r="E452" s="1227" t="s">
        <v>788</v>
      </c>
      <c r="F452" s="1227"/>
      <c r="G452" s="1227"/>
      <c r="H452" s="1227"/>
      <c r="I452" s="1228" t="s">
        <v>789</v>
      </c>
      <c r="J452" s="1229"/>
      <c r="K452" s="1229"/>
      <c r="L452" s="1230"/>
      <c r="M452" s="657" t="n">
        <v>1</v>
      </c>
      <c r="N452" s="1183"/>
    </row>
    <row r="453" customFormat="false" ht="60" hidden="false" customHeight="true" outlineLevel="0" collapsed="false">
      <c r="A453" s="796"/>
      <c r="B453" s="1231" t="s">
        <v>239</v>
      </c>
      <c r="C453" s="1232" t="s">
        <v>410</v>
      </c>
      <c r="D453" s="1233" t="s">
        <v>588</v>
      </c>
      <c r="E453" s="1234" t="s">
        <v>589</v>
      </c>
      <c r="F453" s="704" t="s">
        <v>243</v>
      </c>
      <c r="G453" s="705" t="s">
        <v>244</v>
      </c>
      <c r="H453" s="706" t="s">
        <v>245</v>
      </c>
      <c r="I453" s="1235" t="s">
        <v>708</v>
      </c>
      <c r="J453" s="1236" t="s">
        <v>709</v>
      </c>
      <c r="K453" s="1237" t="s">
        <v>710</v>
      </c>
      <c r="L453" s="1238" t="s">
        <v>711</v>
      </c>
      <c r="M453" s="657" t="n">
        <v>1</v>
      </c>
      <c r="N453" s="1183"/>
    </row>
    <row r="454" customFormat="false" ht="18.75" hidden="false" customHeight="false" outlineLevel="0" collapsed="false">
      <c r="A454" s="796" t="n">
        <v>1</v>
      </c>
      <c r="B454" s="1239"/>
      <c r="C454" s="1240"/>
      <c r="D454" s="1241" t="s">
        <v>790</v>
      </c>
      <c r="E454" s="1242" t="s">
        <v>24</v>
      </c>
      <c r="F454" s="1081" t="s">
        <v>25</v>
      </c>
      <c r="G454" s="1082" t="s">
        <v>26</v>
      </c>
      <c r="H454" s="1083" t="s">
        <v>27</v>
      </c>
      <c r="I454" s="874" t="s">
        <v>28</v>
      </c>
      <c r="J454" s="875" t="s">
        <v>421</v>
      </c>
      <c r="K454" s="876" t="s">
        <v>422</v>
      </c>
      <c r="L454" s="1084" t="s">
        <v>423</v>
      </c>
      <c r="M454" s="657" t="n">
        <v>1</v>
      </c>
      <c r="N454" s="1183"/>
    </row>
    <row r="455" s="750" customFormat="true" ht="18.75" hidden="false" customHeight="true" outlineLevel="0" collapsed="false">
      <c r="A455" s="795" t="n">
        <v>5</v>
      </c>
      <c r="B455" s="1243" t="n">
        <v>7000</v>
      </c>
      <c r="C455" s="1244" t="s">
        <v>791</v>
      </c>
      <c r="D455" s="1244"/>
      <c r="E455" s="1245" t="n">
        <f aca="false">SUM(E456:E458)</f>
        <v>0</v>
      </c>
      <c r="F455" s="1246" t="n">
        <f aca="false">SUM(F456:F458)</f>
        <v>0</v>
      </c>
      <c r="G455" s="1247" t="n">
        <f aca="false">SUM(G456:G458)</f>
        <v>0</v>
      </c>
      <c r="H455" s="1248" t="n">
        <f aca="false">SUM(H456:H458)</f>
        <v>0</v>
      </c>
      <c r="I455" s="1246" t="n">
        <f aca="false">SUM(I456:I458)</f>
        <v>0</v>
      </c>
      <c r="J455" s="1247" t="n">
        <f aca="false">SUM(J456:J458)</f>
        <v>0</v>
      </c>
      <c r="K455" s="1248" t="n">
        <f aca="false">SUM(K456:K458)</f>
        <v>0</v>
      </c>
      <c r="L455" s="1245" t="n">
        <f aca="false">SUM(L456:L458)</f>
        <v>0</v>
      </c>
      <c r="M455" s="657" t="str">
        <f aca="false">(IF($E455&lt;&gt;0,$M$2,IF($L455&lt;&gt;0,$M$2,"")))</f>
        <v/>
      </c>
      <c r="N455" s="1183"/>
    </row>
    <row r="456" customFormat="false" ht="18.75" hidden="false" customHeight="true" outlineLevel="0" collapsed="false">
      <c r="A456" s="796" t="n">
        <v>10</v>
      </c>
      <c r="B456" s="1249"/>
      <c r="C456" s="728" t="n">
        <v>7001</v>
      </c>
      <c r="D456" s="1250" t="s">
        <v>792</v>
      </c>
      <c r="E456" s="1096" t="n">
        <f aca="false">F456+G456+H456</f>
        <v>0</v>
      </c>
      <c r="F456" s="793"/>
      <c r="G456" s="772"/>
      <c r="H456" s="1251" t="n">
        <v>0</v>
      </c>
      <c r="I456" s="793"/>
      <c r="J456" s="772"/>
      <c r="K456" s="1251" t="n">
        <v>0</v>
      </c>
      <c r="L456" s="1096" t="n">
        <f aca="false">I456+J456+K456</f>
        <v>0</v>
      </c>
      <c r="M456" s="657" t="str">
        <f aca="false">(IF($E456&lt;&gt;0,$M$2,IF($L456&lt;&gt;0,$M$2,"")))</f>
        <v/>
      </c>
      <c r="N456" s="1183"/>
    </row>
    <row r="457" customFormat="false" ht="18.75" hidden="false" customHeight="true" outlineLevel="0" collapsed="false">
      <c r="A457" s="797" t="n">
        <v>20</v>
      </c>
      <c r="B457" s="1249"/>
      <c r="C457" s="735" t="n">
        <v>7003</v>
      </c>
      <c r="D457" s="773" t="s">
        <v>793</v>
      </c>
      <c r="E457" s="1098" t="n">
        <f aca="false">F457+G457+H457</f>
        <v>0</v>
      </c>
      <c r="F457" s="785"/>
      <c r="G457" s="741"/>
      <c r="H457" s="1252" t="n">
        <v>0</v>
      </c>
      <c r="I457" s="785"/>
      <c r="J457" s="741"/>
      <c r="K457" s="1252" t="n">
        <v>0</v>
      </c>
      <c r="L457" s="1098" t="n">
        <f aca="false">I457+J457+K457</f>
        <v>0</v>
      </c>
      <c r="M457" s="657" t="str">
        <f aca="false">(IF($E457&lt;&gt;0,$M$2,IF($L457&lt;&gt;0,$M$2,"")))</f>
        <v/>
      </c>
      <c r="N457" s="1183"/>
    </row>
    <row r="458" customFormat="false" ht="18.75" hidden="false" customHeight="true" outlineLevel="0" collapsed="false">
      <c r="A458" s="797" t="n">
        <v>25</v>
      </c>
      <c r="B458" s="1249"/>
      <c r="C458" s="765" t="n">
        <v>7010</v>
      </c>
      <c r="D458" s="779" t="s">
        <v>794</v>
      </c>
      <c r="E458" s="1112" t="n">
        <f aca="false">F458+G458+H458</f>
        <v>0</v>
      </c>
      <c r="F458" s="790"/>
      <c r="G458" s="776"/>
      <c r="H458" s="1253" t="n">
        <v>0</v>
      </c>
      <c r="I458" s="790"/>
      <c r="J458" s="776"/>
      <c r="K458" s="1253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183"/>
    </row>
    <row r="459" s="750" customFormat="true" ht="15.75" hidden="false" customHeight="false" outlineLevel="0" collapsed="false">
      <c r="A459" s="795" t="n">
        <v>30</v>
      </c>
      <c r="B459" s="1243" t="n">
        <v>7100</v>
      </c>
      <c r="C459" s="1254" t="s">
        <v>795</v>
      </c>
      <c r="D459" s="1254"/>
      <c r="E459" s="1245" t="n">
        <f aca="false">+E460+E461</f>
        <v>0</v>
      </c>
      <c r="F459" s="1255" t="n">
        <f aca="false">+F460+F461</f>
        <v>0</v>
      </c>
      <c r="G459" s="1247" t="n">
        <f aca="false">+G460+G461</f>
        <v>0</v>
      </c>
      <c r="H459" s="1248" t="n">
        <f aca="false">+H460+H461</f>
        <v>0</v>
      </c>
      <c r="I459" s="1255" t="n">
        <f aca="false">+I460+I461</f>
        <v>0</v>
      </c>
      <c r="J459" s="1247" t="n">
        <f aca="false">+J460+J461</f>
        <v>0</v>
      </c>
      <c r="K459" s="1248" t="n">
        <f aca="false">+K460+K461</f>
        <v>0</v>
      </c>
      <c r="L459" s="1245" t="n">
        <f aca="false">+L460+L461</f>
        <v>0</v>
      </c>
      <c r="M459" s="657" t="str">
        <f aca="false">(IF($E459&lt;&gt;0,$M$2,IF($L459&lt;&gt;0,$M$2,"")))</f>
        <v/>
      </c>
      <c r="N459" s="1183"/>
    </row>
    <row r="460" customFormat="false" ht="18.75" hidden="false" customHeight="true" outlineLevel="0" collapsed="false">
      <c r="A460" s="796" t="n">
        <v>35</v>
      </c>
      <c r="B460" s="1249"/>
      <c r="C460" s="728" t="n">
        <v>7101</v>
      </c>
      <c r="D460" s="1256" t="s">
        <v>796</v>
      </c>
      <c r="E460" s="1096" t="n">
        <f aca="false">F460+G460+H460</f>
        <v>0</v>
      </c>
      <c r="F460" s="793"/>
      <c r="G460" s="772"/>
      <c r="H460" s="1251" t="n">
        <v>0</v>
      </c>
      <c r="I460" s="793"/>
      <c r="J460" s="772"/>
      <c r="K460" s="1251" t="n">
        <v>0</v>
      </c>
      <c r="L460" s="1096" t="n">
        <f aca="false">I460+J460+K460</f>
        <v>0</v>
      </c>
      <c r="M460" s="657" t="str">
        <f aca="false">(IF($E460&lt;&gt;0,$M$2,IF($L460&lt;&gt;0,$M$2,"")))</f>
        <v/>
      </c>
      <c r="N460" s="1183"/>
    </row>
    <row r="461" customFormat="false" ht="18.75" hidden="false" customHeight="true" outlineLevel="0" collapsed="false">
      <c r="A461" s="796" t="n">
        <v>40</v>
      </c>
      <c r="B461" s="1249"/>
      <c r="C461" s="765" t="n">
        <v>7102</v>
      </c>
      <c r="D461" s="779" t="s">
        <v>797</v>
      </c>
      <c r="E461" s="1112" t="n">
        <f aca="false">F461+G461+H461</f>
        <v>0</v>
      </c>
      <c r="F461" s="790"/>
      <c r="G461" s="776"/>
      <c r="H461" s="1253" t="n">
        <v>0</v>
      </c>
      <c r="I461" s="790"/>
      <c r="J461" s="776"/>
      <c r="K461" s="1253" t="n">
        <v>0</v>
      </c>
      <c r="L461" s="1112" t="n">
        <f aca="false">I461+J461+K461</f>
        <v>0</v>
      </c>
      <c r="M461" s="657" t="str">
        <f aca="false">(IF($E461&lt;&gt;0,$M$2,IF($L461&lt;&gt;0,$M$2,"")))</f>
        <v/>
      </c>
      <c r="N461" s="1183"/>
    </row>
    <row r="462" s="750" customFormat="true" ht="15.75" hidden="false" customHeight="false" outlineLevel="0" collapsed="false">
      <c r="A462" s="795" t="n">
        <v>45</v>
      </c>
      <c r="B462" s="1243" t="n">
        <v>7200</v>
      </c>
      <c r="C462" s="1254" t="s">
        <v>798</v>
      </c>
      <c r="D462" s="1254"/>
      <c r="E462" s="1245" t="n">
        <f aca="false">+E463+E464</f>
        <v>0</v>
      </c>
      <c r="F462" s="1255" t="n">
        <f aca="false">+F463+F464</f>
        <v>0</v>
      </c>
      <c r="G462" s="1247" t="n">
        <f aca="false">+G463+G464</f>
        <v>0</v>
      </c>
      <c r="H462" s="1248" t="n">
        <f aca="false">+H463+H464</f>
        <v>0</v>
      </c>
      <c r="I462" s="1255" t="n">
        <f aca="false">+I463+I464</f>
        <v>0</v>
      </c>
      <c r="J462" s="1247" t="n">
        <f aca="false">+J463+J464</f>
        <v>0</v>
      </c>
      <c r="K462" s="1248" t="n">
        <f aca="false">+K463+K464</f>
        <v>0</v>
      </c>
      <c r="L462" s="1245" t="n">
        <f aca="false">+L463+L464</f>
        <v>0</v>
      </c>
      <c r="M462" s="657" t="str">
        <f aca="false">(IF($E462&lt;&gt;0,$M$2,IF($L462&lt;&gt;0,$M$2,"")))</f>
        <v/>
      </c>
      <c r="N462" s="1183"/>
    </row>
    <row r="463" customFormat="false" ht="18.75" hidden="false" customHeight="true" outlineLevel="0" collapsed="false">
      <c r="A463" s="796" t="n">
        <v>50</v>
      </c>
      <c r="B463" s="1249"/>
      <c r="C463" s="1257" t="n">
        <v>7201</v>
      </c>
      <c r="D463" s="1258" t="s">
        <v>799</v>
      </c>
      <c r="E463" s="1259" t="n">
        <f aca="false">F463+G463+H463</f>
        <v>0</v>
      </c>
      <c r="F463" s="793"/>
      <c r="G463" s="1260"/>
      <c r="H463" s="1251" t="n">
        <v>0</v>
      </c>
      <c r="I463" s="793"/>
      <c r="J463" s="1260"/>
      <c r="K463" s="1251" t="n">
        <v>0</v>
      </c>
      <c r="L463" s="1259" t="n">
        <f aca="false">I463+J463+K463</f>
        <v>0</v>
      </c>
      <c r="M463" s="657" t="str">
        <f aca="false">(IF($E463&lt;&gt;0,$M$2,IF($L463&lt;&gt;0,$M$2,"")))</f>
        <v/>
      </c>
      <c r="N463" s="1183"/>
    </row>
    <row r="464" customFormat="false" ht="18.75" hidden="false" customHeight="true" outlineLevel="0" collapsed="false">
      <c r="A464" s="796" t="n">
        <v>55</v>
      </c>
      <c r="B464" s="1249"/>
      <c r="C464" s="744" t="n">
        <v>7202</v>
      </c>
      <c r="D464" s="1261" t="s">
        <v>800</v>
      </c>
      <c r="E464" s="1175" t="n">
        <f aca="false">F464+G464+H464</f>
        <v>0</v>
      </c>
      <c r="F464" s="790"/>
      <c r="G464" s="1262"/>
      <c r="H464" s="1253" t="n">
        <v>0</v>
      </c>
      <c r="I464" s="790"/>
      <c r="J464" s="1262"/>
      <c r="K464" s="1253" t="n">
        <v>0</v>
      </c>
      <c r="L464" s="1175" t="n">
        <f aca="false">I464+J464+K464</f>
        <v>0</v>
      </c>
      <c r="M464" s="657" t="str">
        <f aca="false">(IF($E464&lt;&gt;0,$M$2,IF($L464&lt;&gt;0,$M$2,"")))</f>
        <v/>
      </c>
      <c r="N464" s="1183"/>
    </row>
    <row r="465" s="750" customFormat="true" ht="18.75" hidden="false" customHeight="true" outlineLevel="0" collapsed="false">
      <c r="A465" s="795" t="n">
        <v>60</v>
      </c>
      <c r="B465" s="1243" t="n">
        <v>7300</v>
      </c>
      <c r="C465" s="1244" t="s">
        <v>801</v>
      </c>
      <c r="D465" s="1244"/>
      <c r="E465" s="1245" t="n">
        <f aca="false">SUM(E466:E471)</f>
        <v>0</v>
      </c>
      <c r="F465" s="1255" t="n">
        <f aca="false">SUM(F466:F471)</f>
        <v>0</v>
      </c>
      <c r="G465" s="1263" t="n">
        <f aca="false">SUM(G466:G471)</f>
        <v>0</v>
      </c>
      <c r="H465" s="1248" t="n">
        <f aca="false">SUM(H466:H471)</f>
        <v>0</v>
      </c>
      <c r="I465" s="1255" t="n">
        <f aca="false">SUM(I466:I471)</f>
        <v>0</v>
      </c>
      <c r="J465" s="1263" t="n">
        <f aca="false">SUM(J466:J471)</f>
        <v>0</v>
      </c>
      <c r="K465" s="1248" t="n">
        <f aca="false">SUM(K466:K471)</f>
        <v>0</v>
      </c>
      <c r="L465" s="1245" t="n">
        <f aca="false">SUM(L466:L471)</f>
        <v>0</v>
      </c>
      <c r="M465" s="657" t="str">
        <f aca="false">(IF($E465&lt;&gt;0,$M$2,IF($L465&lt;&gt;0,$M$2,"")))</f>
        <v/>
      </c>
      <c r="N465" s="1183"/>
    </row>
    <row r="466" customFormat="false" ht="18.75" hidden="false" customHeight="true" outlineLevel="0" collapsed="false">
      <c r="A466" s="796" t="n">
        <v>65</v>
      </c>
      <c r="B466" s="727"/>
      <c r="C466" s="1257" t="n">
        <v>7320</v>
      </c>
      <c r="D466" s="1264" t="s">
        <v>802</v>
      </c>
      <c r="E466" s="1265" t="n">
        <f aca="false">F466+G466+H466</f>
        <v>0</v>
      </c>
      <c r="F466" s="1266"/>
      <c r="G466" s="772"/>
      <c r="H466" s="1251" t="n">
        <v>0</v>
      </c>
      <c r="I466" s="1266"/>
      <c r="J466" s="772"/>
      <c r="K466" s="1251" t="n">
        <v>0</v>
      </c>
      <c r="L466" s="1265" t="n">
        <f aca="false">I466+J466+K466</f>
        <v>0</v>
      </c>
      <c r="M466" s="657" t="str">
        <f aca="false">(IF($E466&lt;&gt;0,$M$2,IF($L466&lt;&gt;0,$M$2,"")))</f>
        <v/>
      </c>
      <c r="N466" s="1183"/>
    </row>
    <row r="467" customFormat="false" ht="31.5" hidden="false" customHeight="false" outlineLevel="0" collapsed="false">
      <c r="A467" s="796" t="n">
        <v>85</v>
      </c>
      <c r="B467" s="727"/>
      <c r="C467" s="744" t="n">
        <v>7369</v>
      </c>
      <c r="D467" s="1267" t="s">
        <v>803</v>
      </c>
      <c r="E467" s="1268" t="n">
        <f aca="false">F467+G467+H467</f>
        <v>0</v>
      </c>
      <c r="F467" s="1269"/>
      <c r="G467" s="1131"/>
      <c r="H467" s="1270" t="n">
        <v>0</v>
      </c>
      <c r="I467" s="1269"/>
      <c r="J467" s="1131"/>
      <c r="K467" s="1270" t="n">
        <v>0</v>
      </c>
      <c r="L467" s="1268" t="n">
        <f aca="false">I467+J467+K467</f>
        <v>0</v>
      </c>
      <c r="M467" s="657" t="str">
        <f aca="false">(IF($E467&lt;&gt;0,$M$2,IF($L467&lt;&gt;0,$M$2,"")))</f>
        <v/>
      </c>
      <c r="N467" s="1183"/>
    </row>
    <row r="468" customFormat="false" ht="31.5" hidden="false" customHeight="false" outlineLevel="0" collapsed="false">
      <c r="A468" s="796" t="n">
        <v>90</v>
      </c>
      <c r="B468" s="727"/>
      <c r="C468" s="1271" t="n">
        <v>7370</v>
      </c>
      <c r="D468" s="1272" t="s">
        <v>804</v>
      </c>
      <c r="E468" s="1273" t="n">
        <f aca="false">F468+G468+H468</f>
        <v>0</v>
      </c>
      <c r="F468" s="1274"/>
      <c r="G468" s="1275"/>
      <c r="H468" s="1276" t="n">
        <v>0</v>
      </c>
      <c r="I468" s="1274"/>
      <c r="J468" s="1275"/>
      <c r="K468" s="1276" t="n">
        <v>0</v>
      </c>
      <c r="L468" s="1273" t="n">
        <f aca="false">I468+J468+K468</f>
        <v>0</v>
      </c>
      <c r="M468" s="657" t="str">
        <f aca="false">(IF($E468&lt;&gt;0,$M$2,IF($L468&lt;&gt;0,$M$2,"")))</f>
        <v/>
      </c>
      <c r="N468" s="1183"/>
    </row>
    <row r="469" customFormat="false" ht="18.75" hidden="false" customHeight="true" outlineLevel="0" collapsed="false">
      <c r="A469" s="796" t="n">
        <v>95</v>
      </c>
      <c r="B469" s="727"/>
      <c r="C469" s="1257" t="n">
        <v>7391</v>
      </c>
      <c r="D469" s="1277" t="s">
        <v>805</v>
      </c>
      <c r="E469" s="1259" t="n">
        <f aca="false">F469+G469+H469</f>
        <v>0</v>
      </c>
      <c r="F469" s="1266"/>
      <c r="G469" s="1127"/>
      <c r="H469" s="1252" t="n">
        <v>0</v>
      </c>
      <c r="I469" s="1266"/>
      <c r="J469" s="1127"/>
      <c r="K469" s="1252" t="n">
        <v>0</v>
      </c>
      <c r="L469" s="1259" t="n">
        <f aca="false">I469+J469+K469</f>
        <v>0</v>
      </c>
      <c r="M469" s="657" t="str">
        <f aca="false">(IF($E469&lt;&gt;0,$M$2,IF($L469&lt;&gt;0,$M$2,"")))</f>
        <v/>
      </c>
      <c r="N469" s="1183"/>
    </row>
    <row r="470" customFormat="false" ht="18.75" hidden="false" customHeight="true" outlineLevel="0" collapsed="false">
      <c r="A470" s="796" t="n">
        <v>100</v>
      </c>
      <c r="B470" s="727"/>
      <c r="C470" s="735" t="n">
        <v>7392</v>
      </c>
      <c r="D470" s="1278" t="s">
        <v>806</v>
      </c>
      <c r="E470" s="1098" t="n">
        <f aca="false">F470+G470+H470</f>
        <v>0</v>
      </c>
      <c r="F470" s="785"/>
      <c r="G470" s="741"/>
      <c r="H470" s="1252" t="n">
        <v>0</v>
      </c>
      <c r="I470" s="785"/>
      <c r="J470" s="741"/>
      <c r="K470" s="1252" t="n">
        <v>0</v>
      </c>
      <c r="L470" s="1098" t="n">
        <f aca="false">I470+J470+K470</f>
        <v>0</v>
      </c>
      <c r="M470" s="657" t="str">
        <f aca="false">(IF($E470&lt;&gt;0,$M$2,IF($L470&lt;&gt;0,$M$2,"")))</f>
        <v/>
      </c>
      <c r="N470" s="1183"/>
    </row>
    <row r="471" customFormat="false" ht="18.75" hidden="false" customHeight="true" outlineLevel="0" collapsed="false">
      <c r="A471" s="796" t="n">
        <v>105</v>
      </c>
      <c r="B471" s="727"/>
      <c r="C471" s="744" t="n">
        <v>7393</v>
      </c>
      <c r="D471" s="769" t="s">
        <v>807</v>
      </c>
      <c r="E471" s="1175" t="n">
        <f aca="false">F471+G471+H471</f>
        <v>0</v>
      </c>
      <c r="F471" s="1269"/>
      <c r="G471" s="776"/>
      <c r="H471" s="1253" t="n">
        <v>0</v>
      </c>
      <c r="I471" s="1269"/>
      <c r="J471" s="776"/>
      <c r="K471" s="1253" t="n">
        <v>0</v>
      </c>
      <c r="L471" s="1175" t="n">
        <f aca="false">I471+J471+K471</f>
        <v>0</v>
      </c>
      <c r="M471" s="657" t="str">
        <f aca="false">(IF($E471&lt;&gt;0,$M$2,IF($L471&lt;&gt;0,$M$2,"")))</f>
        <v/>
      </c>
      <c r="N471" s="1183"/>
    </row>
    <row r="472" s="1144" customFormat="true" ht="18.75" hidden="false" customHeight="true" outlineLevel="0" collapsed="false">
      <c r="A472" s="802" t="n">
        <v>110</v>
      </c>
      <c r="B472" s="1243" t="n">
        <v>7900</v>
      </c>
      <c r="C472" s="1279" t="s">
        <v>808</v>
      </c>
      <c r="D472" s="1279"/>
      <c r="E472" s="1280" t="n">
        <f aca="false">+E473+E474</f>
        <v>0</v>
      </c>
      <c r="F472" s="1281" t="n">
        <f aca="false">+F473+F474</f>
        <v>0</v>
      </c>
      <c r="G472" s="1282" t="n">
        <f aca="false">+G473+G474</f>
        <v>0</v>
      </c>
      <c r="H472" s="1248" t="n">
        <f aca="false">+H473+H474</f>
        <v>0</v>
      </c>
      <c r="I472" s="1281" t="n">
        <f aca="false">+I473+I474</f>
        <v>0</v>
      </c>
      <c r="J472" s="1282" t="n">
        <f aca="false">+J473+J474</f>
        <v>0</v>
      </c>
      <c r="K472" s="1248" t="n">
        <f aca="false">+K473+K474</f>
        <v>0</v>
      </c>
      <c r="L472" s="1280" t="n">
        <f aca="false">+L473+L474</f>
        <v>0</v>
      </c>
      <c r="M472" s="657" t="str">
        <f aca="false">(IF($E472&lt;&gt;0,$M$2,IF($L472&lt;&gt;0,$M$2,"")))</f>
        <v/>
      </c>
      <c r="N472" s="1183"/>
      <c r="O472" s="1283"/>
      <c r="P472" s="1283"/>
      <c r="Q472" s="1284"/>
      <c r="R472" s="1283"/>
      <c r="S472" s="1283"/>
      <c r="T472" s="1284"/>
      <c r="U472" s="1285"/>
      <c r="V472" s="1285"/>
      <c r="W472" s="1286"/>
      <c r="X472" s="1285"/>
      <c r="Y472" s="1285"/>
      <c r="Z472" s="1286"/>
      <c r="AA472" s="1285"/>
      <c r="AB472" s="1285"/>
      <c r="AC472" s="1287"/>
      <c r="AD472" s="1285"/>
      <c r="AE472" s="1285"/>
      <c r="AF472" s="1286"/>
      <c r="AG472" s="1285"/>
      <c r="AH472" s="1285"/>
      <c r="AI472" s="1286"/>
      <c r="AJ472" s="1285"/>
      <c r="AK472" s="1286"/>
      <c r="AL472" s="1287"/>
      <c r="AM472" s="1286"/>
      <c r="AN472" s="1286"/>
      <c r="AO472" s="1285"/>
      <c r="AP472" s="1285"/>
      <c r="AQ472" s="1286"/>
      <c r="AR472" s="1285"/>
      <c r="AT472" s="1285"/>
    </row>
    <row r="473" s="1295" customFormat="true" ht="18.75" hidden="false" customHeight="true" outlineLevel="0" collapsed="false">
      <c r="A473" s="1288" t="n">
        <v>115</v>
      </c>
      <c r="B473" s="727"/>
      <c r="C473" s="1289" t="n">
        <v>7901</v>
      </c>
      <c r="D473" s="1290" t="s">
        <v>809</v>
      </c>
      <c r="E473" s="1259" t="n">
        <f aca="false">F473+G473+H473</f>
        <v>0</v>
      </c>
      <c r="F473" s="1266"/>
      <c r="G473" s="772"/>
      <c r="H473" s="1251" t="n">
        <v>0</v>
      </c>
      <c r="I473" s="1266"/>
      <c r="J473" s="772"/>
      <c r="K473" s="1251" t="n">
        <v>0</v>
      </c>
      <c r="L473" s="1259" t="n">
        <f aca="false">I473+J473+K473</f>
        <v>0</v>
      </c>
      <c r="M473" s="657" t="str">
        <f aca="false">(IF($E473&lt;&gt;0,$M$2,IF($L473&lt;&gt;0,$M$2,"")))</f>
        <v/>
      </c>
      <c r="N473" s="1183"/>
      <c r="O473" s="1291"/>
      <c r="P473" s="1292"/>
      <c r="Q473" s="1291"/>
      <c r="R473" s="1291"/>
      <c r="S473" s="1292"/>
      <c r="T473" s="1291"/>
      <c r="U473" s="1291"/>
      <c r="V473" s="1292"/>
      <c r="W473" s="1291"/>
      <c r="X473" s="1291"/>
      <c r="Y473" s="1292"/>
      <c r="Z473" s="1291"/>
      <c r="AA473" s="1291"/>
      <c r="AB473" s="1293"/>
      <c r="AC473" s="1291"/>
      <c r="AD473" s="1291"/>
      <c r="AE473" s="1292"/>
      <c r="AF473" s="1291"/>
      <c r="AG473" s="1291"/>
      <c r="AH473" s="1292"/>
      <c r="AI473" s="1291"/>
      <c r="AJ473" s="1292"/>
      <c r="AK473" s="1293"/>
      <c r="AL473" s="1292"/>
      <c r="AM473" s="1292"/>
      <c r="AN473" s="1291"/>
      <c r="AO473" s="1291"/>
      <c r="AP473" s="1292"/>
      <c r="AQ473" s="1291"/>
      <c r="AR473" s="1294"/>
      <c r="AS473" s="1291"/>
      <c r="AT473" s="1294"/>
      <c r="AU473" s="1294"/>
      <c r="AV473" s="1294"/>
      <c r="AW473" s="1294"/>
      <c r="AX473" s="1294"/>
      <c r="AY473" s="1294"/>
      <c r="AZ473" s="1294"/>
      <c r="BA473" s="1294"/>
      <c r="BB473" s="1294"/>
      <c r="BC473" s="1294"/>
      <c r="BD473" s="1294"/>
      <c r="BE473" s="1294"/>
      <c r="BF473" s="1294"/>
      <c r="BG473" s="1294"/>
      <c r="BH473" s="1294"/>
      <c r="BI473" s="1294"/>
      <c r="BJ473" s="1294"/>
      <c r="BK473" s="1294"/>
      <c r="BL473" s="1294"/>
      <c r="BM473" s="1294"/>
      <c r="BN473" s="1294"/>
      <c r="BO473" s="1294"/>
      <c r="BP473" s="1294"/>
      <c r="BQ473" s="1294"/>
      <c r="BR473" s="1294"/>
      <c r="BS473" s="1294"/>
      <c r="BT473" s="1294"/>
      <c r="BU473" s="1294"/>
      <c r="BV473" s="1294"/>
      <c r="BW473" s="1294"/>
      <c r="BX473" s="1294"/>
      <c r="BY473" s="1294"/>
      <c r="BZ473" s="1294"/>
      <c r="CA473" s="1294"/>
      <c r="CB473" s="1294"/>
      <c r="CC473" s="1294"/>
      <c r="CD473" s="1294"/>
      <c r="CE473" s="1294"/>
      <c r="CF473" s="1294"/>
      <c r="CG473" s="1294"/>
      <c r="CH473" s="1294"/>
      <c r="CI473" s="1294"/>
      <c r="CJ473" s="1294"/>
      <c r="CK473" s="1294"/>
      <c r="CL473" s="1294"/>
      <c r="CM473" s="1294"/>
      <c r="CN473" s="1294"/>
      <c r="CO473" s="1294"/>
      <c r="CP473" s="1294"/>
      <c r="CQ473" s="1294"/>
      <c r="CR473" s="1294"/>
      <c r="CS473" s="1294"/>
      <c r="CT473" s="1294"/>
      <c r="CU473" s="1294"/>
      <c r="CV473" s="1294"/>
      <c r="CW473" s="1294"/>
      <c r="CX473" s="1294"/>
      <c r="CY473" s="1294"/>
      <c r="CZ473" s="1294"/>
      <c r="DA473" s="1294"/>
      <c r="DB473" s="1294"/>
      <c r="DC473" s="1294"/>
      <c r="DD473" s="1294"/>
      <c r="DE473" s="1294"/>
      <c r="DF473" s="1294"/>
      <c r="DG473" s="1294"/>
      <c r="DH473" s="1294"/>
      <c r="DI473" s="1294"/>
      <c r="DJ473" s="1294"/>
      <c r="DK473" s="1294"/>
      <c r="DL473" s="1294"/>
      <c r="DM473" s="1294"/>
      <c r="DN473" s="1294"/>
      <c r="DO473" s="1294"/>
      <c r="DP473" s="1294"/>
      <c r="DQ473" s="1294"/>
      <c r="DR473" s="1294"/>
      <c r="DS473" s="1294"/>
      <c r="DT473" s="1294"/>
      <c r="DU473" s="1294"/>
      <c r="DV473" s="1294"/>
      <c r="DW473" s="1294"/>
      <c r="DX473" s="1294"/>
      <c r="DY473" s="1294"/>
      <c r="DZ473" s="1294"/>
      <c r="EA473" s="1294"/>
      <c r="EB473" s="1294"/>
      <c r="EC473" s="1294"/>
      <c r="ED473" s="1294"/>
      <c r="EE473" s="1294"/>
      <c r="EF473" s="1294"/>
      <c r="EG473" s="1294"/>
      <c r="EH473" s="1294"/>
      <c r="EI473" s="1294"/>
      <c r="EJ473" s="1294"/>
      <c r="EK473" s="1294"/>
      <c r="EL473" s="1294"/>
      <c r="EM473" s="1294"/>
      <c r="EN473" s="1294"/>
      <c r="EO473" s="1294"/>
      <c r="EP473" s="1294"/>
      <c r="EQ473" s="1294"/>
      <c r="ER473" s="1294"/>
      <c r="ES473" s="1294"/>
      <c r="ET473" s="1294"/>
      <c r="EU473" s="1294"/>
      <c r="EV473" s="1294"/>
      <c r="EW473" s="1294"/>
      <c r="EX473" s="1294"/>
      <c r="EY473" s="1294"/>
      <c r="EZ473" s="1294"/>
      <c r="FA473" s="1294"/>
      <c r="FB473" s="1294"/>
      <c r="FC473" s="1294"/>
      <c r="FD473" s="1294"/>
      <c r="FE473" s="1294"/>
      <c r="FF473" s="1294"/>
      <c r="FG473" s="1294"/>
      <c r="FH473" s="1294"/>
      <c r="FI473" s="1294"/>
      <c r="FJ473" s="1294"/>
      <c r="FK473" s="1294"/>
      <c r="FL473" s="1294"/>
      <c r="FM473" s="1294"/>
      <c r="FN473" s="1294"/>
      <c r="FO473" s="1294"/>
      <c r="FP473" s="1294"/>
      <c r="FQ473" s="1294"/>
      <c r="FR473" s="1294"/>
      <c r="FS473" s="1294"/>
      <c r="FT473" s="1294"/>
      <c r="FU473" s="1294"/>
      <c r="FV473" s="1294"/>
      <c r="FW473" s="1294"/>
      <c r="FX473" s="1294"/>
      <c r="FY473" s="1294"/>
      <c r="FZ473" s="1294"/>
      <c r="GA473" s="1294"/>
      <c r="GB473" s="1294"/>
      <c r="GC473" s="1294"/>
      <c r="GD473" s="1294"/>
      <c r="GE473" s="1294"/>
      <c r="GF473" s="1294"/>
      <c r="GG473" s="1294"/>
      <c r="GH473" s="1294"/>
      <c r="GI473" s="1294"/>
      <c r="GJ473" s="1294"/>
      <c r="GK473" s="1294"/>
      <c r="GL473" s="1294"/>
      <c r="GM473" s="1294"/>
      <c r="GN473" s="1294"/>
      <c r="GO473" s="1294"/>
      <c r="GP473" s="1294"/>
      <c r="GQ473" s="1294"/>
      <c r="GR473" s="1294"/>
      <c r="GS473" s="1294"/>
      <c r="GT473" s="1294"/>
      <c r="GU473" s="1294"/>
      <c r="GV473" s="1294"/>
      <c r="GW473" s="1294"/>
      <c r="GX473" s="1294"/>
      <c r="GY473" s="1294"/>
      <c r="GZ473" s="1294"/>
      <c r="HA473" s="1294"/>
      <c r="HB473" s="1294"/>
      <c r="HC473" s="1294"/>
      <c r="HD473" s="1294"/>
      <c r="HE473" s="1294"/>
      <c r="HF473" s="1294"/>
      <c r="HG473" s="1294"/>
      <c r="HH473" s="1294"/>
      <c r="HI473" s="1294"/>
      <c r="HJ473" s="1294"/>
      <c r="HK473" s="1294"/>
      <c r="HL473" s="1294"/>
      <c r="HM473" s="1294"/>
      <c r="HN473" s="1294"/>
      <c r="HO473" s="1294"/>
      <c r="HP473" s="1294"/>
      <c r="HQ473" s="1294"/>
      <c r="HR473" s="1294"/>
      <c r="HS473" s="1294"/>
      <c r="HT473" s="1294"/>
      <c r="HU473" s="1294"/>
      <c r="HV473" s="1294"/>
      <c r="HW473" s="1294"/>
      <c r="HX473" s="1294"/>
    </row>
    <row r="474" s="1295" customFormat="true" ht="18.75" hidden="false" customHeight="true" outlineLevel="0" collapsed="false">
      <c r="A474" s="1288" t="n">
        <v>120</v>
      </c>
      <c r="B474" s="727"/>
      <c r="C474" s="1296" t="n">
        <v>7902</v>
      </c>
      <c r="D474" s="1297" t="s">
        <v>810</v>
      </c>
      <c r="E474" s="1175" t="n">
        <f aca="false">F474+G474+H474</f>
        <v>0</v>
      </c>
      <c r="F474" s="1269"/>
      <c r="G474" s="776"/>
      <c r="H474" s="1253" t="n">
        <v>0</v>
      </c>
      <c r="I474" s="1269"/>
      <c r="J474" s="776"/>
      <c r="K474" s="1253" t="n">
        <v>0</v>
      </c>
      <c r="L474" s="1175" t="n">
        <f aca="false">I474+J474+K474</f>
        <v>0</v>
      </c>
      <c r="M474" s="657" t="str">
        <f aca="false">(IF($E474&lt;&gt;0,$M$2,IF($L474&lt;&gt;0,$M$2,"")))</f>
        <v/>
      </c>
      <c r="N474" s="1183"/>
      <c r="O474" s="1291"/>
      <c r="P474" s="1292"/>
      <c r="Q474" s="1291"/>
      <c r="R474" s="1291"/>
      <c r="S474" s="1292"/>
      <c r="T474" s="1291"/>
      <c r="U474" s="1291"/>
      <c r="V474" s="1292"/>
      <c r="W474" s="1291"/>
      <c r="X474" s="1291"/>
      <c r="Y474" s="1292"/>
      <c r="Z474" s="1291"/>
      <c r="AA474" s="1291"/>
      <c r="AB474" s="1293"/>
      <c r="AC474" s="1291"/>
      <c r="AD474" s="1291"/>
      <c r="AE474" s="1292"/>
      <c r="AF474" s="1291"/>
      <c r="AG474" s="1291"/>
      <c r="AH474" s="1292"/>
      <c r="AI474" s="1291"/>
      <c r="AJ474" s="1292"/>
      <c r="AK474" s="1293"/>
      <c r="AL474" s="1292"/>
      <c r="AM474" s="1292"/>
      <c r="AN474" s="1291"/>
      <c r="AO474" s="1291"/>
      <c r="AP474" s="1292"/>
      <c r="AQ474" s="1291"/>
      <c r="AR474" s="1294"/>
      <c r="AS474" s="1291"/>
      <c r="AT474" s="1294"/>
      <c r="AU474" s="1294"/>
      <c r="AV474" s="1294"/>
      <c r="AW474" s="1294"/>
      <c r="AX474" s="1294"/>
      <c r="AY474" s="1294"/>
      <c r="AZ474" s="1294"/>
      <c r="BA474" s="1294"/>
      <c r="BB474" s="1294"/>
      <c r="BC474" s="1294"/>
      <c r="BD474" s="1294"/>
      <c r="BE474" s="1294"/>
      <c r="BF474" s="1294"/>
      <c r="BG474" s="1294"/>
      <c r="BH474" s="1294"/>
      <c r="BI474" s="1294"/>
      <c r="BJ474" s="1294"/>
      <c r="BK474" s="1294"/>
      <c r="BL474" s="1294"/>
      <c r="BM474" s="1294"/>
      <c r="BN474" s="1294"/>
      <c r="BO474" s="1294"/>
      <c r="BP474" s="1294"/>
      <c r="BQ474" s="1294"/>
      <c r="BR474" s="1294"/>
      <c r="BS474" s="1294"/>
      <c r="BT474" s="1294"/>
      <c r="BU474" s="1294"/>
      <c r="BV474" s="1294"/>
      <c r="BW474" s="1294"/>
      <c r="BX474" s="1294"/>
      <c r="BY474" s="1294"/>
      <c r="BZ474" s="1294"/>
      <c r="CA474" s="1294"/>
      <c r="CB474" s="1294"/>
      <c r="CC474" s="1294"/>
      <c r="CD474" s="1294"/>
      <c r="CE474" s="1294"/>
      <c r="CF474" s="1294"/>
      <c r="CG474" s="1294"/>
      <c r="CH474" s="1294"/>
      <c r="CI474" s="1294"/>
      <c r="CJ474" s="1294"/>
      <c r="CK474" s="1294"/>
      <c r="CL474" s="1294"/>
      <c r="CM474" s="1294"/>
      <c r="CN474" s="1294"/>
      <c r="CO474" s="1294"/>
      <c r="CP474" s="1294"/>
      <c r="CQ474" s="1294"/>
      <c r="CR474" s="1294"/>
      <c r="CS474" s="1294"/>
      <c r="CT474" s="1294"/>
      <c r="CU474" s="1294"/>
      <c r="CV474" s="1294"/>
      <c r="CW474" s="1294"/>
      <c r="CX474" s="1294"/>
      <c r="CY474" s="1294"/>
      <c r="CZ474" s="1294"/>
      <c r="DA474" s="1294"/>
      <c r="DB474" s="1294"/>
      <c r="DC474" s="1294"/>
      <c r="DD474" s="1294"/>
      <c r="DE474" s="1294"/>
      <c r="DF474" s="1294"/>
      <c r="DG474" s="1294"/>
      <c r="DH474" s="1294"/>
      <c r="DI474" s="1294"/>
      <c r="DJ474" s="1294"/>
      <c r="DK474" s="1294"/>
      <c r="DL474" s="1294"/>
      <c r="DM474" s="1294"/>
      <c r="DN474" s="1294"/>
      <c r="DO474" s="1294"/>
      <c r="DP474" s="1294"/>
      <c r="DQ474" s="1294"/>
      <c r="DR474" s="1294"/>
      <c r="DS474" s="1294"/>
      <c r="DT474" s="1294"/>
      <c r="DU474" s="1294"/>
      <c r="DV474" s="1294"/>
      <c r="DW474" s="1294"/>
      <c r="DX474" s="1294"/>
      <c r="DY474" s="1294"/>
      <c r="DZ474" s="1294"/>
      <c r="EA474" s="1294"/>
      <c r="EB474" s="1294"/>
      <c r="EC474" s="1294"/>
      <c r="ED474" s="1294"/>
      <c r="EE474" s="1294"/>
      <c r="EF474" s="1294"/>
      <c r="EG474" s="1294"/>
      <c r="EH474" s="1294"/>
      <c r="EI474" s="1294"/>
      <c r="EJ474" s="1294"/>
      <c r="EK474" s="1294"/>
      <c r="EL474" s="1294"/>
      <c r="EM474" s="1294"/>
      <c r="EN474" s="1294"/>
      <c r="EO474" s="1294"/>
      <c r="EP474" s="1294"/>
      <c r="EQ474" s="1294"/>
      <c r="ER474" s="1294"/>
      <c r="ES474" s="1294"/>
      <c r="ET474" s="1294"/>
      <c r="EU474" s="1294"/>
      <c r="EV474" s="1294"/>
      <c r="EW474" s="1294"/>
      <c r="EX474" s="1294"/>
      <c r="EY474" s="1294"/>
      <c r="EZ474" s="1294"/>
      <c r="FA474" s="1294"/>
      <c r="FB474" s="1294"/>
      <c r="FC474" s="1294"/>
      <c r="FD474" s="1294"/>
      <c r="FE474" s="1294"/>
      <c r="FF474" s="1294"/>
      <c r="FG474" s="1294"/>
      <c r="FH474" s="1294"/>
      <c r="FI474" s="1294"/>
      <c r="FJ474" s="1294"/>
      <c r="FK474" s="1294"/>
      <c r="FL474" s="1294"/>
      <c r="FM474" s="1294"/>
      <c r="FN474" s="1294"/>
      <c r="FO474" s="1294"/>
      <c r="FP474" s="1294"/>
      <c r="FQ474" s="1294"/>
      <c r="FR474" s="1294"/>
      <c r="FS474" s="1294"/>
      <c r="FT474" s="1294"/>
      <c r="FU474" s="1294"/>
      <c r="FV474" s="1294"/>
      <c r="FW474" s="1294"/>
      <c r="FX474" s="1294"/>
      <c r="FY474" s="1294"/>
      <c r="FZ474" s="1294"/>
      <c r="GA474" s="1294"/>
      <c r="GB474" s="1294"/>
      <c r="GC474" s="1294"/>
      <c r="GD474" s="1294"/>
      <c r="GE474" s="1294"/>
      <c r="GF474" s="1294"/>
      <c r="GG474" s="1294"/>
      <c r="GH474" s="1294"/>
      <c r="GI474" s="1294"/>
      <c r="GJ474" s="1294"/>
      <c r="GK474" s="1294"/>
      <c r="GL474" s="1294"/>
      <c r="GM474" s="1294"/>
      <c r="GN474" s="1294"/>
      <c r="GO474" s="1294"/>
      <c r="GP474" s="1294"/>
      <c r="GQ474" s="1294"/>
      <c r="GR474" s="1294"/>
      <c r="GS474" s="1294"/>
      <c r="GT474" s="1294"/>
      <c r="GU474" s="1294"/>
      <c r="GV474" s="1294"/>
      <c r="GW474" s="1294"/>
      <c r="GX474" s="1294"/>
      <c r="GY474" s="1294"/>
      <c r="GZ474" s="1294"/>
      <c r="HA474" s="1294"/>
      <c r="HB474" s="1294"/>
      <c r="HC474" s="1294"/>
      <c r="HD474" s="1294"/>
      <c r="HE474" s="1294"/>
      <c r="HF474" s="1294"/>
      <c r="HG474" s="1294"/>
      <c r="HH474" s="1294"/>
      <c r="HI474" s="1294"/>
      <c r="HJ474" s="1294"/>
      <c r="HK474" s="1294"/>
      <c r="HL474" s="1294"/>
      <c r="HM474" s="1294"/>
      <c r="HN474" s="1294"/>
      <c r="HO474" s="1294"/>
      <c r="HP474" s="1294"/>
      <c r="HQ474" s="1294"/>
      <c r="HR474" s="1294"/>
      <c r="HS474" s="1294"/>
      <c r="HT474" s="1294"/>
      <c r="HU474" s="1294"/>
      <c r="HV474" s="1294"/>
      <c r="HW474" s="1294"/>
      <c r="HX474" s="1294"/>
    </row>
    <row r="475" s="750" customFormat="true" ht="18.75" hidden="false" customHeight="true" outlineLevel="0" collapsed="false">
      <c r="A475" s="795" t="n">
        <v>125</v>
      </c>
      <c r="B475" s="1243" t="n">
        <v>8000</v>
      </c>
      <c r="C475" s="1298" t="s">
        <v>811</v>
      </c>
      <c r="D475" s="1298"/>
      <c r="E475" s="1245" t="n">
        <f aca="false">SUM(E476:E490)</f>
        <v>0</v>
      </c>
      <c r="F475" s="1255" t="n">
        <f aca="false">SUM(F476:F490)</f>
        <v>0</v>
      </c>
      <c r="G475" s="1247" t="n">
        <f aca="false">SUM(G476:G490)</f>
        <v>0</v>
      </c>
      <c r="H475" s="1248" t="n">
        <f aca="false">SUM(H476:H490)</f>
        <v>0</v>
      </c>
      <c r="I475" s="1255" t="n">
        <f aca="false">SUM(I476:I490)</f>
        <v>0</v>
      </c>
      <c r="J475" s="1247" t="n">
        <f aca="false">SUM(J476:J490)</f>
        <v>0</v>
      </c>
      <c r="K475" s="1248" t="n">
        <f aca="false">SUM(K476:K490)</f>
        <v>0</v>
      </c>
      <c r="L475" s="1245" t="n">
        <f aca="false">SUM(L476:L490)</f>
        <v>0</v>
      </c>
      <c r="M475" s="657" t="str">
        <f aca="false">(IF($E475&lt;&gt;0,$M$2,IF($L475&lt;&gt;0,$M$2,"")))</f>
        <v/>
      </c>
      <c r="N475" s="1183"/>
    </row>
    <row r="476" customFormat="false" ht="18.75" hidden="false" customHeight="true" outlineLevel="0" collapsed="false">
      <c r="A476" s="796" t="n">
        <v>130</v>
      </c>
      <c r="B476" s="756"/>
      <c r="C476" s="1257" t="n">
        <v>8011</v>
      </c>
      <c r="D476" s="1299" t="s">
        <v>812</v>
      </c>
      <c r="E476" s="1259" t="n">
        <f aca="false">F476+G476+H476</f>
        <v>0</v>
      </c>
      <c r="F476" s="1266"/>
      <c r="G476" s="1260"/>
      <c r="H476" s="1251" t="n">
        <v>0</v>
      </c>
      <c r="I476" s="1266"/>
      <c r="J476" s="1260"/>
      <c r="K476" s="1251" t="n">
        <v>0</v>
      </c>
      <c r="L476" s="1259" t="n">
        <f aca="false">I476+J476+K476</f>
        <v>0</v>
      </c>
      <c r="M476" s="657" t="str">
        <f aca="false">(IF($E476&lt;&gt;0,$M$2,IF($L476&lt;&gt;0,$M$2,"")))</f>
        <v/>
      </c>
      <c r="N476" s="1183"/>
    </row>
    <row r="477" customFormat="false" ht="18.75" hidden="false" customHeight="true" outlineLevel="0" collapsed="false">
      <c r="A477" s="796" t="n">
        <v>135</v>
      </c>
      <c r="B477" s="756"/>
      <c r="C477" s="735" t="n">
        <v>8012</v>
      </c>
      <c r="D477" s="736" t="s">
        <v>813</v>
      </c>
      <c r="E477" s="1098" t="n">
        <f aca="false">F477+G477+H477</f>
        <v>0</v>
      </c>
      <c r="F477" s="785"/>
      <c r="G477" s="741"/>
      <c r="H477" s="1252" t="n">
        <v>0</v>
      </c>
      <c r="I477" s="785"/>
      <c r="J477" s="741"/>
      <c r="K477" s="1252" t="n">
        <v>0</v>
      </c>
      <c r="L477" s="1098" t="n">
        <f aca="false">I477+J477+K477</f>
        <v>0</v>
      </c>
      <c r="M477" s="657" t="str">
        <f aca="false">(IF($E477&lt;&gt;0,$M$2,IF($L477&lt;&gt;0,$M$2,"")))</f>
        <v/>
      </c>
      <c r="N477" s="1183"/>
    </row>
    <row r="478" customFormat="false" ht="18.75" hidden="false" customHeight="true" outlineLevel="0" collapsed="false">
      <c r="A478" s="796" t="n">
        <v>140</v>
      </c>
      <c r="B478" s="756"/>
      <c r="C478" s="735" t="n">
        <v>8017</v>
      </c>
      <c r="D478" s="736" t="s">
        <v>814</v>
      </c>
      <c r="E478" s="1098" t="n">
        <f aca="false">F478+G478+H478</f>
        <v>0</v>
      </c>
      <c r="F478" s="785"/>
      <c r="G478" s="741"/>
      <c r="H478" s="1252" t="n">
        <v>0</v>
      </c>
      <c r="I478" s="785"/>
      <c r="J478" s="741"/>
      <c r="K478" s="1252" t="n">
        <v>0</v>
      </c>
      <c r="L478" s="1098" t="n">
        <f aca="false">I478+J478+K478</f>
        <v>0</v>
      </c>
      <c r="M478" s="657" t="str">
        <f aca="false">(IF($E478&lt;&gt;0,$M$2,IF($L478&lt;&gt;0,$M$2,"")))</f>
        <v/>
      </c>
      <c r="N478" s="1183"/>
    </row>
    <row r="479" customFormat="false" ht="18.75" hidden="false" customHeight="true" outlineLevel="0" collapsed="false">
      <c r="A479" s="796" t="n">
        <v>145</v>
      </c>
      <c r="B479" s="756"/>
      <c r="C479" s="744" t="n">
        <v>8018</v>
      </c>
      <c r="D479" s="769" t="s">
        <v>815</v>
      </c>
      <c r="E479" s="1175" t="n">
        <f aca="false">F479+G479+H479</f>
        <v>0</v>
      </c>
      <c r="F479" s="1269"/>
      <c r="G479" s="1131"/>
      <c r="H479" s="1270" t="n">
        <v>0</v>
      </c>
      <c r="I479" s="1269"/>
      <c r="J479" s="1131"/>
      <c r="K479" s="1270" t="n">
        <v>0</v>
      </c>
      <c r="L479" s="1175" t="n">
        <f aca="false">I479+J479+K479</f>
        <v>0</v>
      </c>
      <c r="M479" s="657" t="str">
        <f aca="false">(IF($E479&lt;&gt;0,$M$2,IF($L479&lt;&gt;0,$M$2,"")))</f>
        <v/>
      </c>
      <c r="N479" s="1183"/>
    </row>
    <row r="480" customFormat="false" ht="18.75" hidden="false" customHeight="true" outlineLevel="0" collapsed="false">
      <c r="A480" s="796" t="n">
        <v>150</v>
      </c>
      <c r="B480" s="756"/>
      <c r="C480" s="1105" t="n">
        <v>8031</v>
      </c>
      <c r="D480" s="1106" t="s">
        <v>816</v>
      </c>
      <c r="E480" s="1107" t="n">
        <f aca="false">F480+G480+H480</f>
        <v>0</v>
      </c>
      <c r="F480" s="1126"/>
      <c r="G480" s="1127"/>
      <c r="H480" s="1252" t="n">
        <v>0</v>
      </c>
      <c r="I480" s="1126"/>
      <c r="J480" s="1127"/>
      <c r="K480" s="1252" t="n">
        <v>0</v>
      </c>
      <c r="L480" s="1107" t="n">
        <f aca="false">I480+J480+K480</f>
        <v>0</v>
      </c>
      <c r="M480" s="657" t="str">
        <f aca="false">(IF($E480&lt;&gt;0,$M$2,IF($L480&lt;&gt;0,$M$2,"")))</f>
        <v/>
      </c>
      <c r="N480" s="1183"/>
    </row>
    <row r="481" customFormat="false" ht="18.75" hidden="false" customHeight="true" outlineLevel="0" collapsed="false">
      <c r="A481" s="796" t="n">
        <v>155</v>
      </c>
      <c r="B481" s="756"/>
      <c r="C481" s="735" t="n">
        <v>8032</v>
      </c>
      <c r="D481" s="736" t="s">
        <v>817</v>
      </c>
      <c r="E481" s="1098" t="n">
        <f aca="false">F481+G481+H481</f>
        <v>0</v>
      </c>
      <c r="F481" s="785"/>
      <c r="G481" s="741"/>
      <c r="H481" s="1252" t="n">
        <v>0</v>
      </c>
      <c r="I481" s="785"/>
      <c r="J481" s="741"/>
      <c r="K481" s="1252" t="n">
        <v>0</v>
      </c>
      <c r="L481" s="1098" t="n">
        <f aca="false">I481+J481+K481</f>
        <v>0</v>
      </c>
      <c r="M481" s="657" t="str">
        <f aca="false">(IF($E481&lt;&gt;0,$M$2,IF($L481&lt;&gt;0,$M$2,"")))</f>
        <v/>
      </c>
      <c r="N481" s="1183"/>
    </row>
    <row r="482" customFormat="false" ht="18.75" hidden="false" customHeight="true" outlineLevel="0" collapsed="false">
      <c r="A482" s="796" t="n">
        <v>175</v>
      </c>
      <c r="B482" s="756"/>
      <c r="C482" s="735" t="n">
        <v>8037</v>
      </c>
      <c r="D482" s="736" t="s">
        <v>818</v>
      </c>
      <c r="E482" s="1098" t="n">
        <f aca="false">F482+G482+H482</f>
        <v>0</v>
      </c>
      <c r="F482" s="785"/>
      <c r="G482" s="741"/>
      <c r="H482" s="1252" t="n">
        <v>0</v>
      </c>
      <c r="I482" s="785"/>
      <c r="J482" s="741"/>
      <c r="K482" s="1252" t="n">
        <v>0</v>
      </c>
      <c r="L482" s="1098" t="n">
        <f aca="false">I482+J482+K482</f>
        <v>0</v>
      </c>
      <c r="M482" s="657" t="str">
        <f aca="false">(IF($E482&lt;&gt;0,$M$2,IF($L482&lt;&gt;0,$M$2,"")))</f>
        <v/>
      </c>
      <c r="N482" s="1183"/>
    </row>
    <row r="483" customFormat="false" ht="18.75" hidden="false" customHeight="true" outlineLevel="0" collapsed="false">
      <c r="A483" s="796" t="n">
        <v>180</v>
      </c>
      <c r="B483" s="756"/>
      <c r="C483" s="1099" t="n">
        <v>8038</v>
      </c>
      <c r="D483" s="1100" t="s">
        <v>819</v>
      </c>
      <c r="E483" s="1101" t="n">
        <f aca="false">F483+G483+H483</f>
        <v>0</v>
      </c>
      <c r="F483" s="1130"/>
      <c r="G483" s="1131"/>
      <c r="H483" s="1270" t="n">
        <v>0</v>
      </c>
      <c r="I483" s="1130"/>
      <c r="J483" s="1131"/>
      <c r="K483" s="1270" t="n">
        <v>0</v>
      </c>
      <c r="L483" s="1101" t="n">
        <f aca="false">I483+J483+K483</f>
        <v>0</v>
      </c>
      <c r="M483" s="657" t="str">
        <f aca="false">(IF($E483&lt;&gt;0,$M$2,IF($L483&lt;&gt;0,$M$2,"")))</f>
        <v/>
      </c>
      <c r="N483" s="1183"/>
    </row>
    <row r="484" customFormat="false" ht="18.75" hidden="false" customHeight="true" outlineLevel="0" collapsed="false">
      <c r="A484" s="796" t="n">
        <v>185</v>
      </c>
      <c r="B484" s="756"/>
      <c r="C484" s="1105" t="n">
        <v>8051</v>
      </c>
      <c r="D484" s="1125" t="s">
        <v>820</v>
      </c>
      <c r="E484" s="1107" t="n">
        <f aca="false">F484+G484+H484</f>
        <v>0</v>
      </c>
      <c r="F484" s="1126"/>
      <c r="G484" s="1127"/>
      <c r="H484" s="1252" t="n">
        <v>0</v>
      </c>
      <c r="I484" s="1126"/>
      <c r="J484" s="1127"/>
      <c r="K484" s="1252" t="n">
        <v>0</v>
      </c>
      <c r="L484" s="1107" t="n">
        <f aca="false">I484+J484+K484</f>
        <v>0</v>
      </c>
      <c r="M484" s="657" t="str">
        <f aca="false">(IF($E484&lt;&gt;0,$M$2,IF($L484&lt;&gt;0,$M$2,"")))</f>
        <v/>
      </c>
      <c r="N484" s="1183"/>
    </row>
    <row r="485" customFormat="false" ht="18.75" hidden="false" customHeight="true" outlineLevel="0" collapsed="false">
      <c r="A485" s="796" t="n">
        <v>190</v>
      </c>
      <c r="B485" s="756"/>
      <c r="C485" s="735" t="n">
        <v>8052</v>
      </c>
      <c r="D485" s="798" t="s">
        <v>821</v>
      </c>
      <c r="E485" s="1098" t="n">
        <f aca="false">F485+G485+H485</f>
        <v>0</v>
      </c>
      <c r="F485" s="785"/>
      <c r="G485" s="741"/>
      <c r="H485" s="1252" t="n">
        <v>0</v>
      </c>
      <c r="I485" s="785"/>
      <c r="J485" s="741"/>
      <c r="K485" s="1252" t="n">
        <v>0</v>
      </c>
      <c r="L485" s="1098" t="n">
        <f aca="false">I485+J485+K485</f>
        <v>0</v>
      </c>
      <c r="M485" s="657" t="str">
        <f aca="false">(IF($E485&lt;&gt;0,$M$2,IF($L485&lt;&gt;0,$M$2,"")))</f>
        <v/>
      </c>
      <c r="N485" s="1183"/>
    </row>
    <row r="486" customFormat="false" ht="18.75" hidden="false" customHeight="true" outlineLevel="0" collapsed="false">
      <c r="A486" s="796" t="n">
        <v>195</v>
      </c>
      <c r="B486" s="756"/>
      <c r="C486" s="735" t="n">
        <v>8057</v>
      </c>
      <c r="D486" s="798" t="s">
        <v>822</v>
      </c>
      <c r="E486" s="1098" t="n">
        <f aca="false">F486+G486+H486</f>
        <v>0</v>
      </c>
      <c r="F486" s="785"/>
      <c r="G486" s="741"/>
      <c r="H486" s="1252" t="n">
        <v>0</v>
      </c>
      <c r="I486" s="785"/>
      <c r="J486" s="741"/>
      <c r="K486" s="1252" t="n">
        <v>0</v>
      </c>
      <c r="L486" s="1098" t="n">
        <f aca="false">I486+J486+K486</f>
        <v>0</v>
      </c>
      <c r="M486" s="657" t="str">
        <f aca="false">(IF($E486&lt;&gt;0,$M$2,IF($L486&lt;&gt;0,$M$2,"")))</f>
        <v/>
      </c>
      <c r="N486" s="1183"/>
    </row>
    <row r="487" customFormat="false" ht="18.75" hidden="false" customHeight="true" outlineLevel="0" collapsed="false">
      <c r="A487" s="796" t="n">
        <v>200</v>
      </c>
      <c r="B487" s="756"/>
      <c r="C487" s="1099" t="n">
        <v>8058</v>
      </c>
      <c r="D487" s="1128" t="s">
        <v>823</v>
      </c>
      <c r="E487" s="1101" t="n">
        <f aca="false">F487+G487+H487</f>
        <v>0</v>
      </c>
      <c r="F487" s="1130"/>
      <c r="G487" s="1131"/>
      <c r="H487" s="1270" t="n">
        <v>0</v>
      </c>
      <c r="I487" s="1130"/>
      <c r="J487" s="1131"/>
      <c r="K487" s="1270" t="n">
        <v>0</v>
      </c>
      <c r="L487" s="1101" t="n">
        <f aca="false">I487+J487+K487</f>
        <v>0</v>
      </c>
      <c r="M487" s="657" t="str">
        <f aca="false">(IF($E487&lt;&gt;0,$M$2,IF($L487&lt;&gt;0,$M$2,"")))</f>
        <v/>
      </c>
      <c r="N487" s="1183"/>
    </row>
    <row r="488" customFormat="false" ht="18.75" hidden="false" customHeight="true" outlineLevel="0" collapsed="false">
      <c r="A488" s="796" t="n">
        <v>205</v>
      </c>
      <c r="B488" s="756"/>
      <c r="C488" s="1271" t="n">
        <v>8080</v>
      </c>
      <c r="D488" s="1300" t="s">
        <v>824</v>
      </c>
      <c r="E488" s="1301" t="n">
        <f aca="false">F488+G488+H488</f>
        <v>0</v>
      </c>
      <c r="F488" s="1274"/>
      <c r="G488" s="1275"/>
      <c r="H488" s="1276" t="n">
        <v>0</v>
      </c>
      <c r="I488" s="1274"/>
      <c r="J488" s="1275"/>
      <c r="K488" s="1276" t="n">
        <v>0</v>
      </c>
      <c r="L488" s="1301" t="n">
        <f aca="false">I488+J488+K488</f>
        <v>0</v>
      </c>
      <c r="M488" s="657" t="str">
        <f aca="false">(IF($E488&lt;&gt;0,$M$2,IF($L488&lt;&gt;0,$M$2,"")))</f>
        <v/>
      </c>
      <c r="N488" s="1183"/>
    </row>
    <row r="489" customFormat="false" ht="18.75" hidden="false" customHeight="true" outlineLevel="0" collapsed="false">
      <c r="A489" s="796" t="n">
        <v>210</v>
      </c>
      <c r="B489" s="756"/>
      <c r="C489" s="1257" t="n">
        <v>8097</v>
      </c>
      <c r="D489" s="1277" t="s">
        <v>825</v>
      </c>
      <c r="E489" s="1259" t="n">
        <f aca="false">F489+G489+H489</f>
        <v>0</v>
      </c>
      <c r="F489" s="1266"/>
      <c r="G489" s="1260"/>
      <c r="H489" s="1252" t="n">
        <v>0</v>
      </c>
      <c r="I489" s="1266"/>
      <c r="J489" s="1260"/>
      <c r="K489" s="1252" t="n">
        <v>0</v>
      </c>
      <c r="L489" s="1259" t="n">
        <f aca="false">I489+J489+K489</f>
        <v>0</v>
      </c>
      <c r="M489" s="657" t="str">
        <f aca="false">(IF($E489&lt;&gt;0,$M$2,IF($L489&lt;&gt;0,$M$2,"")))</f>
        <v/>
      </c>
      <c r="N489" s="1183"/>
    </row>
    <row r="490" customFormat="false" ht="18.75" hidden="false" customHeight="true" outlineLevel="0" collapsed="false">
      <c r="A490" s="796" t="n">
        <v>215</v>
      </c>
      <c r="B490" s="756"/>
      <c r="C490" s="765" t="n">
        <v>8098</v>
      </c>
      <c r="D490" s="799" t="s">
        <v>826</v>
      </c>
      <c r="E490" s="1112" t="n">
        <f aca="false">F490+G490+H490</f>
        <v>0</v>
      </c>
      <c r="F490" s="790"/>
      <c r="G490" s="776"/>
      <c r="H490" s="1253" t="n">
        <v>0</v>
      </c>
      <c r="I490" s="790"/>
      <c r="J490" s="776"/>
      <c r="K490" s="1253" t="n">
        <v>0</v>
      </c>
      <c r="L490" s="1112" t="n">
        <f aca="false">I490+J490+K490</f>
        <v>0</v>
      </c>
      <c r="M490" s="657" t="str">
        <f aca="false">(IF($E490&lt;&gt;0,$M$2,IF($L490&lt;&gt;0,$M$2,"")))</f>
        <v/>
      </c>
      <c r="N490" s="1183"/>
    </row>
    <row r="491" s="750" customFormat="true" ht="18.75" hidden="false" customHeight="true" outlineLevel="0" collapsed="false">
      <c r="A491" s="795" t="n">
        <v>220</v>
      </c>
      <c r="B491" s="1243" t="n">
        <v>8100</v>
      </c>
      <c r="C491" s="1302" t="s">
        <v>827</v>
      </c>
      <c r="D491" s="1302"/>
      <c r="E491" s="1245" t="n">
        <f aca="false">SUM(E492:E495)</f>
        <v>0</v>
      </c>
      <c r="F491" s="1255" t="n">
        <f aca="false">SUM(F492:F495)</f>
        <v>0</v>
      </c>
      <c r="G491" s="1247" t="n">
        <f aca="false">SUM(G492:G495)</f>
        <v>0</v>
      </c>
      <c r="H491" s="1248" t="n">
        <f aca="false">SUM(H492:H495)</f>
        <v>0</v>
      </c>
      <c r="I491" s="1255" t="n">
        <f aca="false">SUM(I492:I495)</f>
        <v>0</v>
      </c>
      <c r="J491" s="1247" t="n">
        <f aca="false">SUM(J492:J495)</f>
        <v>0</v>
      </c>
      <c r="K491" s="1248" t="n">
        <f aca="false">SUM(K492:K495)</f>
        <v>0</v>
      </c>
      <c r="L491" s="1245" t="n">
        <f aca="false">SUM(L492:L495)</f>
        <v>0</v>
      </c>
      <c r="M491" s="657" t="str">
        <f aca="false">(IF($E491&lt;&gt;0,$M$2,IF($L491&lt;&gt;0,$M$2,"")))</f>
        <v/>
      </c>
      <c r="N491" s="1183"/>
    </row>
    <row r="492" customFormat="false" ht="18.75" hidden="false" customHeight="true" outlineLevel="0" collapsed="false">
      <c r="A492" s="796" t="n">
        <v>225</v>
      </c>
      <c r="B492" s="727"/>
      <c r="C492" s="728" t="n">
        <v>8111</v>
      </c>
      <c r="D492" s="778" t="s">
        <v>828</v>
      </c>
      <c r="E492" s="1096" t="n">
        <f aca="false">F492+G492+H492</f>
        <v>0</v>
      </c>
      <c r="F492" s="793"/>
      <c r="G492" s="772"/>
      <c r="H492" s="1251" t="n">
        <v>0</v>
      </c>
      <c r="I492" s="793"/>
      <c r="J492" s="772"/>
      <c r="K492" s="1251" t="n">
        <v>0</v>
      </c>
      <c r="L492" s="1096" t="n">
        <f aca="false">I492+J492+K492</f>
        <v>0</v>
      </c>
      <c r="M492" s="657" t="str">
        <f aca="false">(IF($E492&lt;&gt;0,$M$2,IF($L492&lt;&gt;0,$M$2,"")))</f>
        <v/>
      </c>
      <c r="N492" s="1183"/>
    </row>
    <row r="493" customFormat="false" ht="18.75" hidden="false" customHeight="true" outlineLevel="0" collapsed="false">
      <c r="A493" s="796" t="n">
        <v>230</v>
      </c>
      <c r="B493" s="727"/>
      <c r="C493" s="1099" t="n">
        <v>8112</v>
      </c>
      <c r="D493" s="1303" t="s">
        <v>829</v>
      </c>
      <c r="E493" s="1101" t="n">
        <f aca="false">F493+G493+H493</f>
        <v>0</v>
      </c>
      <c r="F493" s="1130"/>
      <c r="G493" s="1131"/>
      <c r="H493" s="1270" t="n">
        <v>0</v>
      </c>
      <c r="I493" s="1130"/>
      <c r="J493" s="1131"/>
      <c r="K493" s="1270" t="n">
        <v>0</v>
      </c>
      <c r="L493" s="1101" t="n">
        <f aca="false">I493+J493+K493</f>
        <v>0</v>
      </c>
      <c r="M493" s="657" t="str">
        <f aca="false">(IF($E493&lt;&gt;0,$M$2,IF($L493&lt;&gt;0,$M$2,"")))</f>
        <v/>
      </c>
      <c r="N493" s="1183"/>
    </row>
    <row r="494" customFormat="false" ht="31.5" hidden="false" customHeight="false" outlineLevel="0" collapsed="false">
      <c r="A494" s="796" t="n">
        <v>235</v>
      </c>
      <c r="B494" s="768"/>
      <c r="C494" s="1105" t="n">
        <v>8121</v>
      </c>
      <c r="D494" s="1304" t="s">
        <v>830</v>
      </c>
      <c r="E494" s="1107" t="n">
        <f aca="false">F494+G494+H494</f>
        <v>0</v>
      </c>
      <c r="F494" s="1126"/>
      <c r="G494" s="1127"/>
      <c r="H494" s="1252" t="n">
        <v>0</v>
      </c>
      <c r="I494" s="1126"/>
      <c r="J494" s="1127"/>
      <c r="K494" s="1252" t="n">
        <v>0</v>
      </c>
      <c r="L494" s="1107" t="n">
        <f aca="false">I494+J494+K494</f>
        <v>0</v>
      </c>
      <c r="M494" s="657" t="str">
        <f aca="false">(IF($E494&lt;&gt;0,$M$2,IF($L494&lt;&gt;0,$M$2,"")))</f>
        <v/>
      </c>
      <c r="N494" s="1183"/>
    </row>
    <row r="495" customFormat="false" ht="31.5" hidden="false" customHeight="false" outlineLevel="0" collapsed="false">
      <c r="A495" s="796" t="n">
        <v>240</v>
      </c>
      <c r="B495" s="727"/>
      <c r="C495" s="765" t="n">
        <v>8122</v>
      </c>
      <c r="D495" s="799" t="s">
        <v>831</v>
      </c>
      <c r="E495" s="1112" t="n">
        <f aca="false">F495+G495+H495</f>
        <v>0</v>
      </c>
      <c r="F495" s="790"/>
      <c r="G495" s="776"/>
      <c r="H495" s="1252" t="n">
        <v>0</v>
      </c>
      <c r="I495" s="790"/>
      <c r="J495" s="776"/>
      <c r="K495" s="1252" t="n">
        <v>0</v>
      </c>
      <c r="L495" s="1112" t="n">
        <f aca="false">I495+J495+K495</f>
        <v>0</v>
      </c>
      <c r="M495" s="657" t="str">
        <f aca="false">(IF($E495&lt;&gt;0,$M$2,IF($L495&lt;&gt;0,$M$2,"")))</f>
        <v/>
      </c>
      <c r="N495" s="1183"/>
    </row>
    <row r="496" s="750" customFormat="true" ht="18.75" hidden="false" customHeight="true" outlineLevel="0" collapsed="false">
      <c r="A496" s="795" t="n">
        <v>245</v>
      </c>
      <c r="B496" s="1243" t="n">
        <v>8200</v>
      </c>
      <c r="C496" s="1302" t="s">
        <v>832</v>
      </c>
      <c r="D496" s="1302"/>
      <c r="E496" s="1280" t="n">
        <f aca="false">F496+G496+H496</f>
        <v>0</v>
      </c>
      <c r="F496" s="1305"/>
      <c r="G496" s="1306"/>
      <c r="H496" s="782" t="n">
        <v>0</v>
      </c>
      <c r="I496" s="1305"/>
      <c r="J496" s="1306"/>
      <c r="K496" s="782" t="n">
        <v>0</v>
      </c>
      <c r="L496" s="1280" t="n">
        <f aca="false">I496+J496+K496</f>
        <v>0</v>
      </c>
      <c r="M496" s="657" t="str">
        <f aca="false">(IF($E496&lt;&gt;0,$M$2,IF($L496&lt;&gt;0,$M$2,"")))</f>
        <v/>
      </c>
      <c r="N496" s="1183"/>
    </row>
    <row r="497" s="750" customFormat="true" ht="18.75" hidden="false" customHeight="true" outlineLevel="0" collapsed="false">
      <c r="A497" s="795" t="n">
        <v>255</v>
      </c>
      <c r="B497" s="1243" t="n">
        <v>8300</v>
      </c>
      <c r="C497" s="1298" t="s">
        <v>833</v>
      </c>
      <c r="D497" s="1298"/>
      <c r="E497" s="1245" t="n">
        <f aca="false">SUM(E498:E505)</f>
        <v>0</v>
      </c>
      <c r="F497" s="1255" t="n">
        <f aca="false">SUM(F498:F505)</f>
        <v>0</v>
      </c>
      <c r="G497" s="1247" t="n">
        <f aca="false">SUM(G498:G505)</f>
        <v>0</v>
      </c>
      <c r="H497" s="1248" t="n">
        <f aca="false">SUM(H498:H505)</f>
        <v>0</v>
      </c>
      <c r="I497" s="1255" t="n">
        <f aca="false">SUM(I498:I505)</f>
        <v>0</v>
      </c>
      <c r="J497" s="1247" t="n">
        <f aca="false">SUM(J498:J505)</f>
        <v>0</v>
      </c>
      <c r="K497" s="1248" t="n">
        <f aca="false">SUM(K498:K505)</f>
        <v>0</v>
      </c>
      <c r="L497" s="1245" t="n">
        <f aca="false">SUM(L498:L505)</f>
        <v>0</v>
      </c>
      <c r="M497" s="657" t="str">
        <f aca="false">(IF($E497&lt;&gt;0,$M$2,IF($L497&lt;&gt;0,$M$2,"")))</f>
        <v/>
      </c>
      <c r="N497" s="1183"/>
    </row>
    <row r="498" customFormat="false" ht="18.75" hidden="false" customHeight="true" outlineLevel="0" collapsed="false">
      <c r="A498" s="797" t="n">
        <v>260</v>
      </c>
      <c r="B498" s="768"/>
      <c r="C498" s="728" t="n">
        <v>8311</v>
      </c>
      <c r="D498" s="778" t="s">
        <v>834</v>
      </c>
      <c r="E498" s="1096" t="n">
        <f aca="false">F498+G498+H498</f>
        <v>0</v>
      </c>
      <c r="F498" s="793"/>
      <c r="G498" s="772"/>
      <c r="H498" s="1251" t="n">
        <v>0</v>
      </c>
      <c r="I498" s="793"/>
      <c r="J498" s="772"/>
      <c r="K498" s="1251" t="n">
        <v>0</v>
      </c>
      <c r="L498" s="1096" t="n">
        <f aca="false">I498+J498+K498</f>
        <v>0</v>
      </c>
      <c r="M498" s="657" t="str">
        <f aca="false">(IF($E498&lt;&gt;0,$M$2,IF($L498&lt;&gt;0,$M$2,"")))</f>
        <v/>
      </c>
      <c r="N498" s="1183"/>
    </row>
    <row r="499" customFormat="false" ht="18.75" hidden="false" customHeight="true" outlineLevel="0" collapsed="false">
      <c r="A499" s="797" t="n">
        <v>261</v>
      </c>
      <c r="B499" s="727"/>
      <c r="C499" s="744" t="n">
        <v>8312</v>
      </c>
      <c r="D499" s="1307" t="s">
        <v>835</v>
      </c>
      <c r="E499" s="1175" t="n">
        <f aca="false">F499+G499+H499</f>
        <v>0</v>
      </c>
      <c r="F499" s="1269"/>
      <c r="G499" s="1262"/>
      <c r="H499" s="1270" t="n">
        <v>0</v>
      </c>
      <c r="I499" s="1269"/>
      <c r="J499" s="1262"/>
      <c r="K499" s="1270" t="n">
        <v>0</v>
      </c>
      <c r="L499" s="1175" t="n">
        <f aca="false">I499+J499+K499</f>
        <v>0</v>
      </c>
      <c r="M499" s="657" t="str">
        <f aca="false">(IF($E499&lt;&gt;0,$M$2,IF($L499&lt;&gt;0,$M$2,"")))</f>
        <v/>
      </c>
      <c r="N499" s="1183"/>
    </row>
    <row r="500" customFormat="false" ht="18.75" hidden="false" customHeight="true" outlineLevel="0" collapsed="false">
      <c r="A500" s="797" t="n">
        <v>262</v>
      </c>
      <c r="B500" s="727"/>
      <c r="C500" s="1105" t="n">
        <v>8321</v>
      </c>
      <c r="D500" s="1304" t="s">
        <v>836</v>
      </c>
      <c r="E500" s="1107" t="n">
        <f aca="false">F500+G500+H500</f>
        <v>0</v>
      </c>
      <c r="F500" s="1126"/>
      <c r="G500" s="1127"/>
      <c r="H500" s="1252" t="n">
        <v>0</v>
      </c>
      <c r="I500" s="1126"/>
      <c r="J500" s="1127"/>
      <c r="K500" s="1252" t="n">
        <v>0</v>
      </c>
      <c r="L500" s="1107" t="n">
        <f aca="false">I500+J500+K500</f>
        <v>0</v>
      </c>
      <c r="M500" s="657" t="str">
        <f aca="false">(IF($E500&lt;&gt;0,$M$2,IF($L500&lt;&gt;0,$M$2,"")))</f>
        <v/>
      </c>
      <c r="N500" s="1183"/>
    </row>
    <row r="501" customFormat="false" ht="18.75" hidden="false" customHeight="true" outlineLevel="0" collapsed="false">
      <c r="A501" s="797" t="n">
        <v>263</v>
      </c>
      <c r="B501" s="727"/>
      <c r="C501" s="1099" t="n">
        <v>8322</v>
      </c>
      <c r="D501" s="1303" t="s">
        <v>837</v>
      </c>
      <c r="E501" s="1101" t="n">
        <f aca="false">F501+G501+H501</f>
        <v>0</v>
      </c>
      <c r="F501" s="1130"/>
      <c r="G501" s="1131"/>
      <c r="H501" s="1270" t="n">
        <v>0</v>
      </c>
      <c r="I501" s="1130"/>
      <c r="J501" s="1131"/>
      <c r="K501" s="1270" t="n">
        <v>0</v>
      </c>
      <c r="L501" s="1101" t="n">
        <f aca="false">I501+J501+K501</f>
        <v>0</v>
      </c>
      <c r="M501" s="657" t="str">
        <f aca="false">(IF($E501&lt;&gt;0,$M$2,IF($L501&lt;&gt;0,$M$2,"")))</f>
        <v/>
      </c>
      <c r="N501" s="1183"/>
    </row>
    <row r="502" customFormat="false" ht="18.75" hidden="false" customHeight="true" outlineLevel="0" collapsed="false">
      <c r="A502" s="797" t="n">
        <v>264</v>
      </c>
      <c r="B502" s="768"/>
      <c r="C502" s="1105" t="n">
        <v>8371</v>
      </c>
      <c r="D502" s="1304" t="s">
        <v>838</v>
      </c>
      <c r="E502" s="1107" t="n">
        <f aca="false">F502+G502+H502</f>
        <v>0</v>
      </c>
      <c r="F502" s="1126"/>
      <c r="G502" s="1127"/>
      <c r="H502" s="1252" t="n">
        <v>0</v>
      </c>
      <c r="I502" s="1126"/>
      <c r="J502" s="1127"/>
      <c r="K502" s="1252" t="n">
        <v>0</v>
      </c>
      <c r="L502" s="1107" t="n">
        <f aca="false">I502+J502+K502</f>
        <v>0</v>
      </c>
      <c r="M502" s="657" t="str">
        <f aca="false">(IF($E502&lt;&gt;0,$M$2,IF($L502&lt;&gt;0,$M$2,"")))</f>
        <v/>
      </c>
      <c r="N502" s="1183"/>
    </row>
    <row r="503" customFormat="false" ht="18.75" hidden="false" customHeight="true" outlineLevel="0" collapsed="false">
      <c r="A503" s="797" t="n">
        <v>265</v>
      </c>
      <c r="B503" s="727"/>
      <c r="C503" s="1099" t="n">
        <v>8372</v>
      </c>
      <c r="D503" s="1303" t="s">
        <v>839</v>
      </c>
      <c r="E503" s="1101" t="n">
        <f aca="false">F503+G503+H503</f>
        <v>0</v>
      </c>
      <c r="F503" s="1130"/>
      <c r="G503" s="1131"/>
      <c r="H503" s="1270" t="n">
        <v>0</v>
      </c>
      <c r="I503" s="1130"/>
      <c r="J503" s="1131"/>
      <c r="K503" s="1270" t="n">
        <v>0</v>
      </c>
      <c r="L503" s="1101" t="n">
        <f aca="false">I503+J503+K503</f>
        <v>0</v>
      </c>
      <c r="M503" s="657" t="str">
        <f aca="false">(IF($E503&lt;&gt;0,$M$2,IF($L503&lt;&gt;0,$M$2,"")))</f>
        <v/>
      </c>
      <c r="N503" s="1183"/>
    </row>
    <row r="504" customFormat="false" ht="18.75" hidden="false" customHeight="true" outlineLevel="0" collapsed="false">
      <c r="A504" s="797" t="n">
        <v>266</v>
      </c>
      <c r="B504" s="727"/>
      <c r="C504" s="1105" t="n">
        <v>8381</v>
      </c>
      <c r="D504" s="1304" t="s">
        <v>840</v>
      </c>
      <c r="E504" s="1107" t="n">
        <f aca="false">F504+G504+H504</f>
        <v>0</v>
      </c>
      <c r="F504" s="1126"/>
      <c r="G504" s="1127"/>
      <c r="H504" s="1252" t="n">
        <v>0</v>
      </c>
      <c r="I504" s="1126"/>
      <c r="J504" s="1127"/>
      <c r="K504" s="1252" t="n">
        <v>0</v>
      </c>
      <c r="L504" s="1107" t="n">
        <f aca="false">I504+J504+K504</f>
        <v>0</v>
      </c>
      <c r="M504" s="657" t="str">
        <f aca="false">(IF($E504&lt;&gt;0,$M$2,IF($L504&lt;&gt;0,$M$2,"")))</f>
        <v/>
      </c>
      <c r="N504" s="1183"/>
    </row>
    <row r="505" customFormat="false" ht="18.75" hidden="false" customHeight="true" outlineLevel="0" collapsed="false">
      <c r="A505" s="797" t="n">
        <v>267</v>
      </c>
      <c r="B505" s="727"/>
      <c r="C505" s="765" t="n">
        <v>8382</v>
      </c>
      <c r="D505" s="799" t="s">
        <v>841</v>
      </c>
      <c r="E505" s="1112" t="n">
        <f aca="false">F505+G505+H505</f>
        <v>0</v>
      </c>
      <c r="F505" s="790"/>
      <c r="G505" s="776"/>
      <c r="H505" s="1252" t="n">
        <v>0</v>
      </c>
      <c r="I505" s="790"/>
      <c r="J505" s="776"/>
      <c r="K505" s="1252" t="n">
        <v>0</v>
      </c>
      <c r="L505" s="1112" t="n">
        <f aca="false">I505+J505+K505</f>
        <v>0</v>
      </c>
      <c r="M505" s="657" t="str">
        <f aca="false">(IF($E505&lt;&gt;0,$M$2,IF($L505&lt;&gt;0,$M$2,"")))</f>
        <v/>
      </c>
      <c r="N505" s="1183"/>
    </row>
    <row r="506" s="750" customFormat="true" ht="15.75" hidden="false" customHeight="false" outlineLevel="0" collapsed="false">
      <c r="A506" s="795" t="n">
        <v>295</v>
      </c>
      <c r="B506" s="1243" t="n">
        <v>8500</v>
      </c>
      <c r="C506" s="1298" t="s">
        <v>842</v>
      </c>
      <c r="D506" s="1298"/>
      <c r="E506" s="1245" t="n">
        <f aca="false">SUM(E507:E509)</f>
        <v>0</v>
      </c>
      <c r="F506" s="1255" t="n">
        <f aca="false">SUM(F507:F509)</f>
        <v>0</v>
      </c>
      <c r="G506" s="1247" t="n">
        <f aca="false">SUM(G507:G509)</f>
        <v>0</v>
      </c>
      <c r="H506" s="1248" t="n">
        <f aca="false">SUM(H507:H509)</f>
        <v>0</v>
      </c>
      <c r="I506" s="1255" t="n">
        <f aca="false">SUM(I507:I509)</f>
        <v>0</v>
      </c>
      <c r="J506" s="1247" t="n">
        <f aca="false">SUM(J507:J509)</f>
        <v>0</v>
      </c>
      <c r="K506" s="1248" t="n">
        <f aca="false">SUM(K507:K509)</f>
        <v>0</v>
      </c>
      <c r="L506" s="1245" t="n">
        <f aca="false">SUM(L507:L509)</f>
        <v>0</v>
      </c>
      <c r="M506" s="657" t="str">
        <f aca="false">(IF($E506&lt;&gt;0,$M$2,IF($L506&lt;&gt;0,$M$2,"")))</f>
        <v/>
      </c>
      <c r="N506" s="1183"/>
    </row>
    <row r="507" customFormat="false" ht="18.75" hidden="false" customHeight="true" outlineLevel="0" collapsed="false">
      <c r="A507" s="796" t="n">
        <v>300</v>
      </c>
      <c r="B507" s="727"/>
      <c r="C507" s="728" t="n">
        <v>8501</v>
      </c>
      <c r="D507" s="729" t="s">
        <v>843</v>
      </c>
      <c r="E507" s="1096" t="n">
        <f aca="false">F507+G507+H507</f>
        <v>0</v>
      </c>
      <c r="F507" s="793"/>
      <c r="G507" s="772"/>
      <c r="H507" s="1251" t="n">
        <v>0</v>
      </c>
      <c r="I507" s="793"/>
      <c r="J507" s="772"/>
      <c r="K507" s="1251" t="n">
        <v>0</v>
      </c>
      <c r="L507" s="1096" t="n">
        <f aca="false">I507+J507+K507</f>
        <v>0</v>
      </c>
      <c r="M507" s="657" t="str">
        <f aca="false">(IF($E507&lt;&gt;0,$M$2,IF($L507&lt;&gt;0,$M$2,"")))</f>
        <v/>
      </c>
      <c r="N507" s="1183"/>
    </row>
    <row r="508" customFormat="false" ht="18.75" hidden="false" customHeight="true" outlineLevel="0" collapsed="false">
      <c r="A508" s="796" t="n">
        <v>305</v>
      </c>
      <c r="B508" s="727"/>
      <c r="C508" s="735" t="n">
        <v>8502</v>
      </c>
      <c r="D508" s="736" t="s">
        <v>844</v>
      </c>
      <c r="E508" s="1098" t="n">
        <f aca="false">F508+G508+H508</f>
        <v>0</v>
      </c>
      <c r="F508" s="785"/>
      <c r="G508" s="741"/>
      <c r="H508" s="1252" t="n">
        <v>0</v>
      </c>
      <c r="I508" s="785"/>
      <c r="J508" s="741"/>
      <c r="K508" s="1252" t="n">
        <v>0</v>
      </c>
      <c r="L508" s="1098" t="n">
        <f aca="false">I508+J508+K508</f>
        <v>0</v>
      </c>
      <c r="M508" s="657" t="str">
        <f aca="false">(IF($E508&lt;&gt;0,$M$2,IF($L508&lt;&gt;0,$M$2,"")))</f>
        <v/>
      </c>
      <c r="N508" s="1183"/>
    </row>
    <row r="509" customFormat="false" ht="18.75" hidden="false" customHeight="true" outlineLevel="0" collapsed="false">
      <c r="A509" s="796" t="n">
        <v>310</v>
      </c>
      <c r="B509" s="727"/>
      <c r="C509" s="765" t="n">
        <v>8504</v>
      </c>
      <c r="D509" s="799" t="s">
        <v>845</v>
      </c>
      <c r="E509" s="1112" t="n">
        <f aca="false">F509+G509+H509</f>
        <v>0</v>
      </c>
      <c r="F509" s="790"/>
      <c r="G509" s="776"/>
      <c r="H509" s="1253" t="n">
        <v>0</v>
      </c>
      <c r="I509" s="790"/>
      <c r="J509" s="776"/>
      <c r="K509" s="1253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183"/>
    </row>
    <row r="510" s="750" customFormat="true" ht="15.75" hidden="false" customHeight="false" outlineLevel="0" collapsed="false">
      <c r="A510" s="795" t="n">
        <v>315</v>
      </c>
      <c r="B510" s="1308" t="n">
        <v>8600</v>
      </c>
      <c r="C510" s="1298" t="s">
        <v>846</v>
      </c>
      <c r="D510" s="1298"/>
      <c r="E510" s="1245" t="n">
        <f aca="false">SUM(E511:E514)</f>
        <v>0</v>
      </c>
      <c r="F510" s="1255" t="n">
        <f aca="false">SUM(F511:F514)</f>
        <v>0</v>
      </c>
      <c r="G510" s="1247" t="n">
        <f aca="false">SUM(G511:G514)</f>
        <v>0</v>
      </c>
      <c r="H510" s="1248" t="n">
        <f aca="false">SUM(H511:H514)</f>
        <v>0</v>
      </c>
      <c r="I510" s="1255" t="n">
        <f aca="false">SUM(I511:I514)</f>
        <v>0</v>
      </c>
      <c r="J510" s="1247" t="n">
        <f aca="false">SUM(J511:J514)</f>
        <v>0</v>
      </c>
      <c r="K510" s="1248" t="n">
        <f aca="false">SUM(K511:K514)</f>
        <v>0</v>
      </c>
      <c r="L510" s="1245" t="n">
        <f aca="false">SUM(L511:L514)</f>
        <v>0</v>
      </c>
      <c r="M510" s="657" t="str">
        <f aca="false">(IF($E510&lt;&gt;0,$M$2,IF($L510&lt;&gt;0,$M$2,"")))</f>
        <v/>
      </c>
      <c r="N510" s="1183"/>
    </row>
    <row r="511" customFormat="false" ht="18.75" hidden="false" customHeight="true" outlineLevel="0" collapsed="false">
      <c r="A511" s="796" t="n">
        <v>320</v>
      </c>
      <c r="B511" s="727"/>
      <c r="C511" s="1118" t="n">
        <v>8611</v>
      </c>
      <c r="D511" s="1309" t="s">
        <v>847</v>
      </c>
      <c r="E511" s="1120" t="n">
        <f aca="false">F511+G511+H511</f>
        <v>0</v>
      </c>
      <c r="F511" s="1121"/>
      <c r="G511" s="1122"/>
      <c r="H511" s="1270" t="n">
        <v>0</v>
      </c>
      <c r="I511" s="1121"/>
      <c r="J511" s="1122"/>
      <c r="K511" s="1270" t="n">
        <v>0</v>
      </c>
      <c r="L511" s="1120" t="n">
        <f aca="false">I511+J511+K511</f>
        <v>0</v>
      </c>
      <c r="M511" s="657" t="str">
        <f aca="false">(IF($E511&lt;&gt;0,$M$2,IF($L511&lt;&gt;0,$M$2,"")))</f>
        <v/>
      </c>
      <c r="N511" s="1183"/>
    </row>
    <row r="512" customFormat="false" ht="18.75" hidden="false" customHeight="true" outlineLevel="0" collapsed="false">
      <c r="A512" s="796" t="n">
        <v>325</v>
      </c>
      <c r="B512" s="727"/>
      <c r="C512" s="1105" t="n">
        <v>8621</v>
      </c>
      <c r="D512" s="1106" t="s">
        <v>848</v>
      </c>
      <c r="E512" s="1107" t="n">
        <f aca="false">F512+G512+H512</f>
        <v>0</v>
      </c>
      <c r="F512" s="1126"/>
      <c r="G512" s="1127"/>
      <c r="H512" s="1252" t="n">
        <v>0</v>
      </c>
      <c r="I512" s="1126"/>
      <c r="J512" s="1127"/>
      <c r="K512" s="1252" t="n">
        <v>0</v>
      </c>
      <c r="L512" s="1107" t="n">
        <f aca="false">I512+J512+K512</f>
        <v>0</v>
      </c>
      <c r="M512" s="657" t="str">
        <f aca="false">(IF($E512&lt;&gt;0,$M$2,IF($L512&lt;&gt;0,$M$2,"")))</f>
        <v/>
      </c>
      <c r="N512" s="1183"/>
    </row>
    <row r="513" customFormat="false" ht="18.75" hidden="false" customHeight="true" outlineLevel="0" collapsed="false">
      <c r="A513" s="796" t="n">
        <v>330</v>
      </c>
      <c r="B513" s="727"/>
      <c r="C513" s="1099" t="n">
        <v>8623</v>
      </c>
      <c r="D513" s="1100" t="s">
        <v>849</v>
      </c>
      <c r="E513" s="1101" t="n">
        <f aca="false">F513+G513+H513</f>
        <v>0</v>
      </c>
      <c r="F513" s="1130"/>
      <c r="G513" s="1131"/>
      <c r="H513" s="1270" t="n">
        <v>0</v>
      </c>
      <c r="I513" s="1130"/>
      <c r="J513" s="1131"/>
      <c r="K513" s="1270" t="n">
        <v>0</v>
      </c>
      <c r="L513" s="1101" t="n">
        <f aca="false">I513+J513+K513</f>
        <v>0</v>
      </c>
      <c r="M513" s="657" t="str">
        <f aca="false">(IF($E513&lt;&gt;0,$M$2,IF($L513&lt;&gt;0,$M$2,"")))</f>
        <v/>
      </c>
      <c r="N513" s="1183"/>
    </row>
    <row r="514" customFormat="false" ht="18.75" hidden="false" customHeight="true" outlineLevel="0" collapsed="false">
      <c r="A514" s="796" t="n">
        <v>340</v>
      </c>
      <c r="B514" s="727"/>
      <c r="C514" s="1132" t="n">
        <v>8640</v>
      </c>
      <c r="D514" s="1310" t="s">
        <v>850</v>
      </c>
      <c r="E514" s="1311" t="n">
        <f aca="false">F514+G514+H514</f>
        <v>0</v>
      </c>
      <c r="F514" s="1135"/>
      <c r="G514" s="1136"/>
      <c r="H514" s="1252" t="n">
        <v>0</v>
      </c>
      <c r="I514" s="1135"/>
      <c r="J514" s="1136"/>
      <c r="K514" s="1252" t="n">
        <v>0</v>
      </c>
      <c r="L514" s="1311" t="n">
        <f aca="false">I514+J514+K514</f>
        <v>0</v>
      </c>
      <c r="M514" s="657" t="str">
        <f aca="false">(IF($E514&lt;&gt;0,$M$2,IF($L514&lt;&gt;0,$M$2,"")))</f>
        <v/>
      </c>
      <c r="N514" s="1183"/>
    </row>
    <row r="515" s="750" customFormat="true" ht="15.75" hidden="false" customHeight="false" outlineLevel="0" collapsed="false">
      <c r="A515" s="795" t="n">
        <v>295</v>
      </c>
      <c r="B515" s="1243" t="n">
        <v>8700</v>
      </c>
      <c r="C515" s="1312" t="s">
        <v>851</v>
      </c>
      <c r="D515" s="1312"/>
      <c r="E515" s="1245" t="n">
        <f aca="false">SUM(E516:E517)</f>
        <v>0</v>
      </c>
      <c r="F515" s="1255" t="n">
        <f aca="false">SUM(F516:F517)</f>
        <v>0</v>
      </c>
      <c r="G515" s="1247" t="n">
        <f aca="false">SUM(G516:G517)</f>
        <v>0</v>
      </c>
      <c r="H515" s="1248" t="n">
        <f aca="false">SUM(H516:H517)</f>
        <v>0</v>
      </c>
      <c r="I515" s="1255" t="n">
        <f aca="false">SUM(I516:I517)</f>
        <v>0</v>
      </c>
      <c r="J515" s="1247" t="n">
        <f aca="false">SUM(J516:J517)</f>
        <v>0</v>
      </c>
      <c r="K515" s="1248" t="n">
        <f aca="false">SUM(K516:K517)</f>
        <v>0</v>
      </c>
      <c r="L515" s="1245" t="n">
        <f aca="false">SUM(L516:L517)</f>
        <v>0</v>
      </c>
      <c r="M515" s="657" t="str">
        <f aca="false">(IF($E515&lt;&gt;0,$M$2,IF($L515&lt;&gt;0,$M$2,"")))</f>
        <v/>
      </c>
      <c r="N515" s="1183"/>
    </row>
    <row r="516" customFormat="false" ht="15.75" hidden="false" customHeight="false" outlineLevel="0" collapsed="false">
      <c r="A516" s="796" t="n">
        <v>300</v>
      </c>
      <c r="B516" s="727"/>
      <c r="C516" s="728" t="n">
        <v>8733</v>
      </c>
      <c r="D516" s="729" t="s">
        <v>852</v>
      </c>
      <c r="E516" s="1096" t="n">
        <f aca="false">F516+G516+H516</f>
        <v>0</v>
      </c>
      <c r="F516" s="793"/>
      <c r="G516" s="772"/>
      <c r="H516" s="1251" t="n">
        <v>0</v>
      </c>
      <c r="I516" s="793"/>
      <c r="J516" s="772"/>
      <c r="K516" s="1251" t="n">
        <v>0</v>
      </c>
      <c r="L516" s="1096" t="n">
        <f aca="false">I516+J516+K516</f>
        <v>0</v>
      </c>
      <c r="M516" s="657" t="str">
        <f aca="false">(IF($E516&lt;&gt;0,$M$2,IF($L516&lt;&gt;0,$M$2,"")))</f>
        <v/>
      </c>
      <c r="N516" s="1183"/>
    </row>
    <row r="517" customFormat="false" ht="15.75" hidden="false" customHeight="false" outlineLevel="0" collapsed="false">
      <c r="A517" s="796" t="n">
        <v>310</v>
      </c>
      <c r="B517" s="727"/>
      <c r="C517" s="765" t="n">
        <v>8766</v>
      </c>
      <c r="D517" s="799" t="s">
        <v>853</v>
      </c>
      <c r="E517" s="1112" t="n">
        <f aca="false">F517+G517+H517</f>
        <v>0</v>
      </c>
      <c r="F517" s="790"/>
      <c r="G517" s="776"/>
      <c r="H517" s="1270" t="n">
        <v>0</v>
      </c>
      <c r="I517" s="790"/>
      <c r="J517" s="776"/>
      <c r="K517" s="1270" t="n">
        <v>0</v>
      </c>
      <c r="L517" s="1112" t="n">
        <f aca="false">I517+J517+K517</f>
        <v>0</v>
      </c>
      <c r="M517" s="657" t="str">
        <f aca="false">(IF($E517&lt;&gt;0,$M$2,IF($L517&lt;&gt;0,$M$2,"")))</f>
        <v/>
      </c>
      <c r="N517" s="1183"/>
    </row>
    <row r="518" s="750" customFormat="true" ht="18" hidden="false" customHeight="true" outlineLevel="0" collapsed="false">
      <c r="A518" s="795" t="n">
        <v>355</v>
      </c>
      <c r="B518" s="1313" t="n">
        <v>8800</v>
      </c>
      <c r="C518" s="1302" t="s">
        <v>854</v>
      </c>
      <c r="D518" s="1302"/>
      <c r="E518" s="1245" t="n">
        <f aca="false">SUM(E519:E524)</f>
        <v>0</v>
      </c>
      <c r="F518" s="1255" t="n">
        <f aca="false">SUM(F519:F524)</f>
        <v>0</v>
      </c>
      <c r="G518" s="1247" t="n">
        <f aca="false">SUM(G519:G524)</f>
        <v>0</v>
      </c>
      <c r="H518" s="1248" t="n">
        <f aca="false">SUM(H519:H524)</f>
        <v>0</v>
      </c>
      <c r="I518" s="1255" t="n">
        <f aca="false">SUM(I519:I524)</f>
        <v>-20269</v>
      </c>
      <c r="J518" s="1247" t="n">
        <f aca="false">SUM(J519:J524)</f>
        <v>0</v>
      </c>
      <c r="K518" s="1248" t="n">
        <f aca="false">SUM(K519:K524)</f>
        <v>0</v>
      </c>
      <c r="L518" s="1245" t="n">
        <f aca="false">SUM(L519:L524)</f>
        <v>-20269</v>
      </c>
      <c r="M518" s="657" t="n">
        <f aca="false">(IF($E518&lt;&gt;0,$M$2,IF($L518&lt;&gt;0,$M$2,"")))</f>
        <v>1</v>
      </c>
      <c r="N518" s="1183"/>
    </row>
    <row r="519" customFormat="false" ht="18" hidden="false" customHeight="true" outlineLevel="0" collapsed="false">
      <c r="A519" s="796" t="n">
        <v>360</v>
      </c>
      <c r="B519" s="727"/>
      <c r="C519" s="728" t="n">
        <v>8801</v>
      </c>
      <c r="D519" s="729" t="s">
        <v>855</v>
      </c>
      <c r="E519" s="1151" t="n">
        <f aca="false">F519+G519+H519</f>
        <v>0</v>
      </c>
      <c r="F519" s="793"/>
      <c r="G519" s="772"/>
      <c r="H519" s="1251" t="n">
        <v>0</v>
      </c>
      <c r="I519" s="793"/>
      <c r="J519" s="772"/>
      <c r="K519" s="1251" t="n">
        <v>0</v>
      </c>
      <c r="L519" s="1151" t="n">
        <f aca="false">I519+J519+K519</f>
        <v>0</v>
      </c>
      <c r="M519" s="657" t="str">
        <f aca="false">(IF($E519&lt;&gt;0,$M$2,IF($L519&lt;&gt;0,$M$2,"")))</f>
        <v/>
      </c>
      <c r="N519" s="1183"/>
    </row>
    <row r="520" customFormat="false" ht="18" hidden="false" customHeight="true" outlineLevel="0" collapsed="false">
      <c r="A520" s="796" t="n">
        <v>365</v>
      </c>
      <c r="B520" s="727"/>
      <c r="C520" s="735" t="n">
        <v>8802</v>
      </c>
      <c r="D520" s="736" t="s">
        <v>856</v>
      </c>
      <c r="E520" s="1140" t="n">
        <f aca="false">F520+G520+H520</f>
        <v>0</v>
      </c>
      <c r="F520" s="785"/>
      <c r="G520" s="741"/>
      <c r="H520" s="1252" t="n">
        <v>0</v>
      </c>
      <c r="I520" s="785"/>
      <c r="J520" s="741"/>
      <c r="K520" s="1252" t="n">
        <v>0</v>
      </c>
      <c r="L520" s="1140" t="n">
        <f aca="false">I520+J520+K520</f>
        <v>0</v>
      </c>
      <c r="M520" s="657" t="str">
        <f aca="false">(IF($E520&lt;&gt;0,$M$2,IF($L520&lt;&gt;0,$M$2,"")))</f>
        <v/>
      </c>
      <c r="N520" s="1183"/>
    </row>
    <row r="521" customFormat="false" ht="32.25" hidden="false" customHeight="true" outlineLevel="0" collapsed="false">
      <c r="A521" s="796" t="n">
        <v>365</v>
      </c>
      <c r="B521" s="727"/>
      <c r="C521" s="735" t="n">
        <v>8803</v>
      </c>
      <c r="D521" s="736" t="s">
        <v>857</v>
      </c>
      <c r="E521" s="1140" t="n">
        <f aca="false">F521+G521+H521</f>
        <v>0</v>
      </c>
      <c r="F521" s="785" t="n">
        <v>0</v>
      </c>
      <c r="G521" s="741" t="n">
        <v>0</v>
      </c>
      <c r="H521" s="1252" t="n">
        <v>0</v>
      </c>
      <c r="I521" s="785" t="n">
        <v>-20269</v>
      </c>
      <c r="J521" s="741" t="n">
        <v>0</v>
      </c>
      <c r="K521" s="1252" t="n">
        <v>0</v>
      </c>
      <c r="L521" s="1140" t="n">
        <f aca="false">I521+J521+K521</f>
        <v>-20269</v>
      </c>
      <c r="M521" s="657" t="n">
        <f aca="false">(IF($E521&lt;&gt;0,$M$2,IF($L521&lt;&gt;0,$M$2,"")))</f>
        <v>1</v>
      </c>
      <c r="N521" s="1183"/>
    </row>
    <row r="522" customFormat="false" ht="18" hidden="false" customHeight="true" outlineLevel="0" collapsed="false">
      <c r="A522" s="796" t="n">
        <v>370</v>
      </c>
      <c r="B522" s="727"/>
      <c r="C522" s="735" t="n">
        <v>8804</v>
      </c>
      <c r="D522" s="736" t="s">
        <v>858</v>
      </c>
      <c r="E522" s="1140" t="n">
        <f aca="false">F522+G522+H522</f>
        <v>0</v>
      </c>
      <c r="F522" s="785"/>
      <c r="G522" s="741"/>
      <c r="H522" s="1252" t="n">
        <v>0</v>
      </c>
      <c r="I522" s="785"/>
      <c r="J522" s="741"/>
      <c r="K522" s="1252" t="n">
        <v>0</v>
      </c>
      <c r="L522" s="1140" t="n">
        <f aca="false">I522+J522+K522</f>
        <v>0</v>
      </c>
      <c r="M522" s="657" t="str">
        <f aca="false">(IF($E522&lt;&gt;0,$M$2,IF($L522&lt;&gt;0,$M$2,"")))</f>
        <v/>
      </c>
      <c r="N522" s="1183"/>
    </row>
    <row r="523" customFormat="false" ht="18" hidden="false" customHeight="true" outlineLevel="0" collapsed="false">
      <c r="A523" s="796" t="n">
        <v>365</v>
      </c>
      <c r="B523" s="727"/>
      <c r="C523" s="735" t="s">
        <v>859</v>
      </c>
      <c r="D523" s="1314" t="s">
        <v>860</v>
      </c>
      <c r="E523" s="1140" t="n">
        <f aca="false">F523+G523+H523</f>
        <v>0</v>
      </c>
      <c r="F523" s="785"/>
      <c r="G523" s="741"/>
      <c r="H523" s="1252" t="n">
        <v>0</v>
      </c>
      <c r="I523" s="785"/>
      <c r="J523" s="741"/>
      <c r="K523" s="1252" t="n">
        <v>0</v>
      </c>
      <c r="L523" s="1140" t="n">
        <f aca="false">I523+J523+K523</f>
        <v>0</v>
      </c>
      <c r="M523" s="657" t="str">
        <f aca="false">(IF($E523&lt;&gt;0,$M$2,IF($L523&lt;&gt;0,$M$2,"")))</f>
        <v/>
      </c>
      <c r="N523" s="1183"/>
    </row>
    <row r="524" customFormat="false" ht="18" hidden="false" customHeight="true" outlineLevel="0" collapsed="false">
      <c r="A524" s="796" t="n">
        <v>370</v>
      </c>
      <c r="B524" s="727"/>
      <c r="C524" s="765" t="n">
        <v>8809</v>
      </c>
      <c r="D524" s="757" t="s">
        <v>861</v>
      </c>
      <c r="E524" s="1142" t="n">
        <f aca="false">F524+G524+H524</f>
        <v>0</v>
      </c>
      <c r="F524" s="790"/>
      <c r="G524" s="776"/>
      <c r="H524" s="1270" t="n">
        <v>0</v>
      </c>
      <c r="I524" s="790"/>
      <c r="J524" s="776"/>
      <c r="K524" s="1270" t="n">
        <v>0</v>
      </c>
      <c r="L524" s="1142" t="n">
        <f aca="false">I524+J524+K524</f>
        <v>0</v>
      </c>
      <c r="M524" s="657" t="str">
        <f aca="false">(IF($E524&lt;&gt;0,$M$2,IF($L524&lt;&gt;0,$M$2,"")))</f>
        <v/>
      </c>
      <c r="N524" s="1183"/>
    </row>
    <row r="525" s="750" customFormat="true" ht="18" hidden="false" customHeight="true" outlineLevel="0" collapsed="false">
      <c r="A525" s="795" t="n">
        <v>375</v>
      </c>
      <c r="B525" s="1243" t="n">
        <v>8900</v>
      </c>
      <c r="C525" s="1315" t="s">
        <v>862</v>
      </c>
      <c r="D525" s="1315"/>
      <c r="E525" s="1245" t="n">
        <f aca="false">SUM(E526:E528)</f>
        <v>0</v>
      </c>
      <c r="F525" s="1255" t="n">
        <f aca="false">SUM(F526:F528)</f>
        <v>0</v>
      </c>
      <c r="G525" s="1247" t="n">
        <f aca="false">SUM(G526:G528)</f>
        <v>0</v>
      </c>
      <c r="H525" s="1248" t="n">
        <f aca="false">SUM(H526:H528)</f>
        <v>0</v>
      </c>
      <c r="I525" s="1255" t="n">
        <f aca="false">SUM(I526:I528)</f>
        <v>0</v>
      </c>
      <c r="J525" s="1247" t="n">
        <f aca="false">SUM(J526:J528)</f>
        <v>0</v>
      </c>
      <c r="K525" s="1248" t="n">
        <f aca="false">SUM(K526:K528)</f>
        <v>0</v>
      </c>
      <c r="L525" s="1245" t="n">
        <f aca="false">SUM(L526:L528)</f>
        <v>0</v>
      </c>
      <c r="M525" s="657" t="str">
        <f aca="false">(IF($E525&lt;&gt;0,$M$2,IF($L525&lt;&gt;0,$M$2,"")))</f>
        <v/>
      </c>
      <c r="N525" s="1183"/>
    </row>
    <row r="526" customFormat="false" ht="18" hidden="false" customHeight="true" outlineLevel="0" collapsed="false">
      <c r="A526" s="796" t="n">
        <v>380</v>
      </c>
      <c r="B526" s="727"/>
      <c r="C526" s="728" t="n">
        <v>8901</v>
      </c>
      <c r="D526" s="729" t="s">
        <v>863</v>
      </c>
      <c r="E526" s="1151" t="n">
        <f aca="false">F526+G526+H526</f>
        <v>0</v>
      </c>
      <c r="F526" s="793"/>
      <c r="G526" s="772"/>
      <c r="H526" s="1251" t="n">
        <v>0</v>
      </c>
      <c r="I526" s="793"/>
      <c r="J526" s="772"/>
      <c r="K526" s="1251" t="n">
        <v>0</v>
      </c>
      <c r="L526" s="1151" t="n">
        <f aca="false">I526+J526+K526</f>
        <v>0</v>
      </c>
      <c r="M526" s="657" t="str">
        <f aca="false">(IF($E526&lt;&gt;0,$M$2,IF($L526&lt;&gt;0,$M$2,"")))</f>
        <v/>
      </c>
      <c r="N526" s="1183"/>
    </row>
    <row r="527" customFormat="false" ht="31.5" hidden="false" customHeight="false" outlineLevel="0" collapsed="false">
      <c r="A527" s="796" t="n">
        <v>385</v>
      </c>
      <c r="B527" s="727"/>
      <c r="C527" s="735" t="n">
        <v>8902</v>
      </c>
      <c r="D527" s="736" t="s">
        <v>864</v>
      </c>
      <c r="E527" s="1140" t="n">
        <f aca="false">F527+G527+H527</f>
        <v>0</v>
      </c>
      <c r="F527" s="785"/>
      <c r="G527" s="741"/>
      <c r="H527" s="1252" t="n">
        <v>0</v>
      </c>
      <c r="I527" s="785"/>
      <c r="J527" s="741"/>
      <c r="K527" s="1252" t="n">
        <v>0</v>
      </c>
      <c r="L527" s="1140" t="n">
        <f aca="false">I527+J527+K527</f>
        <v>0</v>
      </c>
      <c r="M527" s="657" t="str">
        <f aca="false">(IF($E527&lt;&gt;0,$M$2,IF($L527&lt;&gt;0,$M$2,"")))</f>
        <v/>
      </c>
      <c r="N527" s="1183"/>
    </row>
    <row r="528" customFormat="false" ht="15.75" hidden="false" customHeight="false" outlineLevel="0" collapsed="false">
      <c r="A528" s="796" t="n">
        <v>390</v>
      </c>
      <c r="B528" s="727"/>
      <c r="C528" s="765" t="n">
        <v>8903</v>
      </c>
      <c r="D528" s="757" t="s">
        <v>865</v>
      </c>
      <c r="E528" s="1142" t="n">
        <f aca="false">F528+G528+H528</f>
        <v>0</v>
      </c>
      <c r="F528" s="790"/>
      <c r="G528" s="776"/>
      <c r="H528" s="1253" t="n">
        <v>0</v>
      </c>
      <c r="I528" s="790"/>
      <c r="J528" s="776"/>
      <c r="K528" s="1253" t="n">
        <v>0</v>
      </c>
      <c r="L528" s="1142" t="n">
        <f aca="false">I528+J528+K528</f>
        <v>0</v>
      </c>
      <c r="M528" s="657" t="str">
        <f aca="false">(IF($E528&lt;&gt;0,$M$2,IF($L528&lt;&gt;0,$M$2,"")))</f>
        <v/>
      </c>
      <c r="N528" s="1183"/>
    </row>
    <row r="529" s="750" customFormat="true" ht="15.75" hidden="false" customHeight="false" outlineLevel="0" collapsed="false">
      <c r="A529" s="795" t="n">
        <v>395</v>
      </c>
      <c r="B529" s="1243" t="n">
        <v>9000</v>
      </c>
      <c r="C529" s="1298" t="s">
        <v>866</v>
      </c>
      <c r="D529" s="1298"/>
      <c r="E529" s="1280" t="n">
        <f aca="false">F529+G529+H529</f>
        <v>0</v>
      </c>
      <c r="F529" s="1305"/>
      <c r="G529" s="1306"/>
      <c r="H529" s="782" t="n">
        <v>0</v>
      </c>
      <c r="I529" s="1305"/>
      <c r="J529" s="1306"/>
      <c r="K529" s="782" t="n">
        <v>0</v>
      </c>
      <c r="L529" s="1280" t="n">
        <f aca="false">I529+J529+K529</f>
        <v>0</v>
      </c>
      <c r="M529" s="657" t="str">
        <f aca="false">(IF($E529&lt;&gt;0,$M$2,IF($L529&lt;&gt;0,$M$2,"")))</f>
        <v/>
      </c>
      <c r="N529" s="1183"/>
    </row>
    <row r="530" s="750" customFormat="true" ht="18.75" hidden="false" customHeight="true" outlineLevel="0" collapsed="false">
      <c r="A530" s="795" t="n">
        <v>405</v>
      </c>
      <c r="B530" s="1316" t="n">
        <v>9100</v>
      </c>
      <c r="C530" s="1317" t="s">
        <v>867</v>
      </c>
      <c r="D530" s="1317"/>
      <c r="E530" s="1318" t="n">
        <f aca="false">SUM(E531:E534)</f>
        <v>0</v>
      </c>
      <c r="F530" s="1319" t="n">
        <f aca="false">SUM(F531:F534)</f>
        <v>0</v>
      </c>
      <c r="G530" s="1320" t="n">
        <f aca="false">SUM(G531:G534)</f>
        <v>0</v>
      </c>
      <c r="H530" s="1248" t="n">
        <f aca="false">SUM(H531:H534)</f>
        <v>0</v>
      </c>
      <c r="I530" s="1319" t="n">
        <f aca="false">SUM(I531:I534)</f>
        <v>0</v>
      </c>
      <c r="J530" s="1320" t="n">
        <f aca="false">SUM(J531:J534)</f>
        <v>0</v>
      </c>
      <c r="K530" s="1248" t="n">
        <f aca="false">SUM(K531:K534)</f>
        <v>0</v>
      </c>
      <c r="L530" s="1318" t="n">
        <f aca="false">SUM(L531:L534)</f>
        <v>0</v>
      </c>
      <c r="M530" s="657" t="str">
        <f aca="false">(IF($E530&lt;&gt;0,$M$2,IF($L530&lt;&gt;0,$M$2,"")))</f>
        <v/>
      </c>
      <c r="N530" s="1183"/>
    </row>
    <row r="531" customFormat="false" ht="18.75" hidden="false" customHeight="true" outlineLevel="0" collapsed="false">
      <c r="A531" s="796" t="n">
        <v>410</v>
      </c>
      <c r="B531" s="727"/>
      <c r="C531" s="728" t="n">
        <v>9111</v>
      </c>
      <c r="D531" s="778" t="s">
        <v>868</v>
      </c>
      <c r="E531" s="1096" t="n">
        <f aca="false">F531+G531+H531</f>
        <v>0</v>
      </c>
      <c r="F531" s="793"/>
      <c r="G531" s="772"/>
      <c r="H531" s="1251" t="n">
        <v>0</v>
      </c>
      <c r="I531" s="793"/>
      <c r="J531" s="772"/>
      <c r="K531" s="1251" t="n">
        <v>0</v>
      </c>
      <c r="L531" s="1096" t="n">
        <f aca="false">I531+J531+K531</f>
        <v>0</v>
      </c>
      <c r="M531" s="657" t="str">
        <f aca="false">(IF($E531&lt;&gt;0,$M$2,IF($L531&lt;&gt;0,$M$2,"")))</f>
        <v/>
      </c>
      <c r="N531" s="1183"/>
    </row>
    <row r="532" customFormat="false" ht="18.75" hidden="false" customHeight="true" outlineLevel="0" collapsed="false">
      <c r="A532" s="796" t="n">
        <v>415</v>
      </c>
      <c r="B532" s="727"/>
      <c r="C532" s="735" t="n">
        <v>9112</v>
      </c>
      <c r="D532" s="1278" t="s">
        <v>869</v>
      </c>
      <c r="E532" s="1098" t="n">
        <f aca="false">F532+G532+H532</f>
        <v>0</v>
      </c>
      <c r="F532" s="785"/>
      <c r="G532" s="741"/>
      <c r="H532" s="1252" t="n">
        <v>0</v>
      </c>
      <c r="I532" s="785"/>
      <c r="J532" s="741"/>
      <c r="K532" s="1252" t="n">
        <v>0</v>
      </c>
      <c r="L532" s="1098" t="n">
        <f aca="false">I532+J532+K532</f>
        <v>0</v>
      </c>
      <c r="M532" s="657" t="str">
        <f aca="false">(IF($E532&lt;&gt;0,$M$2,IF($L532&lt;&gt;0,$M$2,"")))</f>
        <v/>
      </c>
      <c r="N532" s="1183"/>
    </row>
    <row r="533" customFormat="false" ht="18.75" hidden="false" customHeight="true" outlineLevel="0" collapsed="false">
      <c r="A533" s="796" t="n">
        <v>420</v>
      </c>
      <c r="B533" s="727"/>
      <c r="C533" s="735" t="n">
        <v>9121</v>
      </c>
      <c r="D533" s="1278" t="s">
        <v>870</v>
      </c>
      <c r="E533" s="1098" t="n">
        <f aca="false">F533+G533+H533</f>
        <v>0</v>
      </c>
      <c r="F533" s="785"/>
      <c r="G533" s="741"/>
      <c r="H533" s="1252" t="n">
        <v>0</v>
      </c>
      <c r="I533" s="785"/>
      <c r="J533" s="741"/>
      <c r="K533" s="1252" t="n">
        <v>0</v>
      </c>
      <c r="L533" s="1098" t="n">
        <f aca="false">I533+J533+K533</f>
        <v>0</v>
      </c>
      <c r="M533" s="657" t="str">
        <f aca="false">(IF($E533&lt;&gt;0,$M$2,IF($L533&lt;&gt;0,$M$2,"")))</f>
        <v/>
      </c>
      <c r="N533" s="1183"/>
    </row>
    <row r="534" customFormat="false" ht="18.75" hidden="false" customHeight="true" outlineLevel="0" collapsed="false">
      <c r="A534" s="796" t="n">
        <v>425</v>
      </c>
      <c r="B534" s="727"/>
      <c r="C534" s="765" t="n">
        <v>9122</v>
      </c>
      <c r="D534" s="799" t="s">
        <v>871</v>
      </c>
      <c r="E534" s="1112" t="n">
        <f aca="false">F534+G534+H534</f>
        <v>0</v>
      </c>
      <c r="F534" s="790"/>
      <c r="G534" s="776"/>
      <c r="H534" s="1253" t="n">
        <v>0</v>
      </c>
      <c r="I534" s="790"/>
      <c r="J534" s="776"/>
      <c r="K534" s="1253" t="n">
        <v>0</v>
      </c>
      <c r="L534" s="1112" t="n">
        <f aca="false">I534+J534+K534</f>
        <v>0</v>
      </c>
      <c r="M534" s="657" t="str">
        <f aca="false">(IF($E534&lt;&gt;0,$M$2,IF($L534&lt;&gt;0,$M$2,"")))</f>
        <v/>
      </c>
      <c r="N534" s="1183"/>
    </row>
    <row r="535" s="750" customFormat="true" ht="18.75" hidden="false" customHeight="true" outlineLevel="0" collapsed="false">
      <c r="A535" s="795" t="n">
        <v>430</v>
      </c>
      <c r="B535" s="1243" t="n">
        <v>9200</v>
      </c>
      <c r="C535" s="1302" t="s">
        <v>872</v>
      </c>
      <c r="D535" s="1302"/>
      <c r="E535" s="1245" t="n">
        <f aca="false">+E536+E537</f>
        <v>0</v>
      </c>
      <c r="F535" s="1255" t="n">
        <f aca="false">+F536+F537</f>
        <v>0</v>
      </c>
      <c r="G535" s="1247" t="n">
        <f aca="false">+G536+G537</f>
        <v>0</v>
      </c>
      <c r="H535" s="1248" t="n">
        <f aca="false">+H536+H537</f>
        <v>0</v>
      </c>
      <c r="I535" s="1255" t="n">
        <f aca="false">+I536+I537</f>
        <v>0</v>
      </c>
      <c r="J535" s="1247" t="n">
        <f aca="false">+J536+J537</f>
        <v>0</v>
      </c>
      <c r="K535" s="1248" t="n">
        <f aca="false">+K536+K537</f>
        <v>0</v>
      </c>
      <c r="L535" s="1245" t="n">
        <f aca="false">+L536+L537</f>
        <v>0</v>
      </c>
      <c r="M535" s="657" t="str">
        <f aca="false">(IF($E535&lt;&gt;0,$M$2,IF($L535&lt;&gt;0,$M$2,"")))</f>
        <v/>
      </c>
      <c r="N535" s="1183"/>
    </row>
    <row r="536" customFormat="false" ht="18.75" hidden="false" customHeight="true" outlineLevel="0" collapsed="false">
      <c r="A536" s="796" t="n">
        <v>435</v>
      </c>
      <c r="B536" s="727"/>
      <c r="C536" s="728" t="n">
        <v>9201</v>
      </c>
      <c r="D536" s="729" t="s">
        <v>873</v>
      </c>
      <c r="E536" s="1151" t="n">
        <f aca="false">F536+G536+H536</f>
        <v>0</v>
      </c>
      <c r="F536" s="793"/>
      <c r="G536" s="772"/>
      <c r="H536" s="1251" t="n">
        <v>0</v>
      </c>
      <c r="I536" s="793"/>
      <c r="J536" s="772"/>
      <c r="K536" s="1251" t="n">
        <v>0</v>
      </c>
      <c r="L536" s="1151" t="n">
        <f aca="false">I536+J536+K536</f>
        <v>0</v>
      </c>
      <c r="M536" s="657" t="str">
        <f aca="false">(IF($E536&lt;&gt;0,$M$2,IF($L536&lt;&gt;0,$M$2,"")))</f>
        <v/>
      </c>
      <c r="N536" s="1183"/>
    </row>
    <row r="537" customFormat="false" ht="18.75" hidden="false" customHeight="true" outlineLevel="0" collapsed="false">
      <c r="A537" s="821" t="n">
        <v>440</v>
      </c>
      <c r="B537" s="727"/>
      <c r="C537" s="765" t="n">
        <v>9202</v>
      </c>
      <c r="D537" s="757" t="s">
        <v>874</v>
      </c>
      <c r="E537" s="1142" t="n">
        <f aca="false">F537+G537+H537</f>
        <v>0</v>
      </c>
      <c r="F537" s="790"/>
      <c r="G537" s="776"/>
      <c r="H537" s="1270" t="n">
        <v>0</v>
      </c>
      <c r="I537" s="790"/>
      <c r="J537" s="776"/>
      <c r="K537" s="1270" t="n">
        <v>0</v>
      </c>
      <c r="L537" s="1142" t="n">
        <f aca="false">I537+J537+K537</f>
        <v>0</v>
      </c>
      <c r="M537" s="657" t="str">
        <f aca="false">(IF($E537&lt;&gt;0,$M$2,IF($L537&lt;&gt;0,$M$2,"")))</f>
        <v/>
      </c>
      <c r="N537" s="1183"/>
    </row>
    <row r="538" s="750" customFormat="true" ht="18.75" hidden="false" customHeight="true" outlineLevel="0" collapsed="false">
      <c r="A538" s="958" t="n">
        <v>445</v>
      </c>
      <c r="B538" s="1243" t="n">
        <v>9300</v>
      </c>
      <c r="C538" s="1298" t="s">
        <v>875</v>
      </c>
      <c r="D538" s="1298"/>
      <c r="E538" s="1245" t="n">
        <f aca="false">SUM(E539:E559)</f>
        <v>0</v>
      </c>
      <c r="F538" s="1255" t="n">
        <f aca="false">SUM(F539:F559)</f>
        <v>0</v>
      </c>
      <c r="G538" s="1247" t="n">
        <f aca="false">SUM(G539:G559)</f>
        <v>0</v>
      </c>
      <c r="H538" s="1248" t="n">
        <f aca="false">SUM(H539:H559)</f>
        <v>0</v>
      </c>
      <c r="I538" s="1255" t="n">
        <f aca="false">SUM(I539:I559)</f>
        <v>0</v>
      </c>
      <c r="J538" s="1247" t="n">
        <f aca="false">SUM(J539:J559)</f>
        <v>0</v>
      </c>
      <c r="K538" s="1248" t="n">
        <f aca="false">SUM(K539:K559)</f>
        <v>0</v>
      </c>
      <c r="L538" s="1245" t="n">
        <f aca="false">SUM(L539:L559)</f>
        <v>0</v>
      </c>
      <c r="M538" s="657" t="str">
        <f aca="false">(IF($E538&lt;&gt;0,$M$2,IF($L538&lt;&gt;0,$M$2,"")))</f>
        <v/>
      </c>
      <c r="N538" s="1183"/>
    </row>
    <row r="539" customFormat="false" ht="18.75" hidden="false" customHeight="true" outlineLevel="0" collapsed="false">
      <c r="A539" s="821" t="n">
        <v>450</v>
      </c>
      <c r="B539" s="727"/>
      <c r="C539" s="728" t="n">
        <v>9301</v>
      </c>
      <c r="D539" s="778" t="s">
        <v>876</v>
      </c>
      <c r="E539" s="1151" t="n">
        <f aca="false">F539+G539+H539</f>
        <v>0</v>
      </c>
      <c r="F539" s="793"/>
      <c r="G539" s="772"/>
      <c r="H539" s="1251" t="n">
        <v>0</v>
      </c>
      <c r="I539" s="793"/>
      <c r="J539" s="772"/>
      <c r="K539" s="1251" t="n">
        <v>0</v>
      </c>
      <c r="L539" s="1151" t="n">
        <f aca="false">I539+J539+K539</f>
        <v>0</v>
      </c>
      <c r="M539" s="657" t="str">
        <f aca="false">(IF($E539&lt;&gt;0,$M$2,IF($L539&lt;&gt;0,$M$2,"")))</f>
        <v/>
      </c>
      <c r="N539" s="1183"/>
    </row>
    <row r="540" customFormat="false" ht="18.75" hidden="false" customHeight="true" outlineLevel="0" collapsed="false">
      <c r="A540" s="821" t="n">
        <v>450</v>
      </c>
      <c r="B540" s="727"/>
      <c r="C540" s="1099" t="n">
        <v>9310</v>
      </c>
      <c r="D540" s="1321" t="s">
        <v>877</v>
      </c>
      <c r="E540" s="1129" t="n">
        <f aca="false">F540+G540+H540</f>
        <v>0</v>
      </c>
      <c r="F540" s="1130"/>
      <c r="G540" s="1131"/>
      <c r="H540" s="1270" t="n">
        <v>0</v>
      </c>
      <c r="I540" s="1130"/>
      <c r="J540" s="1131"/>
      <c r="K540" s="1270" t="n">
        <v>0</v>
      </c>
      <c r="L540" s="1129" t="n">
        <f aca="false">I540+J540+K540</f>
        <v>0</v>
      </c>
      <c r="M540" s="657" t="str">
        <f aca="false">(IF($E540&lt;&gt;0,$M$2,IF($L540&lt;&gt;0,$M$2,"")))</f>
        <v/>
      </c>
      <c r="N540" s="1183"/>
    </row>
    <row r="541" s="811" customFormat="true" ht="18.75" hidden="false" customHeight="true" outlineLevel="0" collapsed="false">
      <c r="A541" s="1288" t="n">
        <v>451</v>
      </c>
      <c r="B541" s="727"/>
      <c r="C541" s="1322" t="n">
        <v>9317</v>
      </c>
      <c r="D541" s="1323" t="s">
        <v>878</v>
      </c>
      <c r="E541" s="1324" t="n">
        <f aca="false">F541+G541+H541</f>
        <v>0</v>
      </c>
      <c r="F541" s="1126"/>
      <c r="G541" s="1127"/>
      <c r="H541" s="1252" t="n">
        <v>0</v>
      </c>
      <c r="I541" s="1126"/>
      <c r="J541" s="1127"/>
      <c r="K541" s="1252" t="n">
        <v>0</v>
      </c>
      <c r="L541" s="1324" t="n">
        <f aca="false">I541+J541+K541</f>
        <v>0</v>
      </c>
      <c r="M541" s="657" t="str">
        <f aca="false">(IF($E541&lt;&gt;0,$M$2,IF($L541&lt;&gt;0,$M$2,"")))</f>
        <v/>
      </c>
      <c r="N541" s="1183"/>
    </row>
    <row r="542" s="811" customFormat="true" ht="18.75" hidden="false" customHeight="true" outlineLevel="0" collapsed="false">
      <c r="A542" s="1288" t="n">
        <v>452</v>
      </c>
      <c r="B542" s="727"/>
      <c r="C542" s="1325" t="n">
        <v>9318</v>
      </c>
      <c r="D542" s="1326" t="s">
        <v>879</v>
      </c>
      <c r="E542" s="1129" t="n">
        <f aca="false">F542+G542+H542</f>
        <v>0</v>
      </c>
      <c r="F542" s="1130"/>
      <c r="G542" s="1131"/>
      <c r="H542" s="1270" t="n">
        <v>0</v>
      </c>
      <c r="I542" s="1130"/>
      <c r="J542" s="1131"/>
      <c r="K542" s="1270" t="n">
        <v>0</v>
      </c>
      <c r="L542" s="1129" t="n">
        <f aca="false">I542+J542+K542</f>
        <v>0</v>
      </c>
      <c r="M542" s="657" t="str">
        <f aca="false">(IF($E542&lt;&gt;0,$M$2,IF($L542&lt;&gt;0,$M$2,"")))</f>
        <v/>
      </c>
      <c r="N542" s="1183"/>
    </row>
    <row r="543" customFormat="false" ht="31.5" hidden="false" customHeight="false" outlineLevel="0" collapsed="false">
      <c r="A543" s="1097" t="n">
        <v>456</v>
      </c>
      <c r="B543" s="727"/>
      <c r="C543" s="1105" t="n">
        <v>9321</v>
      </c>
      <c r="D543" s="1327" t="s">
        <v>880</v>
      </c>
      <c r="E543" s="1324" t="n">
        <f aca="false">F543+G543+H543</f>
        <v>0</v>
      </c>
      <c r="F543" s="1126"/>
      <c r="G543" s="1127"/>
      <c r="H543" s="1252" t="n">
        <v>0</v>
      </c>
      <c r="I543" s="1126"/>
      <c r="J543" s="1127"/>
      <c r="K543" s="1252" t="n">
        <v>0</v>
      </c>
      <c r="L543" s="1324" t="n">
        <f aca="false">I543+J543+K543</f>
        <v>0</v>
      </c>
      <c r="M543" s="657" t="str">
        <f aca="false">(IF($E543&lt;&gt;0,$M$2,IF($L543&lt;&gt;0,$M$2,"")))</f>
        <v/>
      </c>
      <c r="N543" s="1183"/>
    </row>
    <row r="544" customFormat="false" ht="31.5" hidden="false" customHeight="false" outlineLevel="0" collapsed="false">
      <c r="A544" s="1097" t="n">
        <v>457</v>
      </c>
      <c r="B544" s="727"/>
      <c r="C544" s="735" t="n">
        <v>9322</v>
      </c>
      <c r="D544" s="816" t="s">
        <v>881</v>
      </c>
      <c r="E544" s="1140" t="n">
        <f aca="false">F544+G544+H544</f>
        <v>0</v>
      </c>
      <c r="F544" s="785"/>
      <c r="G544" s="741"/>
      <c r="H544" s="1252" t="n">
        <v>0</v>
      </c>
      <c r="I544" s="785"/>
      <c r="J544" s="741"/>
      <c r="K544" s="1252" t="n">
        <v>0</v>
      </c>
      <c r="L544" s="1140" t="n">
        <f aca="false">I544+J544+K544</f>
        <v>0</v>
      </c>
      <c r="M544" s="657" t="str">
        <f aca="false">(IF($E544&lt;&gt;0,$M$2,IF($L544&lt;&gt;0,$M$2,"")))</f>
        <v/>
      </c>
      <c r="N544" s="1183"/>
    </row>
    <row r="545" customFormat="false" ht="31.5" hidden="false" customHeight="false" outlineLevel="0" collapsed="false">
      <c r="A545" s="1097" t="n">
        <v>458</v>
      </c>
      <c r="B545" s="727"/>
      <c r="C545" s="735" t="n">
        <v>9323</v>
      </c>
      <c r="D545" s="816" t="s">
        <v>882</v>
      </c>
      <c r="E545" s="1140" t="n">
        <f aca="false">F545+G545+H545</f>
        <v>0</v>
      </c>
      <c r="F545" s="785"/>
      <c r="G545" s="741"/>
      <c r="H545" s="1252" t="n">
        <v>0</v>
      </c>
      <c r="I545" s="785"/>
      <c r="J545" s="741"/>
      <c r="K545" s="1252" t="n">
        <v>0</v>
      </c>
      <c r="L545" s="1140" t="n">
        <f aca="false">I545+J545+K545</f>
        <v>0</v>
      </c>
      <c r="M545" s="657" t="str">
        <f aca="false">(IF($E545&lt;&gt;0,$M$2,IF($L545&lt;&gt;0,$M$2,"")))</f>
        <v/>
      </c>
      <c r="N545" s="1183"/>
    </row>
    <row r="546" customFormat="false" ht="31.5" hidden="false" customHeight="false" outlineLevel="0" collapsed="false">
      <c r="A546" s="1097" t="n">
        <v>459</v>
      </c>
      <c r="B546" s="727"/>
      <c r="C546" s="735" t="n">
        <v>9324</v>
      </c>
      <c r="D546" s="816" t="s">
        <v>883</v>
      </c>
      <c r="E546" s="1140" t="n">
        <f aca="false">F546+G546+H546</f>
        <v>0</v>
      </c>
      <c r="F546" s="785"/>
      <c r="G546" s="741"/>
      <c r="H546" s="1252" t="n">
        <v>0</v>
      </c>
      <c r="I546" s="785"/>
      <c r="J546" s="741"/>
      <c r="K546" s="1252" t="n">
        <v>0</v>
      </c>
      <c r="L546" s="1140" t="n">
        <f aca="false">I546+J546+K546</f>
        <v>0</v>
      </c>
      <c r="M546" s="657" t="str">
        <f aca="false">(IF($E546&lt;&gt;0,$M$2,IF($L546&lt;&gt;0,$M$2,"")))</f>
        <v/>
      </c>
      <c r="N546" s="1183"/>
    </row>
    <row r="547" customFormat="false" ht="18.75" hidden="false" customHeight="true" outlineLevel="0" collapsed="false">
      <c r="A547" s="1097" t="n">
        <v>460</v>
      </c>
      <c r="B547" s="727"/>
      <c r="C547" s="735" t="n">
        <v>9325</v>
      </c>
      <c r="D547" s="816" t="s">
        <v>884</v>
      </c>
      <c r="E547" s="1140" t="n">
        <f aca="false">F547+G547+H547</f>
        <v>0</v>
      </c>
      <c r="F547" s="785"/>
      <c r="G547" s="741"/>
      <c r="H547" s="1252" t="n">
        <v>0</v>
      </c>
      <c r="I547" s="785"/>
      <c r="J547" s="741"/>
      <c r="K547" s="1252" t="n">
        <v>0</v>
      </c>
      <c r="L547" s="1140" t="n">
        <f aca="false">I547+J547+K547</f>
        <v>0</v>
      </c>
      <c r="M547" s="657" t="str">
        <f aca="false">(IF($E547&lt;&gt;0,$M$2,IF($L547&lt;&gt;0,$M$2,"")))</f>
        <v/>
      </c>
      <c r="N547" s="1183"/>
    </row>
    <row r="548" customFormat="false" ht="18.75" hidden="false" customHeight="true" outlineLevel="0" collapsed="false">
      <c r="A548" s="1097" t="n">
        <v>461</v>
      </c>
      <c r="B548" s="727"/>
      <c r="C548" s="735" t="n">
        <v>9326</v>
      </c>
      <c r="D548" s="816" t="s">
        <v>885</v>
      </c>
      <c r="E548" s="1140" t="n">
        <f aca="false">F548+G548+H548</f>
        <v>0</v>
      </c>
      <c r="F548" s="785"/>
      <c r="G548" s="741"/>
      <c r="H548" s="1252" t="n">
        <v>0</v>
      </c>
      <c r="I548" s="785"/>
      <c r="J548" s="741"/>
      <c r="K548" s="1252" t="n">
        <v>0</v>
      </c>
      <c r="L548" s="1140" t="n">
        <f aca="false">I548+J548+K548</f>
        <v>0</v>
      </c>
      <c r="M548" s="657" t="str">
        <f aca="false">(IF($E548&lt;&gt;0,$M$2,IF($L548&lt;&gt;0,$M$2,"")))</f>
        <v/>
      </c>
      <c r="N548" s="1183"/>
    </row>
    <row r="549" customFormat="false" ht="30.75" hidden="false" customHeight="true" outlineLevel="0" collapsed="false">
      <c r="A549" s="821"/>
      <c r="B549" s="727"/>
      <c r="C549" s="735" t="n">
        <v>9327</v>
      </c>
      <c r="D549" s="816" t="s">
        <v>886</v>
      </c>
      <c r="E549" s="1140" t="n">
        <f aca="false">F549+G549+H549</f>
        <v>0</v>
      </c>
      <c r="F549" s="785"/>
      <c r="G549" s="741"/>
      <c r="H549" s="1252" t="n">
        <v>0</v>
      </c>
      <c r="I549" s="785"/>
      <c r="J549" s="741"/>
      <c r="K549" s="1252" t="n">
        <v>0</v>
      </c>
      <c r="L549" s="1140" t="n">
        <f aca="false">I549+J549+K549</f>
        <v>0</v>
      </c>
      <c r="M549" s="657" t="str">
        <f aca="false">(IF($E549&lt;&gt;0,$M$2,IF($L549&lt;&gt;0,$M$2,"")))</f>
        <v/>
      </c>
      <c r="N549" s="1183"/>
    </row>
    <row r="550" customFormat="false" ht="18.75" hidden="false" customHeight="true" outlineLevel="0" collapsed="false">
      <c r="A550" s="821"/>
      <c r="B550" s="727"/>
      <c r="C550" s="1099" t="n">
        <v>9328</v>
      </c>
      <c r="D550" s="1328" t="s">
        <v>887</v>
      </c>
      <c r="E550" s="1129" t="n">
        <f aca="false">F550+G550+H550</f>
        <v>0</v>
      </c>
      <c r="F550" s="1130"/>
      <c r="G550" s="1131"/>
      <c r="H550" s="1270" t="n">
        <v>0</v>
      </c>
      <c r="I550" s="1130"/>
      <c r="J550" s="1131"/>
      <c r="K550" s="1270" t="n">
        <v>0</v>
      </c>
      <c r="L550" s="1129" t="n">
        <f aca="false">I550+J550+K550</f>
        <v>0</v>
      </c>
      <c r="M550" s="657" t="str">
        <f aca="false">(IF($E550&lt;&gt;0,$M$2,IF($L550&lt;&gt;0,$M$2,"")))</f>
        <v/>
      </c>
      <c r="N550" s="1183"/>
    </row>
    <row r="551" customFormat="false" ht="31.5" hidden="false" customHeight="false" outlineLevel="0" collapsed="false">
      <c r="A551" s="1097" t="n">
        <v>462</v>
      </c>
      <c r="B551" s="727"/>
      <c r="C551" s="1132" t="n">
        <v>9330</v>
      </c>
      <c r="D551" s="1310" t="s">
        <v>888</v>
      </c>
      <c r="E551" s="1329" t="n">
        <f aca="false">F551+G551+H551</f>
        <v>0</v>
      </c>
      <c r="F551" s="1330"/>
      <c r="G551" s="1331"/>
      <c r="H551" s="1276" t="n">
        <v>0</v>
      </c>
      <c r="I551" s="1330"/>
      <c r="J551" s="1331"/>
      <c r="K551" s="1276" t="n">
        <v>0</v>
      </c>
      <c r="L551" s="1329" t="n">
        <f aca="false">I551+J551+K551</f>
        <v>0</v>
      </c>
      <c r="M551" s="657" t="str">
        <f aca="false">(IF($E551&lt;&gt;0,$M$2,IF($L551&lt;&gt;0,$M$2,"")))</f>
        <v/>
      </c>
      <c r="N551" s="1183"/>
    </row>
    <row r="552" customFormat="false" ht="31.5" hidden="false" customHeight="false" outlineLevel="0" collapsed="false">
      <c r="A552" s="821"/>
      <c r="B552" s="727"/>
      <c r="C552" s="1105" t="n">
        <v>9336</v>
      </c>
      <c r="D552" s="1327" t="s">
        <v>889</v>
      </c>
      <c r="E552" s="1324" t="n">
        <f aca="false">F552+G552+H552</f>
        <v>0</v>
      </c>
      <c r="F552" s="1126"/>
      <c r="G552" s="1127"/>
      <c r="H552" s="1252" t="n">
        <v>0</v>
      </c>
      <c r="I552" s="1126"/>
      <c r="J552" s="1127"/>
      <c r="K552" s="1252" t="n">
        <v>0</v>
      </c>
      <c r="L552" s="1324" t="n">
        <f aca="false">I552+J552+K552</f>
        <v>0</v>
      </c>
      <c r="M552" s="657" t="str">
        <f aca="false">(IF($E552&lt;&gt;0,$M$2,IF($L552&lt;&gt;0,$M$2,"")))</f>
        <v/>
      </c>
      <c r="N552" s="1183"/>
    </row>
    <row r="553" customFormat="false" ht="31.5" hidden="false" customHeight="false" outlineLevel="0" collapsed="false">
      <c r="A553" s="1097" t="n">
        <v>462</v>
      </c>
      <c r="B553" s="727"/>
      <c r="C553" s="735" t="n">
        <v>9337</v>
      </c>
      <c r="D553" s="736" t="s">
        <v>890</v>
      </c>
      <c r="E553" s="1140" t="n">
        <f aca="false">F553+G553+H553</f>
        <v>0</v>
      </c>
      <c r="F553" s="785"/>
      <c r="G553" s="741"/>
      <c r="H553" s="1252" t="n">
        <v>0</v>
      </c>
      <c r="I553" s="785"/>
      <c r="J553" s="741"/>
      <c r="K553" s="1252" t="n">
        <v>0</v>
      </c>
      <c r="L553" s="1140" t="n">
        <f aca="false">I553+J553+K553</f>
        <v>0</v>
      </c>
      <c r="M553" s="657" t="str">
        <f aca="false">(IF($E553&lt;&gt;0,$M$2,IF($L553&lt;&gt;0,$M$2,"")))</f>
        <v/>
      </c>
      <c r="N553" s="1183"/>
    </row>
    <row r="554" customFormat="false" ht="18.75" hidden="false" customHeight="true" outlineLevel="0" collapsed="false">
      <c r="A554" s="821"/>
      <c r="B554" s="727"/>
      <c r="C554" s="735" t="n">
        <v>9338</v>
      </c>
      <c r="D554" s="816" t="s">
        <v>891</v>
      </c>
      <c r="E554" s="1140" t="n">
        <f aca="false">F554+G554+H554</f>
        <v>0</v>
      </c>
      <c r="F554" s="785"/>
      <c r="G554" s="741"/>
      <c r="H554" s="1252" t="n">
        <v>0</v>
      </c>
      <c r="I554" s="785"/>
      <c r="J554" s="741"/>
      <c r="K554" s="1252" t="n">
        <v>0</v>
      </c>
      <c r="L554" s="1140" t="n">
        <f aca="false">I554+J554+K554</f>
        <v>0</v>
      </c>
      <c r="M554" s="657" t="str">
        <f aca="false">(IF($E554&lt;&gt;0,$M$2,IF($L554&lt;&gt;0,$M$2,"")))</f>
        <v/>
      </c>
      <c r="N554" s="1183"/>
    </row>
    <row r="555" customFormat="false" ht="18.75" hidden="false" customHeight="true" outlineLevel="0" collapsed="false">
      <c r="A555" s="1097" t="n">
        <v>462</v>
      </c>
      <c r="B555" s="727"/>
      <c r="C555" s="1099" t="n">
        <v>9339</v>
      </c>
      <c r="D555" s="1100" t="s">
        <v>892</v>
      </c>
      <c r="E555" s="1129" t="n">
        <f aca="false">F555+G555+H555</f>
        <v>0</v>
      </c>
      <c r="F555" s="1130"/>
      <c r="G555" s="1131"/>
      <c r="H555" s="1270" t="n">
        <v>0</v>
      </c>
      <c r="I555" s="1130"/>
      <c r="J555" s="1131"/>
      <c r="K555" s="1270" t="n">
        <v>0</v>
      </c>
      <c r="L555" s="1129" t="n">
        <f aca="false">I555+J555+K555</f>
        <v>0</v>
      </c>
      <c r="M555" s="657" t="str">
        <f aca="false">(IF($E555&lt;&gt;0,$M$2,IF($L555&lt;&gt;0,$M$2,"")))</f>
        <v/>
      </c>
      <c r="N555" s="1183"/>
    </row>
    <row r="556" customFormat="false" ht="18.75" hidden="false" customHeight="true" outlineLevel="0" collapsed="false">
      <c r="A556" s="821"/>
      <c r="B556" s="727"/>
      <c r="C556" s="1105" t="n">
        <v>9355</v>
      </c>
      <c r="D556" s="1332" t="s">
        <v>893</v>
      </c>
      <c r="E556" s="1324" t="n">
        <f aca="false">F556+G556+H556</f>
        <v>0</v>
      </c>
      <c r="F556" s="1126"/>
      <c r="G556" s="1127"/>
      <c r="H556" s="1252" t="n">
        <v>0</v>
      </c>
      <c r="I556" s="1126"/>
      <c r="J556" s="1127"/>
      <c r="K556" s="1252" t="n">
        <v>0</v>
      </c>
      <c r="L556" s="1324" t="n">
        <f aca="false">I556+J556+K556</f>
        <v>0</v>
      </c>
      <c r="M556" s="657" t="str">
        <f aca="false">(IF($E556&lt;&gt;0,$M$2,IF($L556&lt;&gt;0,$M$2,"")))</f>
        <v/>
      </c>
      <c r="N556" s="1183"/>
    </row>
    <row r="557" customFormat="false" ht="18.75" hidden="false" customHeight="true" outlineLevel="0" collapsed="false">
      <c r="A557" s="1097" t="n">
        <v>462</v>
      </c>
      <c r="B557" s="727"/>
      <c r="C557" s="1099" t="n">
        <v>9356</v>
      </c>
      <c r="D557" s="1333" t="s">
        <v>894</v>
      </c>
      <c r="E557" s="1129" t="n">
        <f aca="false">F557+G557+H557</f>
        <v>0</v>
      </c>
      <c r="F557" s="1130"/>
      <c r="G557" s="1131"/>
      <c r="H557" s="1270" t="n">
        <v>0</v>
      </c>
      <c r="I557" s="1130"/>
      <c r="J557" s="1131"/>
      <c r="K557" s="1270" t="n">
        <v>0</v>
      </c>
      <c r="L557" s="1129" t="n">
        <f aca="false">I557+J557+K557</f>
        <v>0</v>
      </c>
      <c r="M557" s="657" t="str">
        <f aca="false">(IF($E557&lt;&gt;0,$M$2,IF($L557&lt;&gt;0,$M$2,"")))</f>
        <v/>
      </c>
      <c r="N557" s="1183"/>
    </row>
    <row r="558" customFormat="false" ht="18.75" hidden="false" customHeight="true" outlineLevel="0" collapsed="false">
      <c r="A558" s="1097" t="n">
        <v>462</v>
      </c>
      <c r="B558" s="727"/>
      <c r="C558" s="1105" t="n">
        <v>9395</v>
      </c>
      <c r="D558" s="1332" t="s">
        <v>895</v>
      </c>
      <c r="E558" s="1324" t="n">
        <f aca="false">F558+G558+H558</f>
        <v>0</v>
      </c>
      <c r="F558" s="1126"/>
      <c r="G558" s="1127"/>
      <c r="H558" s="1252" t="n">
        <v>0</v>
      </c>
      <c r="I558" s="1126"/>
      <c r="J558" s="1127"/>
      <c r="K558" s="1252" t="n">
        <v>0</v>
      </c>
      <c r="L558" s="1324" t="n">
        <f aca="false">I558+J558+K558</f>
        <v>0</v>
      </c>
      <c r="M558" s="657" t="str">
        <f aca="false">(IF($E558&lt;&gt;0,$M$2,IF($L558&lt;&gt;0,$M$2,"")))</f>
        <v/>
      </c>
      <c r="N558" s="1183"/>
    </row>
    <row r="559" customFormat="false" ht="18.75" hidden="false" customHeight="true" outlineLevel="0" collapsed="false">
      <c r="A559" s="821" t="n">
        <v>465</v>
      </c>
      <c r="B559" s="727"/>
      <c r="C559" s="765" t="n">
        <v>9396</v>
      </c>
      <c r="D559" s="1334" t="s">
        <v>896</v>
      </c>
      <c r="E559" s="1142" t="n">
        <f aca="false">F559+G559+H559</f>
        <v>0</v>
      </c>
      <c r="F559" s="790"/>
      <c r="G559" s="776"/>
      <c r="H559" s="1253" t="n">
        <v>0</v>
      </c>
      <c r="I559" s="790"/>
      <c r="J559" s="776"/>
      <c r="K559" s="1253" t="n">
        <v>0</v>
      </c>
      <c r="L559" s="1142" t="n">
        <f aca="false">I559+J559+K559</f>
        <v>0</v>
      </c>
      <c r="M559" s="657" t="str">
        <f aca="false">(IF($E559&lt;&gt;0,$M$2,IF($L559&lt;&gt;0,$M$2,"")))</f>
        <v/>
      </c>
      <c r="N559" s="1183"/>
    </row>
    <row r="560" s="750" customFormat="true" ht="18" hidden="false" customHeight="true" outlineLevel="0" collapsed="false">
      <c r="A560" s="958" t="n">
        <v>470</v>
      </c>
      <c r="B560" s="1243" t="n">
        <v>9500</v>
      </c>
      <c r="C560" s="1302" t="s">
        <v>897</v>
      </c>
      <c r="D560" s="1302"/>
      <c r="E560" s="1245" t="n">
        <f aca="false">SUM(E561:E579)</f>
        <v>0</v>
      </c>
      <c r="F560" s="1255" t="n">
        <f aca="false">SUM(F561:F579)</f>
        <v>0</v>
      </c>
      <c r="G560" s="1247" t="n">
        <f aca="false">SUM(G561:G579)</f>
        <v>0</v>
      </c>
      <c r="H560" s="1248" t="n">
        <f aca="false">SUM(H561:H579)</f>
        <v>0</v>
      </c>
      <c r="I560" s="1255" t="n">
        <f aca="false">SUM(I561:I579)</f>
        <v>-12</v>
      </c>
      <c r="J560" s="1247" t="n">
        <f aca="false">SUM(J561:J579)</f>
        <v>0</v>
      </c>
      <c r="K560" s="1248" t="n">
        <f aca="false">SUM(K561:K579)</f>
        <v>0</v>
      </c>
      <c r="L560" s="1245" t="n">
        <f aca="false">SUM(L561:L579)</f>
        <v>-12</v>
      </c>
      <c r="M560" s="657" t="n">
        <f aca="false">(IF($E560&lt;&gt;0,$M$2,IF($L560&lt;&gt;0,$M$2,"")))</f>
        <v>1</v>
      </c>
      <c r="N560" s="1183"/>
    </row>
    <row r="561" customFormat="false" ht="18.75" hidden="false" customHeight="true" outlineLevel="0" collapsed="false">
      <c r="A561" s="821" t="n">
        <v>475</v>
      </c>
      <c r="B561" s="727"/>
      <c r="C561" s="728" t="n">
        <v>9501</v>
      </c>
      <c r="D561" s="778" t="s">
        <v>898</v>
      </c>
      <c r="E561" s="1096" t="n">
        <f aca="false">F561+G561+H561</f>
        <v>0</v>
      </c>
      <c r="F561" s="793" t="n">
        <v>0</v>
      </c>
      <c r="G561" s="772" t="n">
        <v>0</v>
      </c>
      <c r="H561" s="1251" t="n">
        <v>0</v>
      </c>
      <c r="I561" s="793" t="n">
        <v>8093</v>
      </c>
      <c r="J561" s="772" t="n">
        <v>0</v>
      </c>
      <c r="K561" s="1251" t="n">
        <v>0</v>
      </c>
      <c r="L561" s="1096" t="n">
        <f aca="false">I561+J561+K561</f>
        <v>8093</v>
      </c>
      <c r="M561" s="657" t="n">
        <f aca="false">(IF($E561&lt;&gt;0,$M$2,IF($L561&lt;&gt;0,$M$2,"")))</f>
        <v>1</v>
      </c>
      <c r="N561" s="1183"/>
    </row>
    <row r="562" customFormat="false" ht="18.75" hidden="false" customHeight="true" outlineLevel="0" collapsed="false">
      <c r="A562" s="821" t="n">
        <v>480</v>
      </c>
      <c r="B562" s="727"/>
      <c r="C562" s="735" t="n">
        <v>9502</v>
      </c>
      <c r="D562" s="1278" t="s">
        <v>899</v>
      </c>
      <c r="E562" s="1098" t="n">
        <f aca="false">F562+G562+H562</f>
        <v>0</v>
      </c>
      <c r="F562" s="785"/>
      <c r="G562" s="741"/>
      <c r="H562" s="1252" t="n">
        <v>0</v>
      </c>
      <c r="I562" s="785"/>
      <c r="J562" s="741"/>
      <c r="K562" s="1252" t="n">
        <v>0</v>
      </c>
      <c r="L562" s="1098" t="n">
        <f aca="false">I562+J562+K562</f>
        <v>0</v>
      </c>
      <c r="M562" s="657" t="str">
        <f aca="false">(IF($E562&lt;&gt;0,$M$2,IF($L562&lt;&gt;0,$M$2,"")))</f>
        <v/>
      </c>
      <c r="N562" s="1183"/>
    </row>
    <row r="563" customFormat="false" ht="18.75" hidden="false" customHeight="true" outlineLevel="0" collapsed="false">
      <c r="A563" s="821" t="n">
        <v>485</v>
      </c>
      <c r="B563" s="727"/>
      <c r="C563" s="735" t="n">
        <v>9503</v>
      </c>
      <c r="D563" s="1278" t="s">
        <v>900</v>
      </c>
      <c r="E563" s="1098" t="n">
        <f aca="false">F563+G563+H563</f>
        <v>0</v>
      </c>
      <c r="F563" s="785"/>
      <c r="G563" s="741"/>
      <c r="H563" s="1252" t="n">
        <v>0</v>
      </c>
      <c r="I563" s="785"/>
      <c r="J563" s="741"/>
      <c r="K563" s="1252" t="n">
        <v>0</v>
      </c>
      <c r="L563" s="1098" t="n">
        <f aca="false">I563+J563+K563</f>
        <v>0</v>
      </c>
      <c r="M563" s="657" t="str">
        <f aca="false">(IF($E563&lt;&gt;0,$M$2,IF($L563&lt;&gt;0,$M$2,"")))</f>
        <v/>
      </c>
      <c r="N563" s="1183"/>
    </row>
    <row r="564" customFormat="false" ht="18.75" hidden="false" customHeight="true" outlineLevel="0" collapsed="false">
      <c r="A564" s="821" t="n">
        <v>490</v>
      </c>
      <c r="B564" s="727"/>
      <c r="C564" s="735" t="n">
        <v>9504</v>
      </c>
      <c r="D564" s="1278" t="s">
        <v>901</v>
      </c>
      <c r="E564" s="1098" t="n">
        <f aca="false">F564+G564+H564</f>
        <v>0</v>
      </c>
      <c r="F564" s="785"/>
      <c r="G564" s="741"/>
      <c r="H564" s="1252" t="n">
        <v>0</v>
      </c>
      <c r="I564" s="785"/>
      <c r="J564" s="741"/>
      <c r="K564" s="1252" t="n">
        <v>0</v>
      </c>
      <c r="L564" s="1098" t="n">
        <f aca="false">I564+J564+K564</f>
        <v>0</v>
      </c>
      <c r="M564" s="657" t="str">
        <f aca="false">(IF($E564&lt;&gt;0,$M$2,IF($L564&lt;&gt;0,$M$2,"")))</f>
        <v/>
      </c>
      <c r="N564" s="1183"/>
    </row>
    <row r="565" customFormat="false" ht="18.75" hidden="false" customHeight="true" outlineLevel="0" collapsed="false">
      <c r="A565" s="821" t="n">
        <v>495</v>
      </c>
      <c r="B565" s="727"/>
      <c r="C565" s="735" t="n">
        <v>9505</v>
      </c>
      <c r="D565" s="1278" t="s">
        <v>902</v>
      </c>
      <c r="E565" s="1098" t="n">
        <f aca="false">F565+G565+H565</f>
        <v>0</v>
      </c>
      <c r="F565" s="785"/>
      <c r="G565" s="741"/>
      <c r="H565" s="1252" t="n">
        <v>0</v>
      </c>
      <c r="I565" s="785"/>
      <c r="J565" s="741"/>
      <c r="K565" s="1252" t="n">
        <v>0</v>
      </c>
      <c r="L565" s="1098" t="n">
        <f aca="false">I565+J565+K565</f>
        <v>0</v>
      </c>
      <c r="M565" s="657" t="str">
        <f aca="false">(IF($E565&lt;&gt;0,$M$2,IF($L565&lt;&gt;0,$M$2,"")))</f>
        <v/>
      </c>
      <c r="N565" s="1183"/>
    </row>
    <row r="566" customFormat="false" ht="18.75" hidden="false" customHeight="true" outlineLevel="0" collapsed="false">
      <c r="A566" s="821" t="n">
        <v>500</v>
      </c>
      <c r="B566" s="727"/>
      <c r="C566" s="735" t="n">
        <v>9506</v>
      </c>
      <c r="D566" s="1278" t="s">
        <v>903</v>
      </c>
      <c r="E566" s="1098" t="n">
        <f aca="false">F566+G566+H566</f>
        <v>0</v>
      </c>
      <c r="F566" s="785"/>
      <c r="G566" s="741"/>
      <c r="H566" s="1252" t="n">
        <v>0</v>
      </c>
      <c r="I566" s="785"/>
      <c r="J566" s="741"/>
      <c r="K566" s="1252" t="n">
        <v>0</v>
      </c>
      <c r="L566" s="1098" t="n">
        <f aca="false">I566+J566+K566</f>
        <v>0</v>
      </c>
      <c r="M566" s="657" t="str">
        <f aca="false">(IF($E566&lt;&gt;0,$M$2,IF($L566&lt;&gt;0,$M$2,"")))</f>
        <v/>
      </c>
      <c r="N566" s="1183"/>
    </row>
    <row r="567" customFormat="false" ht="18.75" hidden="false" customHeight="true" outlineLevel="0" collapsed="false">
      <c r="A567" s="821" t="n">
        <v>505</v>
      </c>
      <c r="B567" s="727"/>
      <c r="C567" s="735" t="n">
        <v>9507</v>
      </c>
      <c r="D567" s="1278" t="s">
        <v>904</v>
      </c>
      <c r="E567" s="1098" t="n">
        <f aca="false">F567+G567+H567</f>
        <v>0</v>
      </c>
      <c r="F567" s="785" t="n">
        <v>0</v>
      </c>
      <c r="G567" s="741" t="n">
        <v>0</v>
      </c>
      <c r="H567" s="1252" t="n">
        <v>0</v>
      </c>
      <c r="I567" s="785" t="n">
        <v>-8105</v>
      </c>
      <c r="J567" s="741" t="n">
        <v>0</v>
      </c>
      <c r="K567" s="1252" t="n">
        <v>0</v>
      </c>
      <c r="L567" s="1098" t="n">
        <f aca="false">I567+J567+K567</f>
        <v>-8105</v>
      </c>
      <c r="M567" s="657" t="n">
        <f aca="false">(IF($E567&lt;&gt;0,$M$2,IF($L567&lt;&gt;0,$M$2,"")))</f>
        <v>1</v>
      </c>
      <c r="N567" s="1183"/>
    </row>
    <row r="568" customFormat="false" ht="18.75" hidden="false" customHeight="true" outlineLevel="0" collapsed="false">
      <c r="A568" s="821" t="n">
        <v>510</v>
      </c>
      <c r="B568" s="727"/>
      <c r="C568" s="735" t="n">
        <v>9508</v>
      </c>
      <c r="D568" s="1278" t="s">
        <v>905</v>
      </c>
      <c r="E568" s="1098" t="n">
        <f aca="false">F568+G568+H568</f>
        <v>0</v>
      </c>
      <c r="F568" s="785"/>
      <c r="G568" s="741"/>
      <c r="H568" s="1252" t="n">
        <v>0</v>
      </c>
      <c r="I568" s="785"/>
      <c r="J568" s="741"/>
      <c r="K568" s="1252" t="n">
        <v>0</v>
      </c>
      <c r="L568" s="1098" t="n">
        <f aca="false">I568+J568+K568</f>
        <v>0</v>
      </c>
      <c r="M568" s="657" t="str">
        <f aca="false">(IF($E568&lt;&gt;0,$M$2,IF($L568&lt;&gt;0,$M$2,"")))</f>
        <v/>
      </c>
      <c r="N568" s="1183"/>
    </row>
    <row r="569" customFormat="false" ht="18.75" hidden="false" customHeight="true" outlineLevel="0" collapsed="false">
      <c r="A569" s="821" t="n">
        <v>515</v>
      </c>
      <c r="B569" s="727"/>
      <c r="C569" s="735" t="n">
        <v>9509</v>
      </c>
      <c r="D569" s="1278" t="s">
        <v>906</v>
      </c>
      <c r="E569" s="1098" t="n">
        <f aca="false">F569+G569+H569</f>
        <v>0</v>
      </c>
      <c r="F569" s="785"/>
      <c r="G569" s="741"/>
      <c r="H569" s="1252" t="n">
        <v>0</v>
      </c>
      <c r="I569" s="785"/>
      <c r="J569" s="741"/>
      <c r="K569" s="1252" t="n">
        <v>0</v>
      </c>
      <c r="L569" s="1098" t="n">
        <f aca="false">I569+J569+K569</f>
        <v>0</v>
      </c>
      <c r="M569" s="657" t="str">
        <f aca="false">(IF($E569&lt;&gt;0,$M$2,IF($L569&lt;&gt;0,$M$2,"")))</f>
        <v/>
      </c>
      <c r="N569" s="1183"/>
    </row>
    <row r="570" customFormat="false" ht="18.75" hidden="false" customHeight="true" outlineLevel="0" collapsed="false">
      <c r="A570" s="821" t="n">
        <v>520</v>
      </c>
      <c r="B570" s="727"/>
      <c r="C570" s="735" t="n">
        <v>9510</v>
      </c>
      <c r="D570" s="1278" t="s">
        <v>907</v>
      </c>
      <c r="E570" s="1098" t="n">
        <f aca="false">F570+G570+H570</f>
        <v>0</v>
      </c>
      <c r="F570" s="785"/>
      <c r="G570" s="741"/>
      <c r="H570" s="1252" t="n">
        <v>0</v>
      </c>
      <c r="I570" s="785"/>
      <c r="J570" s="741"/>
      <c r="K570" s="1252" t="n">
        <v>0</v>
      </c>
      <c r="L570" s="1098" t="n">
        <f aca="false">I570+J570+K570</f>
        <v>0</v>
      </c>
      <c r="M570" s="657" t="str">
        <f aca="false">(IF($E570&lt;&gt;0,$M$2,IF($L570&lt;&gt;0,$M$2,"")))</f>
        <v/>
      </c>
      <c r="N570" s="1183"/>
    </row>
    <row r="571" customFormat="false" ht="18.75" hidden="false" customHeight="true" outlineLevel="0" collapsed="false">
      <c r="A571" s="821" t="n">
        <v>525</v>
      </c>
      <c r="B571" s="727"/>
      <c r="C571" s="735" t="n">
        <v>9511</v>
      </c>
      <c r="D571" s="1278" t="s">
        <v>908</v>
      </c>
      <c r="E571" s="1098" t="n">
        <f aca="false">F571+G571+H571</f>
        <v>0</v>
      </c>
      <c r="F571" s="785"/>
      <c r="G571" s="741"/>
      <c r="H571" s="1252" t="n">
        <v>0</v>
      </c>
      <c r="I571" s="785"/>
      <c r="J571" s="741"/>
      <c r="K571" s="1252" t="n">
        <v>0</v>
      </c>
      <c r="L571" s="1098" t="n">
        <f aca="false">I571+J571+K571</f>
        <v>0</v>
      </c>
      <c r="M571" s="657" t="str">
        <f aca="false">(IF($E571&lt;&gt;0,$M$2,IF($L571&lt;&gt;0,$M$2,"")))</f>
        <v/>
      </c>
      <c r="N571" s="1183"/>
    </row>
    <row r="572" customFormat="false" ht="18.75" hidden="false" customHeight="true" outlineLevel="0" collapsed="false">
      <c r="A572" s="821" t="n">
        <v>530</v>
      </c>
      <c r="B572" s="727"/>
      <c r="C572" s="735" t="n">
        <v>9512</v>
      </c>
      <c r="D572" s="1278" t="s">
        <v>909</v>
      </c>
      <c r="E572" s="1098" t="n">
        <f aca="false">F572+G572+H572</f>
        <v>0</v>
      </c>
      <c r="F572" s="785"/>
      <c r="G572" s="741"/>
      <c r="H572" s="1252" t="n">
        <v>0</v>
      </c>
      <c r="I572" s="785"/>
      <c r="J572" s="741"/>
      <c r="K572" s="1252" t="n">
        <v>0</v>
      </c>
      <c r="L572" s="1098" t="n">
        <f aca="false">I572+J572+K572</f>
        <v>0</v>
      </c>
      <c r="M572" s="657" t="str">
        <f aca="false">(IF($E572&lt;&gt;0,$M$2,IF($L572&lt;&gt;0,$M$2,"")))</f>
        <v/>
      </c>
      <c r="N572" s="1183"/>
    </row>
    <row r="573" customFormat="false" ht="18.75" hidden="false" customHeight="true" outlineLevel="0" collapsed="false">
      <c r="A573" s="821" t="n">
        <v>535</v>
      </c>
      <c r="B573" s="727"/>
      <c r="C573" s="744" t="n">
        <v>9513</v>
      </c>
      <c r="D573" s="769" t="s">
        <v>910</v>
      </c>
      <c r="E573" s="1268" t="n">
        <f aca="false">F573+G573+H573</f>
        <v>0</v>
      </c>
      <c r="F573" s="1262"/>
      <c r="G573" s="1262"/>
      <c r="H573" s="1252" t="n">
        <v>0</v>
      </c>
      <c r="I573" s="1262"/>
      <c r="J573" s="1262"/>
      <c r="K573" s="1252" t="n">
        <v>0</v>
      </c>
      <c r="L573" s="1268" t="n">
        <f aca="false">I573+J573+K573</f>
        <v>0</v>
      </c>
      <c r="M573" s="657" t="str">
        <f aca="false">(IF($E573&lt;&gt;0,$M$2,IF($L573&lt;&gt;0,$M$2,"")))</f>
        <v/>
      </c>
      <c r="N573" s="1183"/>
    </row>
    <row r="574" customFormat="false" ht="31.5" hidden="false" customHeight="false" outlineLevel="0" collapsed="false">
      <c r="A574" s="821" t="n">
        <v>540</v>
      </c>
      <c r="B574" s="727"/>
      <c r="C574" s="1271" t="n">
        <v>9514</v>
      </c>
      <c r="D574" s="1300" t="s">
        <v>911</v>
      </c>
      <c r="E574" s="1273" t="n">
        <f aca="false">F574+G574+H574</f>
        <v>0</v>
      </c>
      <c r="F574" s="1275"/>
      <c r="G574" s="1275"/>
      <c r="H574" s="1276" t="n">
        <v>0</v>
      </c>
      <c r="I574" s="1275"/>
      <c r="J574" s="1275"/>
      <c r="K574" s="1276" t="n">
        <v>0</v>
      </c>
      <c r="L574" s="1273" t="n">
        <f aca="false">I574+J574+K574</f>
        <v>0</v>
      </c>
      <c r="M574" s="657" t="str">
        <f aca="false">(IF($E574&lt;&gt;0,$M$2,IF($L574&lt;&gt;0,$M$2,"")))</f>
        <v/>
      </c>
      <c r="N574" s="1183"/>
    </row>
    <row r="575" customFormat="false" ht="27.75" hidden="false" customHeight="true" outlineLevel="0" collapsed="false">
      <c r="A575" s="821" t="n">
        <v>545</v>
      </c>
      <c r="B575" s="1335"/>
      <c r="C575" s="1336" t="n">
        <v>9521</v>
      </c>
      <c r="D575" s="1125" t="s">
        <v>912</v>
      </c>
      <c r="E575" s="1107" t="n">
        <f aca="false">F575+G575+H575</f>
        <v>0</v>
      </c>
      <c r="F575" s="1127"/>
      <c r="G575" s="1127"/>
      <c r="H575" s="1252" t="n">
        <v>0</v>
      </c>
      <c r="I575" s="1127"/>
      <c r="J575" s="1127"/>
      <c r="K575" s="1252" t="n">
        <v>0</v>
      </c>
      <c r="L575" s="1107" t="n">
        <f aca="false">I575+J575+K575</f>
        <v>0</v>
      </c>
      <c r="M575" s="657" t="str">
        <f aca="false">(IF($E575&lt;&gt;0,$M$2,IF($L575&lt;&gt;0,$M$2,"")))</f>
        <v/>
      </c>
      <c r="N575" s="1183"/>
    </row>
    <row r="576" customFormat="false" ht="18.75" hidden="false" customHeight="true" outlineLevel="0" collapsed="false">
      <c r="A576" s="821" t="n">
        <v>550</v>
      </c>
      <c r="B576" s="727"/>
      <c r="C576" s="735" t="n">
        <v>9522</v>
      </c>
      <c r="D576" s="798" t="s">
        <v>913</v>
      </c>
      <c r="E576" s="1098" t="n">
        <f aca="false">F576+G576+H576</f>
        <v>0</v>
      </c>
      <c r="F576" s="785"/>
      <c r="G576" s="741"/>
      <c r="H576" s="1252" t="n">
        <v>0</v>
      </c>
      <c r="I576" s="785"/>
      <c r="J576" s="741"/>
      <c r="K576" s="1252" t="n">
        <v>0</v>
      </c>
      <c r="L576" s="1098" t="n">
        <f aca="false">I576+J576+K576</f>
        <v>0</v>
      </c>
      <c r="M576" s="657" t="str">
        <f aca="false">(IF($E576&lt;&gt;0,$M$2,IF($L576&lt;&gt;0,$M$2,"")))</f>
        <v/>
      </c>
      <c r="N576" s="1183"/>
    </row>
    <row r="577" customFormat="false" ht="18.75" hidden="false" customHeight="true" outlineLevel="0" collapsed="false">
      <c r="A577" s="821" t="n">
        <v>555</v>
      </c>
      <c r="B577" s="727"/>
      <c r="C577" s="735" t="n">
        <v>9528</v>
      </c>
      <c r="D577" s="1337" t="s">
        <v>914</v>
      </c>
      <c r="E577" s="1098" t="n">
        <f aca="false">F577+G577+H577</f>
        <v>0</v>
      </c>
      <c r="F577" s="785"/>
      <c r="G577" s="741"/>
      <c r="H577" s="1252" t="n">
        <v>0</v>
      </c>
      <c r="I577" s="785"/>
      <c r="J577" s="741"/>
      <c r="K577" s="1252" t="n">
        <v>0</v>
      </c>
      <c r="L577" s="1098" t="n">
        <f aca="false">I577+J577+K577</f>
        <v>0</v>
      </c>
      <c r="M577" s="657" t="str">
        <f aca="false">(IF($E577&lt;&gt;0,$M$2,IF($L577&lt;&gt;0,$M$2,"")))</f>
        <v/>
      </c>
      <c r="N577" s="1183"/>
    </row>
    <row r="578" customFormat="false" ht="18.75" hidden="false" customHeight="true" outlineLevel="0" collapsed="false">
      <c r="A578" s="821" t="n">
        <v>560</v>
      </c>
      <c r="B578" s="727"/>
      <c r="C578" s="1099" t="n">
        <v>9529</v>
      </c>
      <c r="D578" s="1333" t="s">
        <v>915</v>
      </c>
      <c r="E578" s="1101" t="n">
        <f aca="false">F578+G578+H578</f>
        <v>0</v>
      </c>
      <c r="F578" s="1131"/>
      <c r="G578" s="1131"/>
      <c r="H578" s="1270" t="n">
        <v>0</v>
      </c>
      <c r="I578" s="1131"/>
      <c r="J578" s="1131"/>
      <c r="K578" s="1270" t="n">
        <v>0</v>
      </c>
      <c r="L578" s="1101" t="n">
        <f aca="false">I578+J578+K578</f>
        <v>0</v>
      </c>
      <c r="M578" s="657" t="str">
        <f aca="false">(IF($E578&lt;&gt;0,$M$2,IF($L578&lt;&gt;0,$M$2,"")))</f>
        <v/>
      </c>
      <c r="N578" s="1183"/>
    </row>
    <row r="579" customFormat="false" ht="31.5" hidden="false" customHeight="false" outlineLevel="0" collapsed="false">
      <c r="A579" s="821" t="n">
        <v>561</v>
      </c>
      <c r="B579" s="727"/>
      <c r="C579" s="1132" t="n">
        <v>9549</v>
      </c>
      <c r="D579" s="1338" t="s">
        <v>916</v>
      </c>
      <c r="E579" s="1339" t="n">
        <f aca="false">F579+G579+H579</f>
        <v>0</v>
      </c>
      <c r="F579" s="785"/>
      <c r="G579" s="1331"/>
      <c r="H579" s="1252" t="n">
        <v>0</v>
      </c>
      <c r="I579" s="785"/>
      <c r="J579" s="1331"/>
      <c r="K579" s="1252" t="n">
        <v>0</v>
      </c>
      <c r="L579" s="1339" t="n">
        <f aca="false">I579+J579+K579</f>
        <v>0</v>
      </c>
      <c r="M579" s="657" t="str">
        <f aca="false">(IF($E579&lt;&gt;0,$M$2,IF($L579&lt;&gt;0,$M$2,"")))</f>
        <v/>
      </c>
      <c r="N579" s="1183"/>
    </row>
    <row r="580" s="750" customFormat="true" ht="18.75" hidden="false" customHeight="true" outlineLevel="0" collapsed="false">
      <c r="A580" s="958" t="n">
        <v>565</v>
      </c>
      <c r="B580" s="1243" t="n">
        <v>9600</v>
      </c>
      <c r="C580" s="1302" t="s">
        <v>917</v>
      </c>
      <c r="D580" s="1302"/>
      <c r="E580" s="1245" t="n">
        <f aca="false">SUM(E581:E584)</f>
        <v>0</v>
      </c>
      <c r="F580" s="1255" t="n">
        <f aca="false">SUM(F581:F584)</f>
        <v>0</v>
      </c>
      <c r="G580" s="1247" t="n">
        <f aca="false">SUM(G581:G584)</f>
        <v>0</v>
      </c>
      <c r="H580" s="1248" t="n">
        <f aca="false">SUM(H581:H584)</f>
        <v>0</v>
      </c>
      <c r="I580" s="1255" t="n">
        <f aca="false">SUM(I581:I584)</f>
        <v>0</v>
      </c>
      <c r="J580" s="1247" t="n">
        <f aca="false">SUM(J581:J584)</f>
        <v>0</v>
      </c>
      <c r="K580" s="1248" t="n">
        <f aca="false">SUM(K581:K584)</f>
        <v>0</v>
      </c>
      <c r="L580" s="1245" t="n">
        <f aca="false">SUM(L581:L584)</f>
        <v>0</v>
      </c>
      <c r="M580" s="657" t="str">
        <f aca="false">(IF($E580&lt;&gt;0,$M$2,IF($L580&lt;&gt;0,$M$2,"")))</f>
        <v/>
      </c>
      <c r="N580" s="1183"/>
    </row>
    <row r="581" s="774" customFormat="true" ht="31.5" hidden="false" customHeight="true" outlineLevel="0" collapsed="false">
      <c r="A581" s="1046" t="n">
        <v>566</v>
      </c>
      <c r="B581" s="768"/>
      <c r="C581" s="1145" t="n">
        <v>9601</v>
      </c>
      <c r="D581" s="1340" t="s">
        <v>918</v>
      </c>
      <c r="E581" s="1096" t="n">
        <f aca="false">F581+G581+H581</f>
        <v>0</v>
      </c>
      <c r="F581" s="793"/>
      <c r="G581" s="772"/>
      <c r="H581" s="1251" t="n">
        <v>0</v>
      </c>
      <c r="I581" s="793"/>
      <c r="J581" s="772"/>
      <c r="K581" s="1251" t="n">
        <v>0</v>
      </c>
      <c r="L581" s="1096" t="n">
        <f aca="false">I581+J581+K581</f>
        <v>0</v>
      </c>
      <c r="M581" s="657" t="str">
        <f aca="false">(IF($E581&lt;&gt;0,$M$2,IF($L581&lt;&gt;0,$M$2,"")))</f>
        <v/>
      </c>
      <c r="N581" s="1183"/>
    </row>
    <row r="582" s="774" customFormat="true" ht="36" hidden="false" customHeight="true" outlineLevel="0" collapsed="false">
      <c r="A582" s="1046" t="n">
        <v>567</v>
      </c>
      <c r="B582" s="768"/>
      <c r="C582" s="1325" t="n">
        <v>9603</v>
      </c>
      <c r="D582" s="1341" t="s">
        <v>919</v>
      </c>
      <c r="E582" s="1101" t="n">
        <f aca="false">F582+G582+H582</f>
        <v>0</v>
      </c>
      <c r="F582" s="1130"/>
      <c r="G582" s="1131"/>
      <c r="H582" s="1252" t="n">
        <v>0</v>
      </c>
      <c r="I582" s="1130"/>
      <c r="J582" s="1131"/>
      <c r="K582" s="1252" t="n">
        <v>0</v>
      </c>
      <c r="L582" s="1101" t="n">
        <f aca="false">I582+J582+K582</f>
        <v>0</v>
      </c>
      <c r="M582" s="657" t="str">
        <f aca="false">(IF($E582&lt;&gt;0,$M$2,IF($L582&lt;&gt;0,$M$2,"")))</f>
        <v/>
      </c>
      <c r="N582" s="1183"/>
    </row>
    <row r="583" s="774" customFormat="true" ht="30.75" hidden="false" customHeight="true" outlineLevel="0" collapsed="false">
      <c r="A583" s="1046" t="n">
        <v>568</v>
      </c>
      <c r="B583" s="768"/>
      <c r="C583" s="1105" t="n">
        <v>9607</v>
      </c>
      <c r="D583" s="1342" t="s">
        <v>920</v>
      </c>
      <c r="E583" s="1107" t="n">
        <f aca="false">F583+G583+H583</f>
        <v>0</v>
      </c>
      <c r="F583" s="1126"/>
      <c r="G583" s="1127"/>
      <c r="H583" s="1252" t="n">
        <v>0</v>
      </c>
      <c r="I583" s="1126"/>
      <c r="J583" s="1127"/>
      <c r="K583" s="1252" t="n">
        <v>0</v>
      </c>
      <c r="L583" s="1107" t="n">
        <f aca="false">I583+J583+K583</f>
        <v>0</v>
      </c>
      <c r="M583" s="657" t="str">
        <f aca="false">(IF($E583&lt;&gt;0,$M$2,IF($L583&lt;&gt;0,$M$2,"")))</f>
        <v/>
      </c>
      <c r="N583" s="1183"/>
    </row>
    <row r="584" s="774" customFormat="true" ht="18.75" hidden="false" customHeight="true" outlineLevel="0" collapsed="false">
      <c r="A584" s="1046" t="n">
        <v>569</v>
      </c>
      <c r="B584" s="768"/>
      <c r="C584" s="1146" t="n">
        <v>9609</v>
      </c>
      <c r="D584" s="1343" t="s">
        <v>921</v>
      </c>
      <c r="E584" s="1112" t="n">
        <f aca="false">F584+G584+H584</f>
        <v>0</v>
      </c>
      <c r="F584" s="790"/>
      <c r="G584" s="776"/>
      <c r="H584" s="1253" t="n">
        <v>0</v>
      </c>
      <c r="I584" s="790"/>
      <c r="J584" s="776"/>
      <c r="K584" s="1253" t="n">
        <v>0</v>
      </c>
      <c r="L584" s="1112" t="n">
        <f aca="false">I584+J584+K584</f>
        <v>0</v>
      </c>
      <c r="M584" s="657" t="str">
        <f aca="false">(IF($E584&lt;&gt;0,$M$2,IF($L584&lt;&gt;0,$M$2,"")))</f>
        <v/>
      </c>
      <c r="N584" s="1183"/>
    </row>
    <row r="585" s="750" customFormat="true" ht="18" hidden="false" customHeight="true" outlineLevel="0" collapsed="false">
      <c r="A585" s="958" t="n">
        <v>575</v>
      </c>
      <c r="B585" s="1243" t="n">
        <v>9800</v>
      </c>
      <c r="C585" s="1302" t="s">
        <v>922</v>
      </c>
      <c r="D585" s="1302"/>
      <c r="E585" s="1245" t="n">
        <f aca="false">SUM(E586:E590)</f>
        <v>0</v>
      </c>
      <c r="F585" s="1255" t="n">
        <f aca="false">SUM(F586:F590)</f>
        <v>0</v>
      </c>
      <c r="G585" s="1247" t="n">
        <f aca="false">SUM(G586:G590)</f>
        <v>0</v>
      </c>
      <c r="H585" s="1248" t="n">
        <f aca="false">SUM(H586:H590)</f>
        <v>0</v>
      </c>
      <c r="I585" s="1255" t="n">
        <f aca="false">SUM(I586:I590)</f>
        <v>0</v>
      </c>
      <c r="J585" s="1247" t="n">
        <f aca="false">SUM(J586:J590)</f>
        <v>0</v>
      </c>
      <c r="K585" s="1248" t="n">
        <f aca="false">SUM(K586:K590)</f>
        <v>0</v>
      </c>
      <c r="L585" s="1245" t="n">
        <f aca="false">SUM(L586:L590)</f>
        <v>0</v>
      </c>
      <c r="M585" s="657" t="str">
        <f aca="false">(IF($E585&lt;&gt;0,$M$2,IF($L585&lt;&gt;0,$M$2,"")))</f>
        <v/>
      </c>
      <c r="N585" s="1183"/>
    </row>
    <row r="586" customFormat="false" ht="18.75" hidden="false" customHeight="true" outlineLevel="0" collapsed="false">
      <c r="A586" s="821" t="n">
        <v>580</v>
      </c>
      <c r="B586" s="1249"/>
      <c r="C586" s="728" t="n">
        <v>9810</v>
      </c>
      <c r="D586" s="778" t="s">
        <v>923</v>
      </c>
      <c r="E586" s="1344" t="n">
        <f aca="false">F586+G586+H586</f>
        <v>0</v>
      </c>
      <c r="F586" s="793"/>
      <c r="G586" s="772"/>
      <c r="H586" s="1251" t="n">
        <v>0</v>
      </c>
      <c r="I586" s="793"/>
      <c r="J586" s="772"/>
      <c r="K586" s="1251" t="n">
        <v>0</v>
      </c>
      <c r="L586" s="1096" t="n">
        <f aca="false">I586+J586+K586</f>
        <v>0</v>
      </c>
      <c r="M586" s="657" t="str">
        <f aca="false">(IF($E586&lt;&gt;0,$M$2,IF($L586&lt;&gt;0,$M$2,"")))</f>
        <v/>
      </c>
      <c r="N586" s="1183"/>
    </row>
    <row r="587" customFormat="false" ht="18.75" hidden="false" customHeight="true" outlineLevel="0" collapsed="false">
      <c r="A587" s="821" t="n">
        <v>585</v>
      </c>
      <c r="B587" s="1249"/>
      <c r="C587" s="735" t="n">
        <v>9820</v>
      </c>
      <c r="D587" s="736" t="s">
        <v>924</v>
      </c>
      <c r="E587" s="1345" t="n">
        <f aca="false">F587+G587+H587</f>
        <v>0</v>
      </c>
      <c r="F587" s="785"/>
      <c r="G587" s="741"/>
      <c r="H587" s="1252" t="n">
        <v>0</v>
      </c>
      <c r="I587" s="785"/>
      <c r="J587" s="741"/>
      <c r="K587" s="1252" t="n">
        <v>0</v>
      </c>
      <c r="L587" s="1098" t="n">
        <f aca="false">I587+J587+K587</f>
        <v>0</v>
      </c>
      <c r="M587" s="657" t="str">
        <f aca="false">(IF($E587&lt;&gt;0,$M$2,IF($L587&lt;&gt;0,$M$2,"")))</f>
        <v/>
      </c>
      <c r="N587" s="1183"/>
    </row>
    <row r="588" customFormat="false" ht="18.75" hidden="false" customHeight="true" outlineLevel="0" collapsed="false">
      <c r="A588" s="821" t="n">
        <v>590</v>
      </c>
      <c r="B588" s="1249"/>
      <c r="C588" s="735" t="n">
        <v>9830</v>
      </c>
      <c r="D588" s="736" t="s">
        <v>925</v>
      </c>
      <c r="E588" s="1345" t="n">
        <f aca="false">F588+G588+H588</f>
        <v>0</v>
      </c>
      <c r="F588" s="785"/>
      <c r="G588" s="741"/>
      <c r="H588" s="1252" t="n">
        <v>0</v>
      </c>
      <c r="I588" s="785"/>
      <c r="J588" s="741"/>
      <c r="K588" s="1252" t="n">
        <v>0</v>
      </c>
      <c r="L588" s="1098" t="n">
        <f aca="false">I588+J588+K588</f>
        <v>0</v>
      </c>
      <c r="M588" s="657" t="str">
        <f aca="false">(IF($E588&lt;&gt;0,$M$2,IF($L588&lt;&gt;0,$M$2,"")))</f>
        <v/>
      </c>
      <c r="N588" s="1183"/>
    </row>
    <row r="589" customFormat="false" ht="18.75" hidden="false" customHeight="true" outlineLevel="0" collapsed="false">
      <c r="A589" s="796" t="n">
        <v>600</v>
      </c>
      <c r="B589" s="1249"/>
      <c r="C589" s="744" t="n">
        <v>9850</v>
      </c>
      <c r="D589" s="769" t="s">
        <v>926</v>
      </c>
      <c r="E589" s="1346" t="n">
        <f aca="false">F589+G589+H589</f>
        <v>0</v>
      </c>
      <c r="F589" s="1269"/>
      <c r="G589" s="741"/>
      <c r="H589" s="1270" t="n">
        <v>0</v>
      </c>
      <c r="I589" s="1269"/>
      <c r="J589" s="741"/>
      <c r="K589" s="1270" t="n">
        <v>0</v>
      </c>
      <c r="L589" s="1175" t="n">
        <f aca="false">I589+J589+K589</f>
        <v>0</v>
      </c>
      <c r="M589" s="657" t="str">
        <f aca="false">(IF($E589&lt;&gt;0,$M$2,IF($L589&lt;&gt;0,$M$2,"")))</f>
        <v/>
      </c>
      <c r="N589" s="1183"/>
    </row>
    <row r="590" customFormat="false" ht="33" hidden="false" customHeight="true" outlineLevel="0" collapsed="false">
      <c r="A590" s="796" t="n">
        <v>605</v>
      </c>
      <c r="B590" s="1347"/>
      <c r="C590" s="1348" t="n">
        <v>9890</v>
      </c>
      <c r="D590" s="1349" t="s">
        <v>927</v>
      </c>
      <c r="E590" s="1350" t="n">
        <f aca="false">F590+G590+H590</f>
        <v>0</v>
      </c>
      <c r="F590" s="1351" t="n">
        <v>0</v>
      </c>
      <c r="G590" s="1352" t="n">
        <v>0</v>
      </c>
      <c r="H590" s="1353" t="n">
        <v>0</v>
      </c>
      <c r="I590" s="1354" t="n">
        <v>0</v>
      </c>
      <c r="J590" s="1355" t="n">
        <v>0</v>
      </c>
      <c r="K590" s="1356" t="n">
        <v>0</v>
      </c>
      <c r="L590" s="1350" t="n">
        <f aca="false">I590+J590+K590</f>
        <v>0</v>
      </c>
      <c r="M590" s="657" t="str">
        <f aca="false">(IF($E590&lt;&gt;0,$M$2,IF($L590&lt;&gt;0,$M$2,"")))</f>
        <v/>
      </c>
      <c r="N590" s="1183"/>
    </row>
    <row r="591" customFormat="false" ht="20.25" hidden="false" customHeight="true" outlineLevel="0" collapsed="false">
      <c r="A591" s="796" t="n">
        <v>610</v>
      </c>
      <c r="B591" s="1357" t="s">
        <v>581</v>
      </c>
      <c r="C591" s="1358" t="s">
        <v>582</v>
      </c>
      <c r="D591" s="1359" t="s">
        <v>928</v>
      </c>
      <c r="E591" s="1360" t="n">
        <f aca="false">SUM(E455,E459,E462,E465,E475,E491,E496,E497,E506,E510,E515,E472,E518,E525,E529,E530,E535,E538,E560,E580,E585)</f>
        <v>0</v>
      </c>
      <c r="F591" s="1361" t="n">
        <f aca="false">SUM(F455,F459,F462,F465,F475,F491,F496,F497,F506,F510,F515,F472,F518,F525,F529,F530,F535,F538,F560,F580,F585)</f>
        <v>0</v>
      </c>
      <c r="G591" s="1362" t="n">
        <f aca="false">SUM(G455,G459,G462,G465,G475,G491,G496,G497,G506,G510,G515,G472,G518,G525,G529,G530,G535,G538,G560,G580,G585)</f>
        <v>0</v>
      </c>
      <c r="H591" s="1363" t="n">
        <f aca="false">SUM(H455,H459,H462,H465,H475,H491,H496,H497,H506,H510,H515,H472,H518,H525,H529,H530,H535,H538,H560,H580,H585)</f>
        <v>0</v>
      </c>
      <c r="I591" s="1361" t="n">
        <f aca="false">SUM(I455,I459,I462,I465,I475,I491,I496,I497,I506,I510,I515,I472,I518,I525,I529,I530,I535,I538,I560,I580,I585)</f>
        <v>-20281</v>
      </c>
      <c r="J591" s="1362" t="n">
        <f aca="false">SUM(J455,J459,J462,J465,J475,J491,J496,J497,J506,J510,J515,J472,J518,J525,J529,J530,J535,J538,J560,J580,J585)</f>
        <v>0</v>
      </c>
      <c r="K591" s="1364" t="n">
        <f aca="false">SUM(K455,K459,K462,K465,K475,K491,K496,K497,K506,K510,K515,K472,K518,K525,K529,K530,K535,K538,K560,K580,K585)</f>
        <v>0</v>
      </c>
      <c r="L591" s="1360" t="n">
        <f aca="false">SUM(L455,L459,L462,L465,L475,L491,L496,L497,L506,L510,L515,L472,L518,L525,L529,L530,L535,L538,L560,L580,L585)</f>
        <v>-20281</v>
      </c>
      <c r="M591" s="657" t="n">
        <v>1</v>
      </c>
      <c r="N591" s="1183"/>
    </row>
    <row r="592" customFormat="false" ht="16.5" hidden="false" customHeight="false" outlineLevel="0" collapsed="false">
      <c r="A592" s="796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5" t="n">
        <f aca="false">E591+E439</f>
        <v>0</v>
      </c>
      <c r="F592" s="1366"/>
      <c r="G592" s="1366"/>
      <c r="H592" s="1366"/>
      <c r="I592" s="1365"/>
      <c r="J592" s="1366"/>
      <c r="K592" s="1366"/>
      <c r="L592" s="1366" t="n">
        <f aca="false">L591+L439</f>
        <v>0</v>
      </c>
      <c r="M592" s="657" t="n">
        <v>1</v>
      </c>
      <c r="N592" s="1183"/>
    </row>
    <row r="593" customFormat="false" ht="15.75" hidden="false" customHeight="false" outlineLevel="0" collapsed="false">
      <c r="A593" s="796"/>
      <c r="B593" s="1012"/>
      <c r="C593" s="1212"/>
      <c r="D593" s="833"/>
      <c r="E593" s="833"/>
      <c r="F593" s="833"/>
      <c r="G593" s="396"/>
      <c r="H593" s="396"/>
      <c r="I593" s="396"/>
      <c r="J593" s="396"/>
      <c r="K593" s="661"/>
      <c r="L593" s="396"/>
      <c r="M593" s="657" t="n">
        <v>1</v>
      </c>
      <c r="N593" s="1183"/>
    </row>
    <row r="594" customFormat="false" ht="25.5" hidden="false" customHeight="true" outlineLevel="0" collapsed="false">
      <c r="A594" s="796"/>
      <c r="B594" s="1012"/>
      <c r="C594" s="1057"/>
      <c r="D594" s="845"/>
      <c r="E594" s="1367"/>
      <c r="F594" s="1367" t="s">
        <v>387</v>
      </c>
      <c r="G594" s="1368"/>
      <c r="H594" s="1368"/>
      <c r="I594" s="1368"/>
      <c r="J594" s="1368"/>
      <c r="K594" s="661"/>
      <c r="L594" s="396"/>
      <c r="M594" s="657" t="n">
        <v>1</v>
      </c>
      <c r="N594" s="1183"/>
    </row>
    <row r="595" customFormat="false" ht="18.75" hidden="false" customHeight="true" outlineLevel="0" collapsed="false">
      <c r="A595" s="796"/>
      <c r="B595" s="1012"/>
      <c r="C595" s="1212"/>
      <c r="D595" s="845"/>
      <c r="E595" s="396"/>
      <c r="F595" s="1212"/>
      <c r="G595" s="1369" t="s">
        <v>929</v>
      </c>
      <c r="H595" s="1369"/>
      <c r="I595" s="1369"/>
      <c r="J595" s="1369"/>
      <c r="K595" s="661"/>
      <c r="L595" s="396"/>
      <c r="M595" s="657" t="n">
        <v>1</v>
      </c>
      <c r="N595" s="1183"/>
    </row>
    <row r="596" customFormat="false" ht="6.75" hidden="false" customHeight="true" outlineLevel="0" collapsed="false">
      <c r="A596" s="796"/>
      <c r="B596" s="1012"/>
      <c r="C596" s="1212"/>
      <c r="D596" s="845"/>
      <c r="E596" s="396"/>
      <c r="F596" s="1212"/>
      <c r="G596" s="833"/>
      <c r="H596" s="833"/>
      <c r="I596" s="833"/>
      <c r="J596" s="833"/>
      <c r="K596" s="661"/>
      <c r="L596" s="396"/>
      <c r="M596" s="657" t="n">
        <v>1</v>
      </c>
      <c r="N596" s="1183"/>
    </row>
    <row r="597" customFormat="false" ht="25.5" hidden="false" customHeight="true" outlineLevel="0" collapsed="false">
      <c r="A597" s="796"/>
      <c r="B597" s="1012"/>
      <c r="C597" s="634" t="s">
        <v>386</v>
      </c>
      <c r="D597" s="1368"/>
      <c r="E597" s="1370"/>
      <c r="F597" s="833" t="s">
        <v>388</v>
      </c>
      <c r="G597" s="1371"/>
      <c r="H597" s="1371"/>
      <c r="I597" s="1371"/>
      <c r="J597" s="1371"/>
      <c r="K597" s="661"/>
      <c r="L597" s="396"/>
      <c r="M597" s="657" t="n">
        <v>1</v>
      </c>
      <c r="N597" s="1183"/>
    </row>
    <row r="598" customFormat="false" ht="21.75" hidden="false" customHeight="true" outlineLevel="0" collapsed="false">
      <c r="A598" s="796"/>
      <c r="B598" s="1372" t="s">
        <v>930</v>
      </c>
      <c r="C598" s="1372"/>
      <c r="D598" s="1373" t="s">
        <v>931</v>
      </c>
      <c r="E598" s="1374"/>
      <c r="F598" s="1375"/>
      <c r="G598" s="1369" t="s">
        <v>929</v>
      </c>
      <c r="H598" s="1369"/>
      <c r="I598" s="1369"/>
      <c r="J598" s="1369"/>
      <c r="K598" s="661"/>
      <c r="L598" s="396"/>
      <c r="M598" s="657" t="n">
        <v>1</v>
      </c>
      <c r="N598" s="1183"/>
    </row>
    <row r="599" customFormat="false" ht="24.75" hidden="false" customHeight="true" outlineLevel="0" collapsed="false">
      <c r="A599" s="821"/>
      <c r="B599" s="1376"/>
      <c r="C599" s="1376"/>
      <c r="D599" s="1377" t="s">
        <v>932</v>
      </c>
      <c r="E599" s="1378"/>
      <c r="F599" s="1379"/>
      <c r="G599" s="1380" t="s">
        <v>933</v>
      </c>
      <c r="H599" s="1381"/>
      <c r="I599" s="1381"/>
      <c r="J599" s="1381"/>
      <c r="K599" s="661"/>
      <c r="L599" s="396"/>
      <c r="M599" s="657" t="n">
        <v>1</v>
      </c>
      <c r="N599" s="1183"/>
    </row>
    <row r="600" s="1384" customFormat="true" ht="6" hidden="false" customHeight="true" outlineLevel="0" collapsed="false">
      <c r="A600" s="1382"/>
      <c r="B600" s="396"/>
      <c r="C600" s="396"/>
      <c r="D600" s="1012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3"/>
      <c r="O600" s="1383"/>
      <c r="P600" s="1383"/>
      <c r="Q600" s="1383"/>
      <c r="R600" s="1383"/>
      <c r="S600" s="1383"/>
      <c r="T600" s="1383"/>
      <c r="U600" s="1383"/>
      <c r="V600" s="1383"/>
      <c r="W600" s="1383"/>
      <c r="X600" s="1383"/>
      <c r="Y600" s="1383"/>
      <c r="Z600" s="1383"/>
      <c r="AA600" s="1383"/>
      <c r="AB600" s="1383"/>
      <c r="AC600" s="1383"/>
      <c r="AD600" s="1383"/>
      <c r="AE600" s="1383"/>
      <c r="AF600" s="1383"/>
      <c r="AG600" s="1383"/>
      <c r="AH600" s="1383"/>
      <c r="AI600" s="1383"/>
      <c r="AJ600" s="1383"/>
      <c r="AK600" s="1383"/>
      <c r="AL600" s="1383"/>
      <c r="AM600" s="1383"/>
      <c r="AN600" s="1383"/>
      <c r="AO600" s="1383"/>
      <c r="AP600" s="1383"/>
      <c r="AQ600" s="1383"/>
      <c r="AR600" s="1383"/>
      <c r="AS600" s="1383"/>
      <c r="AT600" s="1383"/>
      <c r="AU600" s="1383"/>
      <c r="AV600" s="1383"/>
      <c r="AW600" s="1383"/>
      <c r="AX600" s="1383"/>
      <c r="AY600" s="1383"/>
      <c r="AZ600" s="1383"/>
      <c r="BA600" s="1383"/>
      <c r="BB600" s="1383"/>
      <c r="BC600" s="1383"/>
      <c r="BD600" s="1383"/>
      <c r="BE600" s="1383"/>
      <c r="BF600" s="1383"/>
      <c r="BG600" s="1383"/>
      <c r="BH600" s="1383"/>
      <c r="BI600" s="1383"/>
      <c r="BJ600" s="1383"/>
      <c r="BK600" s="1383"/>
      <c r="BL600" s="1383"/>
      <c r="BM600" s="1383"/>
      <c r="BN600" s="1383"/>
      <c r="BO600" s="1383"/>
      <c r="BP600" s="1383"/>
      <c r="BQ600" s="1383"/>
      <c r="BR600" s="1383"/>
      <c r="BS600" s="1383"/>
      <c r="BT600" s="1383"/>
      <c r="BU600" s="1383"/>
      <c r="BV600" s="1383"/>
      <c r="BW600" s="1383"/>
      <c r="BX600" s="1383"/>
      <c r="BY600" s="1383"/>
      <c r="BZ600" s="1383"/>
      <c r="CA600" s="1383"/>
      <c r="CB600" s="1383"/>
      <c r="CC600" s="1383"/>
      <c r="CD600" s="1383"/>
      <c r="CE600" s="1383"/>
      <c r="CF600" s="1383"/>
      <c r="CG600" s="1383"/>
      <c r="CH600" s="1383"/>
      <c r="CI600" s="1383"/>
      <c r="CJ600" s="1383"/>
      <c r="CK600" s="1383"/>
      <c r="CL600" s="1383"/>
      <c r="CM600" s="1383"/>
      <c r="CN600" s="1383"/>
      <c r="CO600" s="1383"/>
      <c r="CP600" s="1383"/>
      <c r="CQ600" s="1383"/>
      <c r="CR600" s="1383"/>
      <c r="CS600" s="1383"/>
      <c r="CT600" s="1383"/>
      <c r="CU600" s="1383"/>
      <c r="CV600" s="1383"/>
      <c r="CW600" s="1383"/>
      <c r="CX600" s="1383"/>
      <c r="CY600" s="1383"/>
      <c r="CZ600" s="1383"/>
      <c r="DA600" s="1383"/>
      <c r="DB600" s="1383"/>
      <c r="DC600" s="1383"/>
      <c r="DD600" s="1383"/>
      <c r="DE600" s="1383"/>
      <c r="DF600" s="1383"/>
      <c r="DG600" s="1383"/>
      <c r="DH600" s="1383"/>
      <c r="DI600" s="1383"/>
      <c r="DJ600" s="1383"/>
      <c r="DK600" s="1383"/>
      <c r="DL600" s="1383"/>
      <c r="DM600" s="1383"/>
      <c r="DN600" s="1383"/>
      <c r="DO600" s="1383"/>
      <c r="DP600" s="1383"/>
      <c r="DQ600" s="1383"/>
      <c r="DR600" s="1383"/>
      <c r="DS600" s="1383"/>
      <c r="DT600" s="1383"/>
      <c r="DU600" s="1383"/>
      <c r="DV600" s="1383"/>
      <c r="DW600" s="1383"/>
      <c r="DX600" s="1383"/>
      <c r="DY600" s="1383"/>
      <c r="DZ600" s="1383"/>
      <c r="EA600" s="1383"/>
      <c r="EB600" s="1383"/>
      <c r="EC600" s="1383"/>
      <c r="ED600" s="1383"/>
      <c r="EE600" s="1383"/>
      <c r="EF600" s="1383"/>
      <c r="EG600" s="1383"/>
      <c r="EH600" s="1383"/>
      <c r="EI600" s="1383"/>
      <c r="EJ600" s="1383"/>
      <c r="EK600" s="1383"/>
      <c r="EL600" s="1383"/>
      <c r="EM600" s="1383"/>
      <c r="EN600" s="1383"/>
      <c r="EO600" s="1383"/>
      <c r="EP600" s="1383"/>
      <c r="EQ600" s="1383"/>
      <c r="ER600" s="1383"/>
      <c r="ES600" s="1383"/>
      <c r="ET600" s="1383"/>
      <c r="EU600" s="1383"/>
      <c r="EV600" s="1383"/>
      <c r="EW600" s="1383"/>
      <c r="EX600" s="1383"/>
      <c r="EY600" s="1383"/>
      <c r="EZ600" s="1383"/>
      <c r="FA600" s="1383"/>
      <c r="FB600" s="1383"/>
      <c r="FC600" s="1383"/>
      <c r="FD600" s="1383"/>
      <c r="FE600" s="1383"/>
      <c r="FF600" s="1383"/>
      <c r="FG600" s="1383"/>
      <c r="FH600" s="1383"/>
      <c r="FI600" s="1383"/>
      <c r="FJ600" s="1383"/>
      <c r="FK600" s="1383"/>
      <c r="FL600" s="1383"/>
      <c r="FM600" s="1383"/>
      <c r="FN600" s="1383"/>
      <c r="FO600" s="1383"/>
      <c r="FP600" s="1383"/>
      <c r="FQ600" s="1383"/>
      <c r="FR600" s="1383"/>
      <c r="FS600" s="1383"/>
      <c r="FT600" s="1383"/>
      <c r="FU600" s="1383"/>
      <c r="FV600" s="1383"/>
      <c r="FW600" s="1383"/>
      <c r="FX600" s="1383"/>
      <c r="FY600" s="1383"/>
      <c r="FZ600" s="1383"/>
      <c r="GA600" s="1383"/>
      <c r="GB600" s="1383"/>
      <c r="GC600" s="1383"/>
      <c r="GD600" s="1383"/>
      <c r="GE600" s="1383"/>
      <c r="GF600" s="1383"/>
      <c r="GG600" s="1383"/>
      <c r="GH600" s="1383"/>
      <c r="GI600" s="1383"/>
      <c r="GJ600" s="1383"/>
      <c r="GK600" s="1383"/>
      <c r="GL600" s="1383"/>
      <c r="GM600" s="1383"/>
      <c r="GN600" s="1383"/>
      <c r="GO600" s="1383"/>
      <c r="GP600" s="1383"/>
      <c r="GQ600" s="1383"/>
      <c r="GR600" s="1383"/>
      <c r="GS600" s="1383"/>
      <c r="GT600" s="1383"/>
      <c r="GU600" s="1383"/>
      <c r="GV600" s="1383"/>
      <c r="GW600" s="1383"/>
      <c r="GX600" s="1383"/>
      <c r="GY600" s="1383"/>
      <c r="GZ600" s="1383"/>
      <c r="HA600" s="1383"/>
      <c r="HB600" s="1383"/>
      <c r="HC600" s="1383"/>
      <c r="HD600" s="1383"/>
      <c r="HE600" s="1383"/>
      <c r="HF600" s="1383"/>
      <c r="HG600" s="1383"/>
      <c r="HH600" s="1383"/>
      <c r="HI600" s="1383"/>
      <c r="HJ600" s="1383"/>
      <c r="HK600" s="1383"/>
      <c r="HL600" s="1383"/>
      <c r="HM600" s="1383"/>
      <c r="HN600" s="1383"/>
      <c r="HO600" s="1383"/>
      <c r="HP600" s="1383"/>
      <c r="HQ600" s="1383"/>
      <c r="HR600" s="1383"/>
      <c r="HS600" s="1383"/>
      <c r="HT600" s="1383"/>
      <c r="HU600" s="1383"/>
      <c r="HV600" s="1383"/>
      <c r="HW600" s="1383"/>
      <c r="HX600" s="1383"/>
      <c r="HY600" s="1383"/>
      <c r="HZ600" s="1383"/>
      <c r="IA600" s="1383"/>
      <c r="IB600" s="1383"/>
      <c r="IC600" s="1383"/>
      <c r="ID600" s="1383"/>
      <c r="IE600" s="1383"/>
      <c r="IF600" s="1383"/>
      <c r="IG600" s="1383"/>
    </row>
    <row r="601" customFormat="false" ht="21" hidden="false" customHeight="true" outlineLevel="0" collapsed="false">
      <c r="B601" s="1385"/>
      <c r="C601" s="1385"/>
      <c r="D601" s="1386"/>
      <c r="E601" s="1385"/>
      <c r="F601" s="1385"/>
      <c r="G601" s="1380" t="s">
        <v>934</v>
      </c>
      <c r="H601" s="1381"/>
      <c r="I601" s="1381"/>
      <c r="J601" s="1381"/>
      <c r="K601" s="838"/>
      <c r="L601" s="839"/>
      <c r="M601" s="657" t="e">
        <f aca="false">(IF(#REF!&lt;&gt;0,$M$2,IF(#REF!&lt;&gt;0,$M$2,"")))</f>
        <v>#REF!</v>
      </c>
      <c r="N601" s="1183"/>
    </row>
    <row r="602" customFormat="false" ht="15.75" hidden="false" customHeight="false" outlineLevel="0" collapsed="false">
      <c r="B602" s="1387"/>
      <c r="C602" s="1387"/>
      <c r="D602" s="1388"/>
      <c r="E602" s="1387"/>
      <c r="F602" s="1387"/>
      <c r="G602" s="1387"/>
      <c r="H602" s="1387"/>
      <c r="I602" s="1387"/>
      <c r="J602" s="1387"/>
      <c r="K602" s="1387"/>
      <c r="L602" s="1387"/>
      <c r="M602" s="1387"/>
      <c r="N602" s="1387"/>
    </row>
    <row r="603" customFormat="false" ht="15.75" hidden="false" customHeight="false" outlineLevel="0" collapsed="false">
      <c r="B603" s="667"/>
      <c r="C603" s="667"/>
      <c r="D603" s="1389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B604" s="1057"/>
      <c r="C604" s="1057"/>
      <c r="D604" s="1186"/>
      <c r="E604" s="1390"/>
      <c r="F604" s="1390"/>
      <c r="G604" s="1390"/>
      <c r="H604" s="1390"/>
      <c r="I604" s="1390"/>
      <c r="J604" s="1390"/>
      <c r="K604" s="1390"/>
      <c r="L604" s="1390"/>
      <c r="M604" s="657" t="n">
        <f aca="false">(IF($E736&lt;&gt;0,$M$2,IF($L736&lt;&gt;0,$M$2,"")))</f>
        <v>1</v>
      </c>
    </row>
    <row r="605" customFormat="false" ht="15.75" hidden="false" customHeight="false" outlineLevel="0" collapsed="false">
      <c r="B605" s="1057"/>
      <c r="C605" s="1391"/>
      <c r="D605" s="1392"/>
      <c r="E605" s="1390"/>
      <c r="F605" s="1390"/>
      <c r="G605" s="1390"/>
      <c r="H605" s="1390"/>
      <c r="I605" s="1390"/>
      <c r="J605" s="1390"/>
      <c r="K605" s="1390"/>
      <c r="L605" s="1390"/>
      <c r="M605" s="657" t="n">
        <f aca="false">(IF($E736&lt;&gt;0,$M$2,IF($L736&lt;&gt;0,$M$2,"")))</f>
        <v>1</v>
      </c>
    </row>
    <row r="606" customFormat="false" ht="15.75" hidden="false" customHeight="false" outlineLevel="0" collapsed="false">
      <c r="B606" s="1222" t="str">
        <f aca="false">$B$7</f>
        <v>ОТЧЕТНИ ДАННИ ПО ЕБК ЗА СМЕТКИТЕ ЗА СРЕДСТВАТА ОТ ЕВРОПЕЙСКИЯ СЪЮЗ - КСФ</v>
      </c>
      <c r="C606" s="1222"/>
      <c r="D606" s="1222"/>
      <c r="E606" s="855"/>
      <c r="F606" s="855"/>
      <c r="G606" s="839"/>
      <c r="H606" s="839"/>
      <c r="I606" s="839"/>
      <c r="J606" s="839"/>
      <c r="K606" s="839"/>
      <c r="L606" s="839"/>
      <c r="M606" s="657" t="n">
        <f aca="false">(IF($E736&lt;&gt;0,$M$2,IF($L736&lt;&gt;0,$M$2,"")))</f>
        <v>1</v>
      </c>
    </row>
    <row r="607" customFormat="false" ht="15.75" hidden="false" customHeight="false" outlineLevel="0" collapsed="false">
      <c r="B607" s="396"/>
      <c r="C607" s="1012"/>
      <c r="D607" s="1021"/>
      <c r="E607" s="386" t="s">
        <v>398</v>
      </c>
      <c r="F607" s="386" t="s">
        <v>399</v>
      </c>
      <c r="G607" s="839"/>
      <c r="H607" s="1393" t="s">
        <v>935</v>
      </c>
      <c r="I607" s="1394"/>
      <c r="J607" s="1395"/>
      <c r="K607" s="839"/>
      <c r="L607" s="839"/>
      <c r="M607" s="657" t="n">
        <f aca="false">(IF($E736&lt;&gt;0,$M$2,IF($L736&lt;&gt;0,$M$2,"")))</f>
        <v>1</v>
      </c>
    </row>
    <row r="608" customFormat="false" ht="18.75" hidden="false" customHeight="false" outlineLevel="0" collapsed="false">
      <c r="B608" s="843" t="n">
        <f aca="false">$B$9</f>
        <v>0</v>
      </c>
      <c r="C608" s="843"/>
      <c r="D608" s="843"/>
      <c r="E608" s="676" t="n">
        <f aca="false">$E$9</f>
        <v>42370</v>
      </c>
      <c r="F608" s="844" t="n">
        <f aca="false">$F$9</f>
        <v>42735</v>
      </c>
      <c r="G608" s="839"/>
      <c r="H608" s="839"/>
      <c r="I608" s="839"/>
      <c r="J608" s="839"/>
      <c r="K608" s="839"/>
      <c r="L608" s="839"/>
      <c r="M608" s="657" t="n">
        <f aca="false">(IF($E736&lt;&gt;0,$M$2,IF($L736&lt;&gt;0,$M$2,"")))</f>
        <v>1</v>
      </c>
    </row>
    <row r="609" customFormat="false" ht="15.75" hidden="false" customHeight="false" outlineLevel="0" collapsed="false">
      <c r="B609" s="396" t="str">
        <f aca="false">$B$10</f>
        <v>(наименование на разпоредителя с бюджет)</v>
      </c>
      <c r="C609" s="396"/>
      <c r="D609" s="845"/>
      <c r="E609" s="839"/>
      <c r="F609" s="839"/>
      <c r="G609" s="839"/>
      <c r="H609" s="839"/>
      <c r="I609" s="839"/>
      <c r="J609" s="839"/>
      <c r="K609" s="839"/>
      <c r="L609" s="839"/>
      <c r="M609" s="657" t="n">
        <f aca="false">(IF($E736&lt;&gt;0,$M$2,IF($L736&lt;&gt;0,$M$2,"")))</f>
        <v>1</v>
      </c>
    </row>
    <row r="610" customFormat="false" ht="15.75" hidden="false" customHeight="false" outlineLevel="0" collapsed="false">
      <c r="B610" s="396"/>
      <c r="C610" s="396"/>
      <c r="D610" s="845"/>
      <c r="E610" s="839"/>
      <c r="F610" s="839"/>
      <c r="G610" s="839"/>
      <c r="H610" s="839"/>
      <c r="I610" s="839"/>
      <c r="J610" s="839"/>
      <c r="K610" s="839"/>
      <c r="L610" s="839"/>
      <c r="M610" s="657" t="n">
        <f aca="false">(IF($E736&lt;&gt;0,$M$2,IF($L736&lt;&gt;0,$M$2,"")))</f>
        <v>1</v>
      </c>
    </row>
    <row r="611" customFormat="false" ht="19.5" hidden="false" customHeight="false" outlineLevel="0" collapsed="false">
      <c r="B611" s="1396" t="str">
        <f aca="false">$B$12</f>
        <v>Криводол</v>
      </c>
      <c r="C611" s="1396"/>
      <c r="D611" s="1396"/>
      <c r="E611" s="1055" t="s">
        <v>584</v>
      </c>
      <c r="F611" s="1397" t="str">
        <f aca="false">$F$12</f>
        <v>5606</v>
      </c>
      <c r="G611" s="839"/>
      <c r="H611" s="839"/>
      <c r="I611" s="839"/>
      <c r="J611" s="839"/>
      <c r="K611" s="839"/>
      <c r="L611" s="839"/>
      <c r="M611" s="657" t="n">
        <f aca="false">(IF($E736&lt;&gt;0,$M$2,IF($L736&lt;&gt;0,$M$2,"")))</f>
        <v>1</v>
      </c>
    </row>
    <row r="612" customFormat="false" ht="15.75" hidden="false" customHeight="false" outlineLevel="0" collapsed="false">
      <c r="B612" s="404" t="str">
        <f aca="false">$B$13</f>
        <v>(наименование на първостепенния разпоредител с бюджет)</v>
      </c>
      <c r="C612" s="396"/>
      <c r="D612" s="845"/>
      <c r="E612" s="855"/>
      <c r="F612" s="855"/>
      <c r="G612" s="839"/>
      <c r="H612" s="839"/>
      <c r="I612" s="839"/>
      <c r="J612" s="839"/>
      <c r="K612" s="839"/>
      <c r="L612" s="839"/>
      <c r="M612" s="657" t="n">
        <f aca="false">(IF($E736&lt;&gt;0,$M$2,IF($L736&lt;&gt;0,$M$2,"")))</f>
        <v>1</v>
      </c>
    </row>
    <row r="613" customFormat="false" ht="19.5" hidden="false" customHeight="false" outlineLevel="0" collapsed="false">
      <c r="B613" s="849"/>
      <c r="C613" s="839"/>
      <c r="D613" s="850" t="s">
        <v>404</v>
      </c>
      <c r="E613" s="851" t="n">
        <f aca="false">$E$15</f>
        <v>98</v>
      </c>
      <c r="F613" s="1060" t="str">
        <f aca="false">$F$15</f>
        <v>СЕС - КСФ</v>
      </c>
      <c r="G613" s="833"/>
      <c r="H613" s="833"/>
      <c r="I613" s="833"/>
      <c r="J613" s="833"/>
      <c r="K613" s="833"/>
      <c r="L613" s="833"/>
      <c r="M613" s="657" t="n">
        <f aca="false">(IF($E736&lt;&gt;0,$M$2,IF($L736&lt;&gt;0,$M$2,"")))</f>
        <v>1</v>
      </c>
    </row>
    <row r="614" customFormat="false" ht="16.5" hidden="false" customHeight="false" outlineLevel="0" collapsed="false">
      <c r="B614" s="396"/>
      <c r="C614" s="1012"/>
      <c r="D614" s="1021"/>
      <c r="E614" s="839"/>
      <c r="F614" s="839"/>
      <c r="G614" s="839"/>
      <c r="H614" s="839"/>
      <c r="I614" s="839"/>
      <c r="J614" s="839"/>
      <c r="K614" s="839"/>
      <c r="L614" s="858" t="s">
        <v>406</v>
      </c>
      <c r="M614" s="657" t="n">
        <f aca="false">(IF($E736&lt;&gt;0,$M$2,IF($L736&lt;&gt;0,$M$2,"")))</f>
        <v>1</v>
      </c>
    </row>
    <row r="615" customFormat="false" ht="18.75" hidden="false" customHeight="false" outlineLevel="0" collapsed="false">
      <c r="B615" s="859"/>
      <c r="C615" s="860"/>
      <c r="D615" s="861" t="s">
        <v>936</v>
      </c>
      <c r="E615" s="698" t="s">
        <v>937</v>
      </c>
      <c r="F615" s="698"/>
      <c r="G615" s="698"/>
      <c r="H615" s="698"/>
      <c r="I615" s="862" t="s">
        <v>938</v>
      </c>
      <c r="J615" s="862"/>
      <c r="K615" s="862"/>
      <c r="L615" s="862"/>
      <c r="M615" s="657" t="n">
        <f aca="false">(IF($E736&lt;&gt;0,$M$2,IF($L736&lt;&gt;0,$M$2,"")))</f>
        <v>1</v>
      </c>
    </row>
    <row r="616" customFormat="false" ht="56.1" hidden="false" customHeight="true" outlineLevel="0" collapsed="false">
      <c r="B616" s="863" t="s">
        <v>239</v>
      </c>
      <c r="C616" s="864" t="s">
        <v>410</v>
      </c>
      <c r="D616" s="865" t="s">
        <v>939</v>
      </c>
      <c r="E616" s="1234" t="s">
        <v>589</v>
      </c>
      <c r="F616" s="704" t="s">
        <v>243</v>
      </c>
      <c r="G616" s="705" t="s">
        <v>244</v>
      </c>
      <c r="H616" s="706" t="s">
        <v>245</v>
      </c>
      <c r="I616" s="866" t="s">
        <v>243</v>
      </c>
      <c r="J616" s="867" t="s">
        <v>244</v>
      </c>
      <c r="K616" s="868" t="s">
        <v>245</v>
      </c>
      <c r="L616" s="869" t="s">
        <v>940</v>
      </c>
      <c r="M616" s="657" t="n">
        <f aca="false">(IF($E736&lt;&gt;0,$M$2,IF($L736&lt;&gt;0,$M$2,"")))</f>
        <v>1</v>
      </c>
    </row>
    <row r="617" customFormat="false" ht="69" hidden="false" customHeight="true" outlineLevel="0" collapsed="false">
      <c r="B617" s="871"/>
      <c r="C617" s="872"/>
      <c r="D617" s="873" t="s">
        <v>594</v>
      </c>
      <c r="E617" s="1398" t="s">
        <v>24</v>
      </c>
      <c r="F617" s="716" t="s">
        <v>25</v>
      </c>
      <c r="G617" s="717" t="s">
        <v>26</v>
      </c>
      <c r="H617" s="718" t="s">
        <v>27</v>
      </c>
      <c r="I617" s="874" t="s">
        <v>28</v>
      </c>
      <c r="J617" s="875" t="s">
        <v>421</v>
      </c>
      <c r="K617" s="876" t="s">
        <v>422</v>
      </c>
      <c r="L617" s="877" t="s">
        <v>423</v>
      </c>
      <c r="M617" s="657" t="n">
        <f aca="false">(IF($E736&lt;&gt;0,$M$2,IF($L736&lt;&gt;0,$M$2,"")))</f>
        <v>1</v>
      </c>
    </row>
    <row r="618" customFormat="false" ht="15.75" hidden="false" customHeight="false" outlineLevel="0" collapsed="false">
      <c r="B618" s="1399"/>
      <c r="C618" s="1400" t="str">
        <f aca="false">VLOOKUP(D618,OP_LIST2,2,FALSE())</f>
        <v>98301</v>
      </c>
      <c r="D618" s="1401" t="s">
        <v>941</v>
      </c>
      <c r="E618" s="1010"/>
      <c r="F618" s="1402"/>
      <c r="G618" s="1403"/>
      <c r="H618" s="1404"/>
      <c r="I618" s="1402"/>
      <c r="J618" s="1403"/>
      <c r="K618" s="1404"/>
      <c r="L618" s="1405"/>
      <c r="M618" s="657" t="n">
        <f aca="false">(IF($E736&lt;&gt;0,$M$2,IF($L736&lt;&gt;0,$M$2,"")))</f>
        <v>1</v>
      </c>
    </row>
    <row r="619" customFormat="false" ht="15.75" hidden="false" customHeight="false" outlineLevel="0" collapsed="false">
      <c r="B619" s="1406"/>
      <c r="C619" s="1407" t="n">
        <f aca="false">VLOOKUP(D620,EBK_DEIN2,2,FALSE())</f>
        <v>3322</v>
      </c>
      <c r="D619" s="1408" t="s">
        <v>942</v>
      </c>
      <c r="E619" s="1010"/>
      <c r="F619" s="1409"/>
      <c r="G619" s="1410"/>
      <c r="H619" s="1411"/>
      <c r="I619" s="1409"/>
      <c r="J619" s="1410"/>
      <c r="K619" s="1411"/>
      <c r="L619" s="1405"/>
      <c r="M619" s="657" t="n">
        <f aca="false">(IF($E736&lt;&gt;0,$M$2,IF($L736&lt;&gt;0,$M$2,"")))</f>
        <v>1</v>
      </c>
    </row>
    <row r="620" customFormat="false" ht="15.75" hidden="false" customHeight="false" outlineLevel="0" collapsed="false">
      <c r="B620" s="1412"/>
      <c r="C620" s="1413" t="n">
        <f aca="false">+C619</f>
        <v>3322</v>
      </c>
      <c r="D620" s="1401" t="s">
        <v>943</v>
      </c>
      <c r="E620" s="1010"/>
      <c r="F620" s="1409"/>
      <c r="G620" s="1410"/>
      <c r="H620" s="1411"/>
      <c r="I620" s="1409"/>
      <c r="J620" s="1410"/>
      <c r="K620" s="1411"/>
      <c r="L620" s="1405"/>
      <c r="M620" s="657" t="n">
        <f aca="false">(IF($E736&lt;&gt;0,$M$2,IF($L736&lt;&gt;0,$M$2,"")))</f>
        <v>1</v>
      </c>
    </row>
    <row r="621" customFormat="false" ht="15.75" hidden="false" customHeight="false" outlineLevel="0" collapsed="false">
      <c r="B621" s="1414"/>
      <c r="C621" s="1415"/>
      <c r="D621" s="1416" t="s">
        <v>944</v>
      </c>
      <c r="E621" s="1010"/>
      <c r="F621" s="1417"/>
      <c r="G621" s="1418"/>
      <c r="H621" s="1419"/>
      <c r="I621" s="1417"/>
      <c r="J621" s="1418"/>
      <c r="K621" s="1419"/>
      <c r="L621" s="1405"/>
      <c r="M621" s="657" t="n">
        <f aca="false">(IF($E736&lt;&gt;0,$M$2,IF($L736&lt;&gt;0,$M$2,"")))</f>
        <v>1</v>
      </c>
    </row>
    <row r="622" customFormat="false" ht="15.75" hidden="false" customHeight="true" outlineLevel="0" collapsed="false">
      <c r="B622" s="885" t="n">
        <v>100</v>
      </c>
      <c r="C622" s="886" t="s">
        <v>595</v>
      </c>
      <c r="D622" s="886"/>
      <c r="E622" s="887" t="n">
        <f aca="false">SUM(E623:E624)</f>
        <v>0</v>
      </c>
      <c r="F622" s="888" t="n">
        <f aca="false">SUM(F623:F624)</f>
        <v>0</v>
      </c>
      <c r="G622" s="889" t="n">
        <f aca="false">SUM(G623:G624)</f>
        <v>0</v>
      </c>
      <c r="H622" s="543" t="n">
        <f aca="false">SUM(H623:H624)</f>
        <v>0</v>
      </c>
      <c r="I622" s="888" t="n">
        <f aca="false">SUM(I623:I624)</f>
        <v>0</v>
      </c>
      <c r="J622" s="889" t="n">
        <f aca="false">SUM(J623:J624)</f>
        <v>0</v>
      </c>
      <c r="K622" s="543" t="n">
        <f aca="false">SUM(K623:K624)</f>
        <v>0</v>
      </c>
      <c r="L622" s="887" t="n">
        <f aca="false">SUM(L623:L624)</f>
        <v>0</v>
      </c>
      <c r="M622" s="1420" t="str">
        <f aca="false">(IF($E622&lt;&gt;0,$M$2,IF($L622&lt;&gt;0,$M$2,"")))</f>
        <v/>
      </c>
      <c r="N622" s="1044"/>
    </row>
    <row r="623" customFormat="false" ht="15.75" hidden="false" customHeight="false" outlineLevel="0" collapsed="false">
      <c r="B623" s="891"/>
      <c r="C623" s="892" t="n">
        <v>101</v>
      </c>
      <c r="D623" s="893" t="s">
        <v>596</v>
      </c>
      <c r="E623" s="730" t="n">
        <f aca="false">F623+G623+H623</f>
        <v>0</v>
      </c>
      <c r="F623" s="793"/>
      <c r="G623" s="772"/>
      <c r="H623" s="1421"/>
      <c r="I623" s="793"/>
      <c r="J623" s="772"/>
      <c r="K623" s="1421"/>
      <c r="L623" s="730" t="n">
        <f aca="false">I623+J623+K623</f>
        <v>0</v>
      </c>
      <c r="M623" s="1420" t="str">
        <f aca="false">(IF($E623&lt;&gt;0,$M$2,IF($L623&lt;&gt;0,$M$2,"")))</f>
        <v/>
      </c>
      <c r="N623" s="1044"/>
    </row>
    <row r="624" customFormat="false" ht="36" hidden="false" customHeight="true" outlineLevel="0" collapsed="false">
      <c r="A624" s="692"/>
      <c r="B624" s="891"/>
      <c r="C624" s="897" t="n">
        <v>102</v>
      </c>
      <c r="D624" s="898" t="s">
        <v>597</v>
      </c>
      <c r="E624" s="758" t="n">
        <f aca="false">F624+G624+H624</f>
        <v>0</v>
      </c>
      <c r="F624" s="790"/>
      <c r="G624" s="776"/>
      <c r="H624" s="1422"/>
      <c r="I624" s="790"/>
      <c r="J624" s="776"/>
      <c r="K624" s="1422"/>
      <c r="L624" s="758" t="n">
        <f aca="false">I624+J624+K624</f>
        <v>0</v>
      </c>
      <c r="M624" s="1420" t="str">
        <f aca="false">(IF($E624&lt;&gt;0,$M$2,IF($L624&lt;&gt;0,$M$2,"")))</f>
        <v/>
      </c>
      <c r="N624" s="1044"/>
    </row>
    <row r="625" customFormat="false" ht="15.75" hidden="false" customHeight="false" outlineLevel="0" collapsed="false">
      <c r="A625" s="692"/>
      <c r="B625" s="885" t="n">
        <v>200</v>
      </c>
      <c r="C625" s="902" t="s">
        <v>598</v>
      </c>
      <c r="D625" s="902"/>
      <c r="E625" s="887" t="n">
        <f aca="false">SUM(E626:E630)</f>
        <v>0</v>
      </c>
      <c r="F625" s="888" t="n">
        <f aca="false">SUM(F626:F630)</f>
        <v>0</v>
      </c>
      <c r="G625" s="889" t="n">
        <f aca="false">SUM(G626:G630)</f>
        <v>0</v>
      </c>
      <c r="H625" s="543" t="n">
        <f aca="false">SUM(H626:H630)</f>
        <v>0</v>
      </c>
      <c r="I625" s="888" t="n">
        <f aca="false">SUM(I626:I630)</f>
        <v>0</v>
      </c>
      <c r="J625" s="889" t="n">
        <f aca="false">SUM(J626:J630)</f>
        <v>0</v>
      </c>
      <c r="K625" s="543" t="n">
        <f aca="false">SUM(K626:K630)</f>
        <v>0</v>
      </c>
      <c r="L625" s="887" t="n">
        <f aca="false">SUM(L626:L630)</f>
        <v>0</v>
      </c>
      <c r="M625" s="1420" t="str">
        <f aca="false">(IF($E625&lt;&gt;0,$M$2,IF($L625&lt;&gt;0,$M$2,"")))</f>
        <v/>
      </c>
      <c r="N625" s="1044"/>
    </row>
    <row r="626" customFormat="false" ht="15.75" hidden="false" customHeight="false" outlineLevel="0" collapsed="false">
      <c r="A626" s="692"/>
      <c r="B626" s="903"/>
      <c r="C626" s="892" t="n">
        <v>201</v>
      </c>
      <c r="D626" s="893" t="s">
        <v>599</v>
      </c>
      <c r="E626" s="730" t="n">
        <f aca="false">F626+G626+H626</f>
        <v>0</v>
      </c>
      <c r="F626" s="793"/>
      <c r="G626" s="772"/>
      <c r="H626" s="1421"/>
      <c r="I626" s="793"/>
      <c r="J626" s="772"/>
      <c r="K626" s="1421"/>
      <c r="L626" s="730" t="n">
        <f aca="false">I626+J626+K626</f>
        <v>0</v>
      </c>
      <c r="M626" s="1420" t="str">
        <f aca="false">(IF($E626&lt;&gt;0,$M$2,IF($L626&lt;&gt;0,$M$2,"")))</f>
        <v/>
      </c>
      <c r="N626" s="1044"/>
    </row>
    <row r="627" customFormat="false" ht="15.75" hidden="false" customHeight="false" outlineLevel="0" collapsed="false">
      <c r="A627" s="692"/>
      <c r="B627" s="904"/>
      <c r="C627" s="905" t="n">
        <v>202</v>
      </c>
      <c r="D627" s="906" t="s">
        <v>600</v>
      </c>
      <c r="E627" s="737" t="n">
        <f aca="false">F627+G627+H627</f>
        <v>0</v>
      </c>
      <c r="F627" s="785"/>
      <c r="G627" s="741"/>
      <c r="H627" s="1423"/>
      <c r="I627" s="785"/>
      <c r="J627" s="741"/>
      <c r="K627" s="1423"/>
      <c r="L627" s="737" t="n">
        <f aca="false">I627+J627+K627</f>
        <v>0</v>
      </c>
      <c r="M627" s="1420" t="str">
        <f aca="false">(IF($E627&lt;&gt;0,$M$2,IF($L627&lt;&gt;0,$M$2,"")))</f>
        <v/>
      </c>
      <c r="N627" s="1044"/>
    </row>
    <row r="628" customFormat="false" ht="31.5" hidden="false" customHeight="false" outlineLevel="0" collapsed="false">
      <c r="A628" s="692"/>
      <c r="B628" s="904"/>
      <c r="C628" s="905" t="n">
        <v>205</v>
      </c>
      <c r="D628" s="906" t="s">
        <v>601</v>
      </c>
      <c r="E628" s="737" t="n">
        <f aca="false">F628+G628+H628</f>
        <v>0</v>
      </c>
      <c r="F628" s="785"/>
      <c r="G628" s="741"/>
      <c r="H628" s="1423"/>
      <c r="I628" s="785"/>
      <c r="J628" s="741"/>
      <c r="K628" s="1423"/>
      <c r="L628" s="737" t="n">
        <f aca="false">I628+J628+K628</f>
        <v>0</v>
      </c>
      <c r="M628" s="1420" t="str">
        <f aca="false">(IF($E628&lt;&gt;0,$M$2,IF($L628&lt;&gt;0,$M$2,"")))</f>
        <v/>
      </c>
      <c r="N628" s="1044"/>
    </row>
    <row r="629" customFormat="false" ht="15.75" hidden="false" customHeight="false" outlineLevel="0" collapsed="false">
      <c r="A629" s="692"/>
      <c r="B629" s="904"/>
      <c r="C629" s="905" t="n">
        <v>208</v>
      </c>
      <c r="D629" s="910" t="s">
        <v>602</v>
      </c>
      <c r="E629" s="737" t="n">
        <f aca="false">F629+G629+H629</f>
        <v>0</v>
      </c>
      <c r="F629" s="785"/>
      <c r="G629" s="741"/>
      <c r="H629" s="1423"/>
      <c r="I629" s="785"/>
      <c r="J629" s="741"/>
      <c r="K629" s="1423"/>
      <c r="L629" s="737" t="n">
        <f aca="false">I629+J629+K629</f>
        <v>0</v>
      </c>
      <c r="M629" s="1420" t="str">
        <f aca="false">(IF($E629&lt;&gt;0,$M$2,IF($L629&lt;&gt;0,$M$2,"")))</f>
        <v/>
      </c>
      <c r="N629" s="1044"/>
    </row>
    <row r="630" customFormat="false" ht="15.75" hidden="false" customHeight="false" outlineLevel="0" collapsed="false">
      <c r="A630" s="692"/>
      <c r="B630" s="903"/>
      <c r="C630" s="897" t="n">
        <v>209</v>
      </c>
      <c r="D630" s="911" t="s">
        <v>603</v>
      </c>
      <c r="E630" s="758" t="n">
        <f aca="false">F630+G630+H630</f>
        <v>0</v>
      </c>
      <c r="F630" s="790"/>
      <c r="G630" s="776"/>
      <c r="H630" s="1422"/>
      <c r="I630" s="790"/>
      <c r="J630" s="776"/>
      <c r="K630" s="1422"/>
      <c r="L630" s="758" t="n">
        <f aca="false">I630+J630+K630</f>
        <v>0</v>
      </c>
      <c r="M630" s="1420" t="str">
        <f aca="false">(IF($E630&lt;&gt;0,$M$2,IF($L630&lt;&gt;0,$M$2,"")))</f>
        <v/>
      </c>
      <c r="N630" s="1044"/>
    </row>
    <row r="631" customFormat="false" ht="15.75" hidden="false" customHeight="false" outlineLevel="0" collapsed="false">
      <c r="A631" s="692"/>
      <c r="B631" s="885" t="n">
        <v>500</v>
      </c>
      <c r="C631" s="902" t="s">
        <v>604</v>
      </c>
      <c r="D631" s="902"/>
      <c r="E631" s="887" t="n">
        <f aca="false">SUM(E632:E638)</f>
        <v>0</v>
      </c>
      <c r="F631" s="888" t="n">
        <f aca="false">SUM(F632:F638)</f>
        <v>0</v>
      </c>
      <c r="G631" s="889" t="n">
        <f aca="false">SUM(G632:G638)</f>
        <v>0</v>
      </c>
      <c r="H631" s="543" t="n">
        <f aca="false">SUM(H632:H638)</f>
        <v>0</v>
      </c>
      <c r="I631" s="888" t="n">
        <f aca="false">SUM(I632:I638)</f>
        <v>0</v>
      </c>
      <c r="J631" s="889" t="n">
        <f aca="false">SUM(J632:J638)</f>
        <v>0</v>
      </c>
      <c r="K631" s="543" t="n">
        <f aca="false">SUM(K632:K638)</f>
        <v>0</v>
      </c>
      <c r="L631" s="887" t="n">
        <f aca="false">SUM(L632:L638)</f>
        <v>0</v>
      </c>
      <c r="M631" s="1420" t="str">
        <f aca="false">(IF($E631&lt;&gt;0,$M$2,IF($L631&lt;&gt;0,$M$2,"")))</f>
        <v/>
      </c>
      <c r="N631" s="1044"/>
    </row>
    <row r="632" customFormat="false" ht="31.5" hidden="false" customHeight="false" outlineLevel="0" collapsed="false">
      <c r="A632" s="692"/>
      <c r="B632" s="903"/>
      <c r="C632" s="912" t="n">
        <v>551</v>
      </c>
      <c r="D632" s="913" t="s">
        <v>605</v>
      </c>
      <c r="E632" s="730" t="n">
        <f aca="false">F632+G632+H632</f>
        <v>0</v>
      </c>
      <c r="F632" s="793"/>
      <c r="G632" s="772"/>
      <c r="H632" s="1421"/>
      <c r="I632" s="793"/>
      <c r="J632" s="772"/>
      <c r="K632" s="1421"/>
      <c r="L632" s="730" t="n">
        <f aca="false">I632+J632+K632</f>
        <v>0</v>
      </c>
      <c r="M632" s="1420" t="str">
        <f aca="false">(IF($E632&lt;&gt;0,$M$2,IF($L632&lt;&gt;0,$M$2,"")))</f>
        <v/>
      </c>
      <c r="N632" s="1044"/>
    </row>
    <row r="633" customFormat="false" ht="15.75" hidden="false" customHeight="false" outlineLevel="0" collapsed="false">
      <c r="A633" s="692"/>
      <c r="B633" s="903"/>
      <c r="C633" s="914" t="n">
        <f aca="false">C632+1</f>
        <v>552</v>
      </c>
      <c r="D633" s="915" t="s">
        <v>606</v>
      </c>
      <c r="E633" s="737" t="n">
        <f aca="false">F633+G633+H633</f>
        <v>0</v>
      </c>
      <c r="F633" s="785"/>
      <c r="G633" s="741"/>
      <c r="H633" s="1423"/>
      <c r="I633" s="785"/>
      <c r="J633" s="741"/>
      <c r="K633" s="1423"/>
      <c r="L633" s="737" t="n">
        <f aca="false">I633+J633+K633</f>
        <v>0</v>
      </c>
      <c r="M633" s="1420" t="str">
        <f aca="false">(IF($E633&lt;&gt;0,$M$2,IF($L633&lt;&gt;0,$M$2,"")))</f>
        <v/>
      </c>
      <c r="N633" s="1044"/>
    </row>
    <row r="634" customFormat="false" ht="15.75" hidden="false" customHeight="false" outlineLevel="0" collapsed="false">
      <c r="A634" s="692"/>
      <c r="B634" s="916"/>
      <c r="C634" s="914" t="n">
        <v>558</v>
      </c>
      <c r="D634" s="917" t="s">
        <v>446</v>
      </c>
      <c r="E634" s="737" t="n">
        <f aca="false">F634+G634+H634</f>
        <v>0</v>
      </c>
      <c r="F634" s="738" t="n">
        <v>0</v>
      </c>
      <c r="G634" s="739" t="n">
        <v>0</v>
      </c>
      <c r="H634" s="740" t="n">
        <v>0</v>
      </c>
      <c r="I634" s="738" t="n">
        <v>0</v>
      </c>
      <c r="J634" s="739" t="n">
        <v>0</v>
      </c>
      <c r="K634" s="740" t="n">
        <v>0</v>
      </c>
      <c r="L634" s="737" t="n">
        <f aca="false">I634+J634+K634</f>
        <v>0</v>
      </c>
      <c r="M634" s="1420" t="str">
        <f aca="false">(IF($E634&lt;&gt;0,$M$2,IF($L634&lt;&gt;0,$M$2,"")))</f>
        <v/>
      </c>
      <c r="N634" s="1044"/>
    </row>
    <row r="635" customFormat="false" ht="15.75" hidden="false" customHeight="false" outlineLevel="0" collapsed="false">
      <c r="A635" s="692"/>
      <c r="B635" s="916"/>
      <c r="C635" s="914" t="n">
        <v>560</v>
      </c>
      <c r="D635" s="917" t="s">
        <v>607</v>
      </c>
      <c r="E635" s="737" t="n">
        <f aca="false">F635+G635+H635</f>
        <v>0</v>
      </c>
      <c r="F635" s="785"/>
      <c r="G635" s="741"/>
      <c r="H635" s="1423"/>
      <c r="I635" s="785"/>
      <c r="J635" s="741"/>
      <c r="K635" s="1423"/>
      <c r="L635" s="737" t="n">
        <f aca="false">I635+J635+K635</f>
        <v>0</v>
      </c>
      <c r="M635" s="1420" t="str">
        <f aca="false">(IF($E635&lt;&gt;0,$M$2,IF($L635&lt;&gt;0,$M$2,"")))</f>
        <v/>
      </c>
      <c r="N635" s="1044"/>
    </row>
    <row r="636" customFormat="false" ht="15.75" hidden="false" customHeight="false" outlineLevel="0" collapsed="false">
      <c r="A636" s="692"/>
      <c r="B636" s="916"/>
      <c r="C636" s="914" t="n">
        <v>580</v>
      </c>
      <c r="D636" s="915" t="s">
        <v>608</v>
      </c>
      <c r="E636" s="737" t="n">
        <f aca="false">F636+G636+H636</f>
        <v>0</v>
      </c>
      <c r="F636" s="785"/>
      <c r="G636" s="741"/>
      <c r="H636" s="1423"/>
      <c r="I636" s="785"/>
      <c r="J636" s="741"/>
      <c r="K636" s="1423"/>
      <c r="L636" s="737" t="n">
        <f aca="false">I636+J636+K636</f>
        <v>0</v>
      </c>
      <c r="M636" s="1420" t="str">
        <f aca="false">(IF($E636&lt;&gt;0,$M$2,IF($L636&lt;&gt;0,$M$2,"")))</f>
        <v/>
      </c>
      <c r="N636" s="1044"/>
    </row>
    <row r="637" customFormat="false" ht="15.75" hidden="false" customHeight="false" outlineLevel="0" collapsed="false">
      <c r="A637" s="692"/>
      <c r="B637" s="903"/>
      <c r="C637" s="914" t="n">
        <v>588</v>
      </c>
      <c r="D637" s="915" t="s">
        <v>609</v>
      </c>
      <c r="E637" s="737" t="n">
        <f aca="false">F637+G637+H637</f>
        <v>0</v>
      </c>
      <c r="F637" s="738" t="n">
        <v>0</v>
      </c>
      <c r="G637" s="739" t="n">
        <v>0</v>
      </c>
      <c r="H637" s="740" t="n">
        <v>0</v>
      </c>
      <c r="I637" s="738" t="n">
        <v>0</v>
      </c>
      <c r="J637" s="739" t="n">
        <v>0</v>
      </c>
      <c r="K637" s="740" t="n">
        <v>0</v>
      </c>
      <c r="L637" s="737" t="n">
        <f aca="false">I637+J637+K637</f>
        <v>0</v>
      </c>
      <c r="M637" s="1420" t="str">
        <f aca="false">(IF($E637&lt;&gt;0,$M$2,IF($L637&lt;&gt;0,$M$2,"")))</f>
        <v/>
      </c>
      <c r="N637" s="1044"/>
    </row>
    <row r="638" customFormat="false" ht="31.5" hidden="false" customHeight="false" outlineLevel="0" collapsed="false">
      <c r="A638" s="795" t="n">
        <v>5</v>
      </c>
      <c r="B638" s="903"/>
      <c r="C638" s="918" t="n">
        <v>590</v>
      </c>
      <c r="D638" s="919" t="s">
        <v>610</v>
      </c>
      <c r="E638" s="758" t="n">
        <f aca="false">F638+G638+H638</f>
        <v>0</v>
      </c>
      <c r="F638" s="790"/>
      <c r="G638" s="776"/>
      <c r="H638" s="1422"/>
      <c r="I638" s="790"/>
      <c r="J638" s="776"/>
      <c r="K638" s="1422"/>
      <c r="L638" s="758" t="n">
        <f aca="false">I638+J638+K638</f>
        <v>0</v>
      </c>
      <c r="M638" s="1420" t="str">
        <f aca="false">(IF($E638&lt;&gt;0,$M$2,IF($L638&lt;&gt;0,$M$2,"")))</f>
        <v/>
      </c>
      <c r="N638" s="1044"/>
    </row>
    <row r="639" customFormat="false" ht="15.75" hidden="false" customHeight="true" outlineLevel="0" collapsed="false">
      <c r="A639" s="796" t="n">
        <v>10</v>
      </c>
      <c r="B639" s="885" t="n">
        <v>800</v>
      </c>
      <c r="C639" s="920" t="s">
        <v>611</v>
      </c>
      <c r="D639" s="920"/>
      <c r="E639" s="921" t="n">
        <f aca="false">F639+G639+H639</f>
        <v>0</v>
      </c>
      <c r="F639" s="1424"/>
      <c r="G639" s="1425"/>
      <c r="H639" s="1426"/>
      <c r="I639" s="1424"/>
      <c r="J639" s="1425"/>
      <c r="K639" s="1426"/>
      <c r="L639" s="921" t="n">
        <f aca="false">I639+J639+K639</f>
        <v>0</v>
      </c>
      <c r="M639" s="1420" t="str">
        <f aca="false">(IF($E639&lt;&gt;0,$M$2,IF($L639&lt;&gt;0,$M$2,"")))</f>
        <v/>
      </c>
      <c r="N639" s="1044"/>
    </row>
    <row r="640" customFormat="false" ht="15.75" hidden="false" customHeight="false" outlineLevel="0" collapsed="false">
      <c r="A640" s="796" t="n">
        <v>15</v>
      </c>
      <c r="B640" s="885" t="n">
        <v>1000</v>
      </c>
      <c r="C640" s="902" t="s">
        <v>612</v>
      </c>
      <c r="D640" s="902"/>
      <c r="E640" s="921" t="n">
        <f aca="false">SUM(E641:E657)</f>
        <v>0</v>
      </c>
      <c r="F640" s="888" t="n">
        <f aca="false">SUM(F641:F657)</f>
        <v>0</v>
      </c>
      <c r="G640" s="889" t="n">
        <f aca="false">SUM(G641:G657)</f>
        <v>0</v>
      </c>
      <c r="H640" s="543" t="n">
        <f aca="false">SUM(H641:H657)</f>
        <v>0</v>
      </c>
      <c r="I640" s="888" t="n">
        <f aca="false">SUM(I641:I657)</f>
        <v>1848</v>
      </c>
      <c r="J640" s="889" t="n">
        <f aca="false">SUM(J641:J657)</f>
        <v>0</v>
      </c>
      <c r="K640" s="543" t="n">
        <f aca="false">SUM(K641:K657)</f>
        <v>0</v>
      </c>
      <c r="L640" s="921" t="n">
        <f aca="false">SUM(L641:L657)</f>
        <v>1848</v>
      </c>
      <c r="M640" s="1420" t="n">
        <f aca="false">(IF($E640&lt;&gt;0,$M$2,IF($L640&lt;&gt;0,$M$2,"")))</f>
        <v>1</v>
      </c>
      <c r="N640" s="1044"/>
    </row>
    <row r="641" customFormat="false" ht="15.75" hidden="false" customHeight="false" outlineLevel="0" collapsed="false">
      <c r="A641" s="795" t="n">
        <v>35</v>
      </c>
      <c r="B641" s="904"/>
      <c r="C641" s="892" t="n">
        <v>1011</v>
      </c>
      <c r="D641" s="922" t="s">
        <v>613</v>
      </c>
      <c r="E641" s="730" t="n">
        <f aca="false">F641+G641+H641</f>
        <v>0</v>
      </c>
      <c r="F641" s="793"/>
      <c r="G641" s="772"/>
      <c r="H641" s="1421"/>
      <c r="I641" s="793"/>
      <c r="J641" s="772"/>
      <c r="K641" s="1421"/>
      <c r="L641" s="730" t="n">
        <f aca="false">I641+J641+K641</f>
        <v>0</v>
      </c>
      <c r="M641" s="1420" t="str">
        <f aca="false">(IF($E641&lt;&gt;0,$M$2,IF($L641&lt;&gt;0,$M$2,"")))</f>
        <v/>
      </c>
      <c r="N641" s="1044"/>
    </row>
    <row r="642" customFormat="false" ht="15.75" hidden="false" customHeight="false" outlineLevel="0" collapsed="false">
      <c r="A642" s="796" t="n">
        <v>40</v>
      </c>
      <c r="B642" s="904"/>
      <c r="C642" s="905" t="n">
        <v>1012</v>
      </c>
      <c r="D642" s="906" t="s">
        <v>614</v>
      </c>
      <c r="E642" s="737" t="n">
        <f aca="false">F642+G642+H642</f>
        <v>0</v>
      </c>
      <c r="F642" s="785"/>
      <c r="G642" s="741"/>
      <c r="H642" s="1423"/>
      <c r="I642" s="785"/>
      <c r="J642" s="741"/>
      <c r="K642" s="1423"/>
      <c r="L642" s="737" t="n">
        <f aca="false">I642+J642+K642</f>
        <v>0</v>
      </c>
      <c r="M642" s="1420" t="str">
        <f aca="false">(IF($E642&lt;&gt;0,$M$2,IF($L642&lt;&gt;0,$M$2,"")))</f>
        <v/>
      </c>
      <c r="N642" s="1044"/>
    </row>
    <row r="643" customFormat="false" ht="15.75" hidden="false" customHeight="false" outlineLevel="0" collapsed="false">
      <c r="A643" s="796" t="n">
        <v>45</v>
      </c>
      <c r="B643" s="904"/>
      <c r="C643" s="905" t="n">
        <v>1013</v>
      </c>
      <c r="D643" s="906" t="s">
        <v>615</v>
      </c>
      <c r="E643" s="737" t="n">
        <f aca="false">F643+G643+H643</f>
        <v>0</v>
      </c>
      <c r="F643" s="785"/>
      <c r="G643" s="741"/>
      <c r="H643" s="1423"/>
      <c r="I643" s="785"/>
      <c r="J643" s="741"/>
      <c r="K643" s="1423"/>
      <c r="L643" s="737" t="n">
        <f aca="false">I643+J643+K643</f>
        <v>0</v>
      </c>
      <c r="M643" s="1420" t="str">
        <f aca="false">(IF($E643&lt;&gt;0,$M$2,IF($L643&lt;&gt;0,$M$2,"")))</f>
        <v/>
      </c>
      <c r="N643" s="1044"/>
    </row>
    <row r="644" customFormat="false" ht="15.75" hidden="false" customHeight="false" outlineLevel="0" collapsed="false">
      <c r="A644" s="796" t="n">
        <v>50</v>
      </c>
      <c r="B644" s="904"/>
      <c r="C644" s="905" t="n">
        <v>1014</v>
      </c>
      <c r="D644" s="906" t="s">
        <v>616</v>
      </c>
      <c r="E644" s="737" t="n">
        <f aca="false">F644+G644+H644</f>
        <v>0</v>
      </c>
      <c r="F644" s="785"/>
      <c r="G644" s="741"/>
      <c r="H644" s="1423"/>
      <c r="I644" s="785"/>
      <c r="J644" s="741"/>
      <c r="K644" s="1423"/>
      <c r="L644" s="737" t="n">
        <f aca="false">I644+J644+K644</f>
        <v>0</v>
      </c>
      <c r="M644" s="1420" t="str">
        <f aca="false">(IF($E644&lt;&gt;0,$M$2,IF($L644&lt;&gt;0,$M$2,"")))</f>
        <v/>
      </c>
      <c r="N644" s="1044"/>
    </row>
    <row r="645" customFormat="false" ht="15.75" hidden="false" customHeight="false" outlineLevel="0" collapsed="false">
      <c r="A645" s="796" t="n">
        <v>55</v>
      </c>
      <c r="B645" s="904"/>
      <c r="C645" s="905" t="n">
        <v>1015</v>
      </c>
      <c r="D645" s="906" t="s">
        <v>617</v>
      </c>
      <c r="E645" s="737" t="n">
        <f aca="false">F645+G645+H645</f>
        <v>0</v>
      </c>
      <c r="F645" s="785"/>
      <c r="G645" s="741"/>
      <c r="H645" s="1423"/>
      <c r="I645" s="785"/>
      <c r="J645" s="741"/>
      <c r="K645" s="1423"/>
      <c r="L645" s="737" t="n">
        <f aca="false">I645+J645+K645</f>
        <v>0</v>
      </c>
      <c r="M645" s="1420" t="str">
        <f aca="false">(IF($E645&lt;&gt;0,$M$2,IF($L645&lt;&gt;0,$M$2,"")))</f>
        <v/>
      </c>
      <c r="N645" s="1044"/>
    </row>
    <row r="646" customFormat="false" ht="15.75" hidden="false" customHeight="false" outlineLevel="0" collapsed="false">
      <c r="A646" s="796" t="n">
        <v>60</v>
      </c>
      <c r="B646" s="904"/>
      <c r="C646" s="923" t="n">
        <v>1016</v>
      </c>
      <c r="D646" s="924" t="s">
        <v>618</v>
      </c>
      <c r="E646" s="746" t="n">
        <f aca="false">F646+G646+H646</f>
        <v>0</v>
      </c>
      <c r="F646" s="1269"/>
      <c r="G646" s="1262"/>
      <c r="H646" s="1427"/>
      <c r="I646" s="1269"/>
      <c r="J646" s="1262"/>
      <c r="K646" s="1427"/>
      <c r="L646" s="746" t="n">
        <f aca="false">I646+J646+K646</f>
        <v>0</v>
      </c>
      <c r="M646" s="1420" t="str">
        <f aca="false">(IF($E646&lt;&gt;0,$M$2,IF($L646&lt;&gt;0,$M$2,"")))</f>
        <v/>
      </c>
      <c r="N646" s="1044"/>
    </row>
    <row r="647" customFormat="false" ht="15.75" hidden="false" customHeight="false" outlineLevel="0" collapsed="false">
      <c r="A647" s="795" t="n">
        <v>65</v>
      </c>
      <c r="B647" s="891"/>
      <c r="C647" s="928" t="n">
        <v>1020</v>
      </c>
      <c r="D647" s="929" t="s">
        <v>619</v>
      </c>
      <c r="E647" s="930" t="n">
        <f aca="false">F647+G647+H647</f>
        <v>0</v>
      </c>
      <c r="F647" s="1126"/>
      <c r="G647" s="1127"/>
      <c r="H647" s="1428"/>
      <c r="I647" s="1126"/>
      <c r="J647" s="1127"/>
      <c r="K647" s="1428"/>
      <c r="L647" s="930" t="n">
        <f aca="false">I647+J647+K647</f>
        <v>0</v>
      </c>
      <c r="M647" s="1420" t="str">
        <f aca="false">(IF($E647&lt;&gt;0,$M$2,IF($L647&lt;&gt;0,$M$2,"")))</f>
        <v/>
      </c>
      <c r="N647" s="1044"/>
    </row>
    <row r="648" customFormat="false" ht="15.75" hidden="false" customHeight="false" outlineLevel="0" collapsed="false">
      <c r="A648" s="796" t="n">
        <v>70</v>
      </c>
      <c r="B648" s="904"/>
      <c r="C648" s="934" t="n">
        <v>1030</v>
      </c>
      <c r="D648" s="935" t="s">
        <v>620</v>
      </c>
      <c r="E648" s="936" t="n">
        <f aca="false">F648+G648+H648</f>
        <v>0</v>
      </c>
      <c r="F648" s="1130"/>
      <c r="G648" s="1131"/>
      <c r="H648" s="1429"/>
      <c r="I648" s="1130"/>
      <c r="J648" s="1131"/>
      <c r="K648" s="1429"/>
      <c r="L648" s="936" t="n">
        <f aca="false">I648+J648+K648</f>
        <v>0</v>
      </c>
      <c r="M648" s="1420" t="str">
        <f aca="false">(IF($E648&lt;&gt;0,$M$2,IF($L648&lt;&gt;0,$M$2,"")))</f>
        <v/>
      </c>
      <c r="N648" s="1044"/>
    </row>
    <row r="649" customFormat="false" ht="15.75" hidden="false" customHeight="false" outlineLevel="0" collapsed="false">
      <c r="A649" s="796" t="n">
        <v>75</v>
      </c>
      <c r="B649" s="904"/>
      <c r="C649" s="928" t="n">
        <v>1051</v>
      </c>
      <c r="D649" s="941" t="s">
        <v>621</v>
      </c>
      <c r="E649" s="930" t="n">
        <f aca="false">F649+G649+H649</f>
        <v>0</v>
      </c>
      <c r="F649" s="1126"/>
      <c r="G649" s="1127"/>
      <c r="H649" s="1428"/>
      <c r="I649" s="1126"/>
      <c r="J649" s="1127"/>
      <c r="K649" s="1428"/>
      <c r="L649" s="930" t="n">
        <f aca="false">I649+J649+K649</f>
        <v>0</v>
      </c>
      <c r="M649" s="1420" t="str">
        <f aca="false">(IF($E649&lt;&gt;0,$M$2,IF($L649&lt;&gt;0,$M$2,"")))</f>
        <v/>
      </c>
      <c r="N649" s="1044"/>
    </row>
    <row r="650" customFormat="false" ht="15.75" hidden="false" customHeight="false" outlineLevel="0" collapsed="false">
      <c r="A650" s="796" t="n">
        <v>80</v>
      </c>
      <c r="B650" s="904"/>
      <c r="C650" s="905" t="n">
        <v>1052</v>
      </c>
      <c r="D650" s="906" t="s">
        <v>622</v>
      </c>
      <c r="E650" s="737" t="n">
        <f aca="false">F650+G650+H650</f>
        <v>0</v>
      </c>
      <c r="F650" s="785"/>
      <c r="G650" s="741"/>
      <c r="H650" s="1423"/>
      <c r="I650" s="785"/>
      <c r="J650" s="741"/>
      <c r="K650" s="1423"/>
      <c r="L650" s="737" t="n">
        <f aca="false">I650+J650+K650</f>
        <v>0</v>
      </c>
      <c r="M650" s="1420" t="str">
        <f aca="false">(IF($E650&lt;&gt;0,$M$2,IF($L650&lt;&gt;0,$M$2,"")))</f>
        <v/>
      </c>
      <c r="N650" s="1044"/>
    </row>
    <row r="651" customFormat="false" ht="15.75" hidden="false" customHeight="false" outlineLevel="0" collapsed="false">
      <c r="A651" s="796" t="n">
        <v>80</v>
      </c>
      <c r="B651" s="904"/>
      <c r="C651" s="934" t="n">
        <v>1053</v>
      </c>
      <c r="D651" s="935" t="s">
        <v>623</v>
      </c>
      <c r="E651" s="936" t="n">
        <f aca="false">F651+G651+H651</f>
        <v>0</v>
      </c>
      <c r="F651" s="1130"/>
      <c r="G651" s="1131"/>
      <c r="H651" s="1429"/>
      <c r="I651" s="1130"/>
      <c r="J651" s="1131"/>
      <c r="K651" s="1429"/>
      <c r="L651" s="936" t="n">
        <f aca="false">I651+J651+K651</f>
        <v>0</v>
      </c>
      <c r="M651" s="1420" t="str">
        <f aca="false">(IF($E651&lt;&gt;0,$M$2,IF($L651&lt;&gt;0,$M$2,"")))</f>
        <v/>
      </c>
      <c r="N651" s="1044"/>
    </row>
    <row r="652" customFormat="false" ht="15.75" hidden="false" customHeight="false" outlineLevel="0" collapsed="false">
      <c r="A652" s="796" t="n">
        <v>85</v>
      </c>
      <c r="B652" s="904"/>
      <c r="C652" s="928" t="n">
        <v>1062</v>
      </c>
      <c r="D652" s="929" t="s">
        <v>624</v>
      </c>
      <c r="E652" s="930" t="n">
        <f aca="false">F652+G652+H652</f>
        <v>0</v>
      </c>
      <c r="F652" s="1126"/>
      <c r="G652" s="1127"/>
      <c r="H652" s="1428"/>
      <c r="I652" s="1126"/>
      <c r="J652" s="1127"/>
      <c r="K652" s="1428"/>
      <c r="L652" s="930" t="n">
        <f aca="false">I652+J652+K652</f>
        <v>0</v>
      </c>
      <c r="M652" s="1420" t="str">
        <f aca="false">(IF($E652&lt;&gt;0,$M$2,IF($L652&lt;&gt;0,$M$2,"")))</f>
        <v/>
      </c>
      <c r="N652" s="1044"/>
    </row>
    <row r="653" customFormat="false" ht="15.75" hidden="false" customHeight="false" outlineLevel="0" collapsed="false">
      <c r="A653" s="796" t="n">
        <v>90</v>
      </c>
      <c r="B653" s="904"/>
      <c r="C653" s="934" t="n">
        <v>1063</v>
      </c>
      <c r="D653" s="942" t="s">
        <v>625</v>
      </c>
      <c r="E653" s="936" t="n">
        <f aca="false">F653+G653+H653</f>
        <v>0</v>
      </c>
      <c r="F653" s="1130"/>
      <c r="G653" s="1131"/>
      <c r="H653" s="1429"/>
      <c r="I653" s="1130"/>
      <c r="J653" s="1131"/>
      <c r="K653" s="1429"/>
      <c r="L653" s="936" t="n">
        <f aca="false">I653+J653+K653</f>
        <v>0</v>
      </c>
      <c r="M653" s="1420" t="str">
        <f aca="false">(IF($E653&lt;&gt;0,$M$2,IF($L653&lt;&gt;0,$M$2,"")))</f>
        <v/>
      </c>
      <c r="N653" s="1044"/>
    </row>
    <row r="654" customFormat="false" ht="15.75" hidden="false" customHeight="false" outlineLevel="0" collapsed="false">
      <c r="A654" s="796" t="n">
        <v>90</v>
      </c>
      <c r="B654" s="904"/>
      <c r="C654" s="943" t="n">
        <v>1069</v>
      </c>
      <c r="D654" s="944" t="s">
        <v>626</v>
      </c>
      <c r="E654" s="945" t="n">
        <f aca="false">F654+G654+H654</f>
        <v>0</v>
      </c>
      <c r="F654" s="1274"/>
      <c r="G654" s="1275"/>
      <c r="H654" s="1430"/>
      <c r="I654" s="1274"/>
      <c r="J654" s="1275"/>
      <c r="K654" s="1430"/>
      <c r="L654" s="945" t="n">
        <f aca="false">I654+J654+K654</f>
        <v>0</v>
      </c>
      <c r="M654" s="1420" t="str">
        <f aca="false">(IF($E654&lt;&gt;0,$M$2,IF($L654&lt;&gt;0,$M$2,"")))</f>
        <v/>
      </c>
      <c r="N654" s="1044"/>
    </row>
    <row r="655" customFormat="false" ht="15.75" hidden="false" customHeight="false" outlineLevel="0" collapsed="false">
      <c r="A655" s="795" t="n">
        <v>115</v>
      </c>
      <c r="B655" s="891"/>
      <c r="C655" s="928" t="n">
        <v>1091</v>
      </c>
      <c r="D655" s="941" t="s">
        <v>627</v>
      </c>
      <c r="E655" s="930" t="n">
        <f aca="false">F655+G655+H655</f>
        <v>0</v>
      </c>
      <c r="F655" s="1126"/>
      <c r="G655" s="1127"/>
      <c r="H655" s="1428"/>
      <c r="I655" s="1126"/>
      <c r="J655" s="1127"/>
      <c r="K655" s="1428"/>
      <c r="L655" s="930" t="n">
        <f aca="false">I655+J655+K655</f>
        <v>0</v>
      </c>
      <c r="M655" s="1420" t="str">
        <f aca="false">(IF($E655&lt;&gt;0,$M$2,IF($L655&lt;&gt;0,$M$2,"")))</f>
        <v/>
      </c>
      <c r="N655" s="1044"/>
    </row>
    <row r="656" customFormat="false" ht="15.75" hidden="false" customHeight="false" outlineLevel="0" collapsed="false">
      <c r="A656" s="795" t="n">
        <v>125</v>
      </c>
      <c r="B656" s="904"/>
      <c r="C656" s="905" t="n">
        <v>1092</v>
      </c>
      <c r="D656" s="906" t="s">
        <v>628</v>
      </c>
      <c r="E656" s="737" t="n">
        <f aca="false">F656+G656+H656</f>
        <v>0</v>
      </c>
      <c r="F656" s="785" t="n">
        <v>0</v>
      </c>
      <c r="G656" s="741" t="n">
        <v>0</v>
      </c>
      <c r="H656" s="1423" t="n">
        <v>0</v>
      </c>
      <c r="I656" s="785" t="n">
        <v>1848</v>
      </c>
      <c r="J656" s="741" t="n">
        <v>0</v>
      </c>
      <c r="K656" s="1423" t="n">
        <v>0</v>
      </c>
      <c r="L656" s="737" t="n">
        <f aca="false">I656+J656+K656</f>
        <v>1848</v>
      </c>
      <c r="M656" s="1420" t="n">
        <f aca="false">(IF($E656&lt;&gt;0,$M$2,IF($L656&lt;&gt;0,$M$2,"")))</f>
        <v>1</v>
      </c>
      <c r="N656" s="1044"/>
    </row>
    <row r="657" customFormat="false" ht="15.75" hidden="false" customHeight="false" outlineLevel="0" collapsed="false">
      <c r="A657" s="796" t="n">
        <v>130</v>
      </c>
      <c r="B657" s="904"/>
      <c r="C657" s="897" t="n">
        <v>1098</v>
      </c>
      <c r="D657" s="949" t="s">
        <v>629</v>
      </c>
      <c r="E657" s="758" t="n">
        <f aca="false">F657+G657+H657</f>
        <v>0</v>
      </c>
      <c r="F657" s="790"/>
      <c r="G657" s="776"/>
      <c r="H657" s="1422"/>
      <c r="I657" s="790"/>
      <c r="J657" s="776"/>
      <c r="K657" s="1422"/>
      <c r="L657" s="758" t="n">
        <f aca="false">I657+J657+K657</f>
        <v>0</v>
      </c>
      <c r="M657" s="1420" t="str">
        <f aca="false">(IF($E657&lt;&gt;0,$M$2,IF($L657&lt;&gt;0,$M$2,"")))</f>
        <v/>
      </c>
      <c r="N657" s="1044"/>
    </row>
    <row r="658" customFormat="false" ht="15.75" hidden="false" customHeight="false" outlineLevel="0" collapsed="false">
      <c r="A658" s="796" t="n">
        <v>135</v>
      </c>
      <c r="B658" s="885" t="n">
        <v>1900</v>
      </c>
      <c r="C658" s="950" t="s">
        <v>630</v>
      </c>
      <c r="D658" s="950"/>
      <c r="E658" s="921" t="n">
        <f aca="false">SUM(E659:E661)</f>
        <v>0</v>
      </c>
      <c r="F658" s="888" t="n">
        <f aca="false">SUM(F659:F661)</f>
        <v>0</v>
      </c>
      <c r="G658" s="889" t="n">
        <f aca="false">SUM(G659:G661)</f>
        <v>0</v>
      </c>
      <c r="H658" s="543" t="n">
        <f aca="false">SUM(H659:H661)</f>
        <v>0</v>
      </c>
      <c r="I658" s="888" t="n">
        <f aca="false">SUM(I659:I661)</f>
        <v>0</v>
      </c>
      <c r="J658" s="889" t="n">
        <f aca="false">SUM(J659:J661)</f>
        <v>0</v>
      </c>
      <c r="K658" s="543" t="n">
        <f aca="false">SUM(K659:K661)</f>
        <v>0</v>
      </c>
      <c r="L658" s="921" t="n">
        <f aca="false">SUM(L659:L661)</f>
        <v>0</v>
      </c>
      <c r="M658" s="1420" t="str">
        <f aca="false">(IF($E658&lt;&gt;0,$M$2,IF($L658&lt;&gt;0,$M$2,"")))</f>
        <v/>
      </c>
      <c r="N658" s="1044"/>
    </row>
    <row r="659" customFormat="false" ht="15.75" hidden="false" customHeight="false" outlineLevel="0" collapsed="false">
      <c r="A659" s="796" t="n">
        <v>140</v>
      </c>
      <c r="B659" s="904"/>
      <c r="C659" s="892" t="n">
        <v>1901</v>
      </c>
      <c r="D659" s="951" t="s">
        <v>631</v>
      </c>
      <c r="E659" s="730" t="n">
        <f aca="false">F659+G659+H659</f>
        <v>0</v>
      </c>
      <c r="F659" s="793"/>
      <c r="G659" s="772"/>
      <c r="H659" s="1421"/>
      <c r="I659" s="793"/>
      <c r="J659" s="772"/>
      <c r="K659" s="1421"/>
      <c r="L659" s="730" t="n">
        <f aca="false">I659+J659+K659</f>
        <v>0</v>
      </c>
      <c r="M659" s="1420" t="str">
        <f aca="false">(IF($E659&lt;&gt;0,$M$2,IF($L659&lt;&gt;0,$M$2,"")))</f>
        <v/>
      </c>
      <c r="N659" s="1044"/>
    </row>
    <row r="660" customFormat="false" ht="15.75" hidden="false" customHeight="false" outlineLevel="0" collapsed="false">
      <c r="A660" s="796" t="n">
        <v>145</v>
      </c>
      <c r="B660" s="952"/>
      <c r="C660" s="905" t="n">
        <v>1981</v>
      </c>
      <c r="D660" s="953" t="s">
        <v>632</v>
      </c>
      <c r="E660" s="737" t="n">
        <f aca="false">F660+G660+H660</f>
        <v>0</v>
      </c>
      <c r="F660" s="785"/>
      <c r="G660" s="741"/>
      <c r="H660" s="1423"/>
      <c r="I660" s="785"/>
      <c r="J660" s="741"/>
      <c r="K660" s="1423"/>
      <c r="L660" s="737" t="n">
        <f aca="false">I660+J660+K660</f>
        <v>0</v>
      </c>
      <c r="M660" s="1420" t="str">
        <f aca="false">(IF($E660&lt;&gt;0,$M$2,IF($L660&lt;&gt;0,$M$2,"")))</f>
        <v/>
      </c>
      <c r="N660" s="1044"/>
    </row>
    <row r="661" customFormat="false" ht="15.75" hidden="false" customHeight="false" outlineLevel="0" collapsed="false">
      <c r="A661" s="796" t="n">
        <v>150</v>
      </c>
      <c r="B661" s="904"/>
      <c r="C661" s="897" t="n">
        <v>1991</v>
      </c>
      <c r="D661" s="954" t="s">
        <v>633</v>
      </c>
      <c r="E661" s="758" t="n">
        <f aca="false">F661+G661+H661</f>
        <v>0</v>
      </c>
      <c r="F661" s="790"/>
      <c r="G661" s="776"/>
      <c r="H661" s="1422"/>
      <c r="I661" s="790"/>
      <c r="J661" s="776"/>
      <c r="K661" s="1422"/>
      <c r="L661" s="758" t="n">
        <f aca="false">I661+J661+K661</f>
        <v>0</v>
      </c>
      <c r="M661" s="1420" t="str">
        <f aca="false">(IF($E661&lt;&gt;0,$M$2,IF($L661&lt;&gt;0,$M$2,"")))</f>
        <v/>
      </c>
      <c r="N661" s="1044"/>
    </row>
    <row r="662" customFormat="false" ht="15.75" hidden="false" customHeight="false" outlineLevel="0" collapsed="false">
      <c r="A662" s="796" t="n">
        <v>155</v>
      </c>
      <c r="B662" s="885" t="n">
        <v>2100</v>
      </c>
      <c r="C662" s="950" t="s">
        <v>634</v>
      </c>
      <c r="D662" s="950"/>
      <c r="E662" s="921" t="n">
        <f aca="false">SUM(E663:E667)</f>
        <v>0</v>
      </c>
      <c r="F662" s="888" t="n">
        <f aca="false">SUM(F663:F667)</f>
        <v>0</v>
      </c>
      <c r="G662" s="889" t="n">
        <f aca="false">SUM(G663:G667)</f>
        <v>0</v>
      </c>
      <c r="H662" s="543" t="n">
        <f aca="false">SUM(H663:H667)</f>
        <v>0</v>
      </c>
      <c r="I662" s="888" t="n">
        <f aca="false">SUM(I663:I667)</f>
        <v>0</v>
      </c>
      <c r="J662" s="889" t="n">
        <f aca="false">SUM(J663:J667)</f>
        <v>0</v>
      </c>
      <c r="K662" s="543" t="n">
        <f aca="false">SUM(K663:K667)</f>
        <v>0</v>
      </c>
      <c r="L662" s="921" t="n">
        <f aca="false">SUM(L663:L667)</f>
        <v>0</v>
      </c>
      <c r="M662" s="1420" t="str">
        <f aca="false">(IF($E662&lt;&gt;0,$M$2,IF($L662&lt;&gt;0,$M$2,"")))</f>
        <v/>
      </c>
      <c r="N662" s="1044"/>
    </row>
    <row r="663" customFormat="false" ht="15.75" hidden="false" customHeight="false" outlineLevel="0" collapsed="false">
      <c r="A663" s="796" t="n">
        <v>160</v>
      </c>
      <c r="B663" s="904"/>
      <c r="C663" s="892" t="n">
        <v>2110</v>
      </c>
      <c r="D663" s="955" t="s">
        <v>635</v>
      </c>
      <c r="E663" s="730" t="n">
        <f aca="false">F663+G663+H663</f>
        <v>0</v>
      </c>
      <c r="F663" s="793"/>
      <c r="G663" s="772"/>
      <c r="H663" s="1421"/>
      <c r="I663" s="793"/>
      <c r="J663" s="772"/>
      <c r="K663" s="1421"/>
      <c r="L663" s="730" t="n">
        <f aca="false">I663+J663+K663</f>
        <v>0</v>
      </c>
      <c r="M663" s="1420" t="str">
        <f aca="false">(IF($E663&lt;&gt;0,$M$2,IF($L663&lt;&gt;0,$M$2,"")))</f>
        <v/>
      </c>
      <c r="N663" s="1044"/>
    </row>
    <row r="664" customFormat="false" ht="15.75" hidden="false" customHeight="false" outlineLevel="0" collapsed="false">
      <c r="A664" s="796" t="n">
        <v>165</v>
      </c>
      <c r="B664" s="952"/>
      <c r="C664" s="905" t="n">
        <v>2120</v>
      </c>
      <c r="D664" s="910" t="s">
        <v>636</v>
      </c>
      <c r="E664" s="737" t="n">
        <f aca="false">F664+G664+H664</f>
        <v>0</v>
      </c>
      <c r="F664" s="785"/>
      <c r="G664" s="741"/>
      <c r="H664" s="1423"/>
      <c r="I664" s="785"/>
      <c r="J664" s="741"/>
      <c r="K664" s="1423"/>
      <c r="L664" s="737" t="n">
        <f aca="false">I664+J664+K664</f>
        <v>0</v>
      </c>
      <c r="M664" s="1420" t="str">
        <f aca="false">(IF($E664&lt;&gt;0,$M$2,IF($L664&lt;&gt;0,$M$2,"")))</f>
        <v/>
      </c>
      <c r="N664" s="1044"/>
    </row>
    <row r="665" customFormat="false" ht="15.75" hidden="false" customHeight="false" outlineLevel="0" collapsed="false">
      <c r="A665" s="796" t="n">
        <v>175</v>
      </c>
      <c r="B665" s="952"/>
      <c r="C665" s="905" t="n">
        <v>2125</v>
      </c>
      <c r="D665" s="910" t="s">
        <v>637</v>
      </c>
      <c r="E665" s="737" t="n">
        <f aca="false">F665+G665+H665</f>
        <v>0</v>
      </c>
      <c r="F665" s="738" t="n">
        <v>0</v>
      </c>
      <c r="G665" s="739" t="n">
        <v>0</v>
      </c>
      <c r="H665" s="740" t="n">
        <v>0</v>
      </c>
      <c r="I665" s="738" t="n">
        <v>0</v>
      </c>
      <c r="J665" s="739" t="n">
        <v>0</v>
      </c>
      <c r="K665" s="740" t="n">
        <v>0</v>
      </c>
      <c r="L665" s="737" t="n">
        <f aca="false">I665+J665+K665</f>
        <v>0</v>
      </c>
      <c r="M665" s="1420" t="str">
        <f aca="false">(IF($E665&lt;&gt;0,$M$2,IF($L665&lt;&gt;0,$M$2,"")))</f>
        <v/>
      </c>
      <c r="N665" s="1044"/>
    </row>
    <row r="666" customFormat="false" ht="15.75" hidden="false" customHeight="false" outlineLevel="0" collapsed="false">
      <c r="A666" s="796" t="n">
        <v>180</v>
      </c>
      <c r="B666" s="903"/>
      <c r="C666" s="905" t="n">
        <v>2140</v>
      </c>
      <c r="D666" s="910" t="s">
        <v>638</v>
      </c>
      <c r="E666" s="737" t="n">
        <f aca="false">F666+G666+H666</f>
        <v>0</v>
      </c>
      <c r="F666" s="738" t="n">
        <v>0</v>
      </c>
      <c r="G666" s="739" t="n">
        <v>0</v>
      </c>
      <c r="H666" s="740" t="n">
        <v>0</v>
      </c>
      <c r="I666" s="738" t="n">
        <v>0</v>
      </c>
      <c r="J666" s="739" t="n">
        <v>0</v>
      </c>
      <c r="K666" s="740" t="n">
        <v>0</v>
      </c>
      <c r="L666" s="737" t="n">
        <f aca="false">I666+J666+K666</f>
        <v>0</v>
      </c>
      <c r="M666" s="1420" t="str">
        <f aca="false">(IF($E666&lt;&gt;0,$M$2,IF($L666&lt;&gt;0,$M$2,"")))</f>
        <v/>
      </c>
      <c r="N666" s="1044"/>
    </row>
    <row r="667" customFormat="false" ht="15.75" hidden="false" customHeight="false" outlineLevel="0" collapsed="false">
      <c r="A667" s="796" t="n">
        <v>185</v>
      </c>
      <c r="B667" s="904"/>
      <c r="C667" s="897" t="n">
        <v>2190</v>
      </c>
      <c r="D667" s="956" t="s">
        <v>639</v>
      </c>
      <c r="E667" s="758" t="n">
        <f aca="false">F667+G667+H667</f>
        <v>0</v>
      </c>
      <c r="F667" s="790"/>
      <c r="G667" s="776"/>
      <c r="H667" s="1422"/>
      <c r="I667" s="790"/>
      <c r="J667" s="776"/>
      <c r="K667" s="1422"/>
      <c r="L667" s="758" t="n">
        <f aca="false">I667+J667+K667</f>
        <v>0</v>
      </c>
      <c r="M667" s="1420" t="str">
        <f aca="false">(IF($E667&lt;&gt;0,$M$2,IF($L667&lt;&gt;0,$M$2,"")))</f>
        <v/>
      </c>
      <c r="N667" s="1044"/>
    </row>
    <row r="668" customFormat="false" ht="15.75" hidden="false" customHeight="false" outlineLevel="0" collapsed="false">
      <c r="A668" s="796" t="n">
        <v>190</v>
      </c>
      <c r="B668" s="885" t="n">
        <v>2200</v>
      </c>
      <c r="C668" s="950" t="s">
        <v>640</v>
      </c>
      <c r="D668" s="950"/>
      <c r="E668" s="921" t="n">
        <f aca="false">SUM(E669:E670)</f>
        <v>0</v>
      </c>
      <c r="F668" s="888" t="n">
        <f aca="false">SUM(F669:F670)</f>
        <v>0</v>
      </c>
      <c r="G668" s="889" t="n">
        <f aca="false">SUM(G669:G670)</f>
        <v>0</v>
      </c>
      <c r="H668" s="543" t="n">
        <f aca="false">SUM(H669:H670)</f>
        <v>0</v>
      </c>
      <c r="I668" s="888" t="n">
        <f aca="false">SUM(I669:I670)</f>
        <v>0</v>
      </c>
      <c r="J668" s="889" t="n">
        <f aca="false">SUM(J669:J670)</f>
        <v>0</v>
      </c>
      <c r="K668" s="543" t="n">
        <f aca="false">SUM(K669:K670)</f>
        <v>0</v>
      </c>
      <c r="L668" s="921" t="n">
        <f aca="false">SUM(L669:L670)</f>
        <v>0</v>
      </c>
      <c r="M668" s="1420" t="str">
        <f aca="false">(IF($E668&lt;&gt;0,$M$2,IF($L668&lt;&gt;0,$M$2,"")))</f>
        <v/>
      </c>
      <c r="N668" s="1044"/>
    </row>
    <row r="669" customFormat="false" ht="15.75" hidden="false" customHeight="false" outlineLevel="0" collapsed="false">
      <c r="A669" s="796" t="n">
        <v>200</v>
      </c>
      <c r="B669" s="904"/>
      <c r="C669" s="892" t="n">
        <v>2221</v>
      </c>
      <c r="D669" s="893" t="s">
        <v>641</v>
      </c>
      <c r="E669" s="730" t="n">
        <f aca="false">F669+G669+H669</f>
        <v>0</v>
      </c>
      <c r="F669" s="793"/>
      <c r="G669" s="772"/>
      <c r="H669" s="1421"/>
      <c r="I669" s="793"/>
      <c r="J669" s="772"/>
      <c r="K669" s="1421"/>
      <c r="L669" s="730" t="n">
        <f aca="false">I669+J669+K669</f>
        <v>0</v>
      </c>
      <c r="M669" s="1420" t="str">
        <f aca="false">(IF($E669&lt;&gt;0,$M$2,IF($L669&lt;&gt;0,$M$2,"")))</f>
        <v/>
      </c>
      <c r="N669" s="1044"/>
    </row>
    <row r="670" customFormat="false" ht="15.75" hidden="false" customHeight="false" outlineLevel="0" collapsed="false">
      <c r="A670" s="796" t="n">
        <v>200</v>
      </c>
      <c r="B670" s="904"/>
      <c r="C670" s="897" t="n">
        <v>2224</v>
      </c>
      <c r="D670" s="898" t="s">
        <v>642</v>
      </c>
      <c r="E670" s="758" t="n">
        <f aca="false">F670+G670+H670</f>
        <v>0</v>
      </c>
      <c r="F670" s="790"/>
      <c r="G670" s="776"/>
      <c r="H670" s="1422"/>
      <c r="I670" s="790"/>
      <c r="J670" s="776"/>
      <c r="K670" s="1422"/>
      <c r="L670" s="758" t="n">
        <f aca="false">I670+J670+K670</f>
        <v>0</v>
      </c>
      <c r="M670" s="1420" t="str">
        <f aca="false">(IF($E670&lt;&gt;0,$M$2,IF($L670&lt;&gt;0,$M$2,"")))</f>
        <v/>
      </c>
      <c r="N670" s="1044"/>
    </row>
    <row r="671" customFormat="false" ht="15.75" hidden="false" customHeight="false" outlineLevel="0" collapsed="false">
      <c r="A671" s="796" t="n">
        <v>205</v>
      </c>
      <c r="B671" s="885" t="n">
        <v>2500</v>
      </c>
      <c r="C671" s="950" t="s">
        <v>643</v>
      </c>
      <c r="D671" s="950"/>
      <c r="E671" s="921" t="n">
        <f aca="false">F671+G671+H671</f>
        <v>0</v>
      </c>
      <c r="F671" s="1424"/>
      <c r="G671" s="1425"/>
      <c r="H671" s="1426"/>
      <c r="I671" s="1424"/>
      <c r="J671" s="1425"/>
      <c r="K671" s="1426"/>
      <c r="L671" s="921" t="n">
        <f aca="false">I671+J671+K671</f>
        <v>0</v>
      </c>
      <c r="M671" s="1420" t="str">
        <f aca="false">(IF($E671&lt;&gt;0,$M$2,IF($L671&lt;&gt;0,$M$2,"")))</f>
        <v/>
      </c>
      <c r="N671" s="1044"/>
    </row>
    <row r="672" customFormat="false" ht="15.75" hidden="false" customHeight="true" outlineLevel="0" collapsed="false">
      <c r="A672" s="796" t="n">
        <v>210</v>
      </c>
      <c r="B672" s="885" t="n">
        <v>2600</v>
      </c>
      <c r="C672" s="957" t="s">
        <v>644</v>
      </c>
      <c r="D672" s="957"/>
      <c r="E672" s="921" t="n">
        <f aca="false">F672+G672+H672</f>
        <v>0</v>
      </c>
      <c r="F672" s="1424"/>
      <c r="G672" s="1425"/>
      <c r="H672" s="1426"/>
      <c r="I672" s="1424"/>
      <c r="J672" s="1425"/>
      <c r="K672" s="1426"/>
      <c r="L672" s="921" t="n">
        <f aca="false">I672+J672+K672</f>
        <v>0</v>
      </c>
      <c r="M672" s="1420" t="str">
        <f aca="false">(IF($E672&lt;&gt;0,$M$2,IF($L672&lt;&gt;0,$M$2,"")))</f>
        <v/>
      </c>
      <c r="N672" s="1044"/>
    </row>
    <row r="673" customFormat="false" ht="15.75" hidden="false" customHeight="true" outlineLevel="0" collapsed="false">
      <c r="A673" s="796" t="n">
        <v>215</v>
      </c>
      <c r="B673" s="885" t="n">
        <v>2700</v>
      </c>
      <c r="C673" s="957" t="s">
        <v>645</v>
      </c>
      <c r="D673" s="957"/>
      <c r="E673" s="921" t="n">
        <f aca="false">F673+G673+H673</f>
        <v>0</v>
      </c>
      <c r="F673" s="1424"/>
      <c r="G673" s="1425"/>
      <c r="H673" s="1426"/>
      <c r="I673" s="1424"/>
      <c r="J673" s="1425"/>
      <c r="K673" s="1426"/>
      <c r="L673" s="921" t="n">
        <f aca="false">I673+J673+K673</f>
        <v>0</v>
      </c>
      <c r="M673" s="1420" t="str">
        <f aca="false">(IF($E673&lt;&gt;0,$M$2,IF($L673&lt;&gt;0,$M$2,"")))</f>
        <v/>
      </c>
      <c r="N673" s="1044"/>
    </row>
    <row r="674" customFormat="false" ht="15.75" hidden="false" customHeight="true" outlineLevel="0" collapsed="false">
      <c r="A674" s="795" t="n">
        <v>220</v>
      </c>
      <c r="B674" s="885" t="n">
        <v>2800</v>
      </c>
      <c r="C674" s="957" t="s">
        <v>945</v>
      </c>
      <c r="D674" s="957"/>
      <c r="E674" s="921" t="n">
        <f aca="false">F674+G674+H674</f>
        <v>0</v>
      </c>
      <c r="F674" s="1424"/>
      <c r="G674" s="1425"/>
      <c r="H674" s="1426"/>
      <c r="I674" s="1424"/>
      <c r="J674" s="1425"/>
      <c r="K674" s="1426"/>
      <c r="L674" s="921" t="n">
        <f aca="false">I674+J674+K674</f>
        <v>0</v>
      </c>
      <c r="M674" s="1420" t="str">
        <f aca="false">(IF($E674&lt;&gt;0,$M$2,IF($L674&lt;&gt;0,$M$2,"")))</f>
        <v/>
      </c>
      <c r="N674" s="1044"/>
    </row>
    <row r="675" customFormat="false" ht="36" hidden="false" customHeight="true" outlineLevel="0" collapsed="false">
      <c r="A675" s="796" t="n">
        <v>225</v>
      </c>
      <c r="B675" s="885" t="n">
        <v>2900</v>
      </c>
      <c r="C675" s="950" t="s">
        <v>647</v>
      </c>
      <c r="D675" s="950"/>
      <c r="E675" s="921" t="n">
        <f aca="false">SUM(E676:E681)</f>
        <v>0</v>
      </c>
      <c r="F675" s="888" t="n">
        <f aca="false">SUM(F676:F681)</f>
        <v>0</v>
      </c>
      <c r="G675" s="889" t="n">
        <f aca="false">SUM(G676:G681)</f>
        <v>0</v>
      </c>
      <c r="H675" s="543" t="n">
        <f aca="false">SUM(H676:H681)</f>
        <v>0</v>
      </c>
      <c r="I675" s="888" t="n">
        <f aca="false">SUM(I676:I681)</f>
        <v>0</v>
      </c>
      <c r="J675" s="889" t="n">
        <f aca="false">SUM(J676:J681)</f>
        <v>0</v>
      </c>
      <c r="K675" s="543" t="n">
        <f aca="false">SUM(K676:K681)</f>
        <v>0</v>
      </c>
      <c r="L675" s="921" t="n">
        <f aca="false">SUM(L676:L681)</f>
        <v>0</v>
      </c>
      <c r="M675" s="1420" t="str">
        <f aca="false">(IF($E675&lt;&gt;0,$M$2,IF($L675&lt;&gt;0,$M$2,"")))</f>
        <v/>
      </c>
      <c r="N675" s="1044"/>
    </row>
    <row r="676" customFormat="false" ht="15.75" hidden="false" customHeight="false" outlineLevel="0" collapsed="false">
      <c r="A676" s="796" t="n">
        <v>230</v>
      </c>
      <c r="B676" s="952"/>
      <c r="C676" s="892" t="n">
        <v>2920</v>
      </c>
      <c r="D676" s="959" t="s">
        <v>648</v>
      </c>
      <c r="E676" s="730" t="n">
        <f aca="false">F676+G676+H676</f>
        <v>0</v>
      </c>
      <c r="F676" s="793"/>
      <c r="G676" s="772"/>
      <c r="H676" s="1421"/>
      <c r="I676" s="793"/>
      <c r="J676" s="772"/>
      <c r="K676" s="1421"/>
      <c r="L676" s="730" t="n">
        <f aca="false">I676+J676+K676</f>
        <v>0</v>
      </c>
      <c r="M676" s="1420" t="str">
        <f aca="false">(IF($E676&lt;&gt;0,$M$2,IF($L676&lt;&gt;0,$M$2,"")))</f>
        <v/>
      </c>
      <c r="N676" s="1044"/>
    </row>
    <row r="677" customFormat="false" ht="31.5" hidden="false" customHeight="false" outlineLevel="0" collapsed="false">
      <c r="A677" s="796" t="n">
        <v>245</v>
      </c>
      <c r="B677" s="952"/>
      <c r="C677" s="934" t="n">
        <v>2969</v>
      </c>
      <c r="D677" s="960" t="s">
        <v>649</v>
      </c>
      <c r="E677" s="936" t="n">
        <f aca="false">F677+G677+H677</f>
        <v>0</v>
      </c>
      <c r="F677" s="1130"/>
      <c r="G677" s="1131"/>
      <c r="H677" s="1429"/>
      <c r="I677" s="1130"/>
      <c r="J677" s="1131"/>
      <c r="K677" s="1429"/>
      <c r="L677" s="936" t="n">
        <f aca="false">I677+J677+K677</f>
        <v>0</v>
      </c>
      <c r="M677" s="1420" t="str">
        <f aca="false">(IF($E677&lt;&gt;0,$M$2,IF($L677&lt;&gt;0,$M$2,"")))</f>
        <v/>
      </c>
      <c r="N677" s="1044"/>
    </row>
    <row r="678" customFormat="false" ht="31.5" hidden="false" customHeight="false" outlineLevel="0" collapsed="false">
      <c r="A678" s="795" t="n">
        <v>220</v>
      </c>
      <c r="B678" s="952"/>
      <c r="C678" s="961" t="n">
        <v>2970</v>
      </c>
      <c r="D678" s="962" t="s">
        <v>650</v>
      </c>
      <c r="E678" s="963" t="n">
        <f aca="false">F678+G678+H678</f>
        <v>0</v>
      </c>
      <c r="F678" s="1330"/>
      <c r="G678" s="1331"/>
      <c r="H678" s="1431"/>
      <c r="I678" s="1330"/>
      <c r="J678" s="1331"/>
      <c r="K678" s="1431"/>
      <c r="L678" s="963" t="n">
        <f aca="false">I678+J678+K678</f>
        <v>0</v>
      </c>
      <c r="M678" s="1420" t="str">
        <f aca="false">(IF($E678&lt;&gt;0,$M$2,IF($L678&lt;&gt;0,$M$2,"")))</f>
        <v/>
      </c>
      <c r="N678" s="1044"/>
    </row>
    <row r="679" customFormat="false" ht="15.75" hidden="false" customHeight="false" outlineLevel="0" collapsed="false">
      <c r="A679" s="796" t="n">
        <v>225</v>
      </c>
      <c r="B679" s="952"/>
      <c r="C679" s="943" t="n">
        <v>2989</v>
      </c>
      <c r="D679" s="967" t="s">
        <v>651</v>
      </c>
      <c r="E679" s="945" t="n">
        <f aca="false">F679+G679+H679</f>
        <v>0</v>
      </c>
      <c r="F679" s="1274"/>
      <c r="G679" s="1275"/>
      <c r="H679" s="1430"/>
      <c r="I679" s="1274"/>
      <c r="J679" s="1275"/>
      <c r="K679" s="1430"/>
      <c r="L679" s="945" t="n">
        <f aca="false">I679+J679+K679</f>
        <v>0</v>
      </c>
      <c r="M679" s="1420" t="str">
        <f aca="false">(IF($E679&lt;&gt;0,$M$2,IF($L679&lt;&gt;0,$M$2,"")))</f>
        <v/>
      </c>
      <c r="N679" s="1044"/>
    </row>
    <row r="680" customFormat="false" ht="15.75" hidden="false" customHeight="false" outlineLevel="0" collapsed="false">
      <c r="A680" s="796" t="n">
        <v>230</v>
      </c>
      <c r="B680" s="904"/>
      <c r="C680" s="928" t="n">
        <v>2991</v>
      </c>
      <c r="D680" s="968" t="s">
        <v>652</v>
      </c>
      <c r="E680" s="930" t="n">
        <f aca="false">F680+G680+H680</f>
        <v>0</v>
      </c>
      <c r="F680" s="1126"/>
      <c r="G680" s="1127"/>
      <c r="H680" s="1428"/>
      <c r="I680" s="1126"/>
      <c r="J680" s="1127"/>
      <c r="K680" s="1428"/>
      <c r="L680" s="930" t="n">
        <f aca="false">I680+J680+K680</f>
        <v>0</v>
      </c>
      <c r="M680" s="1420" t="str">
        <f aca="false">(IF($E680&lt;&gt;0,$M$2,IF($L680&lt;&gt;0,$M$2,"")))</f>
        <v/>
      </c>
      <c r="N680" s="1044"/>
    </row>
    <row r="681" customFormat="false" ht="15.75" hidden="false" customHeight="false" outlineLevel="0" collapsed="false">
      <c r="A681" s="796" t="n">
        <v>235</v>
      </c>
      <c r="B681" s="904"/>
      <c r="C681" s="897" t="n">
        <v>2992</v>
      </c>
      <c r="D681" s="969" t="s">
        <v>653</v>
      </c>
      <c r="E681" s="758" t="n">
        <f aca="false">F681+G681+H681</f>
        <v>0</v>
      </c>
      <c r="F681" s="790"/>
      <c r="G681" s="776"/>
      <c r="H681" s="1422"/>
      <c r="I681" s="790"/>
      <c r="J681" s="776"/>
      <c r="K681" s="1422"/>
      <c r="L681" s="758" t="n">
        <f aca="false">I681+J681+K681</f>
        <v>0</v>
      </c>
      <c r="M681" s="1420" t="str">
        <f aca="false">(IF($E681&lt;&gt;0,$M$2,IF($L681&lt;&gt;0,$M$2,"")))</f>
        <v/>
      </c>
      <c r="N681" s="1044"/>
    </row>
    <row r="682" customFormat="false" ht="15.75" hidden="false" customHeight="false" outlineLevel="0" collapsed="false">
      <c r="A682" s="796" t="n">
        <v>240</v>
      </c>
      <c r="B682" s="885" t="n">
        <v>3300</v>
      </c>
      <c r="C682" s="970" t="s">
        <v>654</v>
      </c>
      <c r="D682" s="971"/>
      <c r="E682" s="921" t="n">
        <f aca="false">SUM(E683:E688)</f>
        <v>0</v>
      </c>
      <c r="F682" s="888" t="n">
        <f aca="false">SUM(F683:F688)</f>
        <v>0</v>
      </c>
      <c r="G682" s="889" t="n">
        <f aca="false">SUM(G683:G688)</f>
        <v>0</v>
      </c>
      <c r="H682" s="543" t="n">
        <f aca="false">SUM(H683:H688)</f>
        <v>0</v>
      </c>
      <c r="I682" s="888" t="n">
        <f aca="false">SUM(I683:I688)</f>
        <v>0</v>
      </c>
      <c r="J682" s="889" t="n">
        <f aca="false">SUM(J683:J688)</f>
        <v>0</v>
      </c>
      <c r="K682" s="543" t="n">
        <f aca="false">SUM(K683:K688)</f>
        <v>0</v>
      </c>
      <c r="L682" s="921" t="n">
        <f aca="false">SUM(L683:L688)</f>
        <v>0</v>
      </c>
      <c r="M682" s="1420" t="str">
        <f aca="false">(IF($E682&lt;&gt;0,$M$2,IF($L682&lt;&gt;0,$M$2,"")))</f>
        <v/>
      </c>
      <c r="N682" s="1044"/>
    </row>
    <row r="683" customFormat="false" ht="15.75" hidden="false" customHeight="false" outlineLevel="0" collapsed="false">
      <c r="A683" s="796" t="n">
        <v>245</v>
      </c>
      <c r="B683" s="903"/>
      <c r="C683" s="892" t="n">
        <v>3301</v>
      </c>
      <c r="D683" s="972" t="s">
        <v>655</v>
      </c>
      <c r="E683" s="730" t="n">
        <f aca="false">F683+G683+H683</f>
        <v>0</v>
      </c>
      <c r="F683" s="731" t="n">
        <v>0</v>
      </c>
      <c r="G683" s="732" t="n">
        <v>0</v>
      </c>
      <c r="H683" s="733" t="n">
        <v>0</v>
      </c>
      <c r="I683" s="731" t="n">
        <v>0</v>
      </c>
      <c r="J683" s="732" t="n">
        <v>0</v>
      </c>
      <c r="K683" s="733" t="n">
        <v>0</v>
      </c>
      <c r="L683" s="730" t="n">
        <f aca="false">I683+J683+K683</f>
        <v>0</v>
      </c>
      <c r="M683" s="1420" t="str">
        <f aca="false">(IF($E683&lt;&gt;0,$M$2,IF($L683&lt;&gt;0,$M$2,"")))</f>
        <v/>
      </c>
      <c r="N683" s="1044"/>
    </row>
    <row r="684" customFormat="false" ht="15.75" hidden="false" customHeight="false" outlineLevel="0" collapsed="false">
      <c r="A684" s="795" t="n">
        <v>250</v>
      </c>
      <c r="B684" s="903"/>
      <c r="C684" s="905" t="n">
        <v>3302</v>
      </c>
      <c r="D684" s="973" t="s">
        <v>656</v>
      </c>
      <c r="E684" s="737" t="n">
        <f aca="false">F684+G684+H684</f>
        <v>0</v>
      </c>
      <c r="F684" s="738" t="n">
        <v>0</v>
      </c>
      <c r="G684" s="739" t="n">
        <v>0</v>
      </c>
      <c r="H684" s="740" t="n">
        <v>0</v>
      </c>
      <c r="I684" s="738" t="n">
        <v>0</v>
      </c>
      <c r="J684" s="739" t="n">
        <v>0</v>
      </c>
      <c r="K684" s="740" t="n">
        <v>0</v>
      </c>
      <c r="L684" s="737" t="n">
        <f aca="false">I684+J684+K684</f>
        <v>0</v>
      </c>
      <c r="M684" s="1420" t="str">
        <f aca="false">(IF($E684&lt;&gt;0,$M$2,IF($L684&lt;&gt;0,$M$2,"")))</f>
        <v/>
      </c>
      <c r="N684" s="1044"/>
    </row>
    <row r="685" customFormat="false" ht="15.75" hidden="false" customHeight="false" outlineLevel="0" collapsed="false">
      <c r="A685" s="796" t="n">
        <v>255</v>
      </c>
      <c r="B685" s="903"/>
      <c r="C685" s="905" t="n">
        <v>3303</v>
      </c>
      <c r="D685" s="973" t="s">
        <v>657</v>
      </c>
      <c r="E685" s="737" t="n">
        <f aca="false">F685+G685+H685</f>
        <v>0</v>
      </c>
      <c r="F685" s="738" t="n">
        <v>0</v>
      </c>
      <c r="G685" s="739" t="n">
        <v>0</v>
      </c>
      <c r="H685" s="740" t="n">
        <v>0</v>
      </c>
      <c r="I685" s="738" t="n">
        <v>0</v>
      </c>
      <c r="J685" s="739" t="n">
        <v>0</v>
      </c>
      <c r="K685" s="740" t="n">
        <v>0</v>
      </c>
      <c r="L685" s="737" t="n">
        <f aca="false">I685+J685+K685</f>
        <v>0</v>
      </c>
      <c r="M685" s="1420" t="str">
        <f aca="false">(IF($E685&lt;&gt;0,$M$2,IF($L685&lt;&gt;0,$M$2,"")))</f>
        <v/>
      </c>
      <c r="N685" s="1044"/>
    </row>
    <row r="686" customFormat="false" ht="15.75" hidden="false" customHeight="false" outlineLevel="0" collapsed="false">
      <c r="A686" s="796" t="n">
        <v>265</v>
      </c>
      <c r="B686" s="903"/>
      <c r="C686" s="905" t="n">
        <v>3304</v>
      </c>
      <c r="D686" s="973" t="s">
        <v>658</v>
      </c>
      <c r="E686" s="737" t="n">
        <f aca="false">F686+G686+H686</f>
        <v>0</v>
      </c>
      <c r="F686" s="738" t="n">
        <v>0</v>
      </c>
      <c r="G686" s="739" t="n">
        <v>0</v>
      </c>
      <c r="H686" s="740" t="n">
        <v>0</v>
      </c>
      <c r="I686" s="738" t="n">
        <v>0</v>
      </c>
      <c r="J686" s="739" t="n">
        <v>0</v>
      </c>
      <c r="K686" s="740" t="n">
        <v>0</v>
      </c>
      <c r="L686" s="737" t="n">
        <f aca="false">I686+J686+K686</f>
        <v>0</v>
      </c>
      <c r="M686" s="1420" t="str">
        <f aca="false">(IF($E686&lt;&gt;0,$M$2,IF($L686&lt;&gt;0,$M$2,"")))</f>
        <v/>
      </c>
      <c r="N686" s="1044"/>
    </row>
    <row r="687" customFormat="false" ht="15.75" hidden="false" customHeight="false" outlineLevel="0" collapsed="false">
      <c r="A687" s="795" t="n">
        <v>270</v>
      </c>
      <c r="B687" s="903"/>
      <c r="C687" s="905" t="n">
        <v>3305</v>
      </c>
      <c r="D687" s="973" t="s">
        <v>659</v>
      </c>
      <c r="E687" s="737" t="n">
        <f aca="false">F687+G687+H687</f>
        <v>0</v>
      </c>
      <c r="F687" s="738" t="n">
        <v>0</v>
      </c>
      <c r="G687" s="739" t="n">
        <v>0</v>
      </c>
      <c r="H687" s="740" t="n">
        <v>0</v>
      </c>
      <c r="I687" s="738" t="n">
        <v>0</v>
      </c>
      <c r="J687" s="739" t="n">
        <v>0</v>
      </c>
      <c r="K687" s="740" t="n">
        <v>0</v>
      </c>
      <c r="L687" s="737" t="n">
        <f aca="false">I687+J687+K687</f>
        <v>0</v>
      </c>
      <c r="M687" s="1420" t="str">
        <f aca="false">(IF($E687&lt;&gt;0,$M$2,IF($L687&lt;&gt;0,$M$2,"")))</f>
        <v/>
      </c>
      <c r="N687" s="1044"/>
    </row>
    <row r="688" customFormat="false" ht="31.5" hidden="false" customHeight="false" outlineLevel="0" collapsed="false">
      <c r="A688" s="795" t="n">
        <v>290</v>
      </c>
      <c r="B688" s="903"/>
      <c r="C688" s="897" t="n">
        <v>3306</v>
      </c>
      <c r="D688" s="975" t="s">
        <v>660</v>
      </c>
      <c r="E688" s="758" t="n">
        <f aca="false">F688+G688+H688</f>
        <v>0</v>
      </c>
      <c r="F688" s="759" t="n">
        <v>0</v>
      </c>
      <c r="G688" s="760" t="n">
        <v>0</v>
      </c>
      <c r="H688" s="761" t="n">
        <v>0</v>
      </c>
      <c r="I688" s="759" t="n">
        <v>0</v>
      </c>
      <c r="J688" s="760" t="n">
        <v>0</v>
      </c>
      <c r="K688" s="761" t="n">
        <v>0</v>
      </c>
      <c r="L688" s="758" t="n">
        <f aca="false">I688+J688+K688</f>
        <v>0</v>
      </c>
      <c r="M688" s="1420" t="str">
        <f aca="false">(IF($E688&lt;&gt;0,$M$2,IF($L688&lt;&gt;0,$M$2,"")))</f>
        <v/>
      </c>
      <c r="N688" s="1044"/>
    </row>
    <row r="689" customFormat="false" ht="15.75" hidden="false" customHeight="false" outlineLevel="0" collapsed="false">
      <c r="A689" s="958" t="n">
        <v>320</v>
      </c>
      <c r="B689" s="885" t="n">
        <v>3900</v>
      </c>
      <c r="C689" s="950" t="s">
        <v>661</v>
      </c>
      <c r="D689" s="950"/>
      <c r="E689" s="921" t="n">
        <f aca="false">F689+G689+H689</f>
        <v>0</v>
      </c>
      <c r="F689" s="780" t="n">
        <v>0</v>
      </c>
      <c r="G689" s="781" t="n">
        <v>0</v>
      </c>
      <c r="H689" s="782" t="n">
        <v>0</v>
      </c>
      <c r="I689" s="780" t="n">
        <v>0</v>
      </c>
      <c r="J689" s="781" t="n">
        <v>0</v>
      </c>
      <c r="K689" s="782" t="n">
        <v>0</v>
      </c>
      <c r="L689" s="921" t="n">
        <f aca="false">I689+J689+K689</f>
        <v>0</v>
      </c>
      <c r="M689" s="1420" t="str">
        <f aca="false">(IF($E689&lt;&gt;0,$M$2,IF($L689&lt;&gt;0,$M$2,"")))</f>
        <v/>
      </c>
      <c r="N689" s="1044"/>
    </row>
    <row r="690" customFormat="false" ht="15.75" hidden="false" customHeight="false" outlineLevel="0" collapsed="false">
      <c r="A690" s="795" t="n">
        <v>330</v>
      </c>
      <c r="B690" s="885" t="n">
        <v>4000</v>
      </c>
      <c r="C690" s="950" t="s">
        <v>662</v>
      </c>
      <c r="D690" s="950"/>
      <c r="E690" s="921" t="n">
        <f aca="false">F690+G690+H690</f>
        <v>0</v>
      </c>
      <c r="F690" s="1424"/>
      <c r="G690" s="1425"/>
      <c r="H690" s="1426"/>
      <c r="I690" s="1424"/>
      <c r="J690" s="1425"/>
      <c r="K690" s="1426"/>
      <c r="L690" s="921" t="n">
        <f aca="false">I690+J690+K690</f>
        <v>0</v>
      </c>
      <c r="M690" s="1420" t="str">
        <f aca="false">(IF($E690&lt;&gt;0,$M$2,IF($L690&lt;&gt;0,$M$2,"")))</f>
        <v/>
      </c>
      <c r="N690" s="1044"/>
    </row>
    <row r="691" customFormat="false" ht="15.75" hidden="false" customHeight="false" outlineLevel="0" collapsed="false">
      <c r="A691" s="795" t="n">
        <v>350</v>
      </c>
      <c r="B691" s="885" t="n">
        <v>4100</v>
      </c>
      <c r="C691" s="950" t="s">
        <v>663</v>
      </c>
      <c r="D691" s="950"/>
      <c r="E691" s="921" t="n">
        <f aca="false">F691+G691+H691</f>
        <v>0</v>
      </c>
      <c r="F691" s="1424"/>
      <c r="G691" s="1425"/>
      <c r="H691" s="1426"/>
      <c r="I691" s="1424"/>
      <c r="J691" s="1425"/>
      <c r="K691" s="1426"/>
      <c r="L691" s="921" t="n">
        <f aca="false">I691+J691+K691</f>
        <v>0</v>
      </c>
      <c r="M691" s="1420" t="str">
        <f aca="false">(IF($E691&lt;&gt;0,$M$2,IF($L691&lt;&gt;0,$M$2,"")))</f>
        <v/>
      </c>
      <c r="N691" s="1044"/>
    </row>
    <row r="692" customFormat="false" ht="15.75" hidden="false" customHeight="false" outlineLevel="0" collapsed="false">
      <c r="A692" s="796" t="n">
        <v>355</v>
      </c>
      <c r="B692" s="885" t="n">
        <v>4200</v>
      </c>
      <c r="C692" s="950" t="s">
        <v>664</v>
      </c>
      <c r="D692" s="950"/>
      <c r="E692" s="921" t="n">
        <f aca="false">SUM(E693:E698)</f>
        <v>0</v>
      </c>
      <c r="F692" s="888" t="n">
        <f aca="false">SUM(F693:F698)</f>
        <v>0</v>
      </c>
      <c r="G692" s="889" t="n">
        <f aca="false">SUM(G693:G698)</f>
        <v>0</v>
      </c>
      <c r="H692" s="543" t="n">
        <f aca="false">SUM(H693:H698)</f>
        <v>0</v>
      </c>
      <c r="I692" s="888" t="n">
        <f aca="false">SUM(I693:I698)</f>
        <v>0</v>
      </c>
      <c r="J692" s="889" t="n">
        <f aca="false">SUM(J693:J698)</f>
        <v>0</v>
      </c>
      <c r="K692" s="543" t="n">
        <f aca="false">SUM(K693:K698)</f>
        <v>0</v>
      </c>
      <c r="L692" s="921" t="n">
        <f aca="false">SUM(L693:L698)</f>
        <v>0</v>
      </c>
      <c r="M692" s="1420" t="str">
        <f aca="false">(IF($E692&lt;&gt;0,$M$2,IF($L692&lt;&gt;0,$M$2,"")))</f>
        <v/>
      </c>
      <c r="N692" s="1044"/>
    </row>
    <row r="693" customFormat="false" ht="15.75" hidden="false" customHeight="false" outlineLevel="0" collapsed="false">
      <c r="A693" s="796" t="n">
        <v>375</v>
      </c>
      <c r="B693" s="976"/>
      <c r="C693" s="892" t="n">
        <v>4201</v>
      </c>
      <c r="D693" s="893" t="s">
        <v>665</v>
      </c>
      <c r="E693" s="730" t="n">
        <f aca="false">F693+G693+H693</f>
        <v>0</v>
      </c>
      <c r="F693" s="793"/>
      <c r="G693" s="772"/>
      <c r="H693" s="1421"/>
      <c r="I693" s="793"/>
      <c r="J693" s="772"/>
      <c r="K693" s="1421"/>
      <c r="L693" s="730" t="n">
        <f aca="false">I693+J693+K693</f>
        <v>0</v>
      </c>
      <c r="M693" s="1420" t="str">
        <f aca="false">(IF($E693&lt;&gt;0,$M$2,IF($L693&lt;&gt;0,$M$2,"")))</f>
        <v/>
      </c>
      <c r="N693" s="1044"/>
    </row>
    <row r="694" customFormat="false" ht="15.75" hidden="false" customHeight="false" outlineLevel="0" collapsed="false">
      <c r="A694" s="796" t="n">
        <v>380</v>
      </c>
      <c r="B694" s="976"/>
      <c r="C694" s="905" t="n">
        <v>4202</v>
      </c>
      <c r="D694" s="977" t="s">
        <v>666</v>
      </c>
      <c r="E694" s="737" t="n">
        <f aca="false">F694+G694+H694</f>
        <v>0</v>
      </c>
      <c r="F694" s="785"/>
      <c r="G694" s="741"/>
      <c r="H694" s="1423"/>
      <c r="I694" s="785"/>
      <c r="J694" s="741"/>
      <c r="K694" s="1423"/>
      <c r="L694" s="737" t="n">
        <f aca="false">I694+J694+K694</f>
        <v>0</v>
      </c>
      <c r="M694" s="1420" t="str">
        <f aca="false">(IF($E694&lt;&gt;0,$M$2,IF($L694&lt;&gt;0,$M$2,"")))</f>
        <v/>
      </c>
      <c r="N694" s="1044"/>
    </row>
    <row r="695" customFormat="false" ht="15.75" hidden="false" customHeight="false" outlineLevel="0" collapsed="false">
      <c r="A695" s="796" t="n">
        <v>385</v>
      </c>
      <c r="B695" s="976"/>
      <c r="C695" s="905" t="n">
        <v>4214</v>
      </c>
      <c r="D695" s="977" t="s">
        <v>667</v>
      </c>
      <c r="E695" s="737" t="n">
        <f aca="false">F695+G695+H695</f>
        <v>0</v>
      </c>
      <c r="F695" s="785"/>
      <c r="G695" s="741"/>
      <c r="H695" s="1423"/>
      <c r="I695" s="785"/>
      <c r="J695" s="741"/>
      <c r="K695" s="1423"/>
      <c r="L695" s="737" t="n">
        <f aca="false">I695+J695+K695</f>
        <v>0</v>
      </c>
      <c r="M695" s="1420" t="str">
        <f aca="false">(IF($E695&lt;&gt;0,$M$2,IF($L695&lt;&gt;0,$M$2,"")))</f>
        <v/>
      </c>
      <c r="N695" s="1044"/>
    </row>
    <row r="696" customFormat="false" ht="15.75" hidden="false" customHeight="false" outlineLevel="0" collapsed="false">
      <c r="A696" s="796" t="n">
        <v>390</v>
      </c>
      <c r="B696" s="976"/>
      <c r="C696" s="905" t="n">
        <v>4217</v>
      </c>
      <c r="D696" s="977" t="s">
        <v>668</v>
      </c>
      <c r="E696" s="737" t="n">
        <f aca="false">F696+G696+H696</f>
        <v>0</v>
      </c>
      <c r="F696" s="785"/>
      <c r="G696" s="741"/>
      <c r="H696" s="1423"/>
      <c r="I696" s="785"/>
      <c r="J696" s="741"/>
      <c r="K696" s="1423"/>
      <c r="L696" s="737" t="n">
        <f aca="false">I696+J696+K696</f>
        <v>0</v>
      </c>
      <c r="M696" s="1420" t="str">
        <f aca="false">(IF($E696&lt;&gt;0,$M$2,IF($L696&lt;&gt;0,$M$2,"")))</f>
        <v/>
      </c>
      <c r="N696" s="1044"/>
    </row>
    <row r="697" customFormat="false" ht="15.75" hidden="false" customHeight="false" outlineLevel="0" collapsed="false">
      <c r="A697" s="796" t="n">
        <v>395</v>
      </c>
      <c r="B697" s="976"/>
      <c r="C697" s="905" t="n">
        <v>4218</v>
      </c>
      <c r="D697" s="906" t="s">
        <v>669</v>
      </c>
      <c r="E697" s="737" t="n">
        <f aca="false">F697+G697+H697</f>
        <v>0</v>
      </c>
      <c r="F697" s="785"/>
      <c r="G697" s="741"/>
      <c r="H697" s="1423"/>
      <c r="I697" s="785"/>
      <c r="J697" s="741"/>
      <c r="K697" s="1423"/>
      <c r="L697" s="737" t="n">
        <f aca="false">I697+J697+K697</f>
        <v>0</v>
      </c>
      <c r="M697" s="1420" t="str">
        <f aca="false">(IF($E697&lt;&gt;0,$M$2,IF($L697&lt;&gt;0,$M$2,"")))</f>
        <v/>
      </c>
      <c r="N697" s="1044"/>
    </row>
    <row r="698" customFormat="false" ht="15.75" hidden="false" customHeight="false" outlineLevel="0" collapsed="false">
      <c r="A698" s="783" t="n">
        <v>397</v>
      </c>
      <c r="B698" s="976"/>
      <c r="C698" s="897" t="n">
        <v>4219</v>
      </c>
      <c r="D698" s="978" t="s">
        <v>670</v>
      </c>
      <c r="E698" s="758" t="n">
        <f aca="false">F698+G698+H698</f>
        <v>0</v>
      </c>
      <c r="F698" s="790"/>
      <c r="G698" s="776"/>
      <c r="H698" s="1422"/>
      <c r="I698" s="790"/>
      <c r="J698" s="776"/>
      <c r="K698" s="1422"/>
      <c r="L698" s="758" t="n">
        <f aca="false">I698+J698+K698</f>
        <v>0</v>
      </c>
      <c r="M698" s="1420" t="str">
        <f aca="false">(IF($E698&lt;&gt;0,$M$2,IF($L698&lt;&gt;0,$M$2,"")))</f>
        <v/>
      </c>
      <c r="N698" s="1044"/>
    </row>
    <row r="699" customFormat="false" ht="15.75" hidden="false" customHeight="false" outlineLevel="0" collapsed="false">
      <c r="A699" s="743" t="n">
        <v>398</v>
      </c>
      <c r="B699" s="885" t="n">
        <v>4300</v>
      </c>
      <c r="C699" s="950" t="s">
        <v>946</v>
      </c>
      <c r="D699" s="950"/>
      <c r="E699" s="921" t="n">
        <f aca="false">SUM(E700:E702)</f>
        <v>0</v>
      </c>
      <c r="F699" s="888" t="n">
        <f aca="false">SUM(F700:F702)</f>
        <v>0</v>
      </c>
      <c r="G699" s="889" t="n">
        <f aca="false">SUM(G700:G702)</f>
        <v>0</v>
      </c>
      <c r="H699" s="543" t="n">
        <f aca="false">SUM(H700:H702)</f>
        <v>0</v>
      </c>
      <c r="I699" s="888" t="n">
        <f aca="false">SUM(I700:I702)</f>
        <v>0</v>
      </c>
      <c r="J699" s="889" t="n">
        <f aca="false">SUM(J700:J702)</f>
        <v>0</v>
      </c>
      <c r="K699" s="543" t="n">
        <f aca="false">SUM(K700:K702)</f>
        <v>0</v>
      </c>
      <c r="L699" s="921" t="n">
        <f aca="false">SUM(L700:L702)</f>
        <v>0</v>
      </c>
      <c r="M699" s="1420" t="str">
        <f aca="false">(IF($E699&lt;&gt;0,$M$2,IF($L699&lt;&gt;0,$M$2,"")))</f>
        <v/>
      </c>
      <c r="N699" s="1044"/>
    </row>
    <row r="700" customFormat="false" ht="15.75" hidden="false" customHeight="false" outlineLevel="0" collapsed="false">
      <c r="A700" s="743" t="n">
        <v>399</v>
      </c>
      <c r="B700" s="976"/>
      <c r="C700" s="892" t="n">
        <v>4301</v>
      </c>
      <c r="D700" s="922" t="s">
        <v>672</v>
      </c>
      <c r="E700" s="730" t="n">
        <f aca="false">F700+G700+H700</f>
        <v>0</v>
      </c>
      <c r="F700" s="793"/>
      <c r="G700" s="772"/>
      <c r="H700" s="1421"/>
      <c r="I700" s="793"/>
      <c r="J700" s="772"/>
      <c r="K700" s="1421"/>
      <c r="L700" s="730" t="n">
        <f aca="false">I700+J700+K700</f>
        <v>0</v>
      </c>
      <c r="M700" s="1420" t="str">
        <f aca="false">(IF($E700&lt;&gt;0,$M$2,IF($L700&lt;&gt;0,$M$2,"")))</f>
        <v/>
      </c>
      <c r="N700" s="1044"/>
    </row>
    <row r="701" customFormat="false" ht="15.75" hidden="false" customHeight="false" outlineLevel="0" collapsed="false">
      <c r="A701" s="743" t="n">
        <v>400</v>
      </c>
      <c r="B701" s="976"/>
      <c r="C701" s="905" t="n">
        <v>4302</v>
      </c>
      <c r="D701" s="977" t="s">
        <v>673</v>
      </c>
      <c r="E701" s="737" t="n">
        <f aca="false">F701+G701+H701</f>
        <v>0</v>
      </c>
      <c r="F701" s="785"/>
      <c r="G701" s="741"/>
      <c r="H701" s="1423"/>
      <c r="I701" s="785"/>
      <c r="J701" s="741"/>
      <c r="K701" s="1423"/>
      <c r="L701" s="737" t="n">
        <f aca="false">I701+J701+K701</f>
        <v>0</v>
      </c>
      <c r="M701" s="1420" t="str">
        <f aca="false">(IF($E701&lt;&gt;0,$M$2,IF($L701&lt;&gt;0,$M$2,"")))</f>
        <v/>
      </c>
      <c r="N701" s="1044"/>
    </row>
    <row r="702" customFormat="false" ht="15.75" hidden="false" customHeight="false" outlineLevel="0" collapsed="false">
      <c r="A702" s="743" t="n">
        <v>401</v>
      </c>
      <c r="B702" s="976"/>
      <c r="C702" s="897" t="n">
        <v>4309</v>
      </c>
      <c r="D702" s="911" t="s">
        <v>674</v>
      </c>
      <c r="E702" s="758" t="n">
        <f aca="false">F702+G702+H702</f>
        <v>0</v>
      </c>
      <c r="F702" s="790"/>
      <c r="G702" s="776"/>
      <c r="H702" s="1422"/>
      <c r="I702" s="790"/>
      <c r="J702" s="776"/>
      <c r="K702" s="1422"/>
      <c r="L702" s="758" t="n">
        <f aca="false">I702+J702+K702</f>
        <v>0</v>
      </c>
      <c r="M702" s="1420" t="str">
        <f aca="false">(IF($E702&lt;&gt;0,$M$2,IF($L702&lt;&gt;0,$M$2,"")))</f>
        <v/>
      </c>
      <c r="N702" s="1044"/>
    </row>
    <row r="703" customFormat="false" ht="15.75" hidden="false" customHeight="false" outlineLevel="0" collapsed="false">
      <c r="A703" s="743" t="n">
        <v>402</v>
      </c>
      <c r="B703" s="885" t="n">
        <v>4400</v>
      </c>
      <c r="C703" s="950" t="s">
        <v>671</v>
      </c>
      <c r="D703" s="950"/>
      <c r="E703" s="921" t="n">
        <f aca="false">F703+G703+H703</f>
        <v>0</v>
      </c>
      <c r="F703" s="1424"/>
      <c r="G703" s="1425"/>
      <c r="H703" s="1426"/>
      <c r="I703" s="1424"/>
      <c r="J703" s="1425"/>
      <c r="K703" s="1426"/>
      <c r="L703" s="921" t="n">
        <f aca="false">I703+J703+K703</f>
        <v>0</v>
      </c>
      <c r="M703" s="1420" t="str">
        <f aca="false">(IF($E703&lt;&gt;0,$M$2,IF($L703&lt;&gt;0,$M$2,"")))</f>
        <v/>
      </c>
      <c r="N703" s="1044"/>
    </row>
    <row r="704" customFormat="false" ht="15.75" hidden="false" customHeight="false" outlineLevel="0" collapsed="false">
      <c r="A704" s="974" t="n">
        <v>404</v>
      </c>
      <c r="B704" s="885" t="n">
        <v>4500</v>
      </c>
      <c r="C704" s="950" t="s">
        <v>675</v>
      </c>
      <c r="D704" s="950"/>
      <c r="E704" s="921" t="n">
        <f aca="false">F704+G704+H704</f>
        <v>0</v>
      </c>
      <c r="F704" s="1424"/>
      <c r="G704" s="1425"/>
      <c r="H704" s="1426"/>
      <c r="I704" s="1424"/>
      <c r="J704" s="1425"/>
      <c r="K704" s="1426"/>
      <c r="L704" s="921" t="n">
        <f aca="false">I704+J704+K704</f>
        <v>0</v>
      </c>
      <c r="M704" s="1420" t="str">
        <f aca="false">(IF($E704&lt;&gt;0,$M$2,IF($L704&lt;&gt;0,$M$2,"")))</f>
        <v/>
      </c>
      <c r="N704" s="1044"/>
    </row>
    <row r="705" customFormat="false" ht="15.75" hidden="false" customHeight="true" outlineLevel="0" collapsed="false">
      <c r="A705" s="974" t="n">
        <v>404</v>
      </c>
      <c r="B705" s="885" t="n">
        <v>4600</v>
      </c>
      <c r="C705" s="957" t="s">
        <v>676</v>
      </c>
      <c r="D705" s="957"/>
      <c r="E705" s="921" t="n">
        <f aca="false">F705+G705+H705</f>
        <v>0</v>
      </c>
      <c r="F705" s="1424"/>
      <c r="G705" s="1425"/>
      <c r="H705" s="1426"/>
      <c r="I705" s="1424"/>
      <c r="J705" s="1425"/>
      <c r="K705" s="1426"/>
      <c r="L705" s="921" t="n">
        <f aca="false">I705+J705+K705</f>
        <v>0</v>
      </c>
      <c r="M705" s="1420" t="str">
        <f aca="false">(IF($E705&lt;&gt;0,$M$2,IF($L705&lt;&gt;0,$M$2,"")))</f>
        <v/>
      </c>
      <c r="N705" s="1044"/>
    </row>
    <row r="706" customFormat="false" ht="15.75" hidden="false" customHeight="false" outlineLevel="0" collapsed="false">
      <c r="A706" s="795" t="n">
        <v>440</v>
      </c>
      <c r="B706" s="885" t="n">
        <v>4900</v>
      </c>
      <c r="C706" s="950" t="s">
        <v>677</v>
      </c>
      <c r="D706" s="950"/>
      <c r="E706" s="921" t="n">
        <f aca="false">+E707+E708</f>
        <v>0</v>
      </c>
      <c r="F706" s="888" t="n">
        <f aca="false">+F707+F708</f>
        <v>0</v>
      </c>
      <c r="G706" s="889" t="n">
        <f aca="false">+G707+G708</f>
        <v>0</v>
      </c>
      <c r="H706" s="543" t="n">
        <f aca="false">+H707+H708</f>
        <v>0</v>
      </c>
      <c r="I706" s="888" t="n">
        <f aca="false">+I707+I708</f>
        <v>0</v>
      </c>
      <c r="J706" s="889" t="n">
        <f aca="false">+J707+J708</f>
        <v>0</v>
      </c>
      <c r="K706" s="543" t="n">
        <f aca="false">+K707+K708</f>
        <v>0</v>
      </c>
      <c r="L706" s="921" t="n">
        <f aca="false">+L707+L708</f>
        <v>0</v>
      </c>
      <c r="M706" s="1420" t="str">
        <f aca="false">(IF($E706&lt;&gt;0,$M$2,IF($L706&lt;&gt;0,$M$2,"")))</f>
        <v/>
      </c>
      <c r="N706" s="1044"/>
    </row>
    <row r="707" customFormat="false" ht="15.75" hidden="false" customHeight="false" outlineLevel="0" collapsed="false">
      <c r="A707" s="795" t="n">
        <v>450</v>
      </c>
      <c r="B707" s="976"/>
      <c r="C707" s="892" t="n">
        <v>4901</v>
      </c>
      <c r="D707" s="979" t="s">
        <v>678</v>
      </c>
      <c r="E707" s="730" t="n">
        <f aca="false">F707+G707+H707</f>
        <v>0</v>
      </c>
      <c r="F707" s="793"/>
      <c r="G707" s="772"/>
      <c r="H707" s="1421"/>
      <c r="I707" s="793"/>
      <c r="J707" s="772"/>
      <c r="K707" s="1421"/>
      <c r="L707" s="730" t="n">
        <f aca="false">I707+J707+K707</f>
        <v>0</v>
      </c>
      <c r="M707" s="1420" t="str">
        <f aca="false">(IF($E707&lt;&gt;0,$M$2,IF($L707&lt;&gt;0,$M$2,"")))</f>
        <v/>
      </c>
      <c r="N707" s="1044"/>
    </row>
    <row r="708" customFormat="false" ht="15.75" hidden="false" customHeight="false" outlineLevel="0" collapsed="false">
      <c r="A708" s="795" t="n">
        <v>495</v>
      </c>
      <c r="B708" s="976"/>
      <c r="C708" s="897" t="n">
        <v>4902</v>
      </c>
      <c r="D708" s="911" t="s">
        <v>679</v>
      </c>
      <c r="E708" s="758" t="n">
        <f aca="false">F708+G708+H708</f>
        <v>0</v>
      </c>
      <c r="F708" s="790"/>
      <c r="G708" s="776"/>
      <c r="H708" s="1422"/>
      <c r="I708" s="790"/>
      <c r="J708" s="776"/>
      <c r="K708" s="1422"/>
      <c r="L708" s="758" t="n">
        <f aca="false">I708+J708+K708</f>
        <v>0</v>
      </c>
      <c r="M708" s="1420" t="str">
        <f aca="false">(IF($E708&lt;&gt;0,$M$2,IF($L708&lt;&gt;0,$M$2,"")))</f>
        <v/>
      </c>
      <c r="N708" s="1044"/>
    </row>
    <row r="709" customFormat="false" ht="15.75" hidden="false" customHeight="false" outlineLevel="0" collapsed="false">
      <c r="A709" s="796" t="n">
        <v>500</v>
      </c>
      <c r="B709" s="980" t="n">
        <v>5100</v>
      </c>
      <c r="C709" s="981" t="s">
        <v>680</v>
      </c>
      <c r="D709" s="981"/>
      <c r="E709" s="921" t="n">
        <f aca="false">F709+G709+H709</f>
        <v>0</v>
      </c>
      <c r="F709" s="1424"/>
      <c r="G709" s="1425"/>
      <c r="H709" s="1426"/>
      <c r="I709" s="1424"/>
      <c r="J709" s="1425"/>
      <c r="K709" s="1426"/>
      <c r="L709" s="921" t="n">
        <f aca="false">I709+J709+K709</f>
        <v>0</v>
      </c>
      <c r="M709" s="1420" t="str">
        <f aca="false">(IF($E709&lt;&gt;0,$M$2,IF($L709&lt;&gt;0,$M$2,"")))</f>
        <v/>
      </c>
      <c r="N709" s="1044"/>
    </row>
    <row r="710" customFormat="false" ht="15.75" hidden="false" customHeight="false" outlineLevel="0" collapsed="false">
      <c r="A710" s="796" t="n">
        <v>505</v>
      </c>
      <c r="B710" s="980" t="n">
        <v>5200</v>
      </c>
      <c r="C710" s="981" t="s">
        <v>681</v>
      </c>
      <c r="D710" s="981"/>
      <c r="E710" s="921" t="n">
        <f aca="false">SUM(E711:E717)</f>
        <v>0</v>
      </c>
      <c r="F710" s="888" t="n">
        <f aca="false">SUM(F711:F717)</f>
        <v>0</v>
      </c>
      <c r="G710" s="889" t="n">
        <f aca="false">SUM(G711:G717)</f>
        <v>0</v>
      </c>
      <c r="H710" s="543" t="n">
        <f aca="false">SUM(H711:H717)</f>
        <v>0</v>
      </c>
      <c r="I710" s="888" t="n">
        <f aca="false">SUM(I711:I717)</f>
        <v>0</v>
      </c>
      <c r="J710" s="889" t="n">
        <f aca="false">SUM(J711:J717)</f>
        <v>0</v>
      </c>
      <c r="K710" s="543" t="n">
        <f aca="false">SUM(K711:K717)</f>
        <v>0</v>
      </c>
      <c r="L710" s="921" t="n">
        <f aca="false">SUM(L711:L717)</f>
        <v>0</v>
      </c>
      <c r="M710" s="1420" t="str">
        <f aca="false">(IF($E710&lt;&gt;0,$M$2,IF($L710&lt;&gt;0,$M$2,"")))</f>
        <v/>
      </c>
      <c r="N710" s="1044"/>
    </row>
    <row r="711" customFormat="false" ht="15.75" hidden="false" customHeight="false" outlineLevel="0" collapsed="false">
      <c r="A711" s="796" t="n">
        <v>510</v>
      </c>
      <c r="B711" s="983"/>
      <c r="C711" s="984" t="n">
        <v>5201</v>
      </c>
      <c r="D711" s="985" t="s">
        <v>682</v>
      </c>
      <c r="E711" s="730" t="n">
        <f aca="false">F711+G711+H711</f>
        <v>0</v>
      </c>
      <c r="F711" s="793"/>
      <c r="G711" s="772"/>
      <c r="H711" s="1421"/>
      <c r="I711" s="793"/>
      <c r="J711" s="772"/>
      <c r="K711" s="1421"/>
      <c r="L711" s="730" t="n">
        <f aca="false">I711+J711+K711</f>
        <v>0</v>
      </c>
      <c r="M711" s="1420" t="str">
        <f aca="false">(IF($E711&lt;&gt;0,$M$2,IF($L711&lt;&gt;0,$M$2,"")))</f>
        <v/>
      </c>
      <c r="N711" s="1044"/>
    </row>
    <row r="712" customFormat="false" ht="15.75" hidden="false" customHeight="false" outlineLevel="0" collapsed="false">
      <c r="A712" s="796" t="n">
        <v>515</v>
      </c>
      <c r="B712" s="983"/>
      <c r="C712" s="987" t="n">
        <v>5202</v>
      </c>
      <c r="D712" s="988" t="s">
        <v>683</v>
      </c>
      <c r="E712" s="737" t="n">
        <f aca="false">F712+G712+H712</f>
        <v>0</v>
      </c>
      <c r="F712" s="785"/>
      <c r="G712" s="741"/>
      <c r="H712" s="1423"/>
      <c r="I712" s="785"/>
      <c r="J712" s="741"/>
      <c r="K712" s="1423"/>
      <c r="L712" s="737" t="n">
        <f aca="false">I712+J712+K712</f>
        <v>0</v>
      </c>
      <c r="M712" s="1420" t="str">
        <f aca="false">(IF($E712&lt;&gt;0,$M$2,IF($L712&lt;&gt;0,$M$2,"")))</f>
        <v/>
      </c>
      <c r="N712" s="1044"/>
    </row>
    <row r="713" customFormat="false" ht="15.75" hidden="false" customHeight="false" outlineLevel="0" collapsed="false">
      <c r="A713" s="796" t="n">
        <v>520</v>
      </c>
      <c r="B713" s="983"/>
      <c r="C713" s="987" t="n">
        <v>5203</v>
      </c>
      <c r="D713" s="988" t="s">
        <v>684</v>
      </c>
      <c r="E713" s="737" t="n">
        <f aca="false">F713+G713+H713</f>
        <v>0</v>
      </c>
      <c r="F713" s="785"/>
      <c r="G713" s="741"/>
      <c r="H713" s="1423"/>
      <c r="I713" s="785"/>
      <c r="J713" s="741"/>
      <c r="K713" s="1423"/>
      <c r="L713" s="737" t="n">
        <f aca="false">I713+J713+K713</f>
        <v>0</v>
      </c>
      <c r="M713" s="1420" t="str">
        <f aca="false">(IF($E713&lt;&gt;0,$M$2,IF($L713&lt;&gt;0,$M$2,"")))</f>
        <v/>
      </c>
      <c r="N713" s="1044"/>
    </row>
    <row r="714" customFormat="false" ht="15.75" hidden="false" customHeight="false" outlineLevel="0" collapsed="false">
      <c r="A714" s="796" t="n">
        <v>525</v>
      </c>
      <c r="B714" s="983"/>
      <c r="C714" s="987" t="n">
        <v>5204</v>
      </c>
      <c r="D714" s="988" t="s">
        <v>685</v>
      </c>
      <c r="E714" s="737" t="n">
        <f aca="false">F714+G714+H714</f>
        <v>0</v>
      </c>
      <c r="F714" s="785"/>
      <c r="G714" s="741"/>
      <c r="H714" s="1423"/>
      <c r="I714" s="785"/>
      <c r="J714" s="741"/>
      <c r="K714" s="1423"/>
      <c r="L714" s="737" t="n">
        <f aca="false">I714+J714+K714</f>
        <v>0</v>
      </c>
      <c r="M714" s="1420" t="str">
        <f aca="false">(IF($E714&lt;&gt;0,$M$2,IF($L714&lt;&gt;0,$M$2,"")))</f>
        <v/>
      </c>
      <c r="N714" s="1044"/>
    </row>
    <row r="715" customFormat="false" ht="15.75" hidden="false" customHeight="false" outlineLevel="0" collapsed="false">
      <c r="A715" s="795" t="n">
        <v>635</v>
      </c>
      <c r="B715" s="983"/>
      <c r="C715" s="987" t="n">
        <v>5205</v>
      </c>
      <c r="D715" s="988" t="s">
        <v>686</v>
      </c>
      <c r="E715" s="737" t="n">
        <f aca="false">F715+G715+H715</f>
        <v>0</v>
      </c>
      <c r="F715" s="785"/>
      <c r="G715" s="741"/>
      <c r="H715" s="1423"/>
      <c r="I715" s="785"/>
      <c r="J715" s="741"/>
      <c r="K715" s="1423"/>
      <c r="L715" s="737" t="n">
        <f aca="false">I715+J715+K715</f>
        <v>0</v>
      </c>
      <c r="M715" s="1420" t="str">
        <f aca="false">(IF($E715&lt;&gt;0,$M$2,IF($L715&lt;&gt;0,$M$2,"")))</f>
        <v/>
      </c>
      <c r="N715" s="1044"/>
    </row>
    <row r="716" customFormat="false" ht="15.75" hidden="false" customHeight="false" outlineLevel="0" collapsed="false">
      <c r="A716" s="796" t="n">
        <v>640</v>
      </c>
      <c r="B716" s="983"/>
      <c r="C716" s="987" t="n">
        <v>5206</v>
      </c>
      <c r="D716" s="988" t="s">
        <v>687</v>
      </c>
      <c r="E716" s="737" t="n">
        <f aca="false">F716+G716+H716</f>
        <v>0</v>
      </c>
      <c r="F716" s="785"/>
      <c r="G716" s="741"/>
      <c r="H716" s="1423"/>
      <c r="I716" s="785"/>
      <c r="J716" s="741"/>
      <c r="K716" s="1423"/>
      <c r="L716" s="737" t="n">
        <f aca="false">I716+J716+K716</f>
        <v>0</v>
      </c>
      <c r="M716" s="1420" t="str">
        <f aca="false">(IF($E716&lt;&gt;0,$M$2,IF($L716&lt;&gt;0,$M$2,"")))</f>
        <v/>
      </c>
      <c r="N716" s="1044"/>
    </row>
    <row r="717" customFormat="false" ht="15.75" hidden="false" customHeight="false" outlineLevel="0" collapsed="false">
      <c r="A717" s="796" t="n">
        <v>645</v>
      </c>
      <c r="B717" s="983"/>
      <c r="C717" s="989" t="n">
        <v>5219</v>
      </c>
      <c r="D717" s="990" t="s">
        <v>688</v>
      </c>
      <c r="E717" s="758" t="n">
        <f aca="false">F717+G717+H717</f>
        <v>0</v>
      </c>
      <c r="F717" s="790"/>
      <c r="G717" s="776"/>
      <c r="H717" s="1422"/>
      <c r="I717" s="790"/>
      <c r="J717" s="776"/>
      <c r="K717" s="1422"/>
      <c r="L717" s="758" t="n">
        <f aca="false">I717+J717+K717</f>
        <v>0</v>
      </c>
      <c r="M717" s="1420" t="str">
        <f aca="false">(IF($E717&lt;&gt;0,$M$2,IF($L717&lt;&gt;0,$M$2,"")))</f>
        <v/>
      </c>
      <c r="N717" s="1044"/>
    </row>
    <row r="718" customFormat="false" ht="15.75" hidden="false" customHeight="false" outlineLevel="0" collapsed="false">
      <c r="A718" s="796" t="n">
        <v>650</v>
      </c>
      <c r="B718" s="980" t="n">
        <v>5300</v>
      </c>
      <c r="C718" s="981" t="s">
        <v>689</v>
      </c>
      <c r="D718" s="981"/>
      <c r="E718" s="921" t="n">
        <f aca="false">SUM(E719:E720)</f>
        <v>0</v>
      </c>
      <c r="F718" s="888" t="n">
        <f aca="false">SUM(F719:F720)</f>
        <v>0</v>
      </c>
      <c r="G718" s="889" t="n">
        <f aca="false">SUM(G719:G720)</f>
        <v>0</v>
      </c>
      <c r="H718" s="543" t="n">
        <f aca="false">SUM(H719:H720)</f>
        <v>0</v>
      </c>
      <c r="I718" s="888" t="n">
        <f aca="false">SUM(I719:I720)</f>
        <v>0</v>
      </c>
      <c r="J718" s="889" t="n">
        <f aca="false">SUM(J719:J720)</f>
        <v>0</v>
      </c>
      <c r="K718" s="543" t="n">
        <f aca="false">SUM(K719:K720)</f>
        <v>0</v>
      </c>
      <c r="L718" s="921" t="n">
        <f aca="false">SUM(L719:L720)</f>
        <v>0</v>
      </c>
      <c r="M718" s="1420" t="str">
        <f aca="false">(IF($E718&lt;&gt;0,$M$2,IF($L718&lt;&gt;0,$M$2,"")))</f>
        <v/>
      </c>
      <c r="N718" s="1044"/>
    </row>
    <row r="719" customFormat="false" ht="15.75" hidden="false" customHeight="false" outlineLevel="0" collapsed="false">
      <c r="A719" s="795" t="n">
        <v>655</v>
      </c>
      <c r="B719" s="983"/>
      <c r="C719" s="984" t="n">
        <v>5301</v>
      </c>
      <c r="D719" s="985" t="s">
        <v>690</v>
      </c>
      <c r="E719" s="730" t="n">
        <f aca="false">F719+G719+H719</f>
        <v>0</v>
      </c>
      <c r="F719" s="793"/>
      <c r="G719" s="772"/>
      <c r="H719" s="1421"/>
      <c r="I719" s="793"/>
      <c r="J719" s="772"/>
      <c r="K719" s="1421"/>
      <c r="L719" s="730" t="n">
        <f aca="false">I719+J719+K719</f>
        <v>0</v>
      </c>
      <c r="M719" s="1420" t="str">
        <f aca="false">(IF($E719&lt;&gt;0,$M$2,IF($L719&lt;&gt;0,$M$2,"")))</f>
        <v/>
      </c>
      <c r="N719" s="1044"/>
    </row>
    <row r="720" customFormat="false" ht="15.75" hidden="false" customHeight="false" outlineLevel="0" collapsed="false">
      <c r="A720" s="795" t="n">
        <v>665</v>
      </c>
      <c r="B720" s="983"/>
      <c r="C720" s="989" t="n">
        <v>5309</v>
      </c>
      <c r="D720" s="990" t="s">
        <v>691</v>
      </c>
      <c r="E720" s="758" t="n">
        <f aca="false">F720+G720+H720</f>
        <v>0</v>
      </c>
      <c r="F720" s="790"/>
      <c r="G720" s="776"/>
      <c r="H720" s="1422"/>
      <c r="I720" s="790"/>
      <c r="J720" s="776"/>
      <c r="K720" s="1422"/>
      <c r="L720" s="758" t="n">
        <f aca="false">I720+J720+K720</f>
        <v>0</v>
      </c>
      <c r="M720" s="1420" t="str">
        <f aca="false">(IF($E720&lt;&gt;0,$M$2,IF($L720&lt;&gt;0,$M$2,"")))</f>
        <v/>
      </c>
      <c r="N720" s="1044"/>
    </row>
    <row r="721" customFormat="false" ht="15.75" hidden="false" customHeight="false" outlineLevel="0" collapsed="false">
      <c r="A721" s="795" t="n">
        <v>675</v>
      </c>
      <c r="B721" s="980" t="n">
        <v>5400</v>
      </c>
      <c r="C721" s="981" t="s">
        <v>692</v>
      </c>
      <c r="D721" s="981"/>
      <c r="E721" s="921" t="n">
        <f aca="false">F721+G721+H721</f>
        <v>0</v>
      </c>
      <c r="F721" s="1424"/>
      <c r="G721" s="1425"/>
      <c r="H721" s="1426"/>
      <c r="I721" s="1424"/>
      <c r="J721" s="1425"/>
      <c r="K721" s="1426"/>
      <c r="L721" s="921" t="n">
        <f aca="false">I721+J721+K721</f>
        <v>0</v>
      </c>
      <c r="M721" s="1420" t="str">
        <f aca="false">(IF($E721&lt;&gt;0,$M$2,IF($L721&lt;&gt;0,$M$2,"")))</f>
        <v/>
      </c>
      <c r="N721" s="1044"/>
    </row>
    <row r="722" customFormat="false" ht="15.75" hidden="false" customHeight="false" outlineLevel="0" collapsed="false">
      <c r="A722" s="795" t="n">
        <v>685</v>
      </c>
      <c r="B722" s="885" t="n">
        <v>5500</v>
      </c>
      <c r="C722" s="950" t="s">
        <v>693</v>
      </c>
      <c r="D722" s="950"/>
      <c r="E722" s="921" t="n">
        <f aca="false">SUM(E723:E726)</f>
        <v>0</v>
      </c>
      <c r="F722" s="888" t="n">
        <f aca="false">SUM(F723:F726)</f>
        <v>0</v>
      </c>
      <c r="G722" s="889" t="n">
        <f aca="false">SUM(G723:G726)</f>
        <v>0</v>
      </c>
      <c r="H722" s="543" t="n">
        <f aca="false">SUM(H723:H726)</f>
        <v>0</v>
      </c>
      <c r="I722" s="888" t="n">
        <f aca="false">SUM(I723:I726)</f>
        <v>0</v>
      </c>
      <c r="J722" s="889" t="n">
        <f aca="false">SUM(J723:J726)</f>
        <v>0</v>
      </c>
      <c r="K722" s="543" t="n">
        <f aca="false">SUM(K723:K726)</f>
        <v>0</v>
      </c>
      <c r="L722" s="921" t="n">
        <f aca="false">SUM(L723:L726)</f>
        <v>0</v>
      </c>
      <c r="M722" s="1420" t="str">
        <f aca="false">(IF($E722&lt;&gt;0,$M$2,IF($L722&lt;&gt;0,$M$2,"")))</f>
        <v/>
      </c>
      <c r="N722" s="1044"/>
    </row>
    <row r="723" customFormat="false" ht="15.75" hidden="false" customHeight="false" outlineLevel="0" collapsed="false">
      <c r="A723" s="796" t="n">
        <v>690</v>
      </c>
      <c r="B723" s="976"/>
      <c r="C723" s="892" t="n">
        <v>5501</v>
      </c>
      <c r="D723" s="922" t="s">
        <v>694</v>
      </c>
      <c r="E723" s="730" t="n">
        <f aca="false">F723+G723+H723</f>
        <v>0</v>
      </c>
      <c r="F723" s="793"/>
      <c r="G723" s="772"/>
      <c r="H723" s="1421"/>
      <c r="I723" s="793"/>
      <c r="J723" s="772"/>
      <c r="K723" s="1421"/>
      <c r="L723" s="730" t="n">
        <f aca="false">I723+J723+K723</f>
        <v>0</v>
      </c>
      <c r="M723" s="1420" t="str">
        <f aca="false">(IF($E723&lt;&gt;0,$M$2,IF($L723&lt;&gt;0,$M$2,"")))</f>
        <v/>
      </c>
      <c r="N723" s="1044"/>
    </row>
    <row r="724" customFormat="false" ht="15.75" hidden="false" customHeight="false" outlineLevel="0" collapsed="false">
      <c r="A724" s="796" t="n">
        <v>695</v>
      </c>
      <c r="B724" s="976"/>
      <c r="C724" s="905" t="n">
        <v>5502</v>
      </c>
      <c r="D724" s="906" t="s">
        <v>695</v>
      </c>
      <c r="E724" s="737" t="n">
        <f aca="false">F724+G724+H724</f>
        <v>0</v>
      </c>
      <c r="F724" s="785"/>
      <c r="G724" s="741"/>
      <c r="H724" s="1423"/>
      <c r="I724" s="785"/>
      <c r="J724" s="741"/>
      <c r="K724" s="1423"/>
      <c r="L724" s="737" t="n">
        <f aca="false">I724+J724+K724</f>
        <v>0</v>
      </c>
      <c r="M724" s="1420" t="str">
        <f aca="false">(IF($E724&lt;&gt;0,$M$2,IF($L724&lt;&gt;0,$M$2,"")))</f>
        <v/>
      </c>
      <c r="N724" s="1044"/>
    </row>
    <row r="725" customFormat="false" ht="15.75" hidden="false" customHeight="false" outlineLevel="0" collapsed="false">
      <c r="A725" s="795" t="n">
        <v>700</v>
      </c>
      <c r="B725" s="976"/>
      <c r="C725" s="905" t="n">
        <v>5503</v>
      </c>
      <c r="D725" s="977" t="s">
        <v>696</v>
      </c>
      <c r="E725" s="737" t="n">
        <f aca="false">F725+G725+H725</f>
        <v>0</v>
      </c>
      <c r="F725" s="785"/>
      <c r="G725" s="741"/>
      <c r="H725" s="1423"/>
      <c r="I725" s="785"/>
      <c r="J725" s="741"/>
      <c r="K725" s="1423"/>
      <c r="L725" s="737" t="n">
        <f aca="false">I725+J725+K725</f>
        <v>0</v>
      </c>
      <c r="M725" s="1420" t="str">
        <f aca="false">(IF($E725&lt;&gt;0,$M$2,IF($L725&lt;&gt;0,$M$2,"")))</f>
        <v/>
      </c>
      <c r="N725" s="1044"/>
    </row>
    <row r="726" customFormat="false" ht="15.75" hidden="false" customHeight="false" outlineLevel="0" collapsed="false">
      <c r="A726" s="795" t="n">
        <v>710</v>
      </c>
      <c r="B726" s="976"/>
      <c r="C726" s="897" t="n">
        <v>5504</v>
      </c>
      <c r="D726" s="949" t="s">
        <v>697</v>
      </c>
      <c r="E726" s="758" t="n">
        <f aca="false">F726+G726+H726</f>
        <v>0</v>
      </c>
      <c r="F726" s="790"/>
      <c r="G726" s="776"/>
      <c r="H726" s="1422"/>
      <c r="I726" s="790"/>
      <c r="J726" s="776"/>
      <c r="K726" s="1422"/>
      <c r="L726" s="758" t="n">
        <f aca="false">I726+J726+K726</f>
        <v>0</v>
      </c>
      <c r="M726" s="1420" t="str">
        <f aca="false">(IF($E726&lt;&gt;0,$M$2,IF($L726&lt;&gt;0,$M$2,"")))</f>
        <v/>
      </c>
      <c r="N726" s="1044"/>
    </row>
    <row r="727" customFormat="false" ht="15.75" hidden="false" customHeight="true" outlineLevel="0" collapsed="false">
      <c r="A727" s="796" t="n">
        <v>715</v>
      </c>
      <c r="B727" s="980" t="n">
        <v>5700</v>
      </c>
      <c r="C727" s="991" t="s">
        <v>698</v>
      </c>
      <c r="D727" s="991"/>
      <c r="E727" s="921" t="n">
        <f aca="false">SUM(E728:E730)</f>
        <v>0</v>
      </c>
      <c r="F727" s="888" t="n">
        <f aca="false">SUM(F728:F730)</f>
        <v>0</v>
      </c>
      <c r="G727" s="889" t="n">
        <f aca="false">SUM(G728:G730)</f>
        <v>0</v>
      </c>
      <c r="H727" s="543" t="n">
        <f aca="false">SUM(H728:H730)</f>
        <v>0</v>
      </c>
      <c r="I727" s="888" t="n">
        <f aca="false">SUM(I728:I730)</f>
        <v>0</v>
      </c>
      <c r="J727" s="889" t="n">
        <f aca="false">SUM(J728:J730)</f>
        <v>0</v>
      </c>
      <c r="K727" s="543" t="n">
        <f aca="false">SUM(K728:K730)</f>
        <v>0</v>
      </c>
      <c r="L727" s="921" t="n">
        <f aca="false">SUM(L728:L730)</f>
        <v>0</v>
      </c>
      <c r="M727" s="1420" t="str">
        <f aca="false">(IF($E727&lt;&gt;0,$M$2,IF($L727&lt;&gt;0,$M$2,"")))</f>
        <v/>
      </c>
      <c r="N727" s="1044"/>
    </row>
    <row r="728" customFormat="false" ht="15.75" hidden="false" customHeight="false" outlineLevel="0" collapsed="false">
      <c r="A728" s="796" t="n">
        <v>720</v>
      </c>
      <c r="B728" s="983"/>
      <c r="C728" s="984" t="n">
        <v>5701</v>
      </c>
      <c r="D728" s="985" t="s">
        <v>699</v>
      </c>
      <c r="E728" s="730" t="n">
        <f aca="false">F728+G728+H728</f>
        <v>0</v>
      </c>
      <c r="F728" s="793"/>
      <c r="G728" s="772"/>
      <c r="H728" s="1421"/>
      <c r="I728" s="793"/>
      <c r="J728" s="772"/>
      <c r="K728" s="1421"/>
      <c r="L728" s="730" t="n">
        <f aca="false">I728+J728+K728</f>
        <v>0</v>
      </c>
      <c r="M728" s="1420" t="str">
        <f aca="false">(IF($E728&lt;&gt;0,$M$2,IF($L728&lt;&gt;0,$M$2,"")))</f>
        <v/>
      </c>
      <c r="N728" s="1044"/>
    </row>
    <row r="729" customFormat="false" ht="36" hidden="false" customHeight="true" outlineLevel="0" collapsed="false">
      <c r="A729" s="796" t="n">
        <v>725</v>
      </c>
      <c r="B729" s="983"/>
      <c r="C729" s="992" t="n">
        <v>5702</v>
      </c>
      <c r="D729" s="993" t="s">
        <v>700</v>
      </c>
      <c r="E729" s="746" t="n">
        <f aca="false">F729+G729+H729</f>
        <v>0</v>
      </c>
      <c r="F729" s="1269"/>
      <c r="G729" s="1262"/>
      <c r="H729" s="1427"/>
      <c r="I729" s="1269"/>
      <c r="J729" s="1262"/>
      <c r="K729" s="1427"/>
      <c r="L729" s="746" t="n">
        <f aca="false">I729+J729+K729</f>
        <v>0</v>
      </c>
      <c r="M729" s="1420" t="str">
        <f aca="false">(IF($E729&lt;&gt;0,$M$2,IF($L729&lt;&gt;0,$M$2,"")))</f>
        <v/>
      </c>
      <c r="N729" s="1044"/>
    </row>
    <row r="730" customFormat="false" ht="15.75" hidden="false" customHeight="false" outlineLevel="0" collapsed="false">
      <c r="A730" s="796" t="n">
        <v>730</v>
      </c>
      <c r="B730" s="904"/>
      <c r="C730" s="994" t="n">
        <v>4071</v>
      </c>
      <c r="D730" s="995" t="s">
        <v>701</v>
      </c>
      <c r="E730" s="996" t="n">
        <f aca="false">F730+G730+H730</f>
        <v>0</v>
      </c>
      <c r="F730" s="1432"/>
      <c r="G730" s="1433"/>
      <c r="H730" s="1434"/>
      <c r="I730" s="1432"/>
      <c r="J730" s="1433"/>
      <c r="K730" s="1434"/>
      <c r="L730" s="996" t="n">
        <f aca="false">I730+J730+K730</f>
        <v>0</v>
      </c>
      <c r="M730" s="1420" t="str">
        <f aca="false">(IF($E730&lt;&gt;0,$M$2,IF($L730&lt;&gt;0,$M$2,"")))</f>
        <v/>
      </c>
      <c r="N730" s="1044"/>
    </row>
    <row r="731" customFormat="false" ht="15.75" hidden="false" customHeight="false" outlineLevel="0" collapsed="false">
      <c r="A731" s="796" t="n">
        <v>735</v>
      </c>
      <c r="B731" s="1249"/>
      <c r="C731" s="1003" t="s">
        <v>702</v>
      </c>
      <c r="D731" s="1003"/>
      <c r="E731" s="1435"/>
      <c r="F731" s="1435"/>
      <c r="G731" s="1435"/>
      <c r="H731" s="1435"/>
      <c r="I731" s="1435"/>
      <c r="J731" s="1435"/>
      <c r="K731" s="1435"/>
      <c r="L731" s="1436"/>
      <c r="M731" s="1420" t="str">
        <f aca="false">(IF($E731&lt;&gt;0,$M$2,IF($L731&lt;&gt;0,$M$2,"")))</f>
        <v/>
      </c>
      <c r="N731" s="1044"/>
    </row>
    <row r="732" customFormat="false" ht="15.75" hidden="false" customHeight="false" outlineLevel="0" collapsed="false">
      <c r="A732" s="796" t="n">
        <v>740</v>
      </c>
      <c r="B732" s="1002" t="n">
        <v>98</v>
      </c>
      <c r="C732" s="1003" t="s">
        <v>702</v>
      </c>
      <c r="D732" s="1003"/>
      <c r="E732" s="921" t="n">
        <f aca="false">F732+G732+H732</f>
        <v>0</v>
      </c>
      <c r="F732" s="1437"/>
      <c r="G732" s="1438"/>
      <c r="H732" s="1439"/>
      <c r="I732" s="1440" t="n">
        <v>0</v>
      </c>
      <c r="J732" s="1441" t="n">
        <v>0</v>
      </c>
      <c r="K732" s="1150" t="n">
        <v>0</v>
      </c>
      <c r="L732" s="921" t="n">
        <f aca="false">I732+J732+K732</f>
        <v>0</v>
      </c>
      <c r="M732" s="1420" t="str">
        <f aca="false">(IF($E732&lt;&gt;0,$M$2,IF($L732&lt;&gt;0,$M$2,"")))</f>
        <v/>
      </c>
      <c r="N732" s="1044"/>
    </row>
    <row r="733" customFormat="false" ht="15.75" hidden="false" customHeight="false" outlineLevel="0" collapsed="false">
      <c r="A733" s="796" t="n">
        <v>745</v>
      </c>
      <c r="B733" s="1442"/>
      <c r="C733" s="1443"/>
      <c r="D733" s="1444"/>
      <c r="E733" s="882"/>
      <c r="F733" s="882"/>
      <c r="G733" s="882"/>
      <c r="H733" s="882"/>
      <c r="I733" s="882"/>
      <c r="J733" s="882"/>
      <c r="K733" s="882"/>
      <c r="L733" s="883"/>
      <c r="M733" s="1420" t="str">
        <f aca="false">(IF($E733&lt;&gt;0,$M$2,IF($L733&lt;&gt;0,$M$2,"")))</f>
        <v/>
      </c>
      <c r="N733" s="1044"/>
    </row>
    <row r="734" customFormat="false" ht="15.75" hidden="false" customHeight="false" outlineLevel="0" collapsed="false">
      <c r="A734" s="795" t="n">
        <v>750</v>
      </c>
      <c r="B734" s="1445"/>
      <c r="C734" s="670"/>
      <c r="D734" s="1446"/>
      <c r="E734" s="833"/>
      <c r="F734" s="833"/>
      <c r="G734" s="833"/>
      <c r="H734" s="833"/>
      <c r="I734" s="833"/>
      <c r="J734" s="833"/>
      <c r="K734" s="833"/>
      <c r="L734" s="1010"/>
      <c r="M734" s="1420" t="str">
        <f aca="false">(IF($E734&lt;&gt;0,$M$2,IF($L734&lt;&gt;0,$M$2,"")))</f>
        <v/>
      </c>
      <c r="N734" s="1044"/>
    </row>
    <row r="735" customFormat="false" ht="15.75" hidden="false" customHeight="false" outlineLevel="0" collapsed="false">
      <c r="A735" s="796" t="n">
        <v>755</v>
      </c>
      <c r="B735" s="1445"/>
      <c r="C735" s="670"/>
      <c r="D735" s="1446"/>
      <c r="E735" s="833"/>
      <c r="F735" s="833"/>
      <c r="G735" s="833"/>
      <c r="H735" s="833"/>
      <c r="I735" s="833"/>
      <c r="J735" s="833"/>
      <c r="K735" s="833"/>
      <c r="L735" s="1010"/>
      <c r="M735" s="1420" t="str">
        <f aca="false">(IF($E735&lt;&gt;0,$M$2,IF($L735&lt;&gt;0,$M$2,"")))</f>
        <v/>
      </c>
      <c r="N735" s="1044"/>
    </row>
    <row r="736" customFormat="false" ht="16.5" hidden="false" customHeight="false" outlineLevel="0" collapsed="false">
      <c r="A736" s="796" t="n">
        <v>760</v>
      </c>
      <c r="B736" s="1447"/>
      <c r="C736" s="1014" t="s">
        <v>582</v>
      </c>
      <c r="D736" s="1448" t="n">
        <f aca="false">+B736</f>
        <v>0</v>
      </c>
      <c r="E736" s="1016" t="n">
        <f aca="false">SUM(E622,E625,E631,E639,E640,E658,E662,E668,E671,E672,E673,E674,E675,E682,E689,E690,E691,E692,E699,E703,E704,E705,E706,E709,E710,E718,E721,E722,E727)+E732</f>
        <v>0</v>
      </c>
      <c r="F736" s="1017" t="n">
        <f aca="false">SUM(F622,F625,F631,F639,F640,F658,F662,F668,F671,F672,F673,F674,F675,F682,F689,F690,F691,F692,F699,F703,F704,F705,F706,F709,F710,F718,F721,F722,F727)+F732</f>
        <v>0</v>
      </c>
      <c r="G736" s="1018" t="n">
        <f aca="false">SUM(G622,G625,G631,G639,G640,G658,G662,G668,G671,G672,G673,G674,G675,G682,G689,G690,G691,G692,G699,G703,G704,G705,G706,G709,G710,G718,G721,G722,G727)+G732</f>
        <v>0</v>
      </c>
      <c r="H736" s="1019" t="n">
        <f aca="false">SUM(H622,H625,H631,H639,H640,H658,H662,H668,H671,H672,H673,H674,H675,H682,H689,H690,H691,H692,H699,H703,H704,H705,H706,H709,H710,H718,H721,H722,H727)+H732</f>
        <v>0</v>
      </c>
      <c r="I736" s="1017" t="n">
        <f aca="false">SUM(I622,I625,I631,I639,I640,I658,I662,I668,I671,I672,I673,I674,I675,I682,I689,I690,I691,I692,I699,I703,I704,I705,I706,I709,I710,I718,I721,I722,I727)+I732</f>
        <v>1848</v>
      </c>
      <c r="J736" s="1018" t="n">
        <f aca="false">SUM(J622,J625,J631,J639,J640,J658,J662,J668,J671,J672,J673,J674,J675,J682,J689,J690,J691,J692,J699,J703,J704,J705,J706,J709,J710,J718,J721,J722,J727)+J732</f>
        <v>0</v>
      </c>
      <c r="K736" s="1019" t="n">
        <f aca="false">SUM(K622,K625,K631,K639,K640,K658,K662,K668,K671,K672,K673,K674,K675,K682,K689,K690,K691,K692,K699,K703,K704,K705,K706,K709,K710,K718,K721,K722,K727)+K732</f>
        <v>0</v>
      </c>
      <c r="L736" s="1016" t="n">
        <f aca="false">SUM(L622,L625,L631,L639,L640,L658,L662,L668,L671,L672,L673,L674,L675,L682,L689,L690,L691,L692,L699,L703,L704,L705,L706,L709,L710,L718,L721,L722,L727)+L732</f>
        <v>1848</v>
      </c>
      <c r="M736" s="1420" t="n">
        <f aca="false">(IF($E736&lt;&gt;0,$M$2,IF($L736&lt;&gt;0,$M$2,"")))</f>
        <v>1</v>
      </c>
      <c r="N736" s="1449" t="str">
        <f aca="false">LEFT(C619,1)</f>
        <v>3</v>
      </c>
    </row>
    <row r="737" customFormat="false" ht="16.5" hidden="false" customHeight="false" outlineLevel="0" collapsed="false">
      <c r="A737" s="795" t="n">
        <v>765</v>
      </c>
      <c r="B737" s="1450" t="s">
        <v>947</v>
      </c>
      <c r="C737" s="1451"/>
      <c r="L737" s="1057"/>
      <c r="M737" s="657" t="n">
        <f aca="false">(IF($E736&lt;&gt;0,$M$2,IF($L736&lt;&gt;0,$M$2,"")))</f>
        <v>1</v>
      </c>
    </row>
    <row r="738" customFormat="false" ht="15.75" hidden="false" customHeight="false" outlineLevel="0" collapsed="false">
      <c r="A738" s="795" t="n">
        <v>775</v>
      </c>
      <c r="B738" s="1452"/>
      <c r="C738" s="1452"/>
      <c r="D738" s="1453"/>
      <c r="E738" s="1452"/>
      <c r="F738" s="1452"/>
      <c r="G738" s="1452"/>
      <c r="H738" s="1452"/>
      <c r="I738" s="1452"/>
      <c r="J738" s="1452"/>
      <c r="K738" s="1452"/>
      <c r="L738" s="1454"/>
      <c r="M738" s="657" t="n">
        <f aca="false">(IF($E736&lt;&gt;0,$M$2,IF($L736&lt;&gt;0,$M$2,"")))</f>
        <v>1</v>
      </c>
    </row>
    <row r="739" customFormat="false" ht="15.75" hidden="false" customHeight="false" outlineLevel="0" collapsed="false">
      <c r="A739" s="796" t="n">
        <v>780</v>
      </c>
      <c r="B739" s="1057"/>
      <c r="C739" s="1057"/>
      <c r="D739" s="1186"/>
      <c r="E739" s="1390"/>
      <c r="F739" s="1390"/>
      <c r="G739" s="1390"/>
      <c r="H739" s="1390"/>
      <c r="I739" s="1390"/>
      <c r="J739" s="1390"/>
      <c r="K739" s="1390"/>
      <c r="L739" s="1390"/>
      <c r="M739" s="657" t="n">
        <f aca="false">(IF($E871&lt;&gt;0,$M$2,IF($L871&lt;&gt;0,$M$2,"")))</f>
        <v>1</v>
      </c>
    </row>
    <row r="740" customFormat="false" ht="15.75" hidden="false" customHeight="false" outlineLevel="0" collapsed="false">
      <c r="A740" s="796" t="n">
        <v>785</v>
      </c>
      <c r="B740" s="1057"/>
      <c r="C740" s="1391"/>
      <c r="D740" s="1392"/>
      <c r="E740" s="1390"/>
      <c r="F740" s="1390"/>
      <c r="G740" s="1390"/>
      <c r="H740" s="1390"/>
      <c r="I740" s="1390"/>
      <c r="J740" s="1390"/>
      <c r="K740" s="1390"/>
      <c r="L740" s="1390"/>
      <c r="M740" s="657" t="n">
        <f aca="false">(IF($E871&lt;&gt;0,$M$2,IF($L871&lt;&gt;0,$M$2,"")))</f>
        <v>1</v>
      </c>
    </row>
    <row r="741" customFormat="false" ht="15.75" hidden="false" customHeight="false" outlineLevel="0" collapsed="false">
      <c r="A741" s="796" t="n">
        <v>790</v>
      </c>
      <c r="B741" s="1222" t="str">
        <f aca="false">$B$7</f>
        <v>ОТЧЕТНИ ДАННИ ПО ЕБК ЗА СМЕТКИТЕ ЗА СРЕДСТВАТА ОТ ЕВРОПЕЙСКИЯ СЪЮЗ - КСФ</v>
      </c>
      <c r="C741" s="1222"/>
      <c r="D741" s="1222"/>
      <c r="E741" s="855"/>
      <c r="F741" s="855"/>
      <c r="G741" s="839"/>
      <c r="H741" s="839"/>
      <c r="I741" s="839"/>
      <c r="J741" s="839"/>
      <c r="K741" s="839"/>
      <c r="L741" s="839"/>
      <c r="M741" s="657" t="n">
        <f aca="false">(IF($E871&lt;&gt;0,$M$2,IF($L871&lt;&gt;0,$M$2,"")))</f>
        <v>1</v>
      </c>
    </row>
    <row r="742" customFormat="false" ht="15.75" hidden="false" customHeight="false" outlineLevel="0" collapsed="false">
      <c r="A742" s="796" t="n">
        <v>795</v>
      </c>
      <c r="B742" s="396"/>
      <c r="C742" s="1012"/>
      <c r="D742" s="1021"/>
      <c r="E742" s="386" t="s">
        <v>398</v>
      </c>
      <c r="F742" s="386" t="s">
        <v>399</v>
      </c>
      <c r="G742" s="839"/>
      <c r="H742" s="1393" t="s">
        <v>935</v>
      </c>
      <c r="I742" s="1394"/>
      <c r="J742" s="1395"/>
      <c r="K742" s="839"/>
      <c r="L742" s="839"/>
      <c r="M742" s="657" t="n">
        <f aca="false">(IF($E871&lt;&gt;0,$M$2,IF($L871&lt;&gt;0,$M$2,"")))</f>
        <v>1</v>
      </c>
    </row>
    <row r="743" customFormat="false" ht="18.75" hidden="false" customHeight="false" outlineLevel="0" collapsed="false">
      <c r="A743" s="795" t="n">
        <v>805</v>
      </c>
      <c r="B743" s="843" t="n">
        <f aca="false">$B$9</f>
        <v>0</v>
      </c>
      <c r="C743" s="843"/>
      <c r="D743" s="843"/>
      <c r="E743" s="676" t="n">
        <f aca="false">$E$9</f>
        <v>42370</v>
      </c>
      <c r="F743" s="844" t="n">
        <f aca="false">$F$9</f>
        <v>42735</v>
      </c>
      <c r="G743" s="839"/>
      <c r="H743" s="839"/>
      <c r="I743" s="839"/>
      <c r="J743" s="839"/>
      <c r="K743" s="839"/>
      <c r="L743" s="839"/>
      <c r="M743" s="657" t="n">
        <f aca="false">(IF($E871&lt;&gt;0,$M$2,IF($L871&lt;&gt;0,$M$2,"")))</f>
        <v>1</v>
      </c>
    </row>
    <row r="744" customFormat="false" ht="15.75" hidden="false" customHeight="false" outlineLevel="0" collapsed="false">
      <c r="A744" s="796" t="n">
        <v>810</v>
      </c>
      <c r="B744" s="396" t="str">
        <f aca="false">$B$10</f>
        <v>(наименование на разпоредителя с бюджет)</v>
      </c>
      <c r="C744" s="396"/>
      <c r="D744" s="845"/>
      <c r="E744" s="839"/>
      <c r="F744" s="839"/>
      <c r="G744" s="839"/>
      <c r="H744" s="839"/>
      <c r="I744" s="839"/>
      <c r="J744" s="839"/>
      <c r="K744" s="839"/>
      <c r="L744" s="839"/>
      <c r="M744" s="657" t="n">
        <f aca="false">(IF($E871&lt;&gt;0,$M$2,IF($L871&lt;&gt;0,$M$2,"")))</f>
        <v>1</v>
      </c>
    </row>
    <row r="745" customFormat="false" ht="15.75" hidden="false" customHeight="false" outlineLevel="0" collapsed="false">
      <c r="A745" s="796" t="n">
        <v>815</v>
      </c>
      <c r="B745" s="396"/>
      <c r="C745" s="396"/>
      <c r="D745" s="845"/>
      <c r="E745" s="839"/>
      <c r="F745" s="839"/>
      <c r="G745" s="839"/>
      <c r="H745" s="839"/>
      <c r="I745" s="839"/>
      <c r="J745" s="839"/>
      <c r="K745" s="839"/>
      <c r="L745" s="839"/>
      <c r="M745" s="657" t="n">
        <f aca="false">(IF($E871&lt;&gt;0,$M$2,IF($L871&lt;&gt;0,$M$2,"")))</f>
        <v>1</v>
      </c>
    </row>
    <row r="746" customFormat="false" ht="19.5" hidden="false" customHeight="false" outlineLevel="0" collapsed="false">
      <c r="A746" s="804" t="n">
        <v>525</v>
      </c>
      <c r="B746" s="1396" t="str">
        <f aca="false">$B$12</f>
        <v>Криводол</v>
      </c>
      <c r="C746" s="1396"/>
      <c r="D746" s="1396"/>
      <c r="E746" s="1055" t="s">
        <v>584</v>
      </c>
      <c r="F746" s="1397" t="str">
        <f aca="false">$F$12</f>
        <v>5606</v>
      </c>
      <c r="G746" s="839"/>
      <c r="H746" s="839"/>
      <c r="I746" s="839"/>
      <c r="J746" s="839"/>
      <c r="K746" s="839"/>
      <c r="L746" s="839"/>
      <c r="M746" s="657" t="n">
        <f aca="false">(IF($E871&lt;&gt;0,$M$2,IF($L871&lt;&gt;0,$M$2,"")))</f>
        <v>1</v>
      </c>
    </row>
    <row r="747" customFormat="false" ht="15.75" hidden="false" customHeight="false" outlineLevel="0" collapsed="false">
      <c r="A747" s="795" t="n">
        <v>820</v>
      </c>
      <c r="B747" s="404" t="str">
        <f aca="false">$B$13</f>
        <v>(наименование на първостепенния разпоредител с бюджет)</v>
      </c>
      <c r="C747" s="396"/>
      <c r="D747" s="845"/>
      <c r="E747" s="855"/>
      <c r="F747" s="855"/>
      <c r="G747" s="839"/>
      <c r="H747" s="839"/>
      <c r="I747" s="839"/>
      <c r="J747" s="839"/>
      <c r="K747" s="839"/>
      <c r="L747" s="839"/>
      <c r="M747" s="657" t="n">
        <f aca="false">(IF($E871&lt;&gt;0,$M$2,IF($L871&lt;&gt;0,$M$2,"")))</f>
        <v>1</v>
      </c>
    </row>
    <row r="748" customFormat="false" ht="19.5" hidden="false" customHeight="false" outlineLevel="0" collapsed="false">
      <c r="A748" s="796" t="n">
        <v>821</v>
      </c>
      <c r="B748" s="849"/>
      <c r="C748" s="839"/>
      <c r="D748" s="850" t="s">
        <v>404</v>
      </c>
      <c r="E748" s="851" t="n">
        <f aca="false">$E$15</f>
        <v>98</v>
      </c>
      <c r="F748" s="1060" t="str">
        <f aca="false">$F$15</f>
        <v>СЕС - КСФ</v>
      </c>
      <c r="G748" s="833"/>
      <c r="H748" s="833"/>
      <c r="I748" s="833"/>
      <c r="J748" s="833"/>
      <c r="K748" s="833"/>
      <c r="L748" s="833"/>
      <c r="M748" s="657" t="n">
        <f aca="false">(IF($E871&lt;&gt;0,$M$2,IF($L871&lt;&gt;0,$M$2,"")))</f>
        <v>1</v>
      </c>
    </row>
    <row r="749" customFormat="false" ht="16.5" hidden="false" customHeight="false" outlineLevel="0" collapsed="false">
      <c r="A749" s="796" t="n">
        <v>822</v>
      </c>
      <c r="B749" s="396"/>
      <c r="C749" s="1012"/>
      <c r="D749" s="1021"/>
      <c r="E749" s="839"/>
      <c r="F749" s="839"/>
      <c r="G749" s="839"/>
      <c r="H749" s="839"/>
      <c r="I749" s="839"/>
      <c r="J749" s="839"/>
      <c r="K749" s="839"/>
      <c r="L749" s="858" t="s">
        <v>406</v>
      </c>
      <c r="M749" s="657" t="n">
        <f aca="false">(IF($E871&lt;&gt;0,$M$2,IF($L871&lt;&gt;0,$M$2,"")))</f>
        <v>1</v>
      </c>
    </row>
    <row r="750" customFormat="false" ht="18.75" hidden="false" customHeight="false" outlineLevel="0" collapsed="false">
      <c r="A750" s="796" t="n">
        <v>823</v>
      </c>
      <c r="B750" s="859"/>
      <c r="C750" s="860"/>
      <c r="D750" s="861" t="s">
        <v>936</v>
      </c>
      <c r="E750" s="698" t="s">
        <v>937</v>
      </c>
      <c r="F750" s="698"/>
      <c r="G750" s="698"/>
      <c r="H750" s="698"/>
      <c r="I750" s="862" t="s">
        <v>938</v>
      </c>
      <c r="J750" s="862"/>
      <c r="K750" s="862"/>
      <c r="L750" s="862"/>
      <c r="M750" s="657" t="n">
        <f aca="false">(IF($E871&lt;&gt;0,$M$2,IF($L871&lt;&gt;0,$M$2,"")))</f>
        <v>1</v>
      </c>
    </row>
    <row r="751" customFormat="false" ht="56.1" hidden="false" customHeight="true" outlineLevel="0" collapsed="false">
      <c r="A751" s="796" t="n">
        <v>825</v>
      </c>
      <c r="B751" s="863" t="s">
        <v>239</v>
      </c>
      <c r="C751" s="864" t="s">
        <v>410</v>
      </c>
      <c r="D751" s="865" t="s">
        <v>939</v>
      </c>
      <c r="E751" s="1234" t="s">
        <v>589</v>
      </c>
      <c r="F751" s="704" t="s">
        <v>243</v>
      </c>
      <c r="G751" s="705" t="s">
        <v>244</v>
      </c>
      <c r="H751" s="706" t="s">
        <v>245</v>
      </c>
      <c r="I751" s="866" t="s">
        <v>243</v>
      </c>
      <c r="J751" s="867" t="s">
        <v>244</v>
      </c>
      <c r="K751" s="868" t="s">
        <v>245</v>
      </c>
      <c r="L751" s="869" t="s">
        <v>940</v>
      </c>
      <c r="M751" s="657" t="n">
        <f aca="false">(IF($E871&lt;&gt;0,$M$2,IF($L871&lt;&gt;0,$M$2,"")))</f>
        <v>1</v>
      </c>
    </row>
    <row r="752" customFormat="false" ht="69" hidden="false" customHeight="true" outlineLevel="0" collapsed="false">
      <c r="A752" s="796"/>
      <c r="B752" s="871"/>
      <c r="C752" s="872"/>
      <c r="D752" s="873" t="s">
        <v>594</v>
      </c>
      <c r="E752" s="1398" t="s">
        <v>24</v>
      </c>
      <c r="F752" s="716" t="s">
        <v>25</v>
      </c>
      <c r="G752" s="717" t="s">
        <v>26</v>
      </c>
      <c r="H752" s="718" t="s">
        <v>27</v>
      </c>
      <c r="I752" s="874" t="s">
        <v>28</v>
      </c>
      <c r="J752" s="875" t="s">
        <v>421</v>
      </c>
      <c r="K752" s="876" t="s">
        <v>422</v>
      </c>
      <c r="L752" s="877" t="s">
        <v>423</v>
      </c>
      <c r="M752" s="657" t="n">
        <f aca="false">(IF($E871&lt;&gt;0,$M$2,IF($L871&lt;&gt;0,$M$2,"")))</f>
        <v>1</v>
      </c>
    </row>
    <row r="753" customFormat="false" ht="15.75" hidden="false" customHeight="false" outlineLevel="0" collapsed="false">
      <c r="A753" s="796"/>
      <c r="B753" s="1399"/>
      <c r="C753" s="1400" t="str">
        <f aca="false">VLOOKUP(D753,OP_LIST2,2,FALSE())</f>
        <v>98301</v>
      </c>
      <c r="D753" s="1401" t="s">
        <v>941</v>
      </c>
      <c r="E753" s="1010"/>
      <c r="F753" s="1402"/>
      <c r="G753" s="1403"/>
      <c r="H753" s="1404"/>
      <c r="I753" s="1402"/>
      <c r="J753" s="1403"/>
      <c r="K753" s="1404"/>
      <c r="L753" s="1405"/>
      <c r="M753" s="657" t="n">
        <f aca="false">(IF($E871&lt;&gt;0,$M$2,IF($L871&lt;&gt;0,$M$2,"")))</f>
        <v>1</v>
      </c>
    </row>
    <row r="754" customFormat="false" ht="15.75" hidden="false" customHeight="false" outlineLevel="0" collapsed="false">
      <c r="A754" s="796"/>
      <c r="B754" s="1406"/>
      <c r="C754" s="1407" t="n">
        <f aca="false">VLOOKUP(D755,EBK_DEIN2,2,FALSE())</f>
        <v>5533</v>
      </c>
      <c r="D754" s="1408" t="s">
        <v>942</v>
      </c>
      <c r="E754" s="1010"/>
      <c r="F754" s="1409"/>
      <c r="G754" s="1410"/>
      <c r="H754" s="1411"/>
      <c r="I754" s="1409"/>
      <c r="J754" s="1410"/>
      <c r="K754" s="1411"/>
      <c r="L754" s="1405"/>
      <c r="M754" s="657" t="n">
        <f aca="false">(IF($E871&lt;&gt;0,$M$2,IF($L871&lt;&gt;0,$M$2,"")))</f>
        <v>1</v>
      </c>
    </row>
    <row r="755" customFormat="false" ht="15.75" hidden="false" customHeight="false" outlineLevel="0" collapsed="false">
      <c r="A755" s="796"/>
      <c r="B755" s="1412"/>
      <c r="C755" s="1413" t="n">
        <f aca="false">+C754</f>
        <v>5533</v>
      </c>
      <c r="D755" s="1401" t="s">
        <v>948</v>
      </c>
      <c r="E755" s="1010"/>
      <c r="F755" s="1409"/>
      <c r="G755" s="1410"/>
      <c r="H755" s="1411"/>
      <c r="I755" s="1409"/>
      <c r="J755" s="1410"/>
      <c r="K755" s="1411"/>
      <c r="L755" s="1405"/>
      <c r="M755" s="657" t="n">
        <f aca="false">(IF($E871&lt;&gt;0,$M$2,IF($L871&lt;&gt;0,$M$2,"")))</f>
        <v>1</v>
      </c>
    </row>
    <row r="756" customFormat="false" ht="15.75" hidden="false" customHeight="false" outlineLevel="0" collapsed="false">
      <c r="A756" s="796"/>
      <c r="B756" s="1414"/>
      <c r="C756" s="1415"/>
      <c r="D756" s="1416" t="s">
        <v>944</v>
      </c>
      <c r="E756" s="1010"/>
      <c r="F756" s="1417"/>
      <c r="G756" s="1418"/>
      <c r="H756" s="1419"/>
      <c r="I756" s="1417"/>
      <c r="J756" s="1418"/>
      <c r="K756" s="1419"/>
      <c r="L756" s="1405"/>
      <c r="M756" s="657" t="n">
        <f aca="false">(IF($E871&lt;&gt;0,$M$2,IF($L871&lt;&gt;0,$M$2,"")))</f>
        <v>1</v>
      </c>
    </row>
    <row r="757" customFormat="false" ht="15.75" hidden="false" customHeight="true" outlineLevel="0" collapsed="false">
      <c r="A757" s="796"/>
      <c r="B757" s="885" t="n">
        <v>100</v>
      </c>
      <c r="C757" s="886" t="s">
        <v>595</v>
      </c>
      <c r="D757" s="886"/>
      <c r="E757" s="887" t="n">
        <f aca="false">SUM(E758:E759)</f>
        <v>0</v>
      </c>
      <c r="F757" s="888" t="n">
        <f aca="false">SUM(F758:F759)</f>
        <v>0</v>
      </c>
      <c r="G757" s="889" t="n">
        <f aca="false">SUM(G758:G759)</f>
        <v>0</v>
      </c>
      <c r="H757" s="543" t="n">
        <f aca="false">SUM(H758:H759)</f>
        <v>0</v>
      </c>
      <c r="I757" s="888" t="n">
        <f aca="false">SUM(I758:I759)</f>
        <v>6930</v>
      </c>
      <c r="J757" s="889" t="n">
        <f aca="false">SUM(J758:J759)</f>
        <v>0</v>
      </c>
      <c r="K757" s="543" t="n">
        <f aca="false">SUM(K758:K759)</f>
        <v>0</v>
      </c>
      <c r="L757" s="887" t="n">
        <f aca="false">SUM(L758:L759)</f>
        <v>6930</v>
      </c>
      <c r="M757" s="1420" t="n">
        <f aca="false">(IF($E757&lt;&gt;0,$M$2,IF($L757&lt;&gt;0,$M$2,"")))</f>
        <v>1</v>
      </c>
      <c r="N757" s="1044"/>
    </row>
    <row r="758" customFormat="false" ht="15.75" hidden="false" customHeight="false" outlineLevel="0" collapsed="false">
      <c r="A758" s="796"/>
      <c r="B758" s="891"/>
      <c r="C758" s="892" t="n">
        <v>101</v>
      </c>
      <c r="D758" s="893" t="s">
        <v>596</v>
      </c>
      <c r="E758" s="730" t="n">
        <f aca="false">F758+G758+H758</f>
        <v>0</v>
      </c>
      <c r="F758" s="793" t="n">
        <v>0</v>
      </c>
      <c r="G758" s="772" t="n">
        <v>0</v>
      </c>
      <c r="H758" s="1421" t="n">
        <v>0</v>
      </c>
      <c r="I758" s="793" t="n">
        <v>6930</v>
      </c>
      <c r="J758" s="772" t="n">
        <v>0</v>
      </c>
      <c r="K758" s="1421" t="n">
        <v>0</v>
      </c>
      <c r="L758" s="730" t="n">
        <f aca="false">I758+J758+K758</f>
        <v>6930</v>
      </c>
      <c r="M758" s="1420" t="n">
        <f aca="false">(IF($E758&lt;&gt;0,$M$2,IF($L758&lt;&gt;0,$M$2,"")))</f>
        <v>1</v>
      </c>
      <c r="N758" s="1044"/>
    </row>
    <row r="759" customFormat="false" ht="36" hidden="false" customHeight="true" outlineLevel="0" collapsed="false">
      <c r="A759" s="692"/>
      <c r="B759" s="891"/>
      <c r="C759" s="897" t="n">
        <v>102</v>
      </c>
      <c r="D759" s="898" t="s">
        <v>597</v>
      </c>
      <c r="E759" s="758" t="n">
        <f aca="false">F759+G759+H759</f>
        <v>0</v>
      </c>
      <c r="F759" s="790"/>
      <c r="G759" s="776"/>
      <c r="H759" s="1422"/>
      <c r="I759" s="790"/>
      <c r="J759" s="776"/>
      <c r="K759" s="1422"/>
      <c r="L759" s="758" t="n">
        <f aca="false">I759+J759+K759</f>
        <v>0</v>
      </c>
      <c r="M759" s="1420" t="str">
        <f aca="false">(IF($E759&lt;&gt;0,$M$2,IF($L759&lt;&gt;0,$M$2,"")))</f>
        <v/>
      </c>
      <c r="N759" s="1044"/>
    </row>
    <row r="760" customFormat="false" ht="15.75" hidden="false" customHeight="false" outlineLevel="0" collapsed="false">
      <c r="A760" s="692"/>
      <c r="B760" s="885" t="n">
        <v>200</v>
      </c>
      <c r="C760" s="902" t="s">
        <v>598</v>
      </c>
      <c r="D760" s="902"/>
      <c r="E760" s="887" t="n">
        <f aca="false">SUM(E761:E765)</f>
        <v>0</v>
      </c>
      <c r="F760" s="888" t="n">
        <f aca="false">SUM(F761:F765)</f>
        <v>0</v>
      </c>
      <c r="G760" s="889" t="n">
        <f aca="false">SUM(G761:G765)</f>
        <v>0</v>
      </c>
      <c r="H760" s="543" t="n">
        <f aca="false">SUM(H761:H765)</f>
        <v>0</v>
      </c>
      <c r="I760" s="888" t="n">
        <f aca="false">SUM(I761:I765)</f>
        <v>114704</v>
      </c>
      <c r="J760" s="889" t="n">
        <f aca="false">SUM(J761:J765)</f>
        <v>0</v>
      </c>
      <c r="K760" s="543" t="n">
        <f aca="false">SUM(K761:K765)</f>
        <v>0</v>
      </c>
      <c r="L760" s="887" t="n">
        <f aca="false">SUM(L761:L765)</f>
        <v>114704</v>
      </c>
      <c r="M760" s="1420" t="n">
        <f aca="false">(IF($E760&lt;&gt;0,$M$2,IF($L760&lt;&gt;0,$M$2,"")))</f>
        <v>1</v>
      </c>
      <c r="N760" s="1044"/>
    </row>
    <row r="761" customFormat="false" ht="15.75" hidden="false" customHeight="false" outlineLevel="0" collapsed="false">
      <c r="A761" s="692"/>
      <c r="B761" s="903"/>
      <c r="C761" s="892" t="n">
        <v>201</v>
      </c>
      <c r="D761" s="893" t="s">
        <v>599</v>
      </c>
      <c r="E761" s="730" t="n">
        <f aca="false">F761+G761+H761</f>
        <v>0</v>
      </c>
      <c r="F761" s="793" t="n">
        <v>0</v>
      </c>
      <c r="G761" s="772" t="n">
        <v>0</v>
      </c>
      <c r="H761" s="1421" t="n">
        <v>0</v>
      </c>
      <c r="I761" s="793" t="n">
        <v>114704</v>
      </c>
      <c r="J761" s="772" t="n">
        <v>0</v>
      </c>
      <c r="K761" s="1421" t="n">
        <v>0</v>
      </c>
      <c r="L761" s="730" t="n">
        <f aca="false">I761+J761+K761</f>
        <v>114704</v>
      </c>
      <c r="M761" s="1420" t="n">
        <f aca="false">(IF($E761&lt;&gt;0,$M$2,IF($L761&lt;&gt;0,$M$2,"")))</f>
        <v>1</v>
      </c>
      <c r="N761" s="1044"/>
    </row>
    <row r="762" customFormat="false" ht="15.75" hidden="false" customHeight="false" outlineLevel="0" collapsed="false">
      <c r="A762" s="692"/>
      <c r="B762" s="904"/>
      <c r="C762" s="905" t="n">
        <v>202</v>
      </c>
      <c r="D762" s="906" t="s">
        <v>600</v>
      </c>
      <c r="E762" s="737" t="n">
        <f aca="false">F762+G762+H762</f>
        <v>0</v>
      </c>
      <c r="F762" s="785"/>
      <c r="G762" s="741"/>
      <c r="H762" s="1423"/>
      <c r="I762" s="785"/>
      <c r="J762" s="741"/>
      <c r="K762" s="1423"/>
      <c r="L762" s="737" t="n">
        <f aca="false">I762+J762+K762</f>
        <v>0</v>
      </c>
      <c r="M762" s="1420" t="str">
        <f aca="false">(IF($E762&lt;&gt;0,$M$2,IF($L762&lt;&gt;0,$M$2,"")))</f>
        <v/>
      </c>
      <c r="N762" s="1044"/>
    </row>
    <row r="763" customFormat="false" ht="31.5" hidden="false" customHeight="false" outlineLevel="0" collapsed="false">
      <c r="A763" s="692"/>
      <c r="B763" s="904"/>
      <c r="C763" s="905" t="n">
        <v>205</v>
      </c>
      <c r="D763" s="906" t="s">
        <v>601</v>
      </c>
      <c r="E763" s="737" t="n">
        <f aca="false">F763+G763+H763</f>
        <v>0</v>
      </c>
      <c r="F763" s="785"/>
      <c r="G763" s="741"/>
      <c r="H763" s="1423"/>
      <c r="I763" s="785"/>
      <c r="J763" s="741"/>
      <c r="K763" s="1423"/>
      <c r="L763" s="737" t="n">
        <f aca="false">I763+J763+K763</f>
        <v>0</v>
      </c>
      <c r="M763" s="1420" t="str">
        <f aca="false">(IF($E763&lt;&gt;0,$M$2,IF($L763&lt;&gt;0,$M$2,"")))</f>
        <v/>
      </c>
      <c r="N763" s="1044"/>
    </row>
    <row r="764" customFormat="false" ht="15.75" hidden="false" customHeight="false" outlineLevel="0" collapsed="false">
      <c r="A764" s="692"/>
      <c r="B764" s="904"/>
      <c r="C764" s="905" t="n">
        <v>208</v>
      </c>
      <c r="D764" s="910" t="s">
        <v>602</v>
      </c>
      <c r="E764" s="737" t="n">
        <f aca="false">F764+G764+H764</f>
        <v>0</v>
      </c>
      <c r="F764" s="785"/>
      <c r="G764" s="741"/>
      <c r="H764" s="1423"/>
      <c r="I764" s="785"/>
      <c r="J764" s="741"/>
      <c r="K764" s="1423"/>
      <c r="L764" s="737" t="n">
        <f aca="false">I764+J764+K764</f>
        <v>0</v>
      </c>
      <c r="M764" s="1420" t="str">
        <f aca="false">(IF($E764&lt;&gt;0,$M$2,IF($L764&lt;&gt;0,$M$2,"")))</f>
        <v/>
      </c>
      <c r="N764" s="1044"/>
    </row>
    <row r="765" customFormat="false" ht="15.75" hidden="false" customHeight="false" outlineLevel="0" collapsed="false">
      <c r="A765" s="692"/>
      <c r="B765" s="903"/>
      <c r="C765" s="897" t="n">
        <v>209</v>
      </c>
      <c r="D765" s="911" t="s">
        <v>603</v>
      </c>
      <c r="E765" s="758" t="n">
        <f aca="false">F765+G765+H765</f>
        <v>0</v>
      </c>
      <c r="F765" s="790"/>
      <c r="G765" s="776"/>
      <c r="H765" s="1422"/>
      <c r="I765" s="790"/>
      <c r="J765" s="776"/>
      <c r="K765" s="1422"/>
      <c r="L765" s="758" t="n">
        <f aca="false">I765+J765+K765</f>
        <v>0</v>
      </c>
      <c r="M765" s="1420" t="str">
        <f aca="false">(IF($E765&lt;&gt;0,$M$2,IF($L765&lt;&gt;0,$M$2,"")))</f>
        <v/>
      </c>
      <c r="N765" s="1044"/>
    </row>
    <row r="766" customFormat="false" ht="15.75" hidden="false" customHeight="false" outlineLevel="0" collapsed="false">
      <c r="A766" s="692"/>
      <c r="B766" s="885" t="n">
        <v>500</v>
      </c>
      <c r="C766" s="902" t="s">
        <v>604</v>
      </c>
      <c r="D766" s="902"/>
      <c r="E766" s="887" t="n">
        <f aca="false">SUM(E767:E773)</f>
        <v>0</v>
      </c>
      <c r="F766" s="888" t="n">
        <f aca="false">SUM(F767:F773)</f>
        <v>0</v>
      </c>
      <c r="G766" s="889" t="n">
        <f aca="false">SUM(G767:G773)</f>
        <v>0</v>
      </c>
      <c r="H766" s="543" t="n">
        <f aca="false">SUM(H767:H773)</f>
        <v>0</v>
      </c>
      <c r="I766" s="888" t="n">
        <f aca="false">SUM(I767:I773)</f>
        <v>21756</v>
      </c>
      <c r="J766" s="889" t="n">
        <f aca="false">SUM(J767:J773)</f>
        <v>0</v>
      </c>
      <c r="K766" s="543" t="n">
        <f aca="false">SUM(K767:K773)</f>
        <v>0</v>
      </c>
      <c r="L766" s="887" t="n">
        <f aca="false">SUM(L767:L773)</f>
        <v>21756</v>
      </c>
      <c r="M766" s="1420" t="n">
        <f aca="false">(IF($E766&lt;&gt;0,$M$2,IF($L766&lt;&gt;0,$M$2,"")))</f>
        <v>1</v>
      </c>
      <c r="N766" s="1044"/>
    </row>
    <row r="767" customFormat="false" ht="31.5" hidden="false" customHeight="false" outlineLevel="0" collapsed="false">
      <c r="A767" s="692"/>
      <c r="B767" s="903"/>
      <c r="C767" s="912" t="n">
        <v>551</v>
      </c>
      <c r="D767" s="913" t="s">
        <v>605</v>
      </c>
      <c r="E767" s="730" t="n">
        <f aca="false">F767+G767+H767</f>
        <v>0</v>
      </c>
      <c r="F767" s="793" t="n">
        <v>0</v>
      </c>
      <c r="G767" s="772" t="n">
        <v>0</v>
      </c>
      <c r="H767" s="1421" t="n">
        <v>0</v>
      </c>
      <c r="I767" s="793" t="n">
        <v>12555</v>
      </c>
      <c r="J767" s="772" t="n">
        <v>0</v>
      </c>
      <c r="K767" s="1421" t="n">
        <v>0</v>
      </c>
      <c r="L767" s="730" t="n">
        <f aca="false">I767+J767+K767</f>
        <v>12555</v>
      </c>
      <c r="M767" s="1420" t="n">
        <f aca="false">(IF($E767&lt;&gt;0,$M$2,IF($L767&lt;&gt;0,$M$2,"")))</f>
        <v>1</v>
      </c>
      <c r="N767" s="1044"/>
    </row>
    <row r="768" customFormat="false" ht="15.75" hidden="false" customHeight="false" outlineLevel="0" collapsed="false">
      <c r="A768" s="692"/>
      <c r="B768" s="903"/>
      <c r="C768" s="914" t="n">
        <f aca="false">C767+1</f>
        <v>552</v>
      </c>
      <c r="D768" s="915" t="s">
        <v>606</v>
      </c>
      <c r="E768" s="737" t="n">
        <f aca="false">F768+G768+H768</f>
        <v>0</v>
      </c>
      <c r="F768" s="785"/>
      <c r="G768" s="741"/>
      <c r="H768" s="1423"/>
      <c r="I768" s="785"/>
      <c r="J768" s="741"/>
      <c r="K768" s="1423"/>
      <c r="L768" s="737" t="n">
        <f aca="false">I768+J768+K768</f>
        <v>0</v>
      </c>
      <c r="M768" s="1420" t="str">
        <f aca="false">(IF($E768&lt;&gt;0,$M$2,IF($L768&lt;&gt;0,$M$2,"")))</f>
        <v/>
      </c>
      <c r="N768" s="1044"/>
    </row>
    <row r="769" customFormat="false" ht="15.75" hidden="false" customHeight="false" outlineLevel="0" collapsed="false">
      <c r="A769" s="692"/>
      <c r="B769" s="916"/>
      <c r="C769" s="914" t="n">
        <v>558</v>
      </c>
      <c r="D769" s="917" t="s">
        <v>446</v>
      </c>
      <c r="E769" s="737" t="n">
        <f aca="false">F769+G769+H769</f>
        <v>0</v>
      </c>
      <c r="F769" s="738" t="n">
        <v>0</v>
      </c>
      <c r="G769" s="739" t="n">
        <v>0</v>
      </c>
      <c r="H769" s="740" t="n">
        <v>0</v>
      </c>
      <c r="I769" s="738" t="n">
        <v>0</v>
      </c>
      <c r="J769" s="739" t="n">
        <v>0</v>
      </c>
      <c r="K769" s="740" t="n">
        <v>0</v>
      </c>
      <c r="L769" s="737" t="n">
        <f aca="false">I769+J769+K769</f>
        <v>0</v>
      </c>
      <c r="M769" s="1420" t="str">
        <f aca="false">(IF($E769&lt;&gt;0,$M$2,IF($L769&lt;&gt;0,$M$2,"")))</f>
        <v/>
      </c>
      <c r="N769" s="1044"/>
    </row>
    <row r="770" customFormat="false" ht="15.75" hidden="false" customHeight="false" outlineLevel="0" collapsed="false">
      <c r="A770" s="692"/>
      <c r="B770" s="916"/>
      <c r="C770" s="914" t="n">
        <v>560</v>
      </c>
      <c r="D770" s="917" t="s">
        <v>607</v>
      </c>
      <c r="E770" s="737" t="n">
        <f aca="false">F770+G770+H770</f>
        <v>0</v>
      </c>
      <c r="F770" s="785" t="n">
        <v>0</v>
      </c>
      <c r="G770" s="741" t="n">
        <v>0</v>
      </c>
      <c r="H770" s="1423" t="n">
        <v>0</v>
      </c>
      <c r="I770" s="785" t="n">
        <v>5989</v>
      </c>
      <c r="J770" s="741" t="n">
        <v>0</v>
      </c>
      <c r="K770" s="1423" t="n">
        <v>0</v>
      </c>
      <c r="L770" s="737" t="n">
        <f aca="false">I770+J770+K770</f>
        <v>5989</v>
      </c>
      <c r="M770" s="1420" t="n">
        <f aca="false">(IF($E770&lt;&gt;0,$M$2,IF($L770&lt;&gt;0,$M$2,"")))</f>
        <v>1</v>
      </c>
      <c r="N770" s="1044"/>
    </row>
    <row r="771" customFormat="false" ht="15.75" hidden="false" customHeight="false" outlineLevel="0" collapsed="false">
      <c r="A771" s="692"/>
      <c r="B771" s="916"/>
      <c r="C771" s="914" t="n">
        <v>580</v>
      </c>
      <c r="D771" s="915" t="s">
        <v>608</v>
      </c>
      <c r="E771" s="737" t="n">
        <f aca="false">F771+G771+H771</f>
        <v>0</v>
      </c>
      <c r="F771" s="785" t="n">
        <v>0</v>
      </c>
      <c r="G771" s="741" t="n">
        <v>0</v>
      </c>
      <c r="H771" s="1423" t="n">
        <v>0</v>
      </c>
      <c r="I771" s="785" t="n">
        <v>3212</v>
      </c>
      <c r="J771" s="741" t="n">
        <v>0</v>
      </c>
      <c r="K771" s="1423" t="n">
        <v>0</v>
      </c>
      <c r="L771" s="737" t="n">
        <f aca="false">I771+J771+K771</f>
        <v>3212</v>
      </c>
      <c r="M771" s="1420" t="n">
        <f aca="false">(IF($E771&lt;&gt;0,$M$2,IF($L771&lt;&gt;0,$M$2,"")))</f>
        <v>1</v>
      </c>
      <c r="N771" s="1044"/>
    </row>
    <row r="772" customFormat="false" ht="15.75" hidden="false" customHeight="false" outlineLevel="0" collapsed="false">
      <c r="A772" s="692"/>
      <c r="B772" s="903"/>
      <c r="C772" s="914" t="n">
        <v>588</v>
      </c>
      <c r="D772" s="915" t="s">
        <v>609</v>
      </c>
      <c r="E772" s="737" t="n">
        <f aca="false">F772+G772+H772</f>
        <v>0</v>
      </c>
      <c r="F772" s="738" t="n">
        <v>0</v>
      </c>
      <c r="G772" s="739" t="n">
        <v>0</v>
      </c>
      <c r="H772" s="740" t="n">
        <v>0</v>
      </c>
      <c r="I772" s="738" t="n">
        <v>0</v>
      </c>
      <c r="J772" s="739" t="n">
        <v>0</v>
      </c>
      <c r="K772" s="740" t="n">
        <v>0</v>
      </c>
      <c r="L772" s="737" t="n">
        <f aca="false">I772+J772+K772</f>
        <v>0</v>
      </c>
      <c r="M772" s="1420" t="str">
        <f aca="false">(IF($E772&lt;&gt;0,$M$2,IF($L772&lt;&gt;0,$M$2,"")))</f>
        <v/>
      </c>
      <c r="N772" s="1044"/>
    </row>
    <row r="773" customFormat="false" ht="31.5" hidden="false" customHeight="false" outlineLevel="0" collapsed="false">
      <c r="A773" s="795" t="n">
        <v>5</v>
      </c>
      <c r="B773" s="903"/>
      <c r="C773" s="918" t="n">
        <v>590</v>
      </c>
      <c r="D773" s="919" t="s">
        <v>610</v>
      </c>
      <c r="E773" s="758" t="n">
        <f aca="false">F773+G773+H773</f>
        <v>0</v>
      </c>
      <c r="F773" s="790"/>
      <c r="G773" s="776"/>
      <c r="H773" s="1422"/>
      <c r="I773" s="790"/>
      <c r="J773" s="776"/>
      <c r="K773" s="1422"/>
      <c r="L773" s="758" t="n">
        <f aca="false">I773+J773+K773</f>
        <v>0</v>
      </c>
      <c r="M773" s="1420" t="str">
        <f aca="false">(IF($E773&lt;&gt;0,$M$2,IF($L773&lt;&gt;0,$M$2,"")))</f>
        <v/>
      </c>
      <c r="N773" s="1044"/>
    </row>
    <row r="774" customFormat="false" ht="15.75" hidden="false" customHeight="true" outlineLevel="0" collapsed="false">
      <c r="A774" s="796" t="n">
        <v>10</v>
      </c>
      <c r="B774" s="885" t="n">
        <v>800</v>
      </c>
      <c r="C774" s="920" t="s">
        <v>611</v>
      </c>
      <c r="D774" s="920"/>
      <c r="E774" s="921" t="n">
        <f aca="false">F774+G774+H774</f>
        <v>0</v>
      </c>
      <c r="F774" s="1424"/>
      <c r="G774" s="1425"/>
      <c r="H774" s="1426"/>
      <c r="I774" s="1424"/>
      <c r="J774" s="1425"/>
      <c r="K774" s="1426"/>
      <c r="L774" s="921" t="n">
        <f aca="false">I774+J774+K774</f>
        <v>0</v>
      </c>
      <c r="M774" s="1420" t="str">
        <f aca="false">(IF($E774&lt;&gt;0,$M$2,IF($L774&lt;&gt;0,$M$2,"")))</f>
        <v/>
      </c>
      <c r="N774" s="1044"/>
    </row>
    <row r="775" customFormat="false" ht="36" hidden="false" customHeight="true" outlineLevel="0" collapsed="false">
      <c r="A775" s="796" t="n">
        <v>15</v>
      </c>
      <c r="B775" s="885" t="n">
        <v>1000</v>
      </c>
      <c r="C775" s="902" t="s">
        <v>612</v>
      </c>
      <c r="D775" s="902"/>
      <c r="E775" s="921" t="n">
        <f aca="false">SUM(E776:E792)</f>
        <v>0</v>
      </c>
      <c r="F775" s="888" t="n">
        <f aca="false">SUM(F776:F792)</f>
        <v>0</v>
      </c>
      <c r="G775" s="889" t="n">
        <f aca="false">SUM(G776:G792)</f>
        <v>0</v>
      </c>
      <c r="H775" s="543" t="n">
        <f aca="false">SUM(H776:H792)</f>
        <v>0</v>
      </c>
      <c r="I775" s="888" t="n">
        <f aca="false">SUM(I776:I792)</f>
        <v>0</v>
      </c>
      <c r="J775" s="889" t="n">
        <f aca="false">SUM(J776:J792)</f>
        <v>0</v>
      </c>
      <c r="K775" s="543" t="n">
        <f aca="false">SUM(K776:K792)</f>
        <v>0</v>
      </c>
      <c r="L775" s="921" t="n">
        <f aca="false">SUM(L776:L792)</f>
        <v>0</v>
      </c>
      <c r="M775" s="1420" t="str">
        <f aca="false">(IF($E775&lt;&gt;0,$M$2,IF($L775&lt;&gt;0,$M$2,"")))</f>
        <v/>
      </c>
      <c r="N775" s="1044"/>
    </row>
    <row r="776" customFormat="false" ht="15.75" hidden="false" customHeight="false" outlineLevel="0" collapsed="false">
      <c r="A776" s="795" t="n">
        <v>35</v>
      </c>
      <c r="B776" s="904"/>
      <c r="C776" s="892" t="n">
        <v>1011</v>
      </c>
      <c r="D776" s="922" t="s">
        <v>613</v>
      </c>
      <c r="E776" s="730" t="n">
        <f aca="false">F776+G776+H776</f>
        <v>0</v>
      </c>
      <c r="F776" s="793"/>
      <c r="G776" s="772"/>
      <c r="H776" s="1421"/>
      <c r="I776" s="793"/>
      <c r="J776" s="772"/>
      <c r="K776" s="1421"/>
      <c r="L776" s="730" t="n">
        <f aca="false">I776+J776+K776</f>
        <v>0</v>
      </c>
      <c r="M776" s="1420" t="str">
        <f aca="false">(IF($E776&lt;&gt;0,$M$2,IF($L776&lt;&gt;0,$M$2,"")))</f>
        <v/>
      </c>
      <c r="N776" s="1044"/>
    </row>
    <row r="777" customFormat="false" ht="15.75" hidden="false" customHeight="false" outlineLevel="0" collapsed="false">
      <c r="A777" s="796" t="n">
        <v>40</v>
      </c>
      <c r="B777" s="904"/>
      <c r="C777" s="905" t="n">
        <v>1012</v>
      </c>
      <c r="D777" s="906" t="s">
        <v>614</v>
      </c>
      <c r="E777" s="737" t="n">
        <f aca="false">F777+G777+H777</f>
        <v>0</v>
      </c>
      <c r="F777" s="785"/>
      <c r="G777" s="741"/>
      <c r="H777" s="1423"/>
      <c r="I777" s="785"/>
      <c r="J777" s="741"/>
      <c r="K777" s="1423"/>
      <c r="L777" s="737" t="n">
        <f aca="false">I777+J777+K777</f>
        <v>0</v>
      </c>
      <c r="M777" s="1420" t="str">
        <f aca="false">(IF($E777&lt;&gt;0,$M$2,IF($L777&lt;&gt;0,$M$2,"")))</f>
        <v/>
      </c>
      <c r="N777" s="1044"/>
    </row>
    <row r="778" customFormat="false" ht="15.75" hidden="false" customHeight="false" outlineLevel="0" collapsed="false">
      <c r="A778" s="796" t="n">
        <v>45</v>
      </c>
      <c r="B778" s="904"/>
      <c r="C778" s="905" t="n">
        <v>1013</v>
      </c>
      <c r="D778" s="906" t="s">
        <v>615</v>
      </c>
      <c r="E778" s="737" t="n">
        <f aca="false">F778+G778+H778</f>
        <v>0</v>
      </c>
      <c r="F778" s="785"/>
      <c r="G778" s="741"/>
      <c r="H778" s="1423"/>
      <c r="I778" s="785"/>
      <c r="J778" s="741"/>
      <c r="K778" s="1423"/>
      <c r="L778" s="737" t="n">
        <f aca="false">I778+J778+K778</f>
        <v>0</v>
      </c>
      <c r="M778" s="1420" t="str">
        <f aca="false">(IF($E778&lt;&gt;0,$M$2,IF($L778&lt;&gt;0,$M$2,"")))</f>
        <v/>
      </c>
      <c r="N778" s="1044"/>
    </row>
    <row r="779" customFormat="false" ht="15.75" hidden="false" customHeight="false" outlineLevel="0" collapsed="false">
      <c r="A779" s="796" t="n">
        <v>50</v>
      </c>
      <c r="B779" s="904"/>
      <c r="C779" s="905" t="n">
        <v>1014</v>
      </c>
      <c r="D779" s="906" t="s">
        <v>616</v>
      </c>
      <c r="E779" s="737" t="n">
        <f aca="false">F779+G779+H779</f>
        <v>0</v>
      </c>
      <c r="F779" s="785"/>
      <c r="G779" s="741"/>
      <c r="H779" s="1423"/>
      <c r="I779" s="785"/>
      <c r="J779" s="741"/>
      <c r="K779" s="1423"/>
      <c r="L779" s="737" t="n">
        <f aca="false">I779+J779+K779</f>
        <v>0</v>
      </c>
      <c r="M779" s="1420" t="str">
        <f aca="false">(IF($E779&lt;&gt;0,$M$2,IF($L779&lt;&gt;0,$M$2,"")))</f>
        <v/>
      </c>
      <c r="N779" s="1044"/>
    </row>
    <row r="780" customFormat="false" ht="15.75" hidden="false" customHeight="false" outlineLevel="0" collapsed="false">
      <c r="A780" s="796" t="n">
        <v>55</v>
      </c>
      <c r="B780" s="904"/>
      <c r="C780" s="905" t="n">
        <v>1015</v>
      </c>
      <c r="D780" s="906" t="s">
        <v>617</v>
      </c>
      <c r="E780" s="737" t="n">
        <f aca="false">F780+G780+H780</f>
        <v>0</v>
      </c>
      <c r="F780" s="785"/>
      <c r="G780" s="741"/>
      <c r="H780" s="1423"/>
      <c r="I780" s="785"/>
      <c r="J780" s="741"/>
      <c r="K780" s="1423"/>
      <c r="L780" s="737" t="n">
        <f aca="false">I780+J780+K780</f>
        <v>0</v>
      </c>
      <c r="M780" s="1420" t="str">
        <f aca="false">(IF($E780&lt;&gt;0,$M$2,IF($L780&lt;&gt;0,$M$2,"")))</f>
        <v/>
      </c>
      <c r="N780" s="1044"/>
    </row>
    <row r="781" customFormat="false" ht="15.75" hidden="false" customHeight="false" outlineLevel="0" collapsed="false">
      <c r="A781" s="796" t="n">
        <v>60</v>
      </c>
      <c r="B781" s="904"/>
      <c r="C781" s="923" t="n">
        <v>1016</v>
      </c>
      <c r="D781" s="924" t="s">
        <v>618</v>
      </c>
      <c r="E781" s="746" t="n">
        <f aca="false">F781+G781+H781</f>
        <v>0</v>
      </c>
      <c r="F781" s="1269"/>
      <c r="G781" s="1262"/>
      <c r="H781" s="1427"/>
      <c r="I781" s="1269"/>
      <c r="J781" s="1262"/>
      <c r="K781" s="1427"/>
      <c r="L781" s="746" t="n">
        <f aca="false">I781+J781+K781</f>
        <v>0</v>
      </c>
      <c r="M781" s="1420" t="str">
        <f aca="false">(IF($E781&lt;&gt;0,$M$2,IF($L781&lt;&gt;0,$M$2,"")))</f>
        <v/>
      </c>
      <c r="N781" s="1044"/>
    </row>
    <row r="782" customFormat="false" ht="15.75" hidden="false" customHeight="false" outlineLevel="0" collapsed="false">
      <c r="A782" s="795" t="n">
        <v>65</v>
      </c>
      <c r="B782" s="891"/>
      <c r="C782" s="928" t="n">
        <v>1020</v>
      </c>
      <c r="D782" s="929" t="s">
        <v>619</v>
      </c>
      <c r="E782" s="930" t="n">
        <f aca="false">F782+G782+H782</f>
        <v>0</v>
      </c>
      <c r="F782" s="1126"/>
      <c r="G782" s="1127"/>
      <c r="H782" s="1428"/>
      <c r="I782" s="1126"/>
      <c r="J782" s="1127"/>
      <c r="K782" s="1428"/>
      <c r="L782" s="930" t="n">
        <f aca="false">I782+J782+K782</f>
        <v>0</v>
      </c>
      <c r="M782" s="1420" t="str">
        <f aca="false">(IF($E782&lt;&gt;0,$M$2,IF($L782&lt;&gt;0,$M$2,"")))</f>
        <v/>
      </c>
      <c r="N782" s="1044"/>
    </row>
    <row r="783" customFormat="false" ht="15.75" hidden="false" customHeight="false" outlineLevel="0" collapsed="false">
      <c r="A783" s="796" t="n">
        <v>70</v>
      </c>
      <c r="B783" s="904"/>
      <c r="C783" s="934" t="n">
        <v>1030</v>
      </c>
      <c r="D783" s="935" t="s">
        <v>620</v>
      </c>
      <c r="E783" s="936" t="n">
        <f aca="false">F783+G783+H783</f>
        <v>0</v>
      </c>
      <c r="F783" s="1130"/>
      <c r="G783" s="1131"/>
      <c r="H783" s="1429"/>
      <c r="I783" s="1130"/>
      <c r="J783" s="1131"/>
      <c r="K783" s="1429"/>
      <c r="L783" s="936" t="n">
        <f aca="false">I783+J783+K783</f>
        <v>0</v>
      </c>
      <c r="M783" s="1420" t="str">
        <f aca="false">(IF($E783&lt;&gt;0,$M$2,IF($L783&lt;&gt;0,$M$2,"")))</f>
        <v/>
      </c>
      <c r="N783" s="1044"/>
    </row>
    <row r="784" customFormat="false" ht="15.75" hidden="false" customHeight="false" outlineLevel="0" collapsed="false">
      <c r="A784" s="796" t="n">
        <v>75</v>
      </c>
      <c r="B784" s="904"/>
      <c r="C784" s="928" t="n">
        <v>1051</v>
      </c>
      <c r="D784" s="941" t="s">
        <v>621</v>
      </c>
      <c r="E784" s="930" t="n">
        <f aca="false">F784+G784+H784</f>
        <v>0</v>
      </c>
      <c r="F784" s="1126"/>
      <c r="G784" s="1127"/>
      <c r="H784" s="1428"/>
      <c r="I784" s="1126"/>
      <c r="J784" s="1127"/>
      <c r="K784" s="1428"/>
      <c r="L784" s="930" t="n">
        <f aca="false">I784+J784+K784</f>
        <v>0</v>
      </c>
      <c r="M784" s="1420" t="str">
        <f aca="false">(IF($E784&lt;&gt;0,$M$2,IF($L784&lt;&gt;0,$M$2,"")))</f>
        <v/>
      </c>
      <c r="N784" s="1044"/>
    </row>
    <row r="785" customFormat="false" ht="15.75" hidden="false" customHeight="false" outlineLevel="0" collapsed="false">
      <c r="A785" s="796" t="n">
        <v>80</v>
      </c>
      <c r="B785" s="904"/>
      <c r="C785" s="905" t="n">
        <v>1052</v>
      </c>
      <c r="D785" s="906" t="s">
        <v>622</v>
      </c>
      <c r="E785" s="737" t="n">
        <f aca="false">F785+G785+H785</f>
        <v>0</v>
      </c>
      <c r="F785" s="785"/>
      <c r="G785" s="741"/>
      <c r="H785" s="1423"/>
      <c r="I785" s="785"/>
      <c r="J785" s="741"/>
      <c r="K785" s="1423"/>
      <c r="L785" s="737" t="n">
        <f aca="false">I785+J785+K785</f>
        <v>0</v>
      </c>
      <c r="M785" s="1420" t="str">
        <f aca="false">(IF($E785&lt;&gt;0,$M$2,IF($L785&lt;&gt;0,$M$2,"")))</f>
        <v/>
      </c>
      <c r="N785" s="1044"/>
    </row>
    <row r="786" customFormat="false" ht="15.75" hidden="false" customHeight="false" outlineLevel="0" collapsed="false">
      <c r="A786" s="796" t="n">
        <v>80</v>
      </c>
      <c r="B786" s="904"/>
      <c r="C786" s="934" t="n">
        <v>1053</v>
      </c>
      <c r="D786" s="935" t="s">
        <v>623</v>
      </c>
      <c r="E786" s="936" t="n">
        <f aca="false">F786+G786+H786</f>
        <v>0</v>
      </c>
      <c r="F786" s="1130"/>
      <c r="G786" s="1131"/>
      <c r="H786" s="1429"/>
      <c r="I786" s="1130"/>
      <c r="J786" s="1131"/>
      <c r="K786" s="1429"/>
      <c r="L786" s="936" t="n">
        <f aca="false">I786+J786+K786</f>
        <v>0</v>
      </c>
      <c r="M786" s="1420" t="str">
        <f aca="false">(IF($E786&lt;&gt;0,$M$2,IF($L786&lt;&gt;0,$M$2,"")))</f>
        <v/>
      </c>
      <c r="N786" s="1044"/>
    </row>
    <row r="787" customFormat="false" ht="15.75" hidden="false" customHeight="false" outlineLevel="0" collapsed="false">
      <c r="A787" s="796" t="n">
        <v>85</v>
      </c>
      <c r="B787" s="904"/>
      <c r="C787" s="928" t="n">
        <v>1062</v>
      </c>
      <c r="D787" s="929" t="s">
        <v>624</v>
      </c>
      <c r="E787" s="930" t="n">
        <f aca="false">F787+G787+H787</f>
        <v>0</v>
      </c>
      <c r="F787" s="1126"/>
      <c r="G787" s="1127"/>
      <c r="H787" s="1428"/>
      <c r="I787" s="1126"/>
      <c r="J787" s="1127"/>
      <c r="K787" s="1428"/>
      <c r="L787" s="930" t="n">
        <f aca="false">I787+J787+K787</f>
        <v>0</v>
      </c>
      <c r="M787" s="1420" t="str">
        <f aca="false">(IF($E787&lt;&gt;0,$M$2,IF($L787&lt;&gt;0,$M$2,"")))</f>
        <v/>
      </c>
      <c r="N787" s="1044"/>
    </row>
    <row r="788" customFormat="false" ht="15.75" hidden="false" customHeight="false" outlineLevel="0" collapsed="false">
      <c r="A788" s="796" t="n">
        <v>90</v>
      </c>
      <c r="B788" s="904"/>
      <c r="C788" s="934" t="n">
        <v>1063</v>
      </c>
      <c r="D788" s="942" t="s">
        <v>625</v>
      </c>
      <c r="E788" s="936" t="n">
        <f aca="false">F788+G788+H788</f>
        <v>0</v>
      </c>
      <c r="F788" s="1130"/>
      <c r="G788" s="1131"/>
      <c r="H788" s="1429"/>
      <c r="I788" s="1130"/>
      <c r="J788" s="1131"/>
      <c r="K788" s="1429"/>
      <c r="L788" s="936" t="n">
        <f aca="false">I788+J788+K788</f>
        <v>0</v>
      </c>
      <c r="M788" s="1420" t="str">
        <f aca="false">(IF($E788&lt;&gt;0,$M$2,IF($L788&lt;&gt;0,$M$2,"")))</f>
        <v/>
      </c>
      <c r="N788" s="1044"/>
    </row>
    <row r="789" customFormat="false" ht="15.75" hidden="false" customHeight="false" outlineLevel="0" collapsed="false">
      <c r="A789" s="796" t="n">
        <v>90</v>
      </c>
      <c r="B789" s="904"/>
      <c r="C789" s="943" t="n">
        <v>1069</v>
      </c>
      <c r="D789" s="944" t="s">
        <v>626</v>
      </c>
      <c r="E789" s="945" t="n">
        <f aca="false">F789+G789+H789</f>
        <v>0</v>
      </c>
      <c r="F789" s="1274"/>
      <c r="G789" s="1275"/>
      <c r="H789" s="1430"/>
      <c r="I789" s="1274"/>
      <c r="J789" s="1275"/>
      <c r="K789" s="1430"/>
      <c r="L789" s="945" t="n">
        <f aca="false">I789+J789+K789</f>
        <v>0</v>
      </c>
      <c r="M789" s="1420" t="str">
        <f aca="false">(IF($E789&lt;&gt;0,$M$2,IF($L789&lt;&gt;0,$M$2,"")))</f>
        <v/>
      </c>
      <c r="N789" s="1044"/>
    </row>
    <row r="790" customFormat="false" ht="15.75" hidden="false" customHeight="false" outlineLevel="0" collapsed="false">
      <c r="A790" s="795" t="n">
        <v>115</v>
      </c>
      <c r="B790" s="891"/>
      <c r="C790" s="928" t="n">
        <v>1091</v>
      </c>
      <c r="D790" s="941" t="s">
        <v>627</v>
      </c>
      <c r="E790" s="930" t="n">
        <f aca="false">F790+G790+H790</f>
        <v>0</v>
      </c>
      <c r="F790" s="1126"/>
      <c r="G790" s="1127"/>
      <c r="H790" s="1428"/>
      <c r="I790" s="1126"/>
      <c r="J790" s="1127"/>
      <c r="K790" s="1428"/>
      <c r="L790" s="930" t="n">
        <f aca="false">I790+J790+K790</f>
        <v>0</v>
      </c>
      <c r="M790" s="1420" t="str">
        <f aca="false">(IF($E790&lt;&gt;0,$M$2,IF($L790&lt;&gt;0,$M$2,"")))</f>
        <v/>
      </c>
      <c r="N790" s="1044"/>
    </row>
    <row r="791" customFormat="false" ht="15.75" hidden="false" customHeight="false" outlineLevel="0" collapsed="false">
      <c r="A791" s="795" t="n">
        <v>125</v>
      </c>
      <c r="B791" s="904"/>
      <c r="C791" s="905" t="n">
        <v>1092</v>
      </c>
      <c r="D791" s="906" t="s">
        <v>628</v>
      </c>
      <c r="E791" s="737" t="n">
        <f aca="false">F791+G791+H791</f>
        <v>0</v>
      </c>
      <c r="F791" s="785"/>
      <c r="G791" s="741"/>
      <c r="H791" s="1423"/>
      <c r="I791" s="785"/>
      <c r="J791" s="741"/>
      <c r="K791" s="1423"/>
      <c r="L791" s="737" t="n">
        <f aca="false">I791+J791+K791</f>
        <v>0</v>
      </c>
      <c r="M791" s="1420" t="str">
        <f aca="false">(IF($E791&lt;&gt;0,$M$2,IF($L791&lt;&gt;0,$M$2,"")))</f>
        <v/>
      </c>
      <c r="N791" s="1044"/>
    </row>
    <row r="792" customFormat="false" ht="15.75" hidden="false" customHeight="false" outlineLevel="0" collapsed="false">
      <c r="A792" s="796" t="n">
        <v>130</v>
      </c>
      <c r="B792" s="904"/>
      <c r="C792" s="897" t="n">
        <v>1098</v>
      </c>
      <c r="D792" s="949" t="s">
        <v>629</v>
      </c>
      <c r="E792" s="758" t="n">
        <f aca="false">F792+G792+H792</f>
        <v>0</v>
      </c>
      <c r="F792" s="790"/>
      <c r="G792" s="776"/>
      <c r="H792" s="1422"/>
      <c r="I792" s="790"/>
      <c r="J792" s="776"/>
      <c r="K792" s="1422"/>
      <c r="L792" s="758" t="n">
        <f aca="false">I792+J792+K792</f>
        <v>0</v>
      </c>
      <c r="M792" s="1420" t="str">
        <f aca="false">(IF($E792&lt;&gt;0,$M$2,IF($L792&lt;&gt;0,$M$2,"")))</f>
        <v/>
      </c>
      <c r="N792" s="1044"/>
    </row>
    <row r="793" customFormat="false" ht="15.75" hidden="false" customHeight="false" outlineLevel="0" collapsed="false">
      <c r="A793" s="796" t="n">
        <v>135</v>
      </c>
      <c r="B793" s="885" t="n">
        <v>1900</v>
      </c>
      <c r="C793" s="950" t="s">
        <v>630</v>
      </c>
      <c r="D793" s="950"/>
      <c r="E793" s="921" t="n">
        <f aca="false">SUM(E794:E796)</f>
        <v>0</v>
      </c>
      <c r="F793" s="888" t="n">
        <f aca="false">SUM(F794:F796)</f>
        <v>0</v>
      </c>
      <c r="G793" s="889" t="n">
        <f aca="false">SUM(G794:G796)</f>
        <v>0</v>
      </c>
      <c r="H793" s="543" t="n">
        <f aca="false">SUM(H794:H796)</f>
        <v>0</v>
      </c>
      <c r="I793" s="888" t="n">
        <f aca="false">SUM(I794:I796)</f>
        <v>0</v>
      </c>
      <c r="J793" s="889" t="n">
        <f aca="false">SUM(J794:J796)</f>
        <v>0</v>
      </c>
      <c r="K793" s="543" t="n">
        <f aca="false">SUM(K794:K796)</f>
        <v>0</v>
      </c>
      <c r="L793" s="921" t="n">
        <f aca="false">SUM(L794:L796)</f>
        <v>0</v>
      </c>
      <c r="M793" s="1420" t="str">
        <f aca="false">(IF($E793&lt;&gt;0,$M$2,IF($L793&lt;&gt;0,$M$2,"")))</f>
        <v/>
      </c>
      <c r="N793" s="1044"/>
    </row>
    <row r="794" customFormat="false" ht="15.75" hidden="false" customHeight="false" outlineLevel="0" collapsed="false">
      <c r="A794" s="796" t="n">
        <v>140</v>
      </c>
      <c r="B794" s="904"/>
      <c r="C794" s="892" t="n">
        <v>1901</v>
      </c>
      <c r="D794" s="951" t="s">
        <v>631</v>
      </c>
      <c r="E794" s="730" t="n">
        <f aca="false">F794+G794+H794</f>
        <v>0</v>
      </c>
      <c r="F794" s="793"/>
      <c r="G794" s="772"/>
      <c r="H794" s="1421"/>
      <c r="I794" s="793"/>
      <c r="J794" s="772"/>
      <c r="K794" s="1421"/>
      <c r="L794" s="730" t="n">
        <f aca="false">I794+J794+K794</f>
        <v>0</v>
      </c>
      <c r="M794" s="1420" t="str">
        <f aca="false">(IF($E794&lt;&gt;0,$M$2,IF($L794&lt;&gt;0,$M$2,"")))</f>
        <v/>
      </c>
      <c r="N794" s="1044"/>
    </row>
    <row r="795" customFormat="false" ht="15.75" hidden="false" customHeight="false" outlineLevel="0" collapsed="false">
      <c r="A795" s="796" t="n">
        <v>145</v>
      </c>
      <c r="B795" s="952"/>
      <c r="C795" s="905" t="n">
        <v>1981</v>
      </c>
      <c r="D795" s="953" t="s">
        <v>632</v>
      </c>
      <c r="E795" s="737" t="n">
        <f aca="false">F795+G795+H795</f>
        <v>0</v>
      </c>
      <c r="F795" s="785"/>
      <c r="G795" s="741"/>
      <c r="H795" s="1423"/>
      <c r="I795" s="785"/>
      <c r="J795" s="741"/>
      <c r="K795" s="1423"/>
      <c r="L795" s="737" t="n">
        <f aca="false">I795+J795+K795</f>
        <v>0</v>
      </c>
      <c r="M795" s="1420" t="str">
        <f aca="false">(IF($E795&lt;&gt;0,$M$2,IF($L795&lt;&gt;0,$M$2,"")))</f>
        <v/>
      </c>
      <c r="N795" s="1044"/>
    </row>
    <row r="796" customFormat="false" ht="15.75" hidden="false" customHeight="false" outlineLevel="0" collapsed="false">
      <c r="A796" s="796" t="n">
        <v>150</v>
      </c>
      <c r="B796" s="904"/>
      <c r="C796" s="897" t="n">
        <v>1991</v>
      </c>
      <c r="D796" s="954" t="s">
        <v>633</v>
      </c>
      <c r="E796" s="758" t="n">
        <f aca="false">F796+G796+H796</f>
        <v>0</v>
      </c>
      <c r="F796" s="790"/>
      <c r="G796" s="776"/>
      <c r="H796" s="1422"/>
      <c r="I796" s="790"/>
      <c r="J796" s="776"/>
      <c r="K796" s="1422"/>
      <c r="L796" s="758" t="n">
        <f aca="false">I796+J796+K796</f>
        <v>0</v>
      </c>
      <c r="M796" s="1420" t="str">
        <f aca="false">(IF($E796&lt;&gt;0,$M$2,IF($L796&lt;&gt;0,$M$2,"")))</f>
        <v/>
      </c>
      <c r="N796" s="1044"/>
    </row>
    <row r="797" customFormat="false" ht="15.75" hidden="false" customHeight="false" outlineLevel="0" collapsed="false">
      <c r="A797" s="796" t="n">
        <v>155</v>
      </c>
      <c r="B797" s="885" t="n">
        <v>2100</v>
      </c>
      <c r="C797" s="950" t="s">
        <v>634</v>
      </c>
      <c r="D797" s="950"/>
      <c r="E797" s="921" t="n">
        <f aca="false">SUM(E798:E802)</f>
        <v>0</v>
      </c>
      <c r="F797" s="888" t="n">
        <f aca="false">SUM(F798:F802)</f>
        <v>0</v>
      </c>
      <c r="G797" s="889" t="n">
        <f aca="false">SUM(G798:G802)</f>
        <v>0</v>
      </c>
      <c r="H797" s="543" t="n">
        <f aca="false">SUM(H798:H802)</f>
        <v>0</v>
      </c>
      <c r="I797" s="888" t="n">
        <f aca="false">SUM(I798:I802)</f>
        <v>0</v>
      </c>
      <c r="J797" s="889" t="n">
        <f aca="false">SUM(J798:J802)</f>
        <v>0</v>
      </c>
      <c r="K797" s="543" t="n">
        <f aca="false">SUM(K798:K802)</f>
        <v>0</v>
      </c>
      <c r="L797" s="921" t="n">
        <f aca="false">SUM(L798:L802)</f>
        <v>0</v>
      </c>
      <c r="M797" s="1420" t="str">
        <f aca="false">(IF($E797&lt;&gt;0,$M$2,IF($L797&lt;&gt;0,$M$2,"")))</f>
        <v/>
      </c>
      <c r="N797" s="1044"/>
    </row>
    <row r="798" customFormat="false" ht="15.75" hidden="false" customHeight="false" outlineLevel="0" collapsed="false">
      <c r="A798" s="796" t="n">
        <v>160</v>
      </c>
      <c r="B798" s="904"/>
      <c r="C798" s="892" t="n">
        <v>2110</v>
      </c>
      <c r="D798" s="955" t="s">
        <v>635</v>
      </c>
      <c r="E798" s="730" t="n">
        <f aca="false">F798+G798+H798</f>
        <v>0</v>
      </c>
      <c r="F798" s="793"/>
      <c r="G798" s="772"/>
      <c r="H798" s="1421"/>
      <c r="I798" s="793"/>
      <c r="J798" s="772"/>
      <c r="K798" s="1421"/>
      <c r="L798" s="730" t="n">
        <f aca="false">I798+J798+K798</f>
        <v>0</v>
      </c>
      <c r="M798" s="1420" t="str">
        <f aca="false">(IF($E798&lt;&gt;0,$M$2,IF($L798&lt;&gt;0,$M$2,"")))</f>
        <v/>
      </c>
      <c r="N798" s="1044"/>
    </row>
    <row r="799" customFormat="false" ht="15.75" hidden="false" customHeight="false" outlineLevel="0" collapsed="false">
      <c r="A799" s="796" t="n">
        <v>165</v>
      </c>
      <c r="B799" s="952"/>
      <c r="C799" s="905" t="n">
        <v>2120</v>
      </c>
      <c r="D799" s="910" t="s">
        <v>636</v>
      </c>
      <c r="E799" s="737" t="n">
        <f aca="false">F799+G799+H799</f>
        <v>0</v>
      </c>
      <c r="F799" s="785"/>
      <c r="G799" s="741"/>
      <c r="H799" s="1423"/>
      <c r="I799" s="785"/>
      <c r="J799" s="741"/>
      <c r="K799" s="1423"/>
      <c r="L799" s="737" t="n">
        <f aca="false">I799+J799+K799</f>
        <v>0</v>
      </c>
      <c r="M799" s="1420" t="str">
        <f aca="false">(IF($E799&lt;&gt;0,$M$2,IF($L799&lt;&gt;0,$M$2,"")))</f>
        <v/>
      </c>
      <c r="N799" s="1044"/>
    </row>
    <row r="800" customFormat="false" ht="15.75" hidden="false" customHeight="false" outlineLevel="0" collapsed="false">
      <c r="A800" s="796" t="n">
        <v>175</v>
      </c>
      <c r="B800" s="952"/>
      <c r="C800" s="905" t="n">
        <v>2125</v>
      </c>
      <c r="D800" s="910" t="s">
        <v>637</v>
      </c>
      <c r="E800" s="737" t="n">
        <f aca="false">F800+G800+H800</f>
        <v>0</v>
      </c>
      <c r="F800" s="738" t="n">
        <v>0</v>
      </c>
      <c r="G800" s="739" t="n">
        <v>0</v>
      </c>
      <c r="H800" s="740" t="n">
        <v>0</v>
      </c>
      <c r="I800" s="738" t="n">
        <v>0</v>
      </c>
      <c r="J800" s="739" t="n">
        <v>0</v>
      </c>
      <c r="K800" s="740" t="n">
        <v>0</v>
      </c>
      <c r="L800" s="737" t="n">
        <f aca="false">I800+J800+K800</f>
        <v>0</v>
      </c>
      <c r="M800" s="1420" t="str">
        <f aca="false">(IF($E800&lt;&gt;0,$M$2,IF($L800&lt;&gt;0,$M$2,"")))</f>
        <v/>
      </c>
      <c r="N800" s="1044"/>
    </row>
    <row r="801" customFormat="false" ht="15.75" hidden="false" customHeight="false" outlineLevel="0" collapsed="false">
      <c r="A801" s="796" t="n">
        <v>180</v>
      </c>
      <c r="B801" s="903"/>
      <c r="C801" s="905" t="n">
        <v>2140</v>
      </c>
      <c r="D801" s="910" t="s">
        <v>638</v>
      </c>
      <c r="E801" s="737" t="n">
        <f aca="false">F801+G801+H801</f>
        <v>0</v>
      </c>
      <c r="F801" s="738" t="n">
        <v>0</v>
      </c>
      <c r="G801" s="739" t="n">
        <v>0</v>
      </c>
      <c r="H801" s="740" t="n">
        <v>0</v>
      </c>
      <c r="I801" s="738" t="n">
        <v>0</v>
      </c>
      <c r="J801" s="739" t="n">
        <v>0</v>
      </c>
      <c r="K801" s="740" t="n">
        <v>0</v>
      </c>
      <c r="L801" s="737" t="n">
        <f aca="false">I801+J801+K801</f>
        <v>0</v>
      </c>
      <c r="M801" s="1420" t="str">
        <f aca="false">(IF($E801&lt;&gt;0,$M$2,IF($L801&lt;&gt;0,$M$2,"")))</f>
        <v/>
      </c>
      <c r="N801" s="1044"/>
    </row>
    <row r="802" customFormat="false" ht="15.75" hidden="false" customHeight="false" outlineLevel="0" collapsed="false">
      <c r="A802" s="796" t="n">
        <v>185</v>
      </c>
      <c r="B802" s="904"/>
      <c r="C802" s="897" t="n">
        <v>2190</v>
      </c>
      <c r="D802" s="956" t="s">
        <v>639</v>
      </c>
      <c r="E802" s="758" t="n">
        <f aca="false">F802+G802+H802</f>
        <v>0</v>
      </c>
      <c r="F802" s="790"/>
      <c r="G802" s="776"/>
      <c r="H802" s="1422"/>
      <c r="I802" s="790"/>
      <c r="J802" s="776"/>
      <c r="K802" s="1422"/>
      <c r="L802" s="758" t="n">
        <f aca="false">I802+J802+K802</f>
        <v>0</v>
      </c>
      <c r="M802" s="1420" t="str">
        <f aca="false">(IF($E802&lt;&gt;0,$M$2,IF($L802&lt;&gt;0,$M$2,"")))</f>
        <v/>
      </c>
      <c r="N802" s="1044"/>
    </row>
    <row r="803" customFormat="false" ht="15.75" hidden="false" customHeight="false" outlineLevel="0" collapsed="false">
      <c r="A803" s="796" t="n">
        <v>190</v>
      </c>
      <c r="B803" s="885" t="n">
        <v>2200</v>
      </c>
      <c r="C803" s="950" t="s">
        <v>640</v>
      </c>
      <c r="D803" s="950"/>
      <c r="E803" s="921" t="n">
        <f aca="false">SUM(E804:E805)</f>
        <v>0</v>
      </c>
      <c r="F803" s="888" t="n">
        <f aca="false">SUM(F804:F805)</f>
        <v>0</v>
      </c>
      <c r="G803" s="889" t="n">
        <f aca="false">SUM(G804:G805)</f>
        <v>0</v>
      </c>
      <c r="H803" s="543" t="n">
        <f aca="false">SUM(H804:H805)</f>
        <v>0</v>
      </c>
      <c r="I803" s="888" t="n">
        <f aca="false">SUM(I804:I805)</f>
        <v>0</v>
      </c>
      <c r="J803" s="889" t="n">
        <f aca="false">SUM(J804:J805)</f>
        <v>0</v>
      </c>
      <c r="K803" s="543" t="n">
        <f aca="false">SUM(K804:K805)</f>
        <v>0</v>
      </c>
      <c r="L803" s="921" t="n">
        <f aca="false">SUM(L804:L805)</f>
        <v>0</v>
      </c>
      <c r="M803" s="1420" t="str">
        <f aca="false">(IF($E803&lt;&gt;0,$M$2,IF($L803&lt;&gt;0,$M$2,"")))</f>
        <v/>
      </c>
      <c r="N803" s="1044"/>
    </row>
    <row r="804" customFormat="false" ht="15.75" hidden="false" customHeight="false" outlineLevel="0" collapsed="false">
      <c r="A804" s="796" t="n">
        <v>200</v>
      </c>
      <c r="B804" s="904"/>
      <c r="C804" s="892" t="n">
        <v>2221</v>
      </c>
      <c r="D804" s="893" t="s">
        <v>641</v>
      </c>
      <c r="E804" s="730" t="n">
        <f aca="false">F804+G804+H804</f>
        <v>0</v>
      </c>
      <c r="F804" s="793"/>
      <c r="G804" s="772"/>
      <c r="H804" s="1421"/>
      <c r="I804" s="793"/>
      <c r="J804" s="772"/>
      <c r="K804" s="1421"/>
      <c r="L804" s="730" t="n">
        <f aca="false">I804+J804+K804</f>
        <v>0</v>
      </c>
      <c r="M804" s="1420" t="str">
        <f aca="false">(IF($E804&lt;&gt;0,$M$2,IF($L804&lt;&gt;0,$M$2,"")))</f>
        <v/>
      </c>
      <c r="N804" s="1044"/>
    </row>
    <row r="805" customFormat="false" ht="15.75" hidden="false" customHeight="false" outlineLevel="0" collapsed="false">
      <c r="A805" s="796" t="n">
        <v>200</v>
      </c>
      <c r="B805" s="904"/>
      <c r="C805" s="897" t="n">
        <v>2224</v>
      </c>
      <c r="D805" s="898" t="s">
        <v>642</v>
      </c>
      <c r="E805" s="758" t="n">
        <f aca="false">F805+G805+H805</f>
        <v>0</v>
      </c>
      <c r="F805" s="790"/>
      <c r="G805" s="776"/>
      <c r="H805" s="1422"/>
      <c r="I805" s="790"/>
      <c r="J805" s="776"/>
      <c r="K805" s="1422"/>
      <c r="L805" s="758" t="n">
        <f aca="false">I805+J805+K805</f>
        <v>0</v>
      </c>
      <c r="M805" s="1420" t="str">
        <f aca="false">(IF($E805&lt;&gt;0,$M$2,IF($L805&lt;&gt;0,$M$2,"")))</f>
        <v/>
      </c>
      <c r="N805" s="1044"/>
    </row>
    <row r="806" customFormat="false" ht="15.75" hidden="false" customHeight="false" outlineLevel="0" collapsed="false">
      <c r="A806" s="796" t="n">
        <v>205</v>
      </c>
      <c r="B806" s="885" t="n">
        <v>2500</v>
      </c>
      <c r="C806" s="950" t="s">
        <v>643</v>
      </c>
      <c r="D806" s="950"/>
      <c r="E806" s="921" t="n">
        <f aca="false">F806+G806+H806</f>
        <v>0</v>
      </c>
      <c r="F806" s="1424"/>
      <c r="G806" s="1425"/>
      <c r="H806" s="1426"/>
      <c r="I806" s="1424"/>
      <c r="J806" s="1425"/>
      <c r="K806" s="1426"/>
      <c r="L806" s="921" t="n">
        <f aca="false">I806+J806+K806</f>
        <v>0</v>
      </c>
      <c r="M806" s="1420" t="str">
        <f aca="false">(IF($E806&lt;&gt;0,$M$2,IF($L806&lt;&gt;0,$M$2,"")))</f>
        <v/>
      </c>
      <c r="N806" s="1044"/>
    </row>
    <row r="807" customFormat="false" ht="15.75" hidden="false" customHeight="true" outlineLevel="0" collapsed="false">
      <c r="A807" s="796" t="n">
        <v>210</v>
      </c>
      <c r="B807" s="885" t="n">
        <v>2600</v>
      </c>
      <c r="C807" s="957" t="s">
        <v>644</v>
      </c>
      <c r="D807" s="957"/>
      <c r="E807" s="921" t="n">
        <f aca="false">F807+G807+H807</f>
        <v>0</v>
      </c>
      <c r="F807" s="1424"/>
      <c r="G807" s="1425"/>
      <c r="H807" s="1426"/>
      <c r="I807" s="1424"/>
      <c r="J807" s="1425"/>
      <c r="K807" s="1426"/>
      <c r="L807" s="921" t="n">
        <f aca="false">I807+J807+K807</f>
        <v>0</v>
      </c>
      <c r="M807" s="1420" t="str">
        <f aca="false">(IF($E807&lt;&gt;0,$M$2,IF($L807&lt;&gt;0,$M$2,"")))</f>
        <v/>
      </c>
      <c r="N807" s="1044"/>
    </row>
    <row r="808" customFormat="false" ht="15.75" hidden="false" customHeight="true" outlineLevel="0" collapsed="false">
      <c r="A808" s="796" t="n">
        <v>215</v>
      </c>
      <c r="B808" s="885" t="n">
        <v>2700</v>
      </c>
      <c r="C808" s="957" t="s">
        <v>645</v>
      </c>
      <c r="D808" s="957"/>
      <c r="E808" s="921" t="n">
        <f aca="false">F808+G808+H808</f>
        <v>0</v>
      </c>
      <c r="F808" s="1424"/>
      <c r="G808" s="1425"/>
      <c r="H808" s="1426"/>
      <c r="I808" s="1424"/>
      <c r="J808" s="1425"/>
      <c r="K808" s="1426"/>
      <c r="L808" s="921" t="n">
        <f aca="false">I808+J808+K808</f>
        <v>0</v>
      </c>
      <c r="M808" s="1420" t="str">
        <f aca="false">(IF($E808&lt;&gt;0,$M$2,IF($L808&lt;&gt;0,$M$2,"")))</f>
        <v/>
      </c>
      <c r="N808" s="1044"/>
    </row>
    <row r="809" customFormat="false" ht="15.75" hidden="false" customHeight="true" outlineLevel="0" collapsed="false">
      <c r="A809" s="795" t="n">
        <v>220</v>
      </c>
      <c r="B809" s="885" t="n">
        <v>2800</v>
      </c>
      <c r="C809" s="957" t="s">
        <v>945</v>
      </c>
      <c r="D809" s="957"/>
      <c r="E809" s="921" t="n">
        <f aca="false">F809+G809+H809</f>
        <v>0</v>
      </c>
      <c r="F809" s="1424"/>
      <c r="G809" s="1425"/>
      <c r="H809" s="1426"/>
      <c r="I809" s="1424"/>
      <c r="J809" s="1425"/>
      <c r="K809" s="1426"/>
      <c r="L809" s="921" t="n">
        <f aca="false">I809+J809+K809</f>
        <v>0</v>
      </c>
      <c r="M809" s="1420" t="str">
        <f aca="false">(IF($E809&lt;&gt;0,$M$2,IF($L809&lt;&gt;0,$M$2,"")))</f>
        <v/>
      </c>
      <c r="N809" s="1044"/>
    </row>
    <row r="810" customFormat="false" ht="36" hidden="false" customHeight="true" outlineLevel="0" collapsed="false">
      <c r="A810" s="796" t="n">
        <v>225</v>
      </c>
      <c r="B810" s="885" t="n">
        <v>2900</v>
      </c>
      <c r="C810" s="950" t="s">
        <v>647</v>
      </c>
      <c r="D810" s="950"/>
      <c r="E810" s="921" t="n">
        <f aca="false">SUM(E811:E816)</f>
        <v>0</v>
      </c>
      <c r="F810" s="888" t="n">
        <f aca="false">SUM(F811:F816)</f>
        <v>0</v>
      </c>
      <c r="G810" s="889" t="n">
        <f aca="false">SUM(G811:G816)</f>
        <v>0</v>
      </c>
      <c r="H810" s="543" t="n">
        <f aca="false">SUM(H811:H816)</f>
        <v>0</v>
      </c>
      <c r="I810" s="888" t="n">
        <f aca="false">SUM(I811:I816)</f>
        <v>0</v>
      </c>
      <c r="J810" s="889" t="n">
        <f aca="false">SUM(J811:J816)</f>
        <v>0</v>
      </c>
      <c r="K810" s="543" t="n">
        <f aca="false">SUM(K811:K816)</f>
        <v>0</v>
      </c>
      <c r="L810" s="921" t="n">
        <f aca="false">SUM(L811:L816)</f>
        <v>0</v>
      </c>
      <c r="M810" s="1420" t="str">
        <f aca="false">(IF($E810&lt;&gt;0,$M$2,IF($L810&lt;&gt;0,$M$2,"")))</f>
        <v/>
      </c>
      <c r="N810" s="1044"/>
    </row>
    <row r="811" customFormat="false" ht="15.75" hidden="false" customHeight="false" outlineLevel="0" collapsed="false">
      <c r="A811" s="796" t="n">
        <v>230</v>
      </c>
      <c r="B811" s="952"/>
      <c r="C811" s="892" t="n">
        <v>2920</v>
      </c>
      <c r="D811" s="959" t="s">
        <v>648</v>
      </c>
      <c r="E811" s="730" t="n">
        <f aca="false">F811+G811+H811</f>
        <v>0</v>
      </c>
      <c r="F811" s="793"/>
      <c r="G811" s="772"/>
      <c r="H811" s="1421"/>
      <c r="I811" s="793"/>
      <c r="J811" s="772"/>
      <c r="K811" s="1421"/>
      <c r="L811" s="730" t="n">
        <f aca="false">I811+J811+K811</f>
        <v>0</v>
      </c>
      <c r="M811" s="1420" t="str">
        <f aca="false">(IF($E811&lt;&gt;0,$M$2,IF($L811&lt;&gt;0,$M$2,"")))</f>
        <v/>
      </c>
      <c r="N811" s="1044"/>
    </row>
    <row r="812" customFormat="false" ht="31.5" hidden="false" customHeight="false" outlineLevel="0" collapsed="false">
      <c r="A812" s="796" t="n">
        <v>245</v>
      </c>
      <c r="B812" s="952"/>
      <c r="C812" s="934" t="n">
        <v>2969</v>
      </c>
      <c r="D812" s="960" t="s">
        <v>649</v>
      </c>
      <c r="E812" s="936" t="n">
        <f aca="false">F812+G812+H812</f>
        <v>0</v>
      </c>
      <c r="F812" s="1130"/>
      <c r="G812" s="1131"/>
      <c r="H812" s="1429"/>
      <c r="I812" s="1130"/>
      <c r="J812" s="1131"/>
      <c r="K812" s="1429"/>
      <c r="L812" s="936" t="n">
        <f aca="false">I812+J812+K812</f>
        <v>0</v>
      </c>
      <c r="M812" s="1420" t="str">
        <f aca="false">(IF($E812&lt;&gt;0,$M$2,IF($L812&lt;&gt;0,$M$2,"")))</f>
        <v/>
      </c>
      <c r="N812" s="1044"/>
    </row>
    <row r="813" customFormat="false" ht="31.5" hidden="false" customHeight="false" outlineLevel="0" collapsed="false">
      <c r="A813" s="795" t="n">
        <v>220</v>
      </c>
      <c r="B813" s="952"/>
      <c r="C813" s="961" t="n">
        <v>2970</v>
      </c>
      <c r="D813" s="962" t="s">
        <v>650</v>
      </c>
      <c r="E813" s="963" t="n">
        <f aca="false">F813+G813+H813</f>
        <v>0</v>
      </c>
      <c r="F813" s="1330"/>
      <c r="G813" s="1331"/>
      <c r="H813" s="1431"/>
      <c r="I813" s="1330"/>
      <c r="J813" s="1331"/>
      <c r="K813" s="1431"/>
      <c r="L813" s="963" t="n">
        <f aca="false">I813+J813+K813</f>
        <v>0</v>
      </c>
      <c r="M813" s="1420" t="str">
        <f aca="false">(IF($E813&lt;&gt;0,$M$2,IF($L813&lt;&gt;0,$M$2,"")))</f>
        <v/>
      </c>
      <c r="N813" s="1044"/>
    </row>
    <row r="814" customFormat="false" ht="15.75" hidden="false" customHeight="false" outlineLevel="0" collapsed="false">
      <c r="A814" s="796" t="n">
        <v>225</v>
      </c>
      <c r="B814" s="952"/>
      <c r="C814" s="943" t="n">
        <v>2989</v>
      </c>
      <c r="D814" s="967" t="s">
        <v>651</v>
      </c>
      <c r="E814" s="945" t="n">
        <f aca="false">F814+G814+H814</f>
        <v>0</v>
      </c>
      <c r="F814" s="1274"/>
      <c r="G814" s="1275"/>
      <c r="H814" s="1430"/>
      <c r="I814" s="1274"/>
      <c r="J814" s="1275"/>
      <c r="K814" s="1430"/>
      <c r="L814" s="945" t="n">
        <f aca="false">I814+J814+K814</f>
        <v>0</v>
      </c>
      <c r="M814" s="1420" t="str">
        <f aca="false">(IF($E814&lt;&gt;0,$M$2,IF($L814&lt;&gt;0,$M$2,"")))</f>
        <v/>
      </c>
      <c r="N814" s="1044"/>
    </row>
    <row r="815" customFormat="false" ht="15.75" hidden="false" customHeight="false" outlineLevel="0" collapsed="false">
      <c r="A815" s="796" t="n">
        <v>230</v>
      </c>
      <c r="B815" s="904"/>
      <c r="C815" s="928" t="n">
        <v>2991</v>
      </c>
      <c r="D815" s="968" t="s">
        <v>652</v>
      </c>
      <c r="E815" s="930" t="n">
        <f aca="false">F815+G815+H815</f>
        <v>0</v>
      </c>
      <c r="F815" s="1126"/>
      <c r="G815" s="1127"/>
      <c r="H815" s="1428"/>
      <c r="I815" s="1126"/>
      <c r="J815" s="1127"/>
      <c r="K815" s="1428"/>
      <c r="L815" s="930" t="n">
        <f aca="false">I815+J815+K815</f>
        <v>0</v>
      </c>
      <c r="M815" s="1420" t="str">
        <f aca="false">(IF($E815&lt;&gt;0,$M$2,IF($L815&lt;&gt;0,$M$2,"")))</f>
        <v/>
      </c>
      <c r="N815" s="1044"/>
    </row>
    <row r="816" customFormat="false" ht="15.75" hidden="false" customHeight="false" outlineLevel="0" collapsed="false">
      <c r="A816" s="796" t="n">
        <v>235</v>
      </c>
      <c r="B816" s="904"/>
      <c r="C816" s="897" t="n">
        <v>2992</v>
      </c>
      <c r="D816" s="969" t="s">
        <v>653</v>
      </c>
      <c r="E816" s="758" t="n">
        <f aca="false">F816+G816+H816</f>
        <v>0</v>
      </c>
      <c r="F816" s="790"/>
      <c r="G816" s="776"/>
      <c r="H816" s="1422"/>
      <c r="I816" s="790"/>
      <c r="J816" s="776"/>
      <c r="K816" s="1422"/>
      <c r="L816" s="758" t="n">
        <f aca="false">I816+J816+K816</f>
        <v>0</v>
      </c>
      <c r="M816" s="1420" t="str">
        <f aca="false">(IF($E816&lt;&gt;0,$M$2,IF($L816&lt;&gt;0,$M$2,"")))</f>
        <v/>
      </c>
      <c r="N816" s="1044"/>
    </row>
    <row r="817" customFormat="false" ht="15.75" hidden="false" customHeight="false" outlineLevel="0" collapsed="false">
      <c r="A817" s="796" t="n">
        <v>240</v>
      </c>
      <c r="B817" s="885" t="n">
        <v>3300</v>
      </c>
      <c r="C817" s="970" t="s">
        <v>654</v>
      </c>
      <c r="D817" s="971"/>
      <c r="E817" s="921" t="n">
        <f aca="false">SUM(E818:E823)</f>
        <v>0</v>
      </c>
      <c r="F817" s="888" t="n">
        <f aca="false">SUM(F818:F823)</f>
        <v>0</v>
      </c>
      <c r="G817" s="889" t="n">
        <f aca="false">SUM(G818:G823)</f>
        <v>0</v>
      </c>
      <c r="H817" s="543" t="n">
        <f aca="false">SUM(H818:H823)</f>
        <v>0</v>
      </c>
      <c r="I817" s="888" t="n">
        <f aca="false">SUM(I818:I823)</f>
        <v>0</v>
      </c>
      <c r="J817" s="889" t="n">
        <f aca="false">SUM(J818:J823)</f>
        <v>0</v>
      </c>
      <c r="K817" s="543" t="n">
        <f aca="false">SUM(K818:K823)</f>
        <v>0</v>
      </c>
      <c r="L817" s="921" t="n">
        <f aca="false">SUM(L818:L823)</f>
        <v>0</v>
      </c>
      <c r="M817" s="1420" t="str">
        <f aca="false">(IF($E817&lt;&gt;0,$M$2,IF($L817&lt;&gt;0,$M$2,"")))</f>
        <v/>
      </c>
      <c r="N817" s="1044"/>
    </row>
    <row r="818" customFormat="false" ht="15.75" hidden="false" customHeight="false" outlineLevel="0" collapsed="false">
      <c r="A818" s="796" t="n">
        <v>245</v>
      </c>
      <c r="B818" s="903"/>
      <c r="C818" s="892" t="n">
        <v>3301</v>
      </c>
      <c r="D818" s="972" t="s">
        <v>655</v>
      </c>
      <c r="E818" s="730" t="n">
        <f aca="false">F818+G818+H818</f>
        <v>0</v>
      </c>
      <c r="F818" s="731" t="n">
        <v>0</v>
      </c>
      <c r="G818" s="732" t="n">
        <v>0</v>
      </c>
      <c r="H818" s="733" t="n">
        <v>0</v>
      </c>
      <c r="I818" s="731" t="n">
        <v>0</v>
      </c>
      <c r="J818" s="732" t="n">
        <v>0</v>
      </c>
      <c r="K818" s="733" t="n">
        <v>0</v>
      </c>
      <c r="L818" s="730" t="n">
        <f aca="false">I818+J818+K818</f>
        <v>0</v>
      </c>
      <c r="M818" s="1420" t="str">
        <f aca="false">(IF($E818&lt;&gt;0,$M$2,IF($L818&lt;&gt;0,$M$2,"")))</f>
        <v/>
      </c>
      <c r="N818" s="1044"/>
    </row>
    <row r="819" customFormat="false" ht="15.75" hidden="false" customHeight="false" outlineLevel="0" collapsed="false">
      <c r="A819" s="795" t="n">
        <v>250</v>
      </c>
      <c r="B819" s="903"/>
      <c r="C819" s="905" t="n">
        <v>3302</v>
      </c>
      <c r="D819" s="973" t="s">
        <v>656</v>
      </c>
      <c r="E819" s="737" t="n">
        <f aca="false">F819+G819+H819</f>
        <v>0</v>
      </c>
      <c r="F819" s="738" t="n">
        <v>0</v>
      </c>
      <c r="G819" s="739" t="n">
        <v>0</v>
      </c>
      <c r="H819" s="740" t="n">
        <v>0</v>
      </c>
      <c r="I819" s="738" t="n">
        <v>0</v>
      </c>
      <c r="J819" s="739" t="n">
        <v>0</v>
      </c>
      <c r="K819" s="740" t="n">
        <v>0</v>
      </c>
      <c r="L819" s="737" t="n">
        <f aca="false">I819+J819+K819</f>
        <v>0</v>
      </c>
      <c r="M819" s="1420" t="str">
        <f aca="false">(IF($E819&lt;&gt;0,$M$2,IF($L819&lt;&gt;0,$M$2,"")))</f>
        <v/>
      </c>
      <c r="N819" s="1044"/>
    </row>
    <row r="820" customFormat="false" ht="15.75" hidden="false" customHeight="false" outlineLevel="0" collapsed="false">
      <c r="A820" s="796" t="n">
        <v>255</v>
      </c>
      <c r="B820" s="903"/>
      <c r="C820" s="905" t="n">
        <v>3303</v>
      </c>
      <c r="D820" s="973" t="s">
        <v>657</v>
      </c>
      <c r="E820" s="737" t="n">
        <f aca="false">F820+G820+H820</f>
        <v>0</v>
      </c>
      <c r="F820" s="738" t="n">
        <v>0</v>
      </c>
      <c r="G820" s="739" t="n">
        <v>0</v>
      </c>
      <c r="H820" s="740" t="n">
        <v>0</v>
      </c>
      <c r="I820" s="738" t="n">
        <v>0</v>
      </c>
      <c r="J820" s="739" t="n">
        <v>0</v>
      </c>
      <c r="K820" s="740" t="n">
        <v>0</v>
      </c>
      <c r="L820" s="737" t="n">
        <f aca="false">I820+J820+K820</f>
        <v>0</v>
      </c>
      <c r="M820" s="1420" t="str">
        <f aca="false">(IF($E820&lt;&gt;0,$M$2,IF($L820&lt;&gt;0,$M$2,"")))</f>
        <v/>
      </c>
      <c r="N820" s="1044"/>
    </row>
    <row r="821" customFormat="false" ht="15.75" hidden="false" customHeight="false" outlineLevel="0" collapsed="false">
      <c r="A821" s="796" t="n">
        <v>265</v>
      </c>
      <c r="B821" s="903"/>
      <c r="C821" s="905" t="n">
        <v>3304</v>
      </c>
      <c r="D821" s="973" t="s">
        <v>658</v>
      </c>
      <c r="E821" s="737" t="n">
        <f aca="false">F821+G821+H821</f>
        <v>0</v>
      </c>
      <c r="F821" s="738" t="n">
        <v>0</v>
      </c>
      <c r="G821" s="739" t="n">
        <v>0</v>
      </c>
      <c r="H821" s="740" t="n">
        <v>0</v>
      </c>
      <c r="I821" s="738" t="n">
        <v>0</v>
      </c>
      <c r="J821" s="739" t="n">
        <v>0</v>
      </c>
      <c r="K821" s="740" t="n">
        <v>0</v>
      </c>
      <c r="L821" s="737" t="n">
        <f aca="false">I821+J821+K821</f>
        <v>0</v>
      </c>
      <c r="M821" s="1420" t="str">
        <f aca="false">(IF($E821&lt;&gt;0,$M$2,IF($L821&lt;&gt;0,$M$2,"")))</f>
        <v/>
      </c>
      <c r="N821" s="1044"/>
    </row>
    <row r="822" customFormat="false" ht="15.75" hidden="false" customHeight="false" outlineLevel="0" collapsed="false">
      <c r="A822" s="795" t="n">
        <v>270</v>
      </c>
      <c r="B822" s="903"/>
      <c r="C822" s="905" t="n">
        <v>3305</v>
      </c>
      <c r="D822" s="973" t="s">
        <v>659</v>
      </c>
      <c r="E822" s="737" t="n">
        <f aca="false">F822+G822+H822</f>
        <v>0</v>
      </c>
      <c r="F822" s="738" t="n">
        <v>0</v>
      </c>
      <c r="G822" s="739" t="n">
        <v>0</v>
      </c>
      <c r="H822" s="740" t="n">
        <v>0</v>
      </c>
      <c r="I822" s="738" t="n">
        <v>0</v>
      </c>
      <c r="J822" s="739" t="n">
        <v>0</v>
      </c>
      <c r="K822" s="740" t="n">
        <v>0</v>
      </c>
      <c r="L822" s="737" t="n">
        <f aca="false">I822+J822+K822</f>
        <v>0</v>
      </c>
      <c r="M822" s="1420" t="str">
        <f aca="false">(IF($E822&lt;&gt;0,$M$2,IF($L822&lt;&gt;0,$M$2,"")))</f>
        <v/>
      </c>
      <c r="N822" s="1044"/>
    </row>
    <row r="823" customFormat="false" ht="31.5" hidden="false" customHeight="false" outlineLevel="0" collapsed="false">
      <c r="A823" s="795" t="n">
        <v>290</v>
      </c>
      <c r="B823" s="903"/>
      <c r="C823" s="897" t="n">
        <v>3306</v>
      </c>
      <c r="D823" s="975" t="s">
        <v>660</v>
      </c>
      <c r="E823" s="758" t="n">
        <f aca="false">F823+G823+H823</f>
        <v>0</v>
      </c>
      <c r="F823" s="759" t="n">
        <v>0</v>
      </c>
      <c r="G823" s="760" t="n">
        <v>0</v>
      </c>
      <c r="H823" s="761" t="n">
        <v>0</v>
      </c>
      <c r="I823" s="759" t="n">
        <v>0</v>
      </c>
      <c r="J823" s="760" t="n">
        <v>0</v>
      </c>
      <c r="K823" s="761" t="n">
        <v>0</v>
      </c>
      <c r="L823" s="758" t="n">
        <f aca="false">I823+J823+K823</f>
        <v>0</v>
      </c>
      <c r="M823" s="1420" t="str">
        <f aca="false">(IF($E823&lt;&gt;0,$M$2,IF($L823&lt;&gt;0,$M$2,"")))</f>
        <v/>
      </c>
      <c r="N823" s="1044"/>
    </row>
    <row r="824" customFormat="false" ht="15.75" hidden="false" customHeight="false" outlineLevel="0" collapsed="false">
      <c r="A824" s="958" t="n">
        <v>320</v>
      </c>
      <c r="B824" s="885" t="n">
        <v>3900</v>
      </c>
      <c r="C824" s="950" t="s">
        <v>661</v>
      </c>
      <c r="D824" s="950"/>
      <c r="E824" s="921" t="n">
        <f aca="false">F824+G824+H824</f>
        <v>0</v>
      </c>
      <c r="F824" s="780" t="n">
        <v>0</v>
      </c>
      <c r="G824" s="781" t="n">
        <v>0</v>
      </c>
      <c r="H824" s="782" t="n">
        <v>0</v>
      </c>
      <c r="I824" s="780" t="n">
        <v>0</v>
      </c>
      <c r="J824" s="781" t="n">
        <v>0</v>
      </c>
      <c r="K824" s="782" t="n">
        <v>0</v>
      </c>
      <c r="L824" s="921" t="n">
        <f aca="false">I824+J824+K824</f>
        <v>0</v>
      </c>
      <c r="M824" s="1420" t="str">
        <f aca="false">(IF($E824&lt;&gt;0,$M$2,IF($L824&lt;&gt;0,$M$2,"")))</f>
        <v/>
      </c>
      <c r="N824" s="1044"/>
    </row>
    <row r="825" customFormat="false" ht="15.75" hidden="false" customHeight="false" outlineLevel="0" collapsed="false">
      <c r="A825" s="795" t="n">
        <v>330</v>
      </c>
      <c r="B825" s="885" t="n">
        <v>4000</v>
      </c>
      <c r="C825" s="950" t="s">
        <v>662</v>
      </c>
      <c r="D825" s="950"/>
      <c r="E825" s="921" t="n">
        <f aca="false">F825+G825+H825</f>
        <v>0</v>
      </c>
      <c r="F825" s="1424"/>
      <c r="G825" s="1425"/>
      <c r="H825" s="1426"/>
      <c r="I825" s="1424"/>
      <c r="J825" s="1425"/>
      <c r="K825" s="1426"/>
      <c r="L825" s="921" t="n">
        <f aca="false">I825+J825+K825</f>
        <v>0</v>
      </c>
      <c r="M825" s="1420" t="str">
        <f aca="false">(IF($E825&lt;&gt;0,$M$2,IF($L825&lt;&gt;0,$M$2,"")))</f>
        <v/>
      </c>
      <c r="N825" s="1044"/>
    </row>
    <row r="826" customFormat="false" ht="15.75" hidden="false" customHeight="false" outlineLevel="0" collapsed="false">
      <c r="A826" s="795" t="n">
        <v>350</v>
      </c>
      <c r="B826" s="885" t="n">
        <v>4100</v>
      </c>
      <c r="C826" s="950" t="s">
        <v>663</v>
      </c>
      <c r="D826" s="950"/>
      <c r="E826" s="921" t="n">
        <f aca="false">F826+G826+H826</f>
        <v>0</v>
      </c>
      <c r="F826" s="1424"/>
      <c r="G826" s="1425"/>
      <c r="H826" s="1426"/>
      <c r="I826" s="1424"/>
      <c r="J826" s="1425"/>
      <c r="K826" s="1426"/>
      <c r="L826" s="921" t="n">
        <f aca="false">I826+J826+K826</f>
        <v>0</v>
      </c>
      <c r="M826" s="1420" t="str">
        <f aca="false">(IF($E826&lt;&gt;0,$M$2,IF($L826&lt;&gt;0,$M$2,"")))</f>
        <v/>
      </c>
      <c r="N826" s="1044"/>
    </row>
    <row r="827" customFormat="false" ht="15.75" hidden="false" customHeight="false" outlineLevel="0" collapsed="false">
      <c r="A827" s="796" t="n">
        <v>355</v>
      </c>
      <c r="B827" s="885" t="n">
        <v>4200</v>
      </c>
      <c r="C827" s="950" t="s">
        <v>664</v>
      </c>
      <c r="D827" s="950"/>
      <c r="E827" s="921" t="n">
        <f aca="false">SUM(E828:E833)</f>
        <v>0</v>
      </c>
      <c r="F827" s="888" t="n">
        <f aca="false">SUM(F828:F833)</f>
        <v>0</v>
      </c>
      <c r="G827" s="889" t="n">
        <f aca="false">SUM(G828:G833)</f>
        <v>0</v>
      </c>
      <c r="H827" s="543" t="n">
        <f aca="false">SUM(H828:H833)</f>
        <v>0</v>
      </c>
      <c r="I827" s="888" t="n">
        <f aca="false">SUM(I828:I833)</f>
        <v>0</v>
      </c>
      <c r="J827" s="889" t="n">
        <f aca="false">SUM(J828:J833)</f>
        <v>0</v>
      </c>
      <c r="K827" s="543" t="n">
        <f aca="false">SUM(K828:K833)</f>
        <v>0</v>
      </c>
      <c r="L827" s="921" t="n">
        <f aca="false">SUM(L828:L833)</f>
        <v>0</v>
      </c>
      <c r="M827" s="1420" t="str">
        <f aca="false">(IF($E827&lt;&gt;0,$M$2,IF($L827&lt;&gt;0,$M$2,"")))</f>
        <v/>
      </c>
      <c r="N827" s="1044"/>
    </row>
    <row r="828" customFormat="false" ht="15.75" hidden="false" customHeight="false" outlineLevel="0" collapsed="false">
      <c r="A828" s="796" t="n">
        <v>375</v>
      </c>
      <c r="B828" s="976"/>
      <c r="C828" s="892" t="n">
        <v>4201</v>
      </c>
      <c r="D828" s="893" t="s">
        <v>665</v>
      </c>
      <c r="E828" s="730" t="n">
        <f aca="false">F828+G828+H828</f>
        <v>0</v>
      </c>
      <c r="F828" s="793"/>
      <c r="G828" s="772"/>
      <c r="H828" s="1421"/>
      <c r="I828" s="793"/>
      <c r="J828" s="772"/>
      <c r="K828" s="1421"/>
      <c r="L828" s="730" t="n">
        <f aca="false">I828+J828+K828</f>
        <v>0</v>
      </c>
      <c r="M828" s="1420" t="str">
        <f aca="false">(IF($E828&lt;&gt;0,$M$2,IF($L828&lt;&gt;0,$M$2,"")))</f>
        <v/>
      </c>
      <c r="N828" s="1044"/>
    </row>
    <row r="829" customFormat="false" ht="15.75" hidden="false" customHeight="false" outlineLevel="0" collapsed="false">
      <c r="A829" s="796" t="n">
        <v>380</v>
      </c>
      <c r="B829" s="976"/>
      <c r="C829" s="905" t="n">
        <v>4202</v>
      </c>
      <c r="D829" s="977" t="s">
        <v>666</v>
      </c>
      <c r="E829" s="737" t="n">
        <f aca="false">F829+G829+H829</f>
        <v>0</v>
      </c>
      <c r="F829" s="785"/>
      <c r="G829" s="741"/>
      <c r="H829" s="1423"/>
      <c r="I829" s="785"/>
      <c r="J829" s="741"/>
      <c r="K829" s="1423"/>
      <c r="L829" s="737" t="n">
        <f aca="false">I829+J829+K829</f>
        <v>0</v>
      </c>
      <c r="M829" s="1420" t="str">
        <f aca="false">(IF($E829&lt;&gt;0,$M$2,IF($L829&lt;&gt;0,$M$2,"")))</f>
        <v/>
      </c>
      <c r="N829" s="1044"/>
    </row>
    <row r="830" customFormat="false" ht="15.75" hidden="false" customHeight="false" outlineLevel="0" collapsed="false">
      <c r="A830" s="796" t="n">
        <v>385</v>
      </c>
      <c r="B830" s="976"/>
      <c r="C830" s="905" t="n">
        <v>4214</v>
      </c>
      <c r="D830" s="977" t="s">
        <v>667</v>
      </c>
      <c r="E830" s="737" t="n">
        <f aca="false">F830+G830+H830</f>
        <v>0</v>
      </c>
      <c r="F830" s="785"/>
      <c r="G830" s="741"/>
      <c r="H830" s="1423"/>
      <c r="I830" s="785"/>
      <c r="J830" s="741"/>
      <c r="K830" s="1423"/>
      <c r="L830" s="737" t="n">
        <f aca="false">I830+J830+K830</f>
        <v>0</v>
      </c>
      <c r="M830" s="1420" t="str">
        <f aca="false">(IF($E830&lt;&gt;0,$M$2,IF($L830&lt;&gt;0,$M$2,"")))</f>
        <v/>
      </c>
      <c r="N830" s="1044"/>
    </row>
    <row r="831" customFormat="false" ht="15.75" hidden="false" customHeight="false" outlineLevel="0" collapsed="false">
      <c r="A831" s="796" t="n">
        <v>390</v>
      </c>
      <c r="B831" s="976"/>
      <c r="C831" s="905" t="n">
        <v>4217</v>
      </c>
      <c r="D831" s="977" t="s">
        <v>668</v>
      </c>
      <c r="E831" s="737" t="n">
        <f aca="false">F831+G831+H831</f>
        <v>0</v>
      </c>
      <c r="F831" s="785"/>
      <c r="G831" s="741"/>
      <c r="H831" s="1423"/>
      <c r="I831" s="785"/>
      <c r="J831" s="741"/>
      <c r="K831" s="1423"/>
      <c r="L831" s="737" t="n">
        <f aca="false">I831+J831+K831</f>
        <v>0</v>
      </c>
      <c r="M831" s="1420" t="str">
        <f aca="false">(IF($E831&lt;&gt;0,$M$2,IF($L831&lt;&gt;0,$M$2,"")))</f>
        <v/>
      </c>
      <c r="N831" s="1044"/>
    </row>
    <row r="832" customFormat="false" ht="15.75" hidden="false" customHeight="false" outlineLevel="0" collapsed="false">
      <c r="A832" s="796" t="n">
        <v>395</v>
      </c>
      <c r="B832" s="976"/>
      <c r="C832" s="905" t="n">
        <v>4218</v>
      </c>
      <c r="D832" s="906" t="s">
        <v>669</v>
      </c>
      <c r="E832" s="737" t="n">
        <f aca="false">F832+G832+H832</f>
        <v>0</v>
      </c>
      <c r="F832" s="785"/>
      <c r="G832" s="741"/>
      <c r="H832" s="1423"/>
      <c r="I832" s="785"/>
      <c r="J832" s="741"/>
      <c r="K832" s="1423"/>
      <c r="L832" s="737" t="n">
        <f aca="false">I832+J832+K832</f>
        <v>0</v>
      </c>
      <c r="M832" s="1420" t="str">
        <f aca="false">(IF($E832&lt;&gt;0,$M$2,IF($L832&lt;&gt;0,$M$2,"")))</f>
        <v/>
      </c>
      <c r="N832" s="1044"/>
    </row>
    <row r="833" customFormat="false" ht="15.75" hidden="false" customHeight="false" outlineLevel="0" collapsed="false">
      <c r="A833" s="783" t="n">
        <v>397</v>
      </c>
      <c r="B833" s="976"/>
      <c r="C833" s="897" t="n">
        <v>4219</v>
      </c>
      <c r="D833" s="978" t="s">
        <v>670</v>
      </c>
      <c r="E833" s="758" t="n">
        <f aca="false">F833+G833+H833</f>
        <v>0</v>
      </c>
      <c r="F833" s="790"/>
      <c r="G833" s="776"/>
      <c r="H833" s="1422"/>
      <c r="I833" s="790"/>
      <c r="J833" s="776"/>
      <c r="K833" s="1422"/>
      <c r="L833" s="758" t="n">
        <f aca="false">I833+J833+K833</f>
        <v>0</v>
      </c>
      <c r="M833" s="1420" t="str">
        <f aca="false">(IF($E833&lt;&gt;0,$M$2,IF($L833&lt;&gt;0,$M$2,"")))</f>
        <v/>
      </c>
      <c r="N833" s="1044"/>
    </row>
    <row r="834" customFormat="false" ht="15.75" hidden="false" customHeight="false" outlineLevel="0" collapsed="false">
      <c r="A834" s="743" t="n">
        <v>398</v>
      </c>
      <c r="B834" s="885" t="n">
        <v>4300</v>
      </c>
      <c r="C834" s="950" t="s">
        <v>946</v>
      </c>
      <c r="D834" s="950"/>
      <c r="E834" s="921" t="n">
        <f aca="false">SUM(E835:E837)</f>
        <v>0</v>
      </c>
      <c r="F834" s="888" t="n">
        <f aca="false">SUM(F835:F837)</f>
        <v>0</v>
      </c>
      <c r="G834" s="889" t="n">
        <f aca="false">SUM(G835:G837)</f>
        <v>0</v>
      </c>
      <c r="H834" s="543" t="n">
        <f aca="false">SUM(H835:H837)</f>
        <v>0</v>
      </c>
      <c r="I834" s="888" t="n">
        <f aca="false">SUM(I835:I837)</f>
        <v>0</v>
      </c>
      <c r="J834" s="889" t="n">
        <f aca="false">SUM(J835:J837)</f>
        <v>0</v>
      </c>
      <c r="K834" s="543" t="n">
        <f aca="false">SUM(K835:K837)</f>
        <v>0</v>
      </c>
      <c r="L834" s="921" t="n">
        <f aca="false">SUM(L835:L837)</f>
        <v>0</v>
      </c>
      <c r="M834" s="1420" t="str">
        <f aca="false">(IF($E834&lt;&gt;0,$M$2,IF($L834&lt;&gt;0,$M$2,"")))</f>
        <v/>
      </c>
      <c r="N834" s="1044"/>
    </row>
    <row r="835" customFormat="false" ht="15.75" hidden="false" customHeight="false" outlineLevel="0" collapsed="false">
      <c r="A835" s="743" t="n">
        <v>399</v>
      </c>
      <c r="B835" s="976"/>
      <c r="C835" s="892" t="n">
        <v>4301</v>
      </c>
      <c r="D835" s="922" t="s">
        <v>672</v>
      </c>
      <c r="E835" s="730" t="n">
        <f aca="false">F835+G835+H835</f>
        <v>0</v>
      </c>
      <c r="F835" s="793"/>
      <c r="G835" s="772"/>
      <c r="H835" s="1421"/>
      <c r="I835" s="793"/>
      <c r="J835" s="772"/>
      <c r="K835" s="1421"/>
      <c r="L835" s="730" t="n">
        <f aca="false">I835+J835+K835</f>
        <v>0</v>
      </c>
      <c r="M835" s="1420" t="str">
        <f aca="false">(IF($E835&lt;&gt;0,$M$2,IF($L835&lt;&gt;0,$M$2,"")))</f>
        <v/>
      </c>
      <c r="N835" s="1044"/>
    </row>
    <row r="836" customFormat="false" ht="15.75" hidden="false" customHeight="false" outlineLevel="0" collapsed="false">
      <c r="A836" s="743" t="n">
        <v>400</v>
      </c>
      <c r="B836" s="976"/>
      <c r="C836" s="905" t="n">
        <v>4302</v>
      </c>
      <c r="D836" s="977" t="s">
        <v>673</v>
      </c>
      <c r="E836" s="737" t="n">
        <f aca="false">F836+G836+H836</f>
        <v>0</v>
      </c>
      <c r="F836" s="785"/>
      <c r="G836" s="741"/>
      <c r="H836" s="1423"/>
      <c r="I836" s="785"/>
      <c r="J836" s="741"/>
      <c r="K836" s="1423"/>
      <c r="L836" s="737" t="n">
        <f aca="false">I836+J836+K836</f>
        <v>0</v>
      </c>
      <c r="M836" s="1420" t="str">
        <f aca="false">(IF($E836&lt;&gt;0,$M$2,IF($L836&lt;&gt;0,$M$2,"")))</f>
        <v/>
      </c>
      <c r="N836" s="1044"/>
    </row>
    <row r="837" customFormat="false" ht="15.75" hidden="false" customHeight="false" outlineLevel="0" collapsed="false">
      <c r="A837" s="743" t="n">
        <v>401</v>
      </c>
      <c r="B837" s="976"/>
      <c r="C837" s="897" t="n">
        <v>4309</v>
      </c>
      <c r="D837" s="911" t="s">
        <v>674</v>
      </c>
      <c r="E837" s="758" t="n">
        <f aca="false">F837+G837+H837</f>
        <v>0</v>
      </c>
      <c r="F837" s="790"/>
      <c r="G837" s="776"/>
      <c r="H837" s="1422"/>
      <c r="I837" s="790"/>
      <c r="J837" s="776"/>
      <c r="K837" s="1422"/>
      <c r="L837" s="758" t="n">
        <f aca="false">I837+J837+K837</f>
        <v>0</v>
      </c>
      <c r="M837" s="1420" t="str">
        <f aca="false">(IF($E837&lt;&gt;0,$M$2,IF($L837&lt;&gt;0,$M$2,"")))</f>
        <v/>
      </c>
      <c r="N837" s="1044"/>
    </row>
    <row r="838" customFormat="false" ht="15.75" hidden="false" customHeight="false" outlineLevel="0" collapsed="false">
      <c r="A838" s="743" t="n">
        <v>402</v>
      </c>
      <c r="B838" s="885" t="n">
        <v>4400</v>
      </c>
      <c r="C838" s="950" t="s">
        <v>671</v>
      </c>
      <c r="D838" s="950"/>
      <c r="E838" s="921" t="n">
        <f aca="false">F838+G838+H838</f>
        <v>0</v>
      </c>
      <c r="F838" s="1424"/>
      <c r="G838" s="1425"/>
      <c r="H838" s="1426"/>
      <c r="I838" s="1424"/>
      <c r="J838" s="1425"/>
      <c r="K838" s="1426"/>
      <c r="L838" s="921" t="n">
        <f aca="false">I838+J838+K838</f>
        <v>0</v>
      </c>
      <c r="M838" s="1420" t="str">
        <f aca="false">(IF($E838&lt;&gt;0,$M$2,IF($L838&lt;&gt;0,$M$2,"")))</f>
        <v/>
      </c>
      <c r="N838" s="1044"/>
    </row>
    <row r="839" customFormat="false" ht="15.75" hidden="false" customHeight="false" outlineLevel="0" collapsed="false">
      <c r="A839" s="974" t="n">
        <v>404</v>
      </c>
      <c r="B839" s="885" t="n">
        <v>4500</v>
      </c>
      <c r="C839" s="950" t="s">
        <v>675</v>
      </c>
      <c r="D839" s="950"/>
      <c r="E839" s="921" t="n">
        <f aca="false">F839+G839+H839</f>
        <v>0</v>
      </c>
      <c r="F839" s="1424"/>
      <c r="G839" s="1425"/>
      <c r="H839" s="1426"/>
      <c r="I839" s="1424"/>
      <c r="J839" s="1425"/>
      <c r="K839" s="1426"/>
      <c r="L839" s="921" t="n">
        <f aca="false">I839+J839+K839</f>
        <v>0</v>
      </c>
      <c r="M839" s="1420" t="str">
        <f aca="false">(IF($E839&lt;&gt;0,$M$2,IF($L839&lt;&gt;0,$M$2,"")))</f>
        <v/>
      </c>
      <c r="N839" s="1044"/>
    </row>
    <row r="840" customFormat="false" ht="15.75" hidden="false" customHeight="true" outlineLevel="0" collapsed="false">
      <c r="A840" s="974" t="n">
        <v>404</v>
      </c>
      <c r="B840" s="885" t="n">
        <v>4600</v>
      </c>
      <c r="C840" s="957" t="s">
        <v>676</v>
      </c>
      <c r="D840" s="957"/>
      <c r="E840" s="921" t="n">
        <f aca="false">F840+G840+H840</f>
        <v>0</v>
      </c>
      <c r="F840" s="1424"/>
      <c r="G840" s="1425"/>
      <c r="H840" s="1426"/>
      <c r="I840" s="1424"/>
      <c r="J840" s="1425"/>
      <c r="K840" s="1426"/>
      <c r="L840" s="921" t="n">
        <f aca="false">I840+J840+K840</f>
        <v>0</v>
      </c>
      <c r="M840" s="1420" t="str">
        <f aca="false">(IF($E840&lt;&gt;0,$M$2,IF($L840&lt;&gt;0,$M$2,"")))</f>
        <v/>
      </c>
      <c r="N840" s="1044"/>
    </row>
    <row r="841" customFormat="false" ht="15.75" hidden="false" customHeight="false" outlineLevel="0" collapsed="false">
      <c r="A841" s="795" t="n">
        <v>440</v>
      </c>
      <c r="B841" s="885" t="n">
        <v>4900</v>
      </c>
      <c r="C841" s="950" t="s">
        <v>677</v>
      </c>
      <c r="D841" s="950"/>
      <c r="E841" s="921" t="n">
        <f aca="false">+E842+E843</f>
        <v>0</v>
      </c>
      <c r="F841" s="888" t="n">
        <f aca="false">+F842+F843</f>
        <v>0</v>
      </c>
      <c r="G841" s="889" t="n">
        <f aca="false">+G842+G843</f>
        <v>0</v>
      </c>
      <c r="H841" s="543" t="n">
        <f aca="false">+H842+H843</f>
        <v>0</v>
      </c>
      <c r="I841" s="888" t="n">
        <f aca="false">+I842+I843</f>
        <v>0</v>
      </c>
      <c r="J841" s="889" t="n">
        <f aca="false">+J842+J843</f>
        <v>0</v>
      </c>
      <c r="K841" s="543" t="n">
        <f aca="false">+K842+K843</f>
        <v>0</v>
      </c>
      <c r="L841" s="921" t="n">
        <f aca="false">+L842+L843</f>
        <v>0</v>
      </c>
      <c r="M841" s="1420" t="str">
        <f aca="false">(IF($E841&lt;&gt;0,$M$2,IF($L841&lt;&gt;0,$M$2,"")))</f>
        <v/>
      </c>
      <c r="N841" s="1044"/>
    </row>
    <row r="842" customFormat="false" ht="15.75" hidden="false" customHeight="false" outlineLevel="0" collapsed="false">
      <c r="A842" s="795" t="n">
        <v>450</v>
      </c>
      <c r="B842" s="976"/>
      <c r="C842" s="892" t="n">
        <v>4901</v>
      </c>
      <c r="D842" s="979" t="s">
        <v>678</v>
      </c>
      <c r="E842" s="730" t="n">
        <f aca="false">F842+G842+H842</f>
        <v>0</v>
      </c>
      <c r="F842" s="793"/>
      <c r="G842" s="772"/>
      <c r="H842" s="1421"/>
      <c r="I842" s="793"/>
      <c r="J842" s="772"/>
      <c r="K842" s="1421"/>
      <c r="L842" s="730" t="n">
        <f aca="false">I842+J842+K842</f>
        <v>0</v>
      </c>
      <c r="M842" s="1420" t="str">
        <f aca="false">(IF($E842&lt;&gt;0,$M$2,IF($L842&lt;&gt;0,$M$2,"")))</f>
        <v/>
      </c>
      <c r="N842" s="1044"/>
    </row>
    <row r="843" customFormat="false" ht="15.75" hidden="false" customHeight="false" outlineLevel="0" collapsed="false">
      <c r="A843" s="795" t="n">
        <v>495</v>
      </c>
      <c r="B843" s="976"/>
      <c r="C843" s="897" t="n">
        <v>4902</v>
      </c>
      <c r="D843" s="911" t="s">
        <v>679</v>
      </c>
      <c r="E843" s="758" t="n">
        <f aca="false">F843+G843+H843</f>
        <v>0</v>
      </c>
      <c r="F843" s="790"/>
      <c r="G843" s="776"/>
      <c r="H843" s="1422"/>
      <c r="I843" s="790"/>
      <c r="J843" s="776"/>
      <c r="K843" s="1422"/>
      <c r="L843" s="758" t="n">
        <f aca="false">I843+J843+K843</f>
        <v>0</v>
      </c>
      <c r="M843" s="1420" t="str">
        <f aca="false">(IF($E843&lt;&gt;0,$M$2,IF($L843&lt;&gt;0,$M$2,"")))</f>
        <v/>
      </c>
      <c r="N843" s="1044"/>
    </row>
    <row r="844" customFormat="false" ht="15.75" hidden="false" customHeight="false" outlineLevel="0" collapsed="false">
      <c r="A844" s="796" t="n">
        <v>500</v>
      </c>
      <c r="B844" s="980" t="n">
        <v>5100</v>
      </c>
      <c r="C844" s="981" t="s">
        <v>680</v>
      </c>
      <c r="D844" s="981"/>
      <c r="E844" s="921" t="n">
        <f aca="false">F844+G844+H844</f>
        <v>0</v>
      </c>
      <c r="F844" s="1424"/>
      <c r="G844" s="1425"/>
      <c r="H844" s="1426"/>
      <c r="I844" s="1424"/>
      <c r="J844" s="1425"/>
      <c r="K844" s="1426"/>
      <c r="L844" s="921" t="n">
        <f aca="false">I844+J844+K844</f>
        <v>0</v>
      </c>
      <c r="M844" s="1420" t="str">
        <f aca="false">(IF($E844&lt;&gt;0,$M$2,IF($L844&lt;&gt;0,$M$2,"")))</f>
        <v/>
      </c>
      <c r="N844" s="1044"/>
    </row>
    <row r="845" customFormat="false" ht="15.75" hidden="false" customHeight="false" outlineLevel="0" collapsed="false">
      <c r="A845" s="796" t="n">
        <v>505</v>
      </c>
      <c r="B845" s="980" t="n">
        <v>5200</v>
      </c>
      <c r="C845" s="981" t="s">
        <v>681</v>
      </c>
      <c r="D845" s="981"/>
      <c r="E845" s="921" t="n">
        <f aca="false">SUM(E846:E852)</f>
        <v>0</v>
      </c>
      <c r="F845" s="888" t="n">
        <f aca="false">SUM(F846:F852)</f>
        <v>0</v>
      </c>
      <c r="G845" s="889" t="n">
        <f aca="false">SUM(G846:G852)</f>
        <v>0</v>
      </c>
      <c r="H845" s="543" t="n">
        <f aca="false">SUM(H846:H852)</f>
        <v>0</v>
      </c>
      <c r="I845" s="888" t="n">
        <f aca="false">SUM(I846:I852)</f>
        <v>0</v>
      </c>
      <c r="J845" s="889" t="n">
        <f aca="false">SUM(J846:J852)</f>
        <v>0</v>
      </c>
      <c r="K845" s="543" t="n">
        <f aca="false">SUM(K846:K852)</f>
        <v>0</v>
      </c>
      <c r="L845" s="921" t="n">
        <f aca="false">SUM(L846:L852)</f>
        <v>0</v>
      </c>
      <c r="M845" s="1420" t="str">
        <f aca="false">(IF($E845&lt;&gt;0,$M$2,IF($L845&lt;&gt;0,$M$2,"")))</f>
        <v/>
      </c>
      <c r="N845" s="1044"/>
    </row>
    <row r="846" customFormat="false" ht="15.75" hidden="false" customHeight="false" outlineLevel="0" collapsed="false">
      <c r="A846" s="796" t="n">
        <v>510</v>
      </c>
      <c r="B846" s="983"/>
      <c r="C846" s="984" t="n">
        <v>5201</v>
      </c>
      <c r="D846" s="985" t="s">
        <v>682</v>
      </c>
      <c r="E846" s="730" t="n">
        <f aca="false">F846+G846+H846</f>
        <v>0</v>
      </c>
      <c r="F846" s="793"/>
      <c r="G846" s="772"/>
      <c r="H846" s="1421"/>
      <c r="I846" s="793"/>
      <c r="J846" s="772"/>
      <c r="K846" s="1421"/>
      <c r="L846" s="730" t="n">
        <f aca="false">I846+J846+K846</f>
        <v>0</v>
      </c>
      <c r="M846" s="1420" t="str">
        <f aca="false">(IF($E846&lt;&gt;0,$M$2,IF($L846&lt;&gt;0,$M$2,"")))</f>
        <v/>
      </c>
      <c r="N846" s="1044"/>
    </row>
    <row r="847" customFormat="false" ht="15.75" hidden="false" customHeight="false" outlineLevel="0" collapsed="false">
      <c r="A847" s="796" t="n">
        <v>515</v>
      </c>
      <c r="B847" s="983"/>
      <c r="C847" s="987" t="n">
        <v>5202</v>
      </c>
      <c r="D847" s="988" t="s">
        <v>683</v>
      </c>
      <c r="E847" s="737" t="n">
        <f aca="false">F847+G847+H847</f>
        <v>0</v>
      </c>
      <c r="F847" s="785"/>
      <c r="G847" s="741"/>
      <c r="H847" s="1423"/>
      <c r="I847" s="785"/>
      <c r="J847" s="741"/>
      <c r="K847" s="1423"/>
      <c r="L847" s="737" t="n">
        <f aca="false">I847+J847+K847</f>
        <v>0</v>
      </c>
      <c r="M847" s="1420" t="str">
        <f aca="false">(IF($E847&lt;&gt;0,$M$2,IF($L847&lt;&gt;0,$M$2,"")))</f>
        <v/>
      </c>
      <c r="N847" s="1044"/>
    </row>
    <row r="848" customFormat="false" ht="15.75" hidden="false" customHeight="false" outlineLevel="0" collapsed="false">
      <c r="A848" s="796" t="n">
        <v>520</v>
      </c>
      <c r="B848" s="983"/>
      <c r="C848" s="987" t="n">
        <v>5203</v>
      </c>
      <c r="D848" s="988" t="s">
        <v>684</v>
      </c>
      <c r="E848" s="737" t="n">
        <f aca="false">F848+G848+H848</f>
        <v>0</v>
      </c>
      <c r="F848" s="785"/>
      <c r="G848" s="741"/>
      <c r="H848" s="1423"/>
      <c r="I848" s="785"/>
      <c r="J848" s="741"/>
      <c r="K848" s="1423"/>
      <c r="L848" s="737" t="n">
        <f aca="false">I848+J848+K848</f>
        <v>0</v>
      </c>
      <c r="M848" s="1420" t="str">
        <f aca="false">(IF($E848&lt;&gt;0,$M$2,IF($L848&lt;&gt;0,$M$2,"")))</f>
        <v/>
      </c>
      <c r="N848" s="1044"/>
    </row>
    <row r="849" customFormat="false" ht="15.75" hidden="false" customHeight="false" outlineLevel="0" collapsed="false">
      <c r="A849" s="796" t="n">
        <v>525</v>
      </c>
      <c r="B849" s="983"/>
      <c r="C849" s="987" t="n">
        <v>5204</v>
      </c>
      <c r="D849" s="988" t="s">
        <v>685</v>
      </c>
      <c r="E849" s="737" t="n">
        <f aca="false">F849+G849+H849</f>
        <v>0</v>
      </c>
      <c r="F849" s="785"/>
      <c r="G849" s="741"/>
      <c r="H849" s="1423"/>
      <c r="I849" s="785"/>
      <c r="J849" s="741"/>
      <c r="K849" s="1423"/>
      <c r="L849" s="737" t="n">
        <f aca="false">I849+J849+K849</f>
        <v>0</v>
      </c>
      <c r="M849" s="1420" t="str">
        <f aca="false">(IF($E849&lt;&gt;0,$M$2,IF($L849&lt;&gt;0,$M$2,"")))</f>
        <v/>
      </c>
      <c r="N849" s="1044"/>
    </row>
    <row r="850" customFormat="false" ht="15.75" hidden="false" customHeight="false" outlineLevel="0" collapsed="false">
      <c r="A850" s="795" t="n">
        <v>635</v>
      </c>
      <c r="B850" s="983"/>
      <c r="C850" s="987" t="n">
        <v>5205</v>
      </c>
      <c r="D850" s="988" t="s">
        <v>686</v>
      </c>
      <c r="E850" s="737" t="n">
        <f aca="false">F850+G850+H850</f>
        <v>0</v>
      </c>
      <c r="F850" s="785"/>
      <c r="G850" s="741"/>
      <c r="H850" s="1423"/>
      <c r="I850" s="785"/>
      <c r="J850" s="741"/>
      <c r="K850" s="1423"/>
      <c r="L850" s="737" t="n">
        <f aca="false">I850+J850+K850</f>
        <v>0</v>
      </c>
      <c r="M850" s="1420" t="str">
        <f aca="false">(IF($E850&lt;&gt;0,$M$2,IF($L850&lt;&gt;0,$M$2,"")))</f>
        <v/>
      </c>
      <c r="N850" s="1044"/>
    </row>
    <row r="851" customFormat="false" ht="15.75" hidden="false" customHeight="false" outlineLevel="0" collapsed="false">
      <c r="A851" s="796" t="n">
        <v>640</v>
      </c>
      <c r="B851" s="983"/>
      <c r="C851" s="987" t="n">
        <v>5206</v>
      </c>
      <c r="D851" s="988" t="s">
        <v>687</v>
      </c>
      <c r="E851" s="737" t="n">
        <f aca="false">F851+G851+H851</f>
        <v>0</v>
      </c>
      <c r="F851" s="785"/>
      <c r="G851" s="741"/>
      <c r="H851" s="1423"/>
      <c r="I851" s="785"/>
      <c r="J851" s="741"/>
      <c r="K851" s="1423"/>
      <c r="L851" s="737" t="n">
        <f aca="false">I851+J851+K851</f>
        <v>0</v>
      </c>
      <c r="M851" s="1420" t="str">
        <f aca="false">(IF($E851&lt;&gt;0,$M$2,IF($L851&lt;&gt;0,$M$2,"")))</f>
        <v/>
      </c>
      <c r="N851" s="1044"/>
    </row>
    <row r="852" customFormat="false" ht="15.75" hidden="false" customHeight="false" outlineLevel="0" collapsed="false">
      <c r="A852" s="796" t="n">
        <v>645</v>
      </c>
      <c r="B852" s="983"/>
      <c r="C852" s="989" t="n">
        <v>5219</v>
      </c>
      <c r="D852" s="990" t="s">
        <v>688</v>
      </c>
      <c r="E852" s="758" t="n">
        <f aca="false">F852+G852+H852</f>
        <v>0</v>
      </c>
      <c r="F852" s="790"/>
      <c r="G852" s="776"/>
      <c r="H852" s="1422"/>
      <c r="I852" s="790"/>
      <c r="J852" s="776"/>
      <c r="K852" s="1422"/>
      <c r="L852" s="758" t="n">
        <f aca="false">I852+J852+K852</f>
        <v>0</v>
      </c>
      <c r="M852" s="1420" t="str">
        <f aca="false">(IF($E852&lt;&gt;0,$M$2,IF($L852&lt;&gt;0,$M$2,"")))</f>
        <v/>
      </c>
      <c r="N852" s="1044"/>
    </row>
    <row r="853" customFormat="false" ht="15.75" hidden="false" customHeight="false" outlineLevel="0" collapsed="false">
      <c r="A853" s="796" t="n">
        <v>650</v>
      </c>
      <c r="B853" s="980" t="n">
        <v>5300</v>
      </c>
      <c r="C853" s="981" t="s">
        <v>689</v>
      </c>
      <c r="D853" s="981"/>
      <c r="E853" s="921" t="n">
        <f aca="false">SUM(E854:E855)</f>
        <v>0</v>
      </c>
      <c r="F853" s="888" t="n">
        <f aca="false">SUM(F854:F855)</f>
        <v>0</v>
      </c>
      <c r="G853" s="889" t="n">
        <f aca="false">SUM(G854:G855)</f>
        <v>0</v>
      </c>
      <c r="H853" s="543" t="n">
        <f aca="false">SUM(H854:H855)</f>
        <v>0</v>
      </c>
      <c r="I853" s="888" t="n">
        <f aca="false">SUM(I854:I855)</f>
        <v>0</v>
      </c>
      <c r="J853" s="889" t="n">
        <f aca="false">SUM(J854:J855)</f>
        <v>0</v>
      </c>
      <c r="K853" s="543" t="n">
        <f aca="false">SUM(K854:K855)</f>
        <v>0</v>
      </c>
      <c r="L853" s="921" t="n">
        <f aca="false">SUM(L854:L855)</f>
        <v>0</v>
      </c>
      <c r="M853" s="1420" t="str">
        <f aca="false">(IF($E853&lt;&gt;0,$M$2,IF($L853&lt;&gt;0,$M$2,"")))</f>
        <v/>
      </c>
      <c r="N853" s="1044"/>
    </row>
    <row r="854" customFormat="false" ht="15.75" hidden="false" customHeight="false" outlineLevel="0" collapsed="false">
      <c r="A854" s="795" t="n">
        <v>655</v>
      </c>
      <c r="B854" s="983"/>
      <c r="C854" s="984" t="n">
        <v>5301</v>
      </c>
      <c r="D854" s="985" t="s">
        <v>690</v>
      </c>
      <c r="E854" s="730" t="n">
        <f aca="false">F854+G854+H854</f>
        <v>0</v>
      </c>
      <c r="F854" s="793"/>
      <c r="G854" s="772"/>
      <c r="H854" s="1421"/>
      <c r="I854" s="793"/>
      <c r="J854" s="772"/>
      <c r="K854" s="1421"/>
      <c r="L854" s="730" t="n">
        <f aca="false">I854+J854+K854</f>
        <v>0</v>
      </c>
      <c r="M854" s="1420" t="str">
        <f aca="false">(IF($E854&lt;&gt;0,$M$2,IF($L854&lt;&gt;0,$M$2,"")))</f>
        <v/>
      </c>
      <c r="N854" s="1044"/>
    </row>
    <row r="855" customFormat="false" ht="15.75" hidden="false" customHeight="false" outlineLevel="0" collapsed="false">
      <c r="A855" s="795" t="n">
        <v>665</v>
      </c>
      <c r="B855" s="983"/>
      <c r="C855" s="989" t="n">
        <v>5309</v>
      </c>
      <c r="D855" s="990" t="s">
        <v>691</v>
      </c>
      <c r="E855" s="758" t="n">
        <f aca="false">F855+G855+H855</f>
        <v>0</v>
      </c>
      <c r="F855" s="790"/>
      <c r="G855" s="776"/>
      <c r="H855" s="1422"/>
      <c r="I855" s="790"/>
      <c r="J855" s="776"/>
      <c r="K855" s="1422"/>
      <c r="L855" s="758" t="n">
        <f aca="false">I855+J855+K855</f>
        <v>0</v>
      </c>
      <c r="M855" s="1420" t="str">
        <f aca="false">(IF($E855&lt;&gt;0,$M$2,IF($L855&lt;&gt;0,$M$2,"")))</f>
        <v/>
      </c>
      <c r="N855" s="1044"/>
    </row>
    <row r="856" customFormat="false" ht="15.75" hidden="false" customHeight="false" outlineLevel="0" collapsed="false">
      <c r="A856" s="795" t="n">
        <v>675</v>
      </c>
      <c r="B856" s="980" t="n">
        <v>5400</v>
      </c>
      <c r="C856" s="981" t="s">
        <v>692</v>
      </c>
      <c r="D856" s="981"/>
      <c r="E856" s="921" t="n">
        <f aca="false">F856+G856+H856</f>
        <v>0</v>
      </c>
      <c r="F856" s="1424"/>
      <c r="G856" s="1425"/>
      <c r="H856" s="1426"/>
      <c r="I856" s="1424"/>
      <c r="J856" s="1425"/>
      <c r="K856" s="1426"/>
      <c r="L856" s="921" t="n">
        <f aca="false">I856+J856+K856</f>
        <v>0</v>
      </c>
      <c r="M856" s="1420" t="str">
        <f aca="false">(IF($E856&lt;&gt;0,$M$2,IF($L856&lt;&gt;0,$M$2,"")))</f>
        <v/>
      </c>
      <c r="N856" s="1044"/>
    </row>
    <row r="857" customFormat="false" ht="15.75" hidden="false" customHeight="false" outlineLevel="0" collapsed="false">
      <c r="A857" s="795" t="n">
        <v>685</v>
      </c>
      <c r="B857" s="885" t="n">
        <v>5500</v>
      </c>
      <c r="C857" s="950" t="s">
        <v>693</v>
      </c>
      <c r="D857" s="950"/>
      <c r="E857" s="921" t="n">
        <f aca="false">SUM(E858:E861)</f>
        <v>0</v>
      </c>
      <c r="F857" s="888" t="n">
        <f aca="false">SUM(F858:F861)</f>
        <v>0</v>
      </c>
      <c r="G857" s="889" t="n">
        <f aca="false">SUM(G858:G861)</f>
        <v>0</v>
      </c>
      <c r="H857" s="543" t="n">
        <f aca="false">SUM(H858:H861)</f>
        <v>0</v>
      </c>
      <c r="I857" s="888" t="n">
        <f aca="false">SUM(I858:I861)</f>
        <v>0</v>
      </c>
      <c r="J857" s="889" t="n">
        <f aca="false">SUM(J858:J861)</f>
        <v>0</v>
      </c>
      <c r="K857" s="543" t="n">
        <f aca="false">SUM(K858:K861)</f>
        <v>0</v>
      </c>
      <c r="L857" s="921" t="n">
        <f aca="false">SUM(L858:L861)</f>
        <v>0</v>
      </c>
      <c r="M857" s="1420" t="str">
        <f aca="false">(IF($E857&lt;&gt;0,$M$2,IF($L857&lt;&gt;0,$M$2,"")))</f>
        <v/>
      </c>
      <c r="N857" s="1044"/>
    </row>
    <row r="858" customFormat="false" ht="15.75" hidden="false" customHeight="false" outlineLevel="0" collapsed="false">
      <c r="A858" s="796" t="n">
        <v>690</v>
      </c>
      <c r="B858" s="976"/>
      <c r="C858" s="892" t="n">
        <v>5501</v>
      </c>
      <c r="D858" s="922" t="s">
        <v>694</v>
      </c>
      <c r="E858" s="730" t="n">
        <f aca="false">F858+G858+H858</f>
        <v>0</v>
      </c>
      <c r="F858" s="793"/>
      <c r="G858" s="772"/>
      <c r="H858" s="1421"/>
      <c r="I858" s="793"/>
      <c r="J858" s="772"/>
      <c r="K858" s="1421"/>
      <c r="L858" s="730" t="n">
        <f aca="false">I858+J858+K858</f>
        <v>0</v>
      </c>
      <c r="M858" s="1420" t="str">
        <f aca="false">(IF($E858&lt;&gt;0,$M$2,IF($L858&lt;&gt;0,$M$2,"")))</f>
        <v/>
      </c>
      <c r="N858" s="1044"/>
    </row>
    <row r="859" customFormat="false" ht="15.75" hidden="false" customHeight="false" outlineLevel="0" collapsed="false">
      <c r="A859" s="796" t="n">
        <v>695</v>
      </c>
      <c r="B859" s="976"/>
      <c r="C859" s="905" t="n">
        <v>5502</v>
      </c>
      <c r="D859" s="906" t="s">
        <v>695</v>
      </c>
      <c r="E859" s="737" t="n">
        <f aca="false">F859+G859+H859</f>
        <v>0</v>
      </c>
      <c r="F859" s="785"/>
      <c r="G859" s="741"/>
      <c r="H859" s="1423"/>
      <c r="I859" s="785"/>
      <c r="J859" s="741"/>
      <c r="K859" s="1423"/>
      <c r="L859" s="737" t="n">
        <f aca="false">I859+J859+K859</f>
        <v>0</v>
      </c>
      <c r="M859" s="1420" t="str">
        <f aca="false">(IF($E859&lt;&gt;0,$M$2,IF($L859&lt;&gt;0,$M$2,"")))</f>
        <v/>
      </c>
      <c r="N859" s="1044"/>
    </row>
    <row r="860" customFormat="false" ht="15.75" hidden="false" customHeight="false" outlineLevel="0" collapsed="false">
      <c r="A860" s="795" t="n">
        <v>700</v>
      </c>
      <c r="B860" s="976"/>
      <c r="C860" s="905" t="n">
        <v>5503</v>
      </c>
      <c r="D860" s="977" t="s">
        <v>696</v>
      </c>
      <c r="E860" s="737" t="n">
        <f aca="false">F860+G860+H860</f>
        <v>0</v>
      </c>
      <c r="F860" s="785"/>
      <c r="G860" s="741"/>
      <c r="H860" s="1423"/>
      <c r="I860" s="785"/>
      <c r="J860" s="741"/>
      <c r="K860" s="1423"/>
      <c r="L860" s="737" t="n">
        <f aca="false">I860+J860+K860</f>
        <v>0</v>
      </c>
      <c r="M860" s="1420" t="str">
        <f aca="false">(IF($E860&lt;&gt;0,$M$2,IF($L860&lt;&gt;0,$M$2,"")))</f>
        <v/>
      </c>
      <c r="N860" s="1044"/>
    </row>
    <row r="861" customFormat="false" ht="15.75" hidden="false" customHeight="false" outlineLevel="0" collapsed="false">
      <c r="A861" s="795" t="n">
        <v>710</v>
      </c>
      <c r="B861" s="976"/>
      <c r="C861" s="897" t="n">
        <v>5504</v>
      </c>
      <c r="D861" s="949" t="s">
        <v>697</v>
      </c>
      <c r="E861" s="758" t="n">
        <f aca="false">F861+G861+H861</f>
        <v>0</v>
      </c>
      <c r="F861" s="790"/>
      <c r="G861" s="776"/>
      <c r="H861" s="1422"/>
      <c r="I861" s="790"/>
      <c r="J861" s="776"/>
      <c r="K861" s="1422"/>
      <c r="L861" s="758" t="n">
        <f aca="false">I861+J861+K861</f>
        <v>0</v>
      </c>
      <c r="M861" s="1420" t="str">
        <f aca="false">(IF($E861&lt;&gt;0,$M$2,IF($L861&lt;&gt;0,$M$2,"")))</f>
        <v/>
      </c>
      <c r="N861" s="1044"/>
    </row>
    <row r="862" customFormat="false" ht="15.75" hidden="false" customHeight="true" outlineLevel="0" collapsed="false">
      <c r="A862" s="796" t="n">
        <v>715</v>
      </c>
      <c r="B862" s="980" t="n">
        <v>5700</v>
      </c>
      <c r="C862" s="991" t="s">
        <v>698</v>
      </c>
      <c r="D862" s="991"/>
      <c r="E862" s="921" t="n">
        <f aca="false">SUM(E863:E865)</f>
        <v>0</v>
      </c>
      <c r="F862" s="888" t="n">
        <f aca="false">SUM(F863:F865)</f>
        <v>0</v>
      </c>
      <c r="G862" s="889" t="n">
        <f aca="false">SUM(G863:G865)</f>
        <v>0</v>
      </c>
      <c r="H862" s="543" t="n">
        <f aca="false">SUM(H863:H865)</f>
        <v>0</v>
      </c>
      <c r="I862" s="888" t="n">
        <f aca="false">SUM(I863:I865)</f>
        <v>0</v>
      </c>
      <c r="J862" s="889" t="n">
        <f aca="false">SUM(J863:J865)</f>
        <v>0</v>
      </c>
      <c r="K862" s="543" t="n">
        <f aca="false">SUM(K863:K865)</f>
        <v>0</v>
      </c>
      <c r="L862" s="921" t="n">
        <f aca="false">SUM(L863:L865)</f>
        <v>0</v>
      </c>
      <c r="M862" s="1420" t="str">
        <f aca="false">(IF($E862&lt;&gt;0,$M$2,IF($L862&lt;&gt;0,$M$2,"")))</f>
        <v/>
      </c>
      <c r="N862" s="1044"/>
    </row>
    <row r="863" customFormat="false" ht="15.75" hidden="false" customHeight="false" outlineLevel="0" collapsed="false">
      <c r="A863" s="796" t="n">
        <v>720</v>
      </c>
      <c r="B863" s="983"/>
      <c r="C863" s="984" t="n">
        <v>5701</v>
      </c>
      <c r="D863" s="985" t="s">
        <v>699</v>
      </c>
      <c r="E863" s="730" t="n">
        <f aca="false">F863+G863+H863</f>
        <v>0</v>
      </c>
      <c r="F863" s="793"/>
      <c r="G863" s="772"/>
      <c r="H863" s="1421"/>
      <c r="I863" s="793"/>
      <c r="J863" s="772"/>
      <c r="K863" s="1421"/>
      <c r="L863" s="730" t="n">
        <f aca="false">I863+J863+K863</f>
        <v>0</v>
      </c>
      <c r="M863" s="1420" t="str">
        <f aca="false">(IF($E863&lt;&gt;0,$M$2,IF($L863&lt;&gt;0,$M$2,"")))</f>
        <v/>
      </c>
      <c r="N863" s="1044"/>
    </row>
    <row r="864" customFormat="false" ht="36" hidden="false" customHeight="true" outlineLevel="0" collapsed="false">
      <c r="A864" s="796" t="n">
        <v>725</v>
      </c>
      <c r="B864" s="983"/>
      <c r="C864" s="992" t="n">
        <v>5702</v>
      </c>
      <c r="D864" s="993" t="s">
        <v>700</v>
      </c>
      <c r="E864" s="746" t="n">
        <f aca="false">F864+G864+H864</f>
        <v>0</v>
      </c>
      <c r="F864" s="1269"/>
      <c r="G864" s="1262"/>
      <c r="H864" s="1427"/>
      <c r="I864" s="1269"/>
      <c r="J864" s="1262"/>
      <c r="K864" s="1427"/>
      <c r="L864" s="746" t="n">
        <f aca="false">I864+J864+K864</f>
        <v>0</v>
      </c>
      <c r="M864" s="1420" t="str">
        <f aca="false">(IF($E864&lt;&gt;0,$M$2,IF($L864&lt;&gt;0,$M$2,"")))</f>
        <v/>
      </c>
      <c r="N864" s="1044"/>
    </row>
    <row r="865" customFormat="false" ht="15.75" hidden="false" customHeight="false" outlineLevel="0" collapsed="false">
      <c r="A865" s="796" t="n">
        <v>730</v>
      </c>
      <c r="B865" s="904"/>
      <c r="C865" s="994" t="n">
        <v>4071</v>
      </c>
      <c r="D865" s="995" t="s">
        <v>701</v>
      </c>
      <c r="E865" s="996" t="n">
        <f aca="false">F865+G865+H865</f>
        <v>0</v>
      </c>
      <c r="F865" s="1432"/>
      <c r="G865" s="1433"/>
      <c r="H865" s="1434"/>
      <c r="I865" s="1432"/>
      <c r="J865" s="1433"/>
      <c r="K865" s="1434"/>
      <c r="L865" s="996" t="n">
        <f aca="false">I865+J865+K865</f>
        <v>0</v>
      </c>
      <c r="M865" s="1420" t="str">
        <f aca="false">(IF($E865&lt;&gt;0,$M$2,IF($L865&lt;&gt;0,$M$2,"")))</f>
        <v/>
      </c>
      <c r="N865" s="1044"/>
    </row>
    <row r="866" customFormat="false" ht="15.75" hidden="false" customHeight="false" outlineLevel="0" collapsed="false">
      <c r="A866" s="796" t="n">
        <v>735</v>
      </c>
      <c r="B866" s="1249"/>
      <c r="C866" s="1003" t="s">
        <v>702</v>
      </c>
      <c r="D866" s="1003"/>
      <c r="E866" s="1435"/>
      <c r="F866" s="1435"/>
      <c r="G866" s="1435"/>
      <c r="H866" s="1435"/>
      <c r="I866" s="1435"/>
      <c r="J866" s="1435"/>
      <c r="K866" s="1435"/>
      <c r="L866" s="1436"/>
      <c r="M866" s="1420" t="str">
        <f aca="false">(IF($E866&lt;&gt;0,$M$2,IF($L866&lt;&gt;0,$M$2,"")))</f>
        <v/>
      </c>
      <c r="N866" s="1044"/>
    </row>
    <row r="867" customFormat="false" ht="15.75" hidden="false" customHeight="false" outlineLevel="0" collapsed="false">
      <c r="A867" s="796" t="n">
        <v>740</v>
      </c>
      <c r="B867" s="1002" t="n">
        <v>98</v>
      </c>
      <c r="C867" s="1003" t="s">
        <v>702</v>
      </c>
      <c r="D867" s="1003"/>
      <c r="E867" s="921" t="n">
        <f aca="false">F867+G867+H867</f>
        <v>0</v>
      </c>
      <c r="F867" s="1437"/>
      <c r="G867" s="1438"/>
      <c r="H867" s="1439"/>
      <c r="I867" s="1440" t="n">
        <v>0</v>
      </c>
      <c r="J867" s="1441" t="n">
        <v>0</v>
      </c>
      <c r="K867" s="1150" t="n">
        <v>0</v>
      </c>
      <c r="L867" s="921" t="n">
        <f aca="false">I867+J867+K867</f>
        <v>0</v>
      </c>
      <c r="M867" s="1420" t="str">
        <f aca="false">(IF($E867&lt;&gt;0,$M$2,IF($L867&lt;&gt;0,$M$2,"")))</f>
        <v/>
      </c>
      <c r="N867" s="1044"/>
    </row>
    <row r="868" customFormat="false" ht="15.75" hidden="false" customHeight="false" outlineLevel="0" collapsed="false">
      <c r="A868" s="796" t="n">
        <v>745</v>
      </c>
      <c r="B868" s="1442"/>
      <c r="C868" s="1443"/>
      <c r="D868" s="1444"/>
      <c r="E868" s="882"/>
      <c r="F868" s="882"/>
      <c r="G868" s="882"/>
      <c r="H868" s="882"/>
      <c r="I868" s="882"/>
      <c r="J868" s="882"/>
      <c r="K868" s="882"/>
      <c r="L868" s="883"/>
      <c r="M868" s="1420" t="str">
        <f aca="false">(IF($E868&lt;&gt;0,$M$2,IF($L868&lt;&gt;0,$M$2,"")))</f>
        <v/>
      </c>
      <c r="N868" s="1044"/>
    </row>
    <row r="869" customFormat="false" ht="15.75" hidden="false" customHeight="false" outlineLevel="0" collapsed="false">
      <c r="A869" s="795" t="n">
        <v>750</v>
      </c>
      <c r="B869" s="1445"/>
      <c r="C869" s="670"/>
      <c r="D869" s="1446"/>
      <c r="E869" s="833"/>
      <c r="F869" s="833"/>
      <c r="G869" s="833"/>
      <c r="H869" s="833"/>
      <c r="I869" s="833"/>
      <c r="J869" s="833"/>
      <c r="K869" s="833"/>
      <c r="L869" s="1010"/>
      <c r="M869" s="1420" t="str">
        <f aca="false">(IF($E869&lt;&gt;0,$M$2,IF($L869&lt;&gt;0,$M$2,"")))</f>
        <v/>
      </c>
      <c r="N869" s="1044"/>
    </row>
    <row r="870" customFormat="false" ht="15.75" hidden="false" customHeight="false" outlineLevel="0" collapsed="false">
      <c r="A870" s="796" t="n">
        <v>755</v>
      </c>
      <c r="B870" s="1445"/>
      <c r="C870" s="670"/>
      <c r="D870" s="1446"/>
      <c r="E870" s="833"/>
      <c r="F870" s="833"/>
      <c r="G870" s="833"/>
      <c r="H870" s="833"/>
      <c r="I870" s="833"/>
      <c r="J870" s="833"/>
      <c r="K870" s="833"/>
      <c r="L870" s="1010"/>
      <c r="M870" s="1420" t="str">
        <f aca="false">(IF($E870&lt;&gt;0,$M$2,IF($L870&lt;&gt;0,$M$2,"")))</f>
        <v/>
      </c>
      <c r="N870" s="1044"/>
    </row>
    <row r="871" customFormat="false" ht="16.5" hidden="false" customHeight="false" outlineLevel="0" collapsed="false">
      <c r="A871" s="796" t="n">
        <v>760</v>
      </c>
      <c r="B871" s="1447"/>
      <c r="C871" s="1014" t="s">
        <v>582</v>
      </c>
      <c r="D871" s="1448" t="n">
        <f aca="false">+B871</f>
        <v>0</v>
      </c>
      <c r="E871" s="1016" t="n">
        <f aca="false">SUM(E757,E760,E766,E774,E775,E793,E797,E803,E806,E807,E808,E809,E810,E817,E824,E825,E826,E827,E834,E838,E839,E840,E841,E844,E845,E853,E856,E857,E862)+E867</f>
        <v>0</v>
      </c>
      <c r="F871" s="1017" t="n">
        <f aca="false">SUM(F757,F760,F766,F774,F775,F793,F797,F803,F806,F807,F808,F809,F810,F817,F824,F825,F826,F827,F834,F838,F839,F840,F841,F844,F845,F853,F856,F857,F862)+F867</f>
        <v>0</v>
      </c>
      <c r="G871" s="1018" t="n">
        <f aca="false">SUM(G757,G760,G766,G774,G775,G793,G797,G803,G806,G807,G808,G809,G810,G817,G824,G825,G826,G827,G834,G838,G839,G840,G841,G844,G845,G853,G856,G857,G862)+G867</f>
        <v>0</v>
      </c>
      <c r="H871" s="1019" t="n">
        <f aca="false">SUM(H757,H760,H766,H774,H775,H793,H797,H803,H806,H807,H808,H809,H810,H817,H824,H825,H826,H827,H834,H838,H839,H840,H841,H844,H845,H853,H856,H857,H862)+H867</f>
        <v>0</v>
      </c>
      <c r="I871" s="1017" t="n">
        <f aca="false">SUM(I757,I760,I766,I774,I775,I793,I797,I803,I806,I807,I808,I809,I810,I817,I824,I825,I826,I827,I834,I838,I839,I840,I841,I844,I845,I853,I856,I857,I862)+I867</f>
        <v>143390</v>
      </c>
      <c r="J871" s="1018" t="n">
        <f aca="false">SUM(J757,J760,J766,J774,J775,J793,J797,J803,J806,J807,J808,J809,J810,J817,J824,J825,J826,J827,J834,J838,J839,J840,J841,J844,J845,J853,J856,J857,J862)+J867</f>
        <v>0</v>
      </c>
      <c r="K871" s="1019" t="n">
        <f aca="false">SUM(K757,K760,K766,K774,K775,K793,K797,K803,K806,K807,K808,K809,K810,K817,K824,K825,K826,K827,K834,K838,K839,K840,K841,K844,K845,K853,K856,K857,K862)+K867</f>
        <v>0</v>
      </c>
      <c r="L871" s="1016" t="n">
        <f aca="false">SUM(L757,L760,L766,L774,L775,L793,L797,L803,L806,L807,L808,L809,L810,L817,L824,L825,L826,L827,L834,L838,L839,L840,L841,L844,L845,L853,L856,L857,L862)+L867</f>
        <v>143390</v>
      </c>
      <c r="M871" s="1420" t="n">
        <f aca="false">(IF($E871&lt;&gt;0,$M$2,IF($L871&lt;&gt;0,$M$2,"")))</f>
        <v>1</v>
      </c>
      <c r="N871" s="1449" t="str">
        <f aca="false">LEFT(C754,1)</f>
        <v>5</v>
      </c>
    </row>
    <row r="872" customFormat="false" ht="16.5" hidden="false" customHeight="false" outlineLevel="0" collapsed="false">
      <c r="A872" s="795" t="n">
        <v>765</v>
      </c>
      <c r="B872" s="1450" t="s">
        <v>947</v>
      </c>
      <c r="C872" s="1451"/>
      <c r="L872" s="1057"/>
      <c r="M872" s="657" t="n">
        <f aca="false">(IF($E871&lt;&gt;0,$M$2,IF($L871&lt;&gt;0,$M$2,"")))</f>
        <v>1</v>
      </c>
    </row>
    <row r="873" customFormat="false" ht="15.75" hidden="false" customHeight="false" outlineLevel="0" collapsed="false">
      <c r="A873" s="795" t="n">
        <v>775</v>
      </c>
      <c r="B873" s="1452"/>
      <c r="C873" s="1452"/>
      <c r="D873" s="1453"/>
      <c r="E873" s="1452"/>
      <c r="F873" s="1452"/>
      <c r="G873" s="1452"/>
      <c r="H873" s="1452"/>
      <c r="I873" s="1452"/>
      <c r="J873" s="1452"/>
      <c r="K873" s="1452"/>
      <c r="L873" s="1454"/>
      <c r="M873" s="657" t="n">
        <f aca="false">(IF($E871&lt;&gt;0,$M$2,IF($L871&lt;&gt;0,$M$2,"")))</f>
        <v>1</v>
      </c>
    </row>
    <row r="874" customFormat="false" ht="15.75" hidden="false" customHeight="false" outlineLevel="0" collapsed="false">
      <c r="A874" s="796" t="n">
        <v>780</v>
      </c>
      <c r="B874" s="1057"/>
      <c r="C874" s="1057"/>
      <c r="D874" s="1186"/>
      <c r="E874" s="1390"/>
      <c r="F874" s="1390"/>
      <c r="G874" s="1390"/>
      <c r="H874" s="1390"/>
      <c r="I874" s="1390"/>
      <c r="J874" s="1390"/>
      <c r="K874" s="1390"/>
      <c r="L874" s="1390"/>
      <c r="M874" s="657" t="n">
        <f aca="false">(IF($E1006&lt;&gt;0,$M$2,IF($L1006&lt;&gt;0,$M$2,"")))</f>
        <v>1</v>
      </c>
    </row>
    <row r="875" customFormat="false" ht="15.75" hidden="false" customHeight="false" outlineLevel="0" collapsed="false">
      <c r="A875" s="796" t="n">
        <v>785</v>
      </c>
      <c r="B875" s="1057"/>
      <c r="C875" s="1391"/>
      <c r="D875" s="1392"/>
      <c r="E875" s="1390"/>
      <c r="F875" s="1390"/>
      <c r="G875" s="1390"/>
      <c r="H875" s="1390"/>
      <c r="I875" s="1390"/>
      <c r="J875" s="1390"/>
      <c r="K875" s="1390"/>
      <c r="L875" s="1390"/>
      <c r="M875" s="657" t="n">
        <f aca="false">(IF($E1006&lt;&gt;0,$M$2,IF($L1006&lt;&gt;0,$M$2,"")))</f>
        <v>1</v>
      </c>
    </row>
    <row r="876" customFormat="false" ht="15.75" hidden="false" customHeight="false" outlineLevel="0" collapsed="false">
      <c r="A876" s="796" t="n">
        <v>790</v>
      </c>
      <c r="B876" s="1222" t="str">
        <f aca="false">$B$7</f>
        <v>ОТЧЕТНИ ДАННИ ПО ЕБК ЗА СМЕТКИТЕ ЗА СРЕДСТВАТА ОТ ЕВРОПЕЙСКИЯ СЪЮЗ - КСФ</v>
      </c>
      <c r="C876" s="1222"/>
      <c r="D876" s="1222"/>
      <c r="E876" s="855"/>
      <c r="F876" s="855"/>
      <c r="G876" s="839"/>
      <c r="H876" s="839"/>
      <c r="I876" s="839"/>
      <c r="J876" s="839"/>
      <c r="K876" s="839"/>
      <c r="L876" s="839"/>
      <c r="M876" s="657" t="n">
        <f aca="false">(IF($E1006&lt;&gt;0,$M$2,IF($L1006&lt;&gt;0,$M$2,"")))</f>
        <v>1</v>
      </c>
    </row>
    <row r="877" customFormat="false" ht="15.75" hidden="false" customHeight="false" outlineLevel="0" collapsed="false">
      <c r="A877" s="796" t="n">
        <v>795</v>
      </c>
      <c r="B877" s="396"/>
      <c r="C877" s="1012"/>
      <c r="D877" s="1021"/>
      <c r="E877" s="386" t="s">
        <v>398</v>
      </c>
      <c r="F877" s="386" t="s">
        <v>399</v>
      </c>
      <c r="G877" s="839"/>
      <c r="H877" s="1393" t="s">
        <v>935</v>
      </c>
      <c r="I877" s="1394"/>
      <c r="J877" s="1395"/>
      <c r="K877" s="839"/>
      <c r="L877" s="839"/>
      <c r="M877" s="657" t="n">
        <f aca="false">(IF($E1006&lt;&gt;0,$M$2,IF($L1006&lt;&gt;0,$M$2,"")))</f>
        <v>1</v>
      </c>
    </row>
    <row r="878" customFormat="false" ht="18.75" hidden="false" customHeight="false" outlineLevel="0" collapsed="false">
      <c r="A878" s="795" t="n">
        <v>805</v>
      </c>
      <c r="B878" s="843" t="n">
        <f aca="false">$B$9</f>
        <v>0</v>
      </c>
      <c r="C878" s="843"/>
      <c r="D878" s="843"/>
      <c r="E878" s="676" t="n">
        <f aca="false">$E$9</f>
        <v>42370</v>
      </c>
      <c r="F878" s="844" t="n">
        <f aca="false">$F$9</f>
        <v>42735</v>
      </c>
      <c r="G878" s="839"/>
      <c r="H878" s="839"/>
      <c r="I878" s="839"/>
      <c r="J878" s="839"/>
      <c r="K878" s="839"/>
      <c r="L878" s="839"/>
      <c r="M878" s="657" t="n">
        <f aca="false">(IF($E1006&lt;&gt;0,$M$2,IF($L1006&lt;&gt;0,$M$2,"")))</f>
        <v>1</v>
      </c>
    </row>
    <row r="879" customFormat="false" ht="15.75" hidden="false" customHeight="false" outlineLevel="0" collapsed="false">
      <c r="A879" s="796" t="n">
        <v>810</v>
      </c>
      <c r="B879" s="396" t="str">
        <f aca="false">$B$10</f>
        <v>(наименование на разпоредителя с бюджет)</v>
      </c>
      <c r="C879" s="396"/>
      <c r="D879" s="845"/>
      <c r="E879" s="839"/>
      <c r="F879" s="839"/>
      <c r="G879" s="839"/>
      <c r="H879" s="839"/>
      <c r="I879" s="839"/>
      <c r="J879" s="839"/>
      <c r="K879" s="839"/>
      <c r="L879" s="839"/>
      <c r="M879" s="657" t="n">
        <f aca="false">(IF($E1006&lt;&gt;0,$M$2,IF($L1006&lt;&gt;0,$M$2,"")))</f>
        <v>1</v>
      </c>
    </row>
    <row r="880" customFormat="false" ht="15.75" hidden="false" customHeight="false" outlineLevel="0" collapsed="false">
      <c r="A880" s="796" t="n">
        <v>815</v>
      </c>
      <c r="B880" s="396"/>
      <c r="C880" s="396"/>
      <c r="D880" s="845"/>
      <c r="E880" s="839"/>
      <c r="F880" s="839"/>
      <c r="G880" s="839"/>
      <c r="H880" s="839"/>
      <c r="I880" s="839"/>
      <c r="J880" s="839"/>
      <c r="K880" s="839"/>
      <c r="L880" s="839"/>
      <c r="M880" s="657" t="n">
        <f aca="false">(IF($E1006&lt;&gt;0,$M$2,IF($L1006&lt;&gt;0,$M$2,"")))</f>
        <v>1</v>
      </c>
    </row>
    <row r="881" customFormat="false" ht="19.5" hidden="false" customHeight="false" outlineLevel="0" collapsed="false">
      <c r="A881" s="804" t="n">
        <v>525</v>
      </c>
      <c r="B881" s="1396" t="str">
        <f aca="false">$B$12</f>
        <v>Криводол</v>
      </c>
      <c r="C881" s="1396"/>
      <c r="D881" s="1396"/>
      <c r="E881" s="1055" t="s">
        <v>584</v>
      </c>
      <c r="F881" s="1397" t="str">
        <f aca="false">$F$12</f>
        <v>5606</v>
      </c>
      <c r="G881" s="839"/>
      <c r="H881" s="839"/>
      <c r="I881" s="839"/>
      <c r="J881" s="839"/>
      <c r="K881" s="839"/>
      <c r="L881" s="839"/>
      <c r="M881" s="657" t="n">
        <f aca="false">(IF($E1006&lt;&gt;0,$M$2,IF($L1006&lt;&gt;0,$M$2,"")))</f>
        <v>1</v>
      </c>
    </row>
    <row r="882" customFormat="false" ht="15.75" hidden="false" customHeight="false" outlineLevel="0" collapsed="false">
      <c r="A882" s="795" t="n">
        <v>820</v>
      </c>
      <c r="B882" s="404" t="str">
        <f aca="false">$B$13</f>
        <v>(наименование на първостепенния разпоредител с бюджет)</v>
      </c>
      <c r="C882" s="396"/>
      <c r="D882" s="845"/>
      <c r="E882" s="855"/>
      <c r="F882" s="855"/>
      <c r="G882" s="839"/>
      <c r="H882" s="839"/>
      <c r="I882" s="839"/>
      <c r="J882" s="839"/>
      <c r="K882" s="839"/>
      <c r="L882" s="839"/>
      <c r="M882" s="657" t="n">
        <f aca="false">(IF($E1006&lt;&gt;0,$M$2,IF($L1006&lt;&gt;0,$M$2,"")))</f>
        <v>1</v>
      </c>
    </row>
    <row r="883" customFormat="false" ht="19.5" hidden="false" customHeight="false" outlineLevel="0" collapsed="false">
      <c r="A883" s="796" t="n">
        <v>821</v>
      </c>
      <c r="B883" s="849"/>
      <c r="C883" s="839"/>
      <c r="D883" s="850" t="s">
        <v>404</v>
      </c>
      <c r="E883" s="851" t="n">
        <f aca="false">$E$15</f>
        <v>98</v>
      </c>
      <c r="F883" s="1060" t="str">
        <f aca="false">$F$15</f>
        <v>СЕС - КСФ</v>
      </c>
      <c r="G883" s="833"/>
      <c r="H883" s="833"/>
      <c r="I883" s="833"/>
      <c r="J883" s="833"/>
      <c r="K883" s="833"/>
      <c r="L883" s="833"/>
      <c r="M883" s="657" t="n">
        <f aca="false">(IF($E1006&lt;&gt;0,$M$2,IF($L1006&lt;&gt;0,$M$2,"")))</f>
        <v>1</v>
      </c>
    </row>
    <row r="884" customFormat="false" ht="16.5" hidden="false" customHeight="false" outlineLevel="0" collapsed="false">
      <c r="A884" s="796" t="n">
        <v>822</v>
      </c>
      <c r="B884" s="396"/>
      <c r="C884" s="1012"/>
      <c r="D884" s="1021"/>
      <c r="E884" s="839"/>
      <c r="F884" s="839"/>
      <c r="G884" s="839"/>
      <c r="H884" s="839"/>
      <c r="I884" s="839"/>
      <c r="J884" s="839"/>
      <c r="K884" s="839"/>
      <c r="L884" s="858" t="s">
        <v>406</v>
      </c>
      <c r="M884" s="657" t="n">
        <f aca="false">(IF($E1006&lt;&gt;0,$M$2,IF($L1006&lt;&gt;0,$M$2,"")))</f>
        <v>1</v>
      </c>
    </row>
    <row r="885" customFormat="false" ht="18.75" hidden="false" customHeight="false" outlineLevel="0" collapsed="false">
      <c r="A885" s="796" t="n">
        <v>823</v>
      </c>
      <c r="B885" s="859"/>
      <c r="C885" s="860"/>
      <c r="D885" s="861" t="s">
        <v>936</v>
      </c>
      <c r="E885" s="698" t="s">
        <v>937</v>
      </c>
      <c r="F885" s="698"/>
      <c r="G885" s="698"/>
      <c r="H885" s="698"/>
      <c r="I885" s="862" t="s">
        <v>938</v>
      </c>
      <c r="J885" s="862"/>
      <c r="K885" s="862"/>
      <c r="L885" s="862"/>
      <c r="M885" s="657" t="n">
        <f aca="false">(IF($E1006&lt;&gt;0,$M$2,IF($L1006&lt;&gt;0,$M$2,"")))</f>
        <v>1</v>
      </c>
    </row>
    <row r="886" customFormat="false" ht="56.1" hidden="false" customHeight="true" outlineLevel="0" collapsed="false">
      <c r="A886" s="796" t="n">
        <v>825</v>
      </c>
      <c r="B886" s="863" t="s">
        <v>239</v>
      </c>
      <c r="C886" s="864" t="s">
        <v>410</v>
      </c>
      <c r="D886" s="865" t="s">
        <v>939</v>
      </c>
      <c r="E886" s="1234" t="s">
        <v>589</v>
      </c>
      <c r="F886" s="704" t="s">
        <v>243</v>
      </c>
      <c r="G886" s="705" t="s">
        <v>244</v>
      </c>
      <c r="H886" s="706" t="s">
        <v>245</v>
      </c>
      <c r="I886" s="866" t="s">
        <v>243</v>
      </c>
      <c r="J886" s="867" t="s">
        <v>244</v>
      </c>
      <c r="K886" s="868" t="s">
        <v>245</v>
      </c>
      <c r="L886" s="869" t="s">
        <v>940</v>
      </c>
      <c r="M886" s="657" t="n">
        <f aca="false">(IF($E1006&lt;&gt;0,$M$2,IF($L1006&lt;&gt;0,$M$2,"")))</f>
        <v>1</v>
      </c>
    </row>
    <row r="887" customFormat="false" ht="69" hidden="false" customHeight="true" outlineLevel="0" collapsed="false">
      <c r="A887" s="796"/>
      <c r="B887" s="871"/>
      <c r="C887" s="872"/>
      <c r="D887" s="873" t="s">
        <v>594</v>
      </c>
      <c r="E887" s="1398" t="s">
        <v>24</v>
      </c>
      <c r="F887" s="716" t="s">
        <v>25</v>
      </c>
      <c r="G887" s="717" t="s">
        <v>26</v>
      </c>
      <c r="H887" s="718" t="s">
        <v>27</v>
      </c>
      <c r="I887" s="874" t="s">
        <v>28</v>
      </c>
      <c r="J887" s="875" t="s">
        <v>421</v>
      </c>
      <c r="K887" s="876" t="s">
        <v>422</v>
      </c>
      <c r="L887" s="877" t="s">
        <v>423</v>
      </c>
      <c r="M887" s="657" t="n">
        <f aca="false">(IF($E1006&lt;&gt;0,$M$2,IF($L1006&lt;&gt;0,$M$2,"")))</f>
        <v>1</v>
      </c>
    </row>
    <row r="888" customFormat="false" ht="15.75" hidden="false" customHeight="false" outlineLevel="0" collapsed="false">
      <c r="A888" s="796"/>
      <c r="B888" s="1399"/>
      <c r="C888" s="1400" t="str">
        <f aca="false">VLOOKUP(D888,OP_LIST2,2,FALSE())</f>
        <v>98301</v>
      </c>
      <c r="D888" s="1401" t="s">
        <v>941</v>
      </c>
      <c r="E888" s="1010"/>
      <c r="F888" s="1402"/>
      <c r="G888" s="1403"/>
      <c r="H888" s="1404"/>
      <c r="I888" s="1402"/>
      <c r="J888" s="1403"/>
      <c r="K888" s="1404"/>
      <c r="L888" s="1405"/>
      <c r="M888" s="657" t="n">
        <f aca="false">(IF($E1006&lt;&gt;0,$M$2,IF($L1006&lt;&gt;0,$M$2,"")))</f>
        <v>1</v>
      </c>
    </row>
    <row r="889" customFormat="false" ht="15.75" hidden="false" customHeight="false" outlineLevel="0" collapsed="false">
      <c r="A889" s="796"/>
      <c r="B889" s="1406"/>
      <c r="C889" s="1407" t="n">
        <f aca="false">VLOOKUP(D890,EBK_DEIN2,2,FALSE())</f>
        <v>5562</v>
      </c>
      <c r="D889" s="1408" t="s">
        <v>942</v>
      </c>
      <c r="E889" s="1010"/>
      <c r="F889" s="1409"/>
      <c r="G889" s="1410"/>
      <c r="H889" s="1411"/>
      <c r="I889" s="1409"/>
      <c r="J889" s="1410"/>
      <c r="K889" s="1411"/>
      <c r="L889" s="1405"/>
      <c r="M889" s="657" t="n">
        <f aca="false">(IF($E1006&lt;&gt;0,$M$2,IF($L1006&lt;&gt;0,$M$2,"")))</f>
        <v>1</v>
      </c>
    </row>
    <row r="890" customFormat="false" ht="15.75" hidden="false" customHeight="false" outlineLevel="0" collapsed="false">
      <c r="A890" s="796"/>
      <c r="B890" s="1412"/>
      <c r="C890" s="1413" t="n">
        <f aca="false">+C889</f>
        <v>5562</v>
      </c>
      <c r="D890" s="1401" t="s">
        <v>949</v>
      </c>
      <c r="E890" s="1010"/>
      <c r="F890" s="1409"/>
      <c r="G890" s="1410"/>
      <c r="H890" s="1411"/>
      <c r="I890" s="1409"/>
      <c r="J890" s="1410"/>
      <c r="K890" s="1411"/>
      <c r="L890" s="1405"/>
      <c r="M890" s="657" t="n">
        <f aca="false">(IF($E1006&lt;&gt;0,$M$2,IF($L1006&lt;&gt;0,$M$2,"")))</f>
        <v>1</v>
      </c>
    </row>
    <row r="891" customFormat="false" ht="15.75" hidden="false" customHeight="false" outlineLevel="0" collapsed="false">
      <c r="A891" s="796"/>
      <c r="B891" s="1414"/>
      <c r="C891" s="1415"/>
      <c r="D891" s="1416" t="s">
        <v>944</v>
      </c>
      <c r="E891" s="1010"/>
      <c r="F891" s="1417"/>
      <c r="G891" s="1418"/>
      <c r="H891" s="1419"/>
      <c r="I891" s="1417"/>
      <c r="J891" s="1418"/>
      <c r="K891" s="1419"/>
      <c r="L891" s="1405"/>
      <c r="M891" s="657" t="n">
        <f aca="false">(IF($E1006&lt;&gt;0,$M$2,IF($L1006&lt;&gt;0,$M$2,"")))</f>
        <v>1</v>
      </c>
    </row>
    <row r="892" customFormat="false" ht="15.75" hidden="false" customHeight="true" outlineLevel="0" collapsed="false">
      <c r="A892" s="796"/>
      <c r="B892" s="885" t="n">
        <v>100</v>
      </c>
      <c r="C892" s="886" t="s">
        <v>595</v>
      </c>
      <c r="D892" s="886"/>
      <c r="E892" s="887" t="n">
        <f aca="false">SUM(E893:E894)</f>
        <v>0</v>
      </c>
      <c r="F892" s="888" t="n">
        <f aca="false">SUM(F893:F894)</f>
        <v>0</v>
      </c>
      <c r="G892" s="889" t="n">
        <f aca="false">SUM(G893:G894)</f>
        <v>0</v>
      </c>
      <c r="H892" s="543" t="n">
        <f aca="false">SUM(H893:H894)</f>
        <v>0</v>
      </c>
      <c r="I892" s="888" t="n">
        <f aca="false">SUM(I893:I894)</f>
        <v>0</v>
      </c>
      <c r="J892" s="889" t="n">
        <f aca="false">SUM(J893:J894)</f>
        <v>0</v>
      </c>
      <c r="K892" s="543" t="n">
        <f aca="false">SUM(K893:K894)</f>
        <v>0</v>
      </c>
      <c r="L892" s="887" t="n">
        <f aca="false">SUM(L893:L894)</f>
        <v>0</v>
      </c>
      <c r="M892" s="1420" t="str">
        <f aca="false">(IF($E892&lt;&gt;0,$M$2,IF($L892&lt;&gt;0,$M$2,"")))</f>
        <v/>
      </c>
      <c r="N892" s="1044"/>
    </row>
    <row r="893" customFormat="false" ht="15.75" hidden="false" customHeight="false" outlineLevel="0" collapsed="false">
      <c r="A893" s="796"/>
      <c r="B893" s="891"/>
      <c r="C893" s="892" t="n">
        <v>101</v>
      </c>
      <c r="D893" s="893" t="s">
        <v>596</v>
      </c>
      <c r="E893" s="730" t="n">
        <f aca="false">F893+G893+H893</f>
        <v>0</v>
      </c>
      <c r="F893" s="793"/>
      <c r="G893" s="772"/>
      <c r="H893" s="1421"/>
      <c r="I893" s="793"/>
      <c r="J893" s="772"/>
      <c r="K893" s="1421"/>
      <c r="L893" s="730" t="n">
        <f aca="false">I893+J893+K893</f>
        <v>0</v>
      </c>
      <c r="M893" s="1420" t="str">
        <f aca="false">(IF($E893&lt;&gt;0,$M$2,IF($L893&lt;&gt;0,$M$2,"")))</f>
        <v/>
      </c>
      <c r="N893" s="1044"/>
    </row>
    <row r="894" customFormat="false" ht="36" hidden="false" customHeight="true" outlineLevel="0" collapsed="false">
      <c r="A894" s="692"/>
      <c r="B894" s="891"/>
      <c r="C894" s="897" t="n">
        <v>102</v>
      </c>
      <c r="D894" s="898" t="s">
        <v>597</v>
      </c>
      <c r="E894" s="758" t="n">
        <f aca="false">F894+G894+H894</f>
        <v>0</v>
      </c>
      <c r="F894" s="790"/>
      <c r="G894" s="776"/>
      <c r="H894" s="1422"/>
      <c r="I894" s="790"/>
      <c r="J894" s="776"/>
      <c r="K894" s="1422"/>
      <c r="L894" s="758" t="n">
        <f aca="false">I894+J894+K894</f>
        <v>0</v>
      </c>
      <c r="M894" s="1420" t="str">
        <f aca="false">(IF($E894&lt;&gt;0,$M$2,IF($L894&lt;&gt;0,$M$2,"")))</f>
        <v/>
      </c>
      <c r="N894" s="1044"/>
    </row>
    <row r="895" customFormat="false" ht="15.75" hidden="false" customHeight="false" outlineLevel="0" collapsed="false">
      <c r="A895" s="692"/>
      <c r="B895" s="885" t="n">
        <v>200</v>
      </c>
      <c r="C895" s="902" t="s">
        <v>598</v>
      </c>
      <c r="D895" s="902"/>
      <c r="E895" s="887" t="n">
        <f aca="false">SUM(E896:E900)</f>
        <v>0</v>
      </c>
      <c r="F895" s="888" t="n">
        <f aca="false">SUM(F896:F900)</f>
        <v>0</v>
      </c>
      <c r="G895" s="889" t="n">
        <f aca="false">SUM(G896:G900)</f>
        <v>0</v>
      </c>
      <c r="H895" s="543" t="n">
        <f aca="false">SUM(H896:H900)</f>
        <v>0</v>
      </c>
      <c r="I895" s="888" t="n">
        <f aca="false">SUM(I896:I900)</f>
        <v>260931</v>
      </c>
      <c r="J895" s="889" t="n">
        <f aca="false">SUM(J896:J900)</f>
        <v>0</v>
      </c>
      <c r="K895" s="543" t="n">
        <f aca="false">SUM(K896:K900)</f>
        <v>0</v>
      </c>
      <c r="L895" s="887" t="n">
        <f aca="false">SUM(L896:L900)</f>
        <v>260931</v>
      </c>
      <c r="M895" s="1420" t="n">
        <f aca="false">(IF($E895&lt;&gt;0,$M$2,IF($L895&lt;&gt;0,$M$2,"")))</f>
        <v>1</v>
      </c>
      <c r="N895" s="1044"/>
    </row>
    <row r="896" customFormat="false" ht="15.75" hidden="false" customHeight="false" outlineLevel="0" collapsed="false">
      <c r="A896" s="692"/>
      <c r="B896" s="903"/>
      <c r="C896" s="892" t="n">
        <v>201</v>
      </c>
      <c r="D896" s="893" t="s">
        <v>599</v>
      </c>
      <c r="E896" s="730" t="n">
        <f aca="false">F896+G896+H896</f>
        <v>0</v>
      </c>
      <c r="F896" s="793" t="n">
        <v>0</v>
      </c>
      <c r="G896" s="772" t="n">
        <v>0</v>
      </c>
      <c r="H896" s="1421" t="n">
        <v>0</v>
      </c>
      <c r="I896" s="793" t="n">
        <v>257185</v>
      </c>
      <c r="J896" s="772" t="n">
        <v>0</v>
      </c>
      <c r="K896" s="1421" t="n">
        <v>0</v>
      </c>
      <c r="L896" s="730" t="n">
        <f aca="false">I896+J896+K896</f>
        <v>257185</v>
      </c>
      <c r="M896" s="1420" t="n">
        <f aca="false">(IF($E896&lt;&gt;0,$M$2,IF($L896&lt;&gt;0,$M$2,"")))</f>
        <v>1</v>
      </c>
      <c r="N896" s="1044"/>
    </row>
    <row r="897" customFormat="false" ht="15.75" hidden="false" customHeight="false" outlineLevel="0" collapsed="false">
      <c r="A897" s="692"/>
      <c r="B897" s="904"/>
      <c r="C897" s="905" t="n">
        <v>202</v>
      </c>
      <c r="D897" s="906" t="s">
        <v>600</v>
      </c>
      <c r="E897" s="737" t="n">
        <f aca="false">F897+G897+H897</f>
        <v>0</v>
      </c>
      <c r="F897" s="785" t="n">
        <v>0</v>
      </c>
      <c r="G897" s="741" t="n">
        <v>0</v>
      </c>
      <c r="H897" s="1423" t="n">
        <v>0</v>
      </c>
      <c r="I897" s="785" t="n">
        <v>3746</v>
      </c>
      <c r="J897" s="741" t="n">
        <v>0</v>
      </c>
      <c r="K897" s="1423" t="n">
        <v>0</v>
      </c>
      <c r="L897" s="737" t="n">
        <f aca="false">I897+J897+K897</f>
        <v>3746</v>
      </c>
      <c r="M897" s="1420" t="n">
        <f aca="false">(IF($E897&lt;&gt;0,$M$2,IF($L897&lt;&gt;0,$M$2,"")))</f>
        <v>1</v>
      </c>
      <c r="N897" s="1044"/>
    </row>
    <row r="898" customFormat="false" ht="31.5" hidden="false" customHeight="false" outlineLevel="0" collapsed="false">
      <c r="A898" s="692"/>
      <c r="B898" s="904"/>
      <c r="C898" s="905" t="n">
        <v>205</v>
      </c>
      <c r="D898" s="906" t="s">
        <v>601</v>
      </c>
      <c r="E898" s="737" t="n">
        <f aca="false">F898+G898+H898</f>
        <v>0</v>
      </c>
      <c r="F898" s="785"/>
      <c r="G898" s="741"/>
      <c r="H898" s="1423"/>
      <c r="I898" s="785"/>
      <c r="J898" s="741"/>
      <c r="K898" s="1423"/>
      <c r="L898" s="737" t="n">
        <f aca="false">I898+J898+K898</f>
        <v>0</v>
      </c>
      <c r="M898" s="1420" t="str">
        <f aca="false">(IF($E898&lt;&gt;0,$M$2,IF($L898&lt;&gt;0,$M$2,"")))</f>
        <v/>
      </c>
      <c r="N898" s="1044"/>
    </row>
    <row r="899" customFormat="false" ht="15.75" hidden="false" customHeight="false" outlineLevel="0" collapsed="false">
      <c r="A899" s="692"/>
      <c r="B899" s="904"/>
      <c r="C899" s="905" t="n">
        <v>208</v>
      </c>
      <c r="D899" s="910" t="s">
        <v>602</v>
      </c>
      <c r="E899" s="737" t="n">
        <f aca="false">F899+G899+H899</f>
        <v>0</v>
      </c>
      <c r="F899" s="785"/>
      <c r="G899" s="741"/>
      <c r="H899" s="1423"/>
      <c r="I899" s="785"/>
      <c r="J899" s="741"/>
      <c r="K899" s="1423"/>
      <c r="L899" s="737" t="n">
        <f aca="false">I899+J899+K899</f>
        <v>0</v>
      </c>
      <c r="M899" s="1420" t="str">
        <f aca="false">(IF($E899&lt;&gt;0,$M$2,IF($L899&lt;&gt;0,$M$2,"")))</f>
        <v/>
      </c>
      <c r="N899" s="1044"/>
    </row>
    <row r="900" customFormat="false" ht="15.75" hidden="false" customHeight="false" outlineLevel="0" collapsed="false">
      <c r="A900" s="692"/>
      <c r="B900" s="903"/>
      <c r="C900" s="897" t="n">
        <v>209</v>
      </c>
      <c r="D900" s="911" t="s">
        <v>603</v>
      </c>
      <c r="E900" s="758" t="n">
        <f aca="false">F900+G900+H900</f>
        <v>0</v>
      </c>
      <c r="F900" s="790"/>
      <c r="G900" s="776"/>
      <c r="H900" s="1422"/>
      <c r="I900" s="790"/>
      <c r="J900" s="776"/>
      <c r="K900" s="1422"/>
      <c r="L900" s="758" t="n">
        <f aca="false">I900+J900+K900</f>
        <v>0</v>
      </c>
      <c r="M900" s="1420" t="str">
        <f aca="false">(IF($E900&lt;&gt;0,$M$2,IF($L900&lt;&gt;0,$M$2,"")))</f>
        <v/>
      </c>
      <c r="N900" s="1044"/>
    </row>
    <row r="901" customFormat="false" ht="15.75" hidden="false" customHeight="false" outlineLevel="0" collapsed="false">
      <c r="A901" s="692"/>
      <c r="B901" s="885" t="n">
        <v>500</v>
      </c>
      <c r="C901" s="902" t="s">
        <v>604</v>
      </c>
      <c r="D901" s="902"/>
      <c r="E901" s="887" t="n">
        <f aca="false">SUM(E902:E908)</f>
        <v>0</v>
      </c>
      <c r="F901" s="888" t="n">
        <f aca="false">SUM(F902:F908)</f>
        <v>0</v>
      </c>
      <c r="G901" s="889" t="n">
        <f aca="false">SUM(G902:G908)</f>
        <v>0</v>
      </c>
      <c r="H901" s="543" t="n">
        <f aca="false">SUM(H902:H908)</f>
        <v>0</v>
      </c>
      <c r="I901" s="888" t="n">
        <f aca="false">SUM(I902:I908)</f>
        <v>46994</v>
      </c>
      <c r="J901" s="889" t="n">
        <f aca="false">SUM(J902:J908)</f>
        <v>0</v>
      </c>
      <c r="K901" s="543" t="n">
        <f aca="false">SUM(K902:K908)</f>
        <v>0</v>
      </c>
      <c r="L901" s="887" t="n">
        <f aca="false">SUM(L902:L908)</f>
        <v>46994</v>
      </c>
      <c r="M901" s="1420" t="n">
        <f aca="false">(IF($E901&lt;&gt;0,$M$2,IF($L901&lt;&gt;0,$M$2,"")))</f>
        <v>1</v>
      </c>
      <c r="N901" s="1044"/>
    </row>
    <row r="902" customFormat="false" ht="31.5" hidden="false" customHeight="false" outlineLevel="0" collapsed="false">
      <c r="A902" s="692"/>
      <c r="B902" s="903"/>
      <c r="C902" s="912" t="n">
        <v>551</v>
      </c>
      <c r="D902" s="913" t="s">
        <v>605</v>
      </c>
      <c r="E902" s="730" t="n">
        <f aca="false">F902+G902+H902</f>
        <v>0</v>
      </c>
      <c r="F902" s="793" t="n">
        <v>0</v>
      </c>
      <c r="G902" s="772" t="n">
        <v>0</v>
      </c>
      <c r="H902" s="1421" t="n">
        <v>0</v>
      </c>
      <c r="I902" s="793" t="n">
        <v>29140</v>
      </c>
      <c r="J902" s="772" t="n">
        <v>0</v>
      </c>
      <c r="K902" s="1421" t="n">
        <v>0</v>
      </c>
      <c r="L902" s="730" t="n">
        <f aca="false">I902+J902+K902</f>
        <v>29140</v>
      </c>
      <c r="M902" s="1420" t="n">
        <f aca="false">(IF($E902&lt;&gt;0,$M$2,IF($L902&lt;&gt;0,$M$2,"")))</f>
        <v>1</v>
      </c>
      <c r="N902" s="1044"/>
    </row>
    <row r="903" customFormat="false" ht="15.75" hidden="false" customHeight="false" outlineLevel="0" collapsed="false">
      <c r="A903" s="692"/>
      <c r="B903" s="903"/>
      <c r="C903" s="914" t="n">
        <f aca="false">C902+1</f>
        <v>552</v>
      </c>
      <c r="D903" s="915" t="s">
        <v>606</v>
      </c>
      <c r="E903" s="737" t="n">
        <f aca="false">F903+G903+H903</f>
        <v>0</v>
      </c>
      <c r="F903" s="785"/>
      <c r="G903" s="741"/>
      <c r="H903" s="1423"/>
      <c r="I903" s="785"/>
      <c r="J903" s="741"/>
      <c r="K903" s="1423"/>
      <c r="L903" s="737" t="n">
        <f aca="false">I903+J903+K903</f>
        <v>0</v>
      </c>
      <c r="M903" s="1420" t="str">
        <f aca="false">(IF($E903&lt;&gt;0,$M$2,IF($L903&lt;&gt;0,$M$2,"")))</f>
        <v/>
      </c>
      <c r="N903" s="1044"/>
    </row>
    <row r="904" customFormat="false" ht="15.75" hidden="false" customHeight="false" outlineLevel="0" collapsed="false">
      <c r="A904" s="692"/>
      <c r="B904" s="916"/>
      <c r="C904" s="914" t="n">
        <v>558</v>
      </c>
      <c r="D904" s="917" t="s">
        <v>446</v>
      </c>
      <c r="E904" s="737" t="n">
        <f aca="false">F904+G904+H904</f>
        <v>0</v>
      </c>
      <c r="F904" s="738" t="n">
        <v>0</v>
      </c>
      <c r="G904" s="739" t="n">
        <v>0</v>
      </c>
      <c r="H904" s="740" t="n">
        <v>0</v>
      </c>
      <c r="I904" s="738" t="n">
        <v>0</v>
      </c>
      <c r="J904" s="739" t="n">
        <v>0</v>
      </c>
      <c r="K904" s="740" t="n">
        <v>0</v>
      </c>
      <c r="L904" s="737" t="n">
        <f aca="false">I904+J904+K904</f>
        <v>0</v>
      </c>
      <c r="M904" s="1420" t="str">
        <f aca="false">(IF($E904&lt;&gt;0,$M$2,IF($L904&lt;&gt;0,$M$2,"")))</f>
        <v/>
      </c>
      <c r="N904" s="1044"/>
    </row>
    <row r="905" customFormat="false" ht="15.75" hidden="false" customHeight="false" outlineLevel="0" collapsed="false">
      <c r="A905" s="692"/>
      <c r="B905" s="916"/>
      <c r="C905" s="914" t="n">
        <v>560</v>
      </c>
      <c r="D905" s="917" t="s">
        <v>607</v>
      </c>
      <c r="E905" s="737" t="n">
        <f aca="false">F905+G905+H905</f>
        <v>0</v>
      </c>
      <c r="F905" s="785" t="n">
        <v>0</v>
      </c>
      <c r="G905" s="741" t="n">
        <v>0</v>
      </c>
      <c r="H905" s="1423" t="n">
        <v>0</v>
      </c>
      <c r="I905" s="785" t="n">
        <v>12357</v>
      </c>
      <c r="J905" s="741" t="n">
        <v>0</v>
      </c>
      <c r="K905" s="1423" t="n">
        <v>0</v>
      </c>
      <c r="L905" s="737" t="n">
        <f aca="false">I905+J905+K905</f>
        <v>12357</v>
      </c>
      <c r="M905" s="1420" t="n">
        <f aca="false">(IF($E905&lt;&gt;0,$M$2,IF($L905&lt;&gt;0,$M$2,"")))</f>
        <v>1</v>
      </c>
      <c r="N905" s="1044"/>
    </row>
    <row r="906" customFormat="false" ht="15.75" hidden="false" customHeight="false" outlineLevel="0" collapsed="false">
      <c r="A906" s="692"/>
      <c r="B906" s="916"/>
      <c r="C906" s="914" t="n">
        <v>580</v>
      </c>
      <c r="D906" s="915" t="s">
        <v>608</v>
      </c>
      <c r="E906" s="737" t="n">
        <f aca="false">F906+G906+H906</f>
        <v>0</v>
      </c>
      <c r="F906" s="785" t="n">
        <v>0</v>
      </c>
      <c r="G906" s="741" t="n">
        <v>0</v>
      </c>
      <c r="H906" s="1423" t="n">
        <v>0</v>
      </c>
      <c r="I906" s="785" t="n">
        <v>5497</v>
      </c>
      <c r="J906" s="741" t="n">
        <v>0</v>
      </c>
      <c r="K906" s="1423" t="n">
        <v>0</v>
      </c>
      <c r="L906" s="737" t="n">
        <f aca="false">I906+J906+K906</f>
        <v>5497</v>
      </c>
      <c r="M906" s="1420" t="n">
        <f aca="false">(IF($E906&lt;&gt;0,$M$2,IF($L906&lt;&gt;0,$M$2,"")))</f>
        <v>1</v>
      </c>
      <c r="N906" s="1044"/>
    </row>
    <row r="907" customFormat="false" ht="15.75" hidden="false" customHeight="false" outlineLevel="0" collapsed="false">
      <c r="A907" s="692"/>
      <c r="B907" s="903"/>
      <c r="C907" s="914" t="n">
        <v>588</v>
      </c>
      <c r="D907" s="915" t="s">
        <v>609</v>
      </c>
      <c r="E907" s="737" t="n">
        <f aca="false">F907+G907+H907</f>
        <v>0</v>
      </c>
      <c r="F907" s="738" t="n">
        <v>0</v>
      </c>
      <c r="G907" s="739" t="n">
        <v>0</v>
      </c>
      <c r="H907" s="740" t="n">
        <v>0</v>
      </c>
      <c r="I907" s="738" t="n">
        <v>0</v>
      </c>
      <c r="J907" s="739" t="n">
        <v>0</v>
      </c>
      <c r="K907" s="740" t="n">
        <v>0</v>
      </c>
      <c r="L907" s="737" t="n">
        <f aca="false">I907+J907+K907</f>
        <v>0</v>
      </c>
      <c r="M907" s="1420" t="str">
        <f aca="false">(IF($E907&lt;&gt;0,$M$2,IF($L907&lt;&gt;0,$M$2,"")))</f>
        <v/>
      </c>
      <c r="N907" s="1044"/>
    </row>
    <row r="908" customFormat="false" ht="31.5" hidden="false" customHeight="false" outlineLevel="0" collapsed="false">
      <c r="A908" s="795" t="n">
        <v>5</v>
      </c>
      <c r="B908" s="903"/>
      <c r="C908" s="918" t="n">
        <v>590</v>
      </c>
      <c r="D908" s="919" t="s">
        <v>610</v>
      </c>
      <c r="E908" s="758" t="n">
        <f aca="false">F908+G908+H908</f>
        <v>0</v>
      </c>
      <c r="F908" s="790"/>
      <c r="G908" s="776"/>
      <c r="H908" s="1422"/>
      <c r="I908" s="790"/>
      <c r="J908" s="776"/>
      <c r="K908" s="1422"/>
      <c r="L908" s="758" t="n">
        <f aca="false">I908+J908+K908</f>
        <v>0</v>
      </c>
      <c r="M908" s="1420" t="str">
        <f aca="false">(IF($E908&lt;&gt;0,$M$2,IF($L908&lt;&gt;0,$M$2,"")))</f>
        <v/>
      </c>
      <c r="N908" s="1044"/>
    </row>
    <row r="909" customFormat="false" ht="15.75" hidden="false" customHeight="true" outlineLevel="0" collapsed="false">
      <c r="A909" s="796" t="n">
        <v>10</v>
      </c>
      <c r="B909" s="885" t="n">
        <v>800</v>
      </c>
      <c r="C909" s="920" t="s">
        <v>611</v>
      </c>
      <c r="D909" s="920"/>
      <c r="E909" s="921" t="n">
        <f aca="false">F909+G909+H909</f>
        <v>0</v>
      </c>
      <c r="F909" s="1424"/>
      <c r="G909" s="1425"/>
      <c r="H909" s="1426"/>
      <c r="I909" s="1424"/>
      <c r="J909" s="1425"/>
      <c r="K909" s="1426"/>
      <c r="L909" s="921" t="n">
        <f aca="false">I909+J909+K909</f>
        <v>0</v>
      </c>
      <c r="M909" s="1420" t="str">
        <f aca="false">(IF($E909&lt;&gt;0,$M$2,IF($L909&lt;&gt;0,$M$2,"")))</f>
        <v/>
      </c>
      <c r="N909" s="1044"/>
    </row>
    <row r="910" customFormat="false" ht="36" hidden="false" customHeight="true" outlineLevel="0" collapsed="false">
      <c r="A910" s="796" t="n">
        <v>15</v>
      </c>
      <c r="B910" s="885" t="n">
        <v>1000</v>
      </c>
      <c r="C910" s="902" t="s">
        <v>612</v>
      </c>
      <c r="D910" s="902"/>
      <c r="E910" s="921" t="n">
        <f aca="false">SUM(E911:E927)</f>
        <v>0</v>
      </c>
      <c r="F910" s="888" t="n">
        <f aca="false">SUM(F911:F927)</f>
        <v>0</v>
      </c>
      <c r="G910" s="889" t="n">
        <f aca="false">SUM(G911:G927)</f>
        <v>0</v>
      </c>
      <c r="H910" s="543" t="n">
        <f aca="false">SUM(H911:H927)</f>
        <v>0</v>
      </c>
      <c r="I910" s="888" t="n">
        <f aca="false">SUM(I911:I927)</f>
        <v>10742</v>
      </c>
      <c r="J910" s="889" t="n">
        <f aca="false">SUM(J911:J927)</f>
        <v>0</v>
      </c>
      <c r="K910" s="543" t="n">
        <f aca="false">SUM(K911:K927)</f>
        <v>0</v>
      </c>
      <c r="L910" s="921" t="n">
        <f aca="false">SUM(L911:L927)</f>
        <v>10742</v>
      </c>
      <c r="M910" s="1420" t="n">
        <f aca="false">(IF($E910&lt;&gt;0,$M$2,IF($L910&lt;&gt;0,$M$2,"")))</f>
        <v>1</v>
      </c>
      <c r="N910" s="1044"/>
    </row>
    <row r="911" customFormat="false" ht="15.75" hidden="false" customHeight="false" outlineLevel="0" collapsed="false">
      <c r="A911" s="795" t="n">
        <v>35</v>
      </c>
      <c r="B911" s="904"/>
      <c r="C911" s="892" t="n">
        <v>1011</v>
      </c>
      <c r="D911" s="922" t="s">
        <v>613</v>
      </c>
      <c r="E911" s="730" t="n">
        <f aca="false">F911+G911+H911</f>
        <v>0</v>
      </c>
      <c r="F911" s="793"/>
      <c r="G911" s="772"/>
      <c r="H911" s="1421"/>
      <c r="I911" s="793"/>
      <c r="J911" s="772"/>
      <c r="K911" s="1421"/>
      <c r="L911" s="730" t="n">
        <f aca="false">I911+J911+K911</f>
        <v>0</v>
      </c>
      <c r="M911" s="1420" t="str">
        <f aca="false">(IF($E911&lt;&gt;0,$M$2,IF($L911&lt;&gt;0,$M$2,"")))</f>
        <v/>
      </c>
      <c r="N911" s="1044"/>
    </row>
    <row r="912" customFormat="false" ht="15.75" hidden="false" customHeight="false" outlineLevel="0" collapsed="false">
      <c r="A912" s="796" t="n">
        <v>40</v>
      </c>
      <c r="B912" s="904"/>
      <c r="C912" s="905" t="n">
        <v>1012</v>
      </c>
      <c r="D912" s="906" t="s">
        <v>614</v>
      </c>
      <c r="E912" s="737" t="n">
        <f aca="false">F912+G912+H912</f>
        <v>0</v>
      </c>
      <c r="F912" s="785"/>
      <c r="G912" s="741"/>
      <c r="H912" s="1423"/>
      <c r="I912" s="785"/>
      <c r="J912" s="741"/>
      <c r="K912" s="1423"/>
      <c r="L912" s="737" t="n">
        <f aca="false">I912+J912+K912</f>
        <v>0</v>
      </c>
      <c r="M912" s="1420" t="str">
        <f aca="false">(IF($E912&lt;&gt;0,$M$2,IF($L912&lt;&gt;0,$M$2,"")))</f>
        <v/>
      </c>
      <c r="N912" s="1044"/>
    </row>
    <row r="913" customFormat="false" ht="15.75" hidden="false" customHeight="false" outlineLevel="0" collapsed="false">
      <c r="A913" s="796" t="n">
        <v>45</v>
      </c>
      <c r="B913" s="904"/>
      <c r="C913" s="905" t="n">
        <v>1013</v>
      </c>
      <c r="D913" s="906" t="s">
        <v>615</v>
      </c>
      <c r="E913" s="737" t="n">
        <f aca="false">F913+G913+H913</f>
        <v>0</v>
      </c>
      <c r="F913" s="785"/>
      <c r="G913" s="741"/>
      <c r="H913" s="1423"/>
      <c r="I913" s="785"/>
      <c r="J913" s="741"/>
      <c r="K913" s="1423"/>
      <c r="L913" s="737" t="n">
        <f aca="false">I913+J913+K913</f>
        <v>0</v>
      </c>
      <c r="M913" s="1420" t="str">
        <f aca="false">(IF($E913&lt;&gt;0,$M$2,IF($L913&lt;&gt;0,$M$2,"")))</f>
        <v/>
      </c>
      <c r="N913" s="1044"/>
    </row>
    <row r="914" customFormat="false" ht="15.75" hidden="false" customHeight="false" outlineLevel="0" collapsed="false">
      <c r="A914" s="796" t="n">
        <v>50</v>
      </c>
      <c r="B914" s="904"/>
      <c r="C914" s="905" t="n">
        <v>1014</v>
      </c>
      <c r="D914" s="906" t="s">
        <v>616</v>
      </c>
      <c r="E914" s="737" t="n">
        <f aca="false">F914+G914+H914</f>
        <v>0</v>
      </c>
      <c r="F914" s="785"/>
      <c r="G914" s="741"/>
      <c r="H914" s="1423"/>
      <c r="I914" s="785"/>
      <c r="J914" s="741"/>
      <c r="K914" s="1423"/>
      <c r="L914" s="737" t="n">
        <f aca="false">I914+J914+K914</f>
        <v>0</v>
      </c>
      <c r="M914" s="1420" t="str">
        <f aca="false">(IF($E914&lt;&gt;0,$M$2,IF($L914&lt;&gt;0,$M$2,"")))</f>
        <v/>
      </c>
      <c r="N914" s="1044"/>
    </row>
    <row r="915" customFormat="false" ht="15.75" hidden="false" customHeight="false" outlineLevel="0" collapsed="false">
      <c r="A915" s="796" t="n">
        <v>55</v>
      </c>
      <c r="B915" s="904"/>
      <c r="C915" s="905" t="n">
        <v>1015</v>
      </c>
      <c r="D915" s="906" t="s">
        <v>617</v>
      </c>
      <c r="E915" s="737" t="n">
        <f aca="false">F915+G915+H915</f>
        <v>0</v>
      </c>
      <c r="F915" s="785"/>
      <c r="G915" s="741"/>
      <c r="H915" s="1423"/>
      <c r="I915" s="785"/>
      <c r="J915" s="741"/>
      <c r="K915" s="1423"/>
      <c r="L915" s="737" t="n">
        <f aca="false">I915+J915+K915</f>
        <v>0</v>
      </c>
      <c r="M915" s="1420" t="str">
        <f aca="false">(IF($E915&lt;&gt;0,$M$2,IF($L915&lt;&gt;0,$M$2,"")))</f>
        <v/>
      </c>
      <c r="N915" s="1044"/>
    </row>
    <row r="916" customFormat="false" ht="15.75" hidden="false" customHeight="false" outlineLevel="0" collapsed="false">
      <c r="A916" s="796" t="n">
        <v>60</v>
      </c>
      <c r="B916" s="904"/>
      <c r="C916" s="923" t="n">
        <v>1016</v>
      </c>
      <c r="D916" s="924" t="s">
        <v>618</v>
      </c>
      <c r="E916" s="746" t="n">
        <f aca="false">F916+G916+H916</f>
        <v>0</v>
      </c>
      <c r="F916" s="1269"/>
      <c r="G916" s="1262"/>
      <c r="H916" s="1427"/>
      <c r="I916" s="1269"/>
      <c r="J916" s="1262"/>
      <c r="K916" s="1427"/>
      <c r="L916" s="746" t="n">
        <f aca="false">I916+J916+K916</f>
        <v>0</v>
      </c>
      <c r="M916" s="1420" t="str">
        <f aca="false">(IF($E916&lt;&gt;0,$M$2,IF($L916&lt;&gt;0,$M$2,"")))</f>
        <v/>
      </c>
      <c r="N916" s="1044"/>
    </row>
    <row r="917" customFormat="false" ht="15.75" hidden="false" customHeight="false" outlineLevel="0" collapsed="false">
      <c r="A917" s="795" t="n">
        <v>65</v>
      </c>
      <c r="B917" s="891"/>
      <c r="C917" s="928" t="n">
        <v>1020</v>
      </c>
      <c r="D917" s="929" t="s">
        <v>619</v>
      </c>
      <c r="E917" s="930" t="n">
        <f aca="false">F917+G917+H917</f>
        <v>0</v>
      </c>
      <c r="F917" s="1126" t="n">
        <v>0</v>
      </c>
      <c r="G917" s="1127" t="n">
        <v>0</v>
      </c>
      <c r="H917" s="1428" t="n">
        <v>0</v>
      </c>
      <c r="I917" s="1126" t="n">
        <v>10742</v>
      </c>
      <c r="J917" s="1127" t="n">
        <v>0</v>
      </c>
      <c r="K917" s="1428" t="n">
        <v>0</v>
      </c>
      <c r="L917" s="930" t="n">
        <f aca="false">I917+J917+K917</f>
        <v>10742</v>
      </c>
      <c r="M917" s="1420" t="n">
        <f aca="false">(IF($E917&lt;&gt;0,$M$2,IF($L917&lt;&gt;0,$M$2,"")))</f>
        <v>1</v>
      </c>
      <c r="N917" s="1044"/>
    </row>
    <row r="918" customFormat="false" ht="15.75" hidden="false" customHeight="false" outlineLevel="0" collapsed="false">
      <c r="A918" s="796" t="n">
        <v>70</v>
      </c>
      <c r="B918" s="904"/>
      <c r="C918" s="934" t="n">
        <v>1030</v>
      </c>
      <c r="D918" s="935" t="s">
        <v>620</v>
      </c>
      <c r="E918" s="936" t="n">
        <f aca="false">F918+G918+H918</f>
        <v>0</v>
      </c>
      <c r="F918" s="1130"/>
      <c r="G918" s="1131"/>
      <c r="H918" s="1429"/>
      <c r="I918" s="1130"/>
      <c r="J918" s="1131"/>
      <c r="K918" s="1429"/>
      <c r="L918" s="936" t="n">
        <f aca="false">I918+J918+K918</f>
        <v>0</v>
      </c>
      <c r="M918" s="1420" t="str">
        <f aca="false">(IF($E918&lt;&gt;0,$M$2,IF($L918&lt;&gt;0,$M$2,"")))</f>
        <v/>
      </c>
      <c r="N918" s="1044"/>
    </row>
    <row r="919" customFormat="false" ht="15.75" hidden="false" customHeight="false" outlineLevel="0" collapsed="false">
      <c r="A919" s="796" t="n">
        <v>75</v>
      </c>
      <c r="B919" s="904"/>
      <c r="C919" s="928" t="n">
        <v>1051</v>
      </c>
      <c r="D919" s="941" t="s">
        <v>621</v>
      </c>
      <c r="E919" s="930" t="n">
        <f aca="false">F919+G919+H919</f>
        <v>0</v>
      </c>
      <c r="F919" s="1126"/>
      <c r="G919" s="1127"/>
      <c r="H919" s="1428"/>
      <c r="I919" s="1126"/>
      <c r="J919" s="1127"/>
      <c r="K919" s="1428"/>
      <c r="L919" s="930" t="n">
        <f aca="false">I919+J919+K919</f>
        <v>0</v>
      </c>
      <c r="M919" s="1420" t="str">
        <f aca="false">(IF($E919&lt;&gt;0,$M$2,IF($L919&lt;&gt;0,$M$2,"")))</f>
        <v/>
      </c>
      <c r="N919" s="1044"/>
    </row>
    <row r="920" customFormat="false" ht="15.75" hidden="false" customHeight="false" outlineLevel="0" collapsed="false">
      <c r="A920" s="796" t="n">
        <v>80</v>
      </c>
      <c r="B920" s="904"/>
      <c r="C920" s="905" t="n">
        <v>1052</v>
      </c>
      <c r="D920" s="906" t="s">
        <v>622</v>
      </c>
      <c r="E920" s="737" t="n">
        <f aca="false">F920+G920+H920</f>
        <v>0</v>
      </c>
      <c r="F920" s="785"/>
      <c r="G920" s="741"/>
      <c r="H920" s="1423"/>
      <c r="I920" s="785"/>
      <c r="J920" s="741"/>
      <c r="K920" s="1423"/>
      <c r="L920" s="737" t="n">
        <f aca="false">I920+J920+K920</f>
        <v>0</v>
      </c>
      <c r="M920" s="1420" t="str">
        <f aca="false">(IF($E920&lt;&gt;0,$M$2,IF($L920&lt;&gt;0,$M$2,"")))</f>
        <v/>
      </c>
      <c r="N920" s="1044"/>
    </row>
    <row r="921" customFormat="false" ht="15.75" hidden="false" customHeight="false" outlineLevel="0" collapsed="false">
      <c r="A921" s="796" t="n">
        <v>80</v>
      </c>
      <c r="B921" s="904"/>
      <c r="C921" s="934" t="n">
        <v>1053</v>
      </c>
      <c r="D921" s="935" t="s">
        <v>623</v>
      </c>
      <c r="E921" s="936" t="n">
        <f aca="false">F921+G921+H921</f>
        <v>0</v>
      </c>
      <c r="F921" s="1130"/>
      <c r="G921" s="1131"/>
      <c r="H921" s="1429"/>
      <c r="I921" s="1130"/>
      <c r="J921" s="1131"/>
      <c r="K921" s="1429"/>
      <c r="L921" s="936" t="n">
        <f aca="false">I921+J921+K921</f>
        <v>0</v>
      </c>
      <c r="M921" s="1420" t="str">
        <f aca="false">(IF($E921&lt;&gt;0,$M$2,IF($L921&lt;&gt;0,$M$2,"")))</f>
        <v/>
      </c>
      <c r="N921" s="1044"/>
    </row>
    <row r="922" customFormat="false" ht="15.75" hidden="false" customHeight="false" outlineLevel="0" collapsed="false">
      <c r="A922" s="796" t="n">
        <v>85</v>
      </c>
      <c r="B922" s="904"/>
      <c r="C922" s="928" t="n">
        <v>1062</v>
      </c>
      <c r="D922" s="929" t="s">
        <v>624</v>
      </c>
      <c r="E922" s="930" t="n">
        <f aca="false">F922+G922+H922</f>
        <v>0</v>
      </c>
      <c r="F922" s="1126"/>
      <c r="G922" s="1127"/>
      <c r="H922" s="1428"/>
      <c r="I922" s="1126"/>
      <c r="J922" s="1127"/>
      <c r="K922" s="1428"/>
      <c r="L922" s="930" t="n">
        <f aca="false">I922+J922+K922</f>
        <v>0</v>
      </c>
      <c r="M922" s="1420" t="str">
        <f aca="false">(IF($E922&lt;&gt;0,$M$2,IF($L922&lt;&gt;0,$M$2,"")))</f>
        <v/>
      </c>
      <c r="N922" s="1044"/>
    </row>
    <row r="923" customFormat="false" ht="15.75" hidden="false" customHeight="false" outlineLevel="0" collapsed="false">
      <c r="A923" s="796" t="n">
        <v>90</v>
      </c>
      <c r="B923" s="904"/>
      <c r="C923" s="934" t="n">
        <v>1063</v>
      </c>
      <c r="D923" s="942" t="s">
        <v>625</v>
      </c>
      <c r="E923" s="936" t="n">
        <f aca="false">F923+G923+H923</f>
        <v>0</v>
      </c>
      <c r="F923" s="1130"/>
      <c r="G923" s="1131"/>
      <c r="H923" s="1429"/>
      <c r="I923" s="1130"/>
      <c r="J923" s="1131"/>
      <c r="K923" s="1429"/>
      <c r="L923" s="936" t="n">
        <f aca="false">I923+J923+K923</f>
        <v>0</v>
      </c>
      <c r="M923" s="1420" t="str">
        <f aca="false">(IF($E923&lt;&gt;0,$M$2,IF($L923&lt;&gt;0,$M$2,"")))</f>
        <v/>
      </c>
      <c r="N923" s="1044"/>
    </row>
    <row r="924" customFormat="false" ht="15.75" hidden="false" customHeight="false" outlineLevel="0" collapsed="false">
      <c r="A924" s="796" t="n">
        <v>90</v>
      </c>
      <c r="B924" s="904"/>
      <c r="C924" s="943" t="n">
        <v>1069</v>
      </c>
      <c r="D924" s="944" t="s">
        <v>626</v>
      </c>
      <c r="E924" s="945" t="n">
        <f aca="false">F924+G924+H924</f>
        <v>0</v>
      </c>
      <c r="F924" s="1274"/>
      <c r="G924" s="1275"/>
      <c r="H924" s="1430"/>
      <c r="I924" s="1274"/>
      <c r="J924" s="1275"/>
      <c r="K924" s="1430"/>
      <c r="L924" s="945" t="n">
        <f aca="false">I924+J924+K924</f>
        <v>0</v>
      </c>
      <c r="M924" s="1420" t="str">
        <f aca="false">(IF($E924&lt;&gt;0,$M$2,IF($L924&lt;&gt;0,$M$2,"")))</f>
        <v/>
      </c>
      <c r="N924" s="1044"/>
    </row>
    <row r="925" customFormat="false" ht="15.75" hidden="false" customHeight="false" outlineLevel="0" collapsed="false">
      <c r="A925" s="795" t="n">
        <v>115</v>
      </c>
      <c r="B925" s="891"/>
      <c r="C925" s="928" t="n">
        <v>1091</v>
      </c>
      <c r="D925" s="941" t="s">
        <v>627</v>
      </c>
      <c r="E925" s="930" t="n">
        <f aca="false">F925+G925+H925</f>
        <v>0</v>
      </c>
      <c r="F925" s="1126"/>
      <c r="G925" s="1127"/>
      <c r="H925" s="1428"/>
      <c r="I925" s="1126"/>
      <c r="J925" s="1127"/>
      <c r="K925" s="1428"/>
      <c r="L925" s="930" t="n">
        <f aca="false">I925+J925+K925</f>
        <v>0</v>
      </c>
      <c r="M925" s="1420" t="str">
        <f aca="false">(IF($E925&lt;&gt;0,$M$2,IF($L925&lt;&gt;0,$M$2,"")))</f>
        <v/>
      </c>
      <c r="N925" s="1044"/>
    </row>
    <row r="926" customFormat="false" ht="15.75" hidden="false" customHeight="false" outlineLevel="0" collapsed="false">
      <c r="A926" s="795" t="n">
        <v>125</v>
      </c>
      <c r="B926" s="904"/>
      <c r="C926" s="905" t="n">
        <v>1092</v>
      </c>
      <c r="D926" s="906" t="s">
        <v>628</v>
      </c>
      <c r="E926" s="737" t="n">
        <f aca="false">F926+G926+H926</f>
        <v>0</v>
      </c>
      <c r="F926" s="785"/>
      <c r="G926" s="741"/>
      <c r="H926" s="1423"/>
      <c r="I926" s="785"/>
      <c r="J926" s="741"/>
      <c r="K926" s="1423"/>
      <c r="L926" s="737" t="n">
        <f aca="false">I926+J926+K926</f>
        <v>0</v>
      </c>
      <c r="M926" s="1420" t="str">
        <f aca="false">(IF($E926&lt;&gt;0,$M$2,IF($L926&lt;&gt;0,$M$2,"")))</f>
        <v/>
      </c>
      <c r="N926" s="1044"/>
    </row>
    <row r="927" customFormat="false" ht="15.75" hidden="false" customHeight="false" outlineLevel="0" collapsed="false">
      <c r="A927" s="796" t="n">
        <v>130</v>
      </c>
      <c r="B927" s="904"/>
      <c r="C927" s="897" t="n">
        <v>1098</v>
      </c>
      <c r="D927" s="949" t="s">
        <v>629</v>
      </c>
      <c r="E927" s="758" t="n">
        <f aca="false">F927+G927+H927</f>
        <v>0</v>
      </c>
      <c r="F927" s="790"/>
      <c r="G927" s="776"/>
      <c r="H927" s="1422"/>
      <c r="I927" s="790"/>
      <c r="J927" s="776"/>
      <c r="K927" s="1422"/>
      <c r="L927" s="758" t="n">
        <f aca="false">I927+J927+K927</f>
        <v>0</v>
      </c>
      <c r="M927" s="1420" t="str">
        <f aca="false">(IF($E927&lt;&gt;0,$M$2,IF($L927&lt;&gt;0,$M$2,"")))</f>
        <v/>
      </c>
      <c r="N927" s="1044"/>
    </row>
    <row r="928" customFormat="false" ht="15.75" hidden="false" customHeight="false" outlineLevel="0" collapsed="false">
      <c r="A928" s="796" t="n">
        <v>135</v>
      </c>
      <c r="B928" s="885" t="n">
        <v>1900</v>
      </c>
      <c r="C928" s="950" t="s">
        <v>630</v>
      </c>
      <c r="D928" s="950"/>
      <c r="E928" s="921" t="n">
        <f aca="false">SUM(E929:E931)</f>
        <v>0</v>
      </c>
      <c r="F928" s="888" t="n">
        <f aca="false">SUM(F929:F931)</f>
        <v>0</v>
      </c>
      <c r="G928" s="889" t="n">
        <f aca="false">SUM(G929:G931)</f>
        <v>0</v>
      </c>
      <c r="H928" s="543" t="n">
        <f aca="false">SUM(H929:H931)</f>
        <v>0</v>
      </c>
      <c r="I928" s="888" t="n">
        <f aca="false">SUM(I929:I931)</f>
        <v>0</v>
      </c>
      <c r="J928" s="889" t="n">
        <f aca="false">SUM(J929:J931)</f>
        <v>0</v>
      </c>
      <c r="K928" s="543" t="n">
        <f aca="false">SUM(K929:K931)</f>
        <v>0</v>
      </c>
      <c r="L928" s="921" t="n">
        <f aca="false">SUM(L929:L931)</f>
        <v>0</v>
      </c>
      <c r="M928" s="1420" t="str">
        <f aca="false">(IF($E928&lt;&gt;0,$M$2,IF($L928&lt;&gt;0,$M$2,"")))</f>
        <v/>
      </c>
      <c r="N928" s="1044"/>
    </row>
    <row r="929" customFormat="false" ht="15.75" hidden="false" customHeight="false" outlineLevel="0" collapsed="false">
      <c r="A929" s="796" t="n">
        <v>140</v>
      </c>
      <c r="B929" s="904"/>
      <c r="C929" s="892" t="n">
        <v>1901</v>
      </c>
      <c r="D929" s="951" t="s">
        <v>631</v>
      </c>
      <c r="E929" s="730" t="n">
        <f aca="false">F929+G929+H929</f>
        <v>0</v>
      </c>
      <c r="F929" s="793"/>
      <c r="G929" s="772"/>
      <c r="H929" s="1421"/>
      <c r="I929" s="793"/>
      <c r="J929" s="772"/>
      <c r="K929" s="1421"/>
      <c r="L929" s="730" t="n">
        <f aca="false">I929+J929+K929</f>
        <v>0</v>
      </c>
      <c r="M929" s="1420" t="str">
        <f aca="false">(IF($E929&lt;&gt;0,$M$2,IF($L929&lt;&gt;0,$M$2,"")))</f>
        <v/>
      </c>
      <c r="N929" s="1044"/>
    </row>
    <row r="930" customFormat="false" ht="15.75" hidden="false" customHeight="false" outlineLevel="0" collapsed="false">
      <c r="A930" s="796" t="n">
        <v>145</v>
      </c>
      <c r="B930" s="952"/>
      <c r="C930" s="905" t="n">
        <v>1981</v>
      </c>
      <c r="D930" s="953" t="s">
        <v>632</v>
      </c>
      <c r="E930" s="737" t="n">
        <f aca="false">F930+G930+H930</f>
        <v>0</v>
      </c>
      <c r="F930" s="785"/>
      <c r="G930" s="741"/>
      <c r="H930" s="1423"/>
      <c r="I930" s="785"/>
      <c r="J930" s="741"/>
      <c r="K930" s="1423"/>
      <c r="L930" s="737" t="n">
        <f aca="false">I930+J930+K930</f>
        <v>0</v>
      </c>
      <c r="M930" s="1420" t="str">
        <f aca="false">(IF($E930&lt;&gt;0,$M$2,IF($L930&lt;&gt;0,$M$2,"")))</f>
        <v/>
      </c>
      <c r="N930" s="1044"/>
    </row>
    <row r="931" customFormat="false" ht="15.75" hidden="false" customHeight="false" outlineLevel="0" collapsed="false">
      <c r="A931" s="796" t="n">
        <v>150</v>
      </c>
      <c r="B931" s="904"/>
      <c r="C931" s="897" t="n">
        <v>1991</v>
      </c>
      <c r="D931" s="954" t="s">
        <v>633</v>
      </c>
      <c r="E931" s="758" t="n">
        <f aca="false">F931+G931+H931</f>
        <v>0</v>
      </c>
      <c r="F931" s="790"/>
      <c r="G931" s="776"/>
      <c r="H931" s="1422"/>
      <c r="I931" s="790"/>
      <c r="J931" s="776"/>
      <c r="K931" s="1422"/>
      <c r="L931" s="758" t="n">
        <f aca="false">I931+J931+K931</f>
        <v>0</v>
      </c>
      <c r="M931" s="1420" t="str">
        <f aca="false">(IF($E931&lt;&gt;0,$M$2,IF($L931&lt;&gt;0,$M$2,"")))</f>
        <v/>
      </c>
      <c r="N931" s="1044"/>
    </row>
    <row r="932" customFormat="false" ht="15.75" hidden="false" customHeight="false" outlineLevel="0" collapsed="false">
      <c r="A932" s="796" t="n">
        <v>155</v>
      </c>
      <c r="B932" s="885" t="n">
        <v>2100</v>
      </c>
      <c r="C932" s="950" t="s">
        <v>634</v>
      </c>
      <c r="D932" s="950"/>
      <c r="E932" s="921" t="n">
        <f aca="false">SUM(E933:E937)</f>
        <v>0</v>
      </c>
      <c r="F932" s="888" t="n">
        <f aca="false">SUM(F933:F937)</f>
        <v>0</v>
      </c>
      <c r="G932" s="889" t="n">
        <f aca="false">SUM(G933:G937)</f>
        <v>0</v>
      </c>
      <c r="H932" s="543" t="n">
        <f aca="false">SUM(H933:H937)</f>
        <v>0</v>
      </c>
      <c r="I932" s="888" t="n">
        <f aca="false">SUM(I933:I937)</f>
        <v>0</v>
      </c>
      <c r="J932" s="889" t="n">
        <f aca="false">SUM(J933:J937)</f>
        <v>0</v>
      </c>
      <c r="K932" s="543" t="n">
        <f aca="false">SUM(K933:K937)</f>
        <v>0</v>
      </c>
      <c r="L932" s="921" t="n">
        <f aca="false">SUM(L933:L937)</f>
        <v>0</v>
      </c>
      <c r="M932" s="1420" t="str">
        <f aca="false">(IF($E932&lt;&gt;0,$M$2,IF($L932&lt;&gt;0,$M$2,"")))</f>
        <v/>
      </c>
      <c r="N932" s="1044"/>
    </row>
    <row r="933" customFormat="false" ht="15.75" hidden="false" customHeight="false" outlineLevel="0" collapsed="false">
      <c r="A933" s="796" t="n">
        <v>160</v>
      </c>
      <c r="B933" s="904"/>
      <c r="C933" s="892" t="n">
        <v>2110</v>
      </c>
      <c r="D933" s="955" t="s">
        <v>635</v>
      </c>
      <c r="E933" s="730" t="n">
        <f aca="false">F933+G933+H933</f>
        <v>0</v>
      </c>
      <c r="F933" s="793"/>
      <c r="G933" s="772"/>
      <c r="H933" s="1421"/>
      <c r="I933" s="793"/>
      <c r="J933" s="772"/>
      <c r="K933" s="1421"/>
      <c r="L933" s="730" t="n">
        <f aca="false">I933+J933+K933</f>
        <v>0</v>
      </c>
      <c r="M933" s="1420" t="str">
        <f aca="false">(IF($E933&lt;&gt;0,$M$2,IF($L933&lt;&gt;0,$M$2,"")))</f>
        <v/>
      </c>
      <c r="N933" s="1044"/>
    </row>
    <row r="934" customFormat="false" ht="15.75" hidden="false" customHeight="false" outlineLevel="0" collapsed="false">
      <c r="A934" s="796" t="n">
        <v>165</v>
      </c>
      <c r="B934" s="952"/>
      <c r="C934" s="905" t="n">
        <v>2120</v>
      </c>
      <c r="D934" s="910" t="s">
        <v>636</v>
      </c>
      <c r="E934" s="737" t="n">
        <f aca="false">F934+G934+H934</f>
        <v>0</v>
      </c>
      <c r="F934" s="785"/>
      <c r="G934" s="741"/>
      <c r="H934" s="1423"/>
      <c r="I934" s="785"/>
      <c r="J934" s="741"/>
      <c r="K934" s="1423"/>
      <c r="L934" s="737" t="n">
        <f aca="false">I934+J934+K934</f>
        <v>0</v>
      </c>
      <c r="M934" s="1420" t="str">
        <f aca="false">(IF($E934&lt;&gt;0,$M$2,IF($L934&lt;&gt;0,$M$2,"")))</f>
        <v/>
      </c>
      <c r="N934" s="1044"/>
    </row>
    <row r="935" customFormat="false" ht="15.75" hidden="false" customHeight="false" outlineLevel="0" collapsed="false">
      <c r="A935" s="796" t="n">
        <v>175</v>
      </c>
      <c r="B935" s="952"/>
      <c r="C935" s="905" t="n">
        <v>2125</v>
      </c>
      <c r="D935" s="910" t="s">
        <v>637</v>
      </c>
      <c r="E935" s="737" t="n">
        <f aca="false">F935+G935+H935</f>
        <v>0</v>
      </c>
      <c r="F935" s="738" t="n">
        <v>0</v>
      </c>
      <c r="G935" s="739" t="n">
        <v>0</v>
      </c>
      <c r="H935" s="740" t="n">
        <v>0</v>
      </c>
      <c r="I935" s="738" t="n">
        <v>0</v>
      </c>
      <c r="J935" s="739" t="n">
        <v>0</v>
      </c>
      <c r="K935" s="740" t="n">
        <v>0</v>
      </c>
      <c r="L935" s="737" t="n">
        <f aca="false">I935+J935+K935</f>
        <v>0</v>
      </c>
      <c r="M935" s="1420" t="str">
        <f aca="false">(IF($E935&lt;&gt;0,$M$2,IF($L935&lt;&gt;0,$M$2,"")))</f>
        <v/>
      </c>
      <c r="N935" s="1044"/>
    </row>
    <row r="936" customFormat="false" ht="15.75" hidden="false" customHeight="false" outlineLevel="0" collapsed="false">
      <c r="A936" s="796" t="n">
        <v>180</v>
      </c>
      <c r="B936" s="903"/>
      <c r="C936" s="905" t="n">
        <v>2140</v>
      </c>
      <c r="D936" s="910" t="s">
        <v>638</v>
      </c>
      <c r="E936" s="737" t="n">
        <f aca="false">F936+G936+H936</f>
        <v>0</v>
      </c>
      <c r="F936" s="738" t="n">
        <v>0</v>
      </c>
      <c r="G936" s="739" t="n">
        <v>0</v>
      </c>
      <c r="H936" s="740" t="n">
        <v>0</v>
      </c>
      <c r="I936" s="738" t="n">
        <v>0</v>
      </c>
      <c r="J936" s="739" t="n">
        <v>0</v>
      </c>
      <c r="K936" s="740" t="n">
        <v>0</v>
      </c>
      <c r="L936" s="737" t="n">
        <f aca="false">I936+J936+K936</f>
        <v>0</v>
      </c>
      <c r="M936" s="1420" t="str">
        <f aca="false">(IF($E936&lt;&gt;0,$M$2,IF($L936&lt;&gt;0,$M$2,"")))</f>
        <v/>
      </c>
      <c r="N936" s="1044"/>
    </row>
    <row r="937" customFormat="false" ht="15.75" hidden="false" customHeight="false" outlineLevel="0" collapsed="false">
      <c r="A937" s="796" t="n">
        <v>185</v>
      </c>
      <c r="B937" s="904"/>
      <c r="C937" s="897" t="n">
        <v>2190</v>
      </c>
      <c r="D937" s="956" t="s">
        <v>639</v>
      </c>
      <c r="E937" s="758" t="n">
        <f aca="false">F937+G937+H937</f>
        <v>0</v>
      </c>
      <c r="F937" s="790"/>
      <c r="G937" s="776"/>
      <c r="H937" s="1422"/>
      <c r="I937" s="790"/>
      <c r="J937" s="776"/>
      <c r="K937" s="1422"/>
      <c r="L937" s="758" t="n">
        <f aca="false">I937+J937+K937</f>
        <v>0</v>
      </c>
      <c r="M937" s="1420" t="str">
        <f aca="false">(IF($E937&lt;&gt;0,$M$2,IF($L937&lt;&gt;0,$M$2,"")))</f>
        <v/>
      </c>
      <c r="N937" s="1044"/>
    </row>
    <row r="938" customFormat="false" ht="15.75" hidden="false" customHeight="false" outlineLevel="0" collapsed="false">
      <c r="A938" s="796" t="n">
        <v>190</v>
      </c>
      <c r="B938" s="885" t="n">
        <v>2200</v>
      </c>
      <c r="C938" s="950" t="s">
        <v>640</v>
      </c>
      <c r="D938" s="950"/>
      <c r="E938" s="921" t="n">
        <f aca="false">SUM(E939:E940)</f>
        <v>0</v>
      </c>
      <c r="F938" s="888" t="n">
        <f aca="false">SUM(F939:F940)</f>
        <v>0</v>
      </c>
      <c r="G938" s="889" t="n">
        <f aca="false">SUM(G939:G940)</f>
        <v>0</v>
      </c>
      <c r="H938" s="543" t="n">
        <f aca="false">SUM(H939:H940)</f>
        <v>0</v>
      </c>
      <c r="I938" s="888" t="n">
        <f aca="false">SUM(I939:I940)</f>
        <v>0</v>
      </c>
      <c r="J938" s="889" t="n">
        <f aca="false">SUM(J939:J940)</f>
        <v>0</v>
      </c>
      <c r="K938" s="543" t="n">
        <f aca="false">SUM(K939:K940)</f>
        <v>0</v>
      </c>
      <c r="L938" s="921" t="n">
        <f aca="false">SUM(L939:L940)</f>
        <v>0</v>
      </c>
      <c r="M938" s="1420" t="str">
        <f aca="false">(IF($E938&lt;&gt;0,$M$2,IF($L938&lt;&gt;0,$M$2,"")))</f>
        <v/>
      </c>
      <c r="N938" s="1044"/>
    </row>
    <row r="939" customFormat="false" ht="15.75" hidden="false" customHeight="false" outlineLevel="0" collapsed="false">
      <c r="A939" s="796" t="n">
        <v>200</v>
      </c>
      <c r="B939" s="904"/>
      <c r="C939" s="892" t="n">
        <v>2221</v>
      </c>
      <c r="D939" s="893" t="s">
        <v>641</v>
      </c>
      <c r="E939" s="730" t="n">
        <f aca="false">F939+G939+H939</f>
        <v>0</v>
      </c>
      <c r="F939" s="793"/>
      <c r="G939" s="772"/>
      <c r="H939" s="1421"/>
      <c r="I939" s="793"/>
      <c r="J939" s="772"/>
      <c r="K939" s="1421"/>
      <c r="L939" s="730" t="n">
        <f aca="false">I939+J939+K939</f>
        <v>0</v>
      </c>
      <c r="M939" s="1420" t="str">
        <f aca="false">(IF($E939&lt;&gt;0,$M$2,IF($L939&lt;&gt;0,$M$2,"")))</f>
        <v/>
      </c>
      <c r="N939" s="1044"/>
    </row>
    <row r="940" customFormat="false" ht="15.75" hidden="false" customHeight="false" outlineLevel="0" collapsed="false">
      <c r="A940" s="796" t="n">
        <v>200</v>
      </c>
      <c r="B940" s="904"/>
      <c r="C940" s="897" t="n">
        <v>2224</v>
      </c>
      <c r="D940" s="898" t="s">
        <v>642</v>
      </c>
      <c r="E940" s="758" t="n">
        <f aca="false">F940+G940+H940</f>
        <v>0</v>
      </c>
      <c r="F940" s="790"/>
      <c r="G940" s="776"/>
      <c r="H940" s="1422"/>
      <c r="I940" s="790"/>
      <c r="J940" s="776"/>
      <c r="K940" s="1422"/>
      <c r="L940" s="758" t="n">
        <f aca="false">I940+J940+K940</f>
        <v>0</v>
      </c>
      <c r="M940" s="1420" t="str">
        <f aca="false">(IF($E940&lt;&gt;0,$M$2,IF($L940&lt;&gt;0,$M$2,"")))</f>
        <v/>
      </c>
      <c r="N940" s="1044"/>
    </row>
    <row r="941" customFormat="false" ht="15.75" hidden="false" customHeight="false" outlineLevel="0" collapsed="false">
      <c r="A941" s="796" t="n">
        <v>205</v>
      </c>
      <c r="B941" s="885" t="n">
        <v>2500</v>
      </c>
      <c r="C941" s="950" t="s">
        <v>643</v>
      </c>
      <c r="D941" s="950"/>
      <c r="E941" s="921" t="n">
        <f aca="false">F941+G941+H941</f>
        <v>0</v>
      </c>
      <c r="F941" s="1424"/>
      <c r="G941" s="1425"/>
      <c r="H941" s="1426"/>
      <c r="I941" s="1424"/>
      <c r="J941" s="1425"/>
      <c r="K941" s="1426"/>
      <c r="L941" s="921" t="n">
        <f aca="false">I941+J941+K941</f>
        <v>0</v>
      </c>
      <c r="M941" s="1420" t="str">
        <f aca="false">(IF($E941&lt;&gt;0,$M$2,IF($L941&lt;&gt;0,$M$2,"")))</f>
        <v/>
      </c>
      <c r="N941" s="1044"/>
    </row>
    <row r="942" customFormat="false" ht="15.75" hidden="false" customHeight="true" outlineLevel="0" collapsed="false">
      <c r="A942" s="796" t="n">
        <v>210</v>
      </c>
      <c r="B942" s="885" t="n">
        <v>2600</v>
      </c>
      <c r="C942" s="957" t="s">
        <v>644</v>
      </c>
      <c r="D942" s="957"/>
      <c r="E942" s="921" t="n">
        <f aca="false">F942+G942+H942</f>
        <v>0</v>
      </c>
      <c r="F942" s="1424"/>
      <c r="G942" s="1425"/>
      <c r="H942" s="1426"/>
      <c r="I942" s="1424"/>
      <c r="J942" s="1425"/>
      <c r="K942" s="1426"/>
      <c r="L942" s="921" t="n">
        <f aca="false">I942+J942+K942</f>
        <v>0</v>
      </c>
      <c r="M942" s="1420" t="str">
        <f aca="false">(IF($E942&lt;&gt;0,$M$2,IF($L942&lt;&gt;0,$M$2,"")))</f>
        <v/>
      </c>
      <c r="N942" s="1044"/>
    </row>
    <row r="943" customFormat="false" ht="15.75" hidden="false" customHeight="true" outlineLevel="0" collapsed="false">
      <c r="A943" s="796" t="n">
        <v>215</v>
      </c>
      <c r="B943" s="885" t="n">
        <v>2700</v>
      </c>
      <c r="C943" s="957" t="s">
        <v>645</v>
      </c>
      <c r="D943" s="957"/>
      <c r="E943" s="921" t="n">
        <f aca="false">F943+G943+H943</f>
        <v>0</v>
      </c>
      <c r="F943" s="1424"/>
      <c r="G943" s="1425"/>
      <c r="H943" s="1426"/>
      <c r="I943" s="1424"/>
      <c r="J943" s="1425"/>
      <c r="K943" s="1426"/>
      <c r="L943" s="921" t="n">
        <f aca="false">I943+J943+K943</f>
        <v>0</v>
      </c>
      <c r="M943" s="1420" t="str">
        <f aca="false">(IF($E943&lt;&gt;0,$M$2,IF($L943&lt;&gt;0,$M$2,"")))</f>
        <v/>
      </c>
      <c r="N943" s="1044"/>
    </row>
    <row r="944" customFormat="false" ht="15.75" hidden="false" customHeight="true" outlineLevel="0" collapsed="false">
      <c r="A944" s="795" t="n">
        <v>220</v>
      </c>
      <c r="B944" s="885" t="n">
        <v>2800</v>
      </c>
      <c r="C944" s="957" t="s">
        <v>945</v>
      </c>
      <c r="D944" s="957"/>
      <c r="E944" s="921" t="n">
        <f aca="false">F944+G944+H944</f>
        <v>0</v>
      </c>
      <c r="F944" s="1424"/>
      <c r="G944" s="1425"/>
      <c r="H944" s="1426"/>
      <c r="I944" s="1424"/>
      <c r="J944" s="1425"/>
      <c r="K944" s="1426"/>
      <c r="L944" s="921" t="n">
        <f aca="false">I944+J944+K944</f>
        <v>0</v>
      </c>
      <c r="M944" s="1420" t="str">
        <f aca="false">(IF($E944&lt;&gt;0,$M$2,IF($L944&lt;&gt;0,$M$2,"")))</f>
        <v/>
      </c>
      <c r="N944" s="1044"/>
    </row>
    <row r="945" customFormat="false" ht="36" hidden="false" customHeight="true" outlineLevel="0" collapsed="false">
      <c r="A945" s="796" t="n">
        <v>225</v>
      </c>
      <c r="B945" s="885" t="n">
        <v>2900</v>
      </c>
      <c r="C945" s="950" t="s">
        <v>647</v>
      </c>
      <c r="D945" s="950"/>
      <c r="E945" s="921" t="n">
        <f aca="false">SUM(E946:E951)</f>
        <v>0</v>
      </c>
      <c r="F945" s="888" t="n">
        <f aca="false">SUM(F946:F951)</f>
        <v>0</v>
      </c>
      <c r="G945" s="889" t="n">
        <f aca="false">SUM(G946:G951)</f>
        <v>0</v>
      </c>
      <c r="H945" s="543" t="n">
        <f aca="false">SUM(H946:H951)</f>
        <v>0</v>
      </c>
      <c r="I945" s="888" t="n">
        <f aca="false">SUM(I946:I951)</f>
        <v>0</v>
      </c>
      <c r="J945" s="889" t="n">
        <f aca="false">SUM(J946:J951)</f>
        <v>0</v>
      </c>
      <c r="K945" s="543" t="n">
        <f aca="false">SUM(K946:K951)</f>
        <v>0</v>
      </c>
      <c r="L945" s="921" t="n">
        <f aca="false">SUM(L946:L951)</f>
        <v>0</v>
      </c>
      <c r="M945" s="1420" t="str">
        <f aca="false">(IF($E945&lt;&gt;0,$M$2,IF($L945&lt;&gt;0,$M$2,"")))</f>
        <v/>
      </c>
      <c r="N945" s="1044"/>
    </row>
    <row r="946" customFormat="false" ht="15.75" hidden="false" customHeight="false" outlineLevel="0" collapsed="false">
      <c r="A946" s="796" t="n">
        <v>230</v>
      </c>
      <c r="B946" s="952"/>
      <c r="C946" s="892" t="n">
        <v>2920</v>
      </c>
      <c r="D946" s="959" t="s">
        <v>648</v>
      </c>
      <c r="E946" s="730" t="n">
        <f aca="false">F946+G946+H946</f>
        <v>0</v>
      </c>
      <c r="F946" s="793"/>
      <c r="G946" s="772"/>
      <c r="H946" s="1421"/>
      <c r="I946" s="793"/>
      <c r="J946" s="772"/>
      <c r="K946" s="1421"/>
      <c r="L946" s="730" t="n">
        <f aca="false">I946+J946+K946</f>
        <v>0</v>
      </c>
      <c r="M946" s="1420" t="str">
        <f aca="false">(IF($E946&lt;&gt;0,$M$2,IF($L946&lt;&gt;0,$M$2,"")))</f>
        <v/>
      </c>
      <c r="N946" s="1044"/>
    </row>
    <row r="947" customFormat="false" ht="31.5" hidden="false" customHeight="false" outlineLevel="0" collapsed="false">
      <c r="A947" s="796" t="n">
        <v>245</v>
      </c>
      <c r="B947" s="952"/>
      <c r="C947" s="934" t="n">
        <v>2969</v>
      </c>
      <c r="D947" s="960" t="s">
        <v>649</v>
      </c>
      <c r="E947" s="936" t="n">
        <f aca="false">F947+G947+H947</f>
        <v>0</v>
      </c>
      <c r="F947" s="1130"/>
      <c r="G947" s="1131"/>
      <c r="H947" s="1429"/>
      <c r="I947" s="1130"/>
      <c r="J947" s="1131"/>
      <c r="K947" s="1429"/>
      <c r="L947" s="936" t="n">
        <f aca="false">I947+J947+K947</f>
        <v>0</v>
      </c>
      <c r="M947" s="1420" t="str">
        <f aca="false">(IF($E947&lt;&gt;0,$M$2,IF($L947&lt;&gt;0,$M$2,"")))</f>
        <v/>
      </c>
      <c r="N947" s="1044"/>
    </row>
    <row r="948" customFormat="false" ht="31.5" hidden="false" customHeight="false" outlineLevel="0" collapsed="false">
      <c r="A948" s="795" t="n">
        <v>220</v>
      </c>
      <c r="B948" s="952"/>
      <c r="C948" s="961" t="n">
        <v>2970</v>
      </c>
      <c r="D948" s="962" t="s">
        <v>650</v>
      </c>
      <c r="E948" s="963" t="n">
        <f aca="false">F948+G948+H948</f>
        <v>0</v>
      </c>
      <c r="F948" s="1330"/>
      <c r="G948" s="1331"/>
      <c r="H948" s="1431"/>
      <c r="I948" s="1330"/>
      <c r="J948" s="1331"/>
      <c r="K948" s="1431"/>
      <c r="L948" s="963" t="n">
        <f aca="false">I948+J948+K948</f>
        <v>0</v>
      </c>
      <c r="M948" s="1420" t="str">
        <f aca="false">(IF($E948&lt;&gt;0,$M$2,IF($L948&lt;&gt;0,$M$2,"")))</f>
        <v/>
      </c>
      <c r="N948" s="1044"/>
    </row>
    <row r="949" customFormat="false" ht="15.75" hidden="false" customHeight="false" outlineLevel="0" collapsed="false">
      <c r="A949" s="796" t="n">
        <v>225</v>
      </c>
      <c r="B949" s="952"/>
      <c r="C949" s="943" t="n">
        <v>2989</v>
      </c>
      <c r="D949" s="967" t="s">
        <v>651</v>
      </c>
      <c r="E949" s="945" t="n">
        <f aca="false">F949+G949+H949</f>
        <v>0</v>
      </c>
      <c r="F949" s="1274"/>
      <c r="G949" s="1275"/>
      <c r="H949" s="1430"/>
      <c r="I949" s="1274"/>
      <c r="J949" s="1275"/>
      <c r="K949" s="1430"/>
      <c r="L949" s="945" t="n">
        <f aca="false">I949+J949+K949</f>
        <v>0</v>
      </c>
      <c r="M949" s="1420" t="str">
        <f aca="false">(IF($E949&lt;&gt;0,$M$2,IF($L949&lt;&gt;0,$M$2,"")))</f>
        <v/>
      </c>
      <c r="N949" s="1044"/>
    </row>
    <row r="950" customFormat="false" ht="15.75" hidden="false" customHeight="false" outlineLevel="0" collapsed="false">
      <c r="A950" s="796" t="n">
        <v>230</v>
      </c>
      <c r="B950" s="904"/>
      <c r="C950" s="928" t="n">
        <v>2991</v>
      </c>
      <c r="D950" s="968" t="s">
        <v>652</v>
      </c>
      <c r="E950" s="930" t="n">
        <f aca="false">F950+G950+H950</f>
        <v>0</v>
      </c>
      <c r="F950" s="1126"/>
      <c r="G950" s="1127"/>
      <c r="H950" s="1428"/>
      <c r="I950" s="1126"/>
      <c r="J950" s="1127"/>
      <c r="K950" s="1428"/>
      <c r="L950" s="930" t="n">
        <f aca="false">I950+J950+K950</f>
        <v>0</v>
      </c>
      <c r="M950" s="1420" t="str">
        <f aca="false">(IF($E950&lt;&gt;0,$M$2,IF($L950&lt;&gt;0,$M$2,"")))</f>
        <v/>
      </c>
      <c r="N950" s="1044"/>
    </row>
    <row r="951" customFormat="false" ht="15.75" hidden="false" customHeight="false" outlineLevel="0" collapsed="false">
      <c r="A951" s="796" t="n">
        <v>235</v>
      </c>
      <c r="B951" s="904"/>
      <c r="C951" s="897" t="n">
        <v>2992</v>
      </c>
      <c r="D951" s="969" t="s">
        <v>653</v>
      </c>
      <c r="E951" s="758" t="n">
        <f aca="false">F951+G951+H951</f>
        <v>0</v>
      </c>
      <c r="F951" s="790"/>
      <c r="G951" s="776"/>
      <c r="H951" s="1422"/>
      <c r="I951" s="790"/>
      <c r="J951" s="776"/>
      <c r="K951" s="1422"/>
      <c r="L951" s="758" t="n">
        <f aca="false">I951+J951+K951</f>
        <v>0</v>
      </c>
      <c r="M951" s="1420" t="str">
        <f aca="false">(IF($E951&lt;&gt;0,$M$2,IF($L951&lt;&gt;0,$M$2,"")))</f>
        <v/>
      </c>
      <c r="N951" s="1044"/>
    </row>
    <row r="952" customFormat="false" ht="15.75" hidden="false" customHeight="false" outlineLevel="0" collapsed="false">
      <c r="A952" s="796" t="n">
        <v>240</v>
      </c>
      <c r="B952" s="885" t="n">
        <v>3300</v>
      </c>
      <c r="C952" s="970" t="s">
        <v>654</v>
      </c>
      <c r="D952" s="971"/>
      <c r="E952" s="921" t="n">
        <f aca="false">SUM(E953:E958)</f>
        <v>0</v>
      </c>
      <c r="F952" s="888" t="n">
        <f aca="false">SUM(F953:F958)</f>
        <v>0</v>
      </c>
      <c r="G952" s="889" t="n">
        <f aca="false">SUM(G953:G958)</f>
        <v>0</v>
      </c>
      <c r="H952" s="543" t="n">
        <f aca="false">SUM(H953:H958)</f>
        <v>0</v>
      </c>
      <c r="I952" s="888" t="n">
        <f aca="false">SUM(I953:I958)</f>
        <v>0</v>
      </c>
      <c r="J952" s="889" t="n">
        <f aca="false">SUM(J953:J958)</f>
        <v>0</v>
      </c>
      <c r="K952" s="543" t="n">
        <f aca="false">SUM(K953:K958)</f>
        <v>0</v>
      </c>
      <c r="L952" s="921" t="n">
        <f aca="false">SUM(L953:L958)</f>
        <v>0</v>
      </c>
      <c r="M952" s="1420" t="str">
        <f aca="false">(IF($E952&lt;&gt;0,$M$2,IF($L952&lt;&gt;0,$M$2,"")))</f>
        <v/>
      </c>
      <c r="N952" s="1044"/>
    </row>
    <row r="953" customFormat="false" ht="15.75" hidden="false" customHeight="false" outlineLevel="0" collapsed="false">
      <c r="A953" s="796" t="n">
        <v>245</v>
      </c>
      <c r="B953" s="903"/>
      <c r="C953" s="892" t="n">
        <v>3301</v>
      </c>
      <c r="D953" s="972" t="s">
        <v>655</v>
      </c>
      <c r="E953" s="730" t="n">
        <f aca="false">F953+G953+H953</f>
        <v>0</v>
      </c>
      <c r="F953" s="731" t="n">
        <v>0</v>
      </c>
      <c r="G953" s="732" t="n">
        <v>0</v>
      </c>
      <c r="H953" s="733" t="n">
        <v>0</v>
      </c>
      <c r="I953" s="731" t="n">
        <v>0</v>
      </c>
      <c r="J953" s="732" t="n">
        <v>0</v>
      </c>
      <c r="K953" s="733" t="n">
        <v>0</v>
      </c>
      <c r="L953" s="730" t="n">
        <f aca="false">I953+J953+K953</f>
        <v>0</v>
      </c>
      <c r="M953" s="1420" t="str">
        <f aca="false">(IF($E953&lt;&gt;0,$M$2,IF($L953&lt;&gt;0,$M$2,"")))</f>
        <v/>
      </c>
      <c r="N953" s="1044"/>
    </row>
    <row r="954" customFormat="false" ht="15.75" hidden="false" customHeight="false" outlineLevel="0" collapsed="false">
      <c r="A954" s="795" t="n">
        <v>250</v>
      </c>
      <c r="B954" s="903"/>
      <c r="C954" s="905" t="n">
        <v>3302</v>
      </c>
      <c r="D954" s="973" t="s">
        <v>656</v>
      </c>
      <c r="E954" s="737" t="n">
        <f aca="false">F954+G954+H954</f>
        <v>0</v>
      </c>
      <c r="F954" s="738" t="n">
        <v>0</v>
      </c>
      <c r="G954" s="739" t="n">
        <v>0</v>
      </c>
      <c r="H954" s="740" t="n">
        <v>0</v>
      </c>
      <c r="I954" s="738" t="n">
        <v>0</v>
      </c>
      <c r="J954" s="739" t="n">
        <v>0</v>
      </c>
      <c r="K954" s="740" t="n">
        <v>0</v>
      </c>
      <c r="L954" s="737" t="n">
        <f aca="false">I954+J954+K954</f>
        <v>0</v>
      </c>
      <c r="M954" s="1420" t="str">
        <f aca="false">(IF($E954&lt;&gt;0,$M$2,IF($L954&lt;&gt;0,$M$2,"")))</f>
        <v/>
      </c>
      <c r="N954" s="1044"/>
    </row>
    <row r="955" customFormat="false" ht="15.75" hidden="false" customHeight="false" outlineLevel="0" collapsed="false">
      <c r="A955" s="796" t="n">
        <v>255</v>
      </c>
      <c r="B955" s="903"/>
      <c r="C955" s="905" t="n">
        <v>3303</v>
      </c>
      <c r="D955" s="973" t="s">
        <v>657</v>
      </c>
      <c r="E955" s="737" t="n">
        <f aca="false">F955+G955+H955</f>
        <v>0</v>
      </c>
      <c r="F955" s="738" t="n">
        <v>0</v>
      </c>
      <c r="G955" s="739" t="n">
        <v>0</v>
      </c>
      <c r="H955" s="740" t="n">
        <v>0</v>
      </c>
      <c r="I955" s="738" t="n">
        <v>0</v>
      </c>
      <c r="J955" s="739" t="n">
        <v>0</v>
      </c>
      <c r="K955" s="740" t="n">
        <v>0</v>
      </c>
      <c r="L955" s="737" t="n">
        <f aca="false">I955+J955+K955</f>
        <v>0</v>
      </c>
      <c r="M955" s="1420" t="str">
        <f aca="false">(IF($E955&lt;&gt;0,$M$2,IF($L955&lt;&gt;0,$M$2,"")))</f>
        <v/>
      </c>
      <c r="N955" s="1044"/>
    </row>
    <row r="956" customFormat="false" ht="15.75" hidden="false" customHeight="false" outlineLevel="0" collapsed="false">
      <c r="A956" s="796" t="n">
        <v>265</v>
      </c>
      <c r="B956" s="903"/>
      <c r="C956" s="905" t="n">
        <v>3304</v>
      </c>
      <c r="D956" s="973" t="s">
        <v>658</v>
      </c>
      <c r="E956" s="737" t="n">
        <f aca="false">F956+G956+H956</f>
        <v>0</v>
      </c>
      <c r="F956" s="738" t="n">
        <v>0</v>
      </c>
      <c r="G956" s="739" t="n">
        <v>0</v>
      </c>
      <c r="H956" s="740" t="n">
        <v>0</v>
      </c>
      <c r="I956" s="738" t="n">
        <v>0</v>
      </c>
      <c r="J956" s="739" t="n">
        <v>0</v>
      </c>
      <c r="K956" s="740" t="n">
        <v>0</v>
      </c>
      <c r="L956" s="737" t="n">
        <f aca="false">I956+J956+K956</f>
        <v>0</v>
      </c>
      <c r="M956" s="1420" t="str">
        <f aca="false">(IF($E956&lt;&gt;0,$M$2,IF($L956&lt;&gt;0,$M$2,"")))</f>
        <v/>
      </c>
      <c r="N956" s="1044"/>
    </row>
    <row r="957" customFormat="false" ht="15.75" hidden="false" customHeight="false" outlineLevel="0" collapsed="false">
      <c r="A957" s="795" t="n">
        <v>270</v>
      </c>
      <c r="B957" s="903"/>
      <c r="C957" s="905" t="n">
        <v>3305</v>
      </c>
      <c r="D957" s="973" t="s">
        <v>659</v>
      </c>
      <c r="E957" s="737" t="n">
        <f aca="false">F957+G957+H957</f>
        <v>0</v>
      </c>
      <c r="F957" s="738" t="n">
        <v>0</v>
      </c>
      <c r="G957" s="739" t="n">
        <v>0</v>
      </c>
      <c r="H957" s="740" t="n">
        <v>0</v>
      </c>
      <c r="I957" s="738" t="n">
        <v>0</v>
      </c>
      <c r="J957" s="739" t="n">
        <v>0</v>
      </c>
      <c r="K957" s="740" t="n">
        <v>0</v>
      </c>
      <c r="L957" s="737" t="n">
        <f aca="false">I957+J957+K957</f>
        <v>0</v>
      </c>
      <c r="M957" s="1420" t="str">
        <f aca="false">(IF($E957&lt;&gt;0,$M$2,IF($L957&lt;&gt;0,$M$2,"")))</f>
        <v/>
      </c>
      <c r="N957" s="1044"/>
    </row>
    <row r="958" customFormat="false" ht="31.5" hidden="false" customHeight="false" outlineLevel="0" collapsed="false">
      <c r="A958" s="795" t="n">
        <v>290</v>
      </c>
      <c r="B958" s="903"/>
      <c r="C958" s="897" t="n">
        <v>3306</v>
      </c>
      <c r="D958" s="975" t="s">
        <v>660</v>
      </c>
      <c r="E958" s="758" t="n">
        <f aca="false">F958+G958+H958</f>
        <v>0</v>
      </c>
      <c r="F958" s="759" t="n">
        <v>0</v>
      </c>
      <c r="G958" s="760" t="n">
        <v>0</v>
      </c>
      <c r="H958" s="761" t="n">
        <v>0</v>
      </c>
      <c r="I958" s="759" t="n">
        <v>0</v>
      </c>
      <c r="J958" s="760" t="n">
        <v>0</v>
      </c>
      <c r="K958" s="761" t="n">
        <v>0</v>
      </c>
      <c r="L958" s="758" t="n">
        <f aca="false">I958+J958+K958</f>
        <v>0</v>
      </c>
      <c r="M958" s="1420" t="str">
        <f aca="false">(IF($E958&lt;&gt;0,$M$2,IF($L958&lt;&gt;0,$M$2,"")))</f>
        <v/>
      </c>
      <c r="N958" s="1044"/>
    </row>
    <row r="959" customFormat="false" ht="15.75" hidden="false" customHeight="false" outlineLevel="0" collapsed="false">
      <c r="A959" s="958" t="n">
        <v>320</v>
      </c>
      <c r="B959" s="885" t="n">
        <v>3900</v>
      </c>
      <c r="C959" s="950" t="s">
        <v>661</v>
      </c>
      <c r="D959" s="950"/>
      <c r="E959" s="921" t="n">
        <f aca="false">F959+G959+H959</f>
        <v>0</v>
      </c>
      <c r="F959" s="780" t="n">
        <v>0</v>
      </c>
      <c r="G959" s="781" t="n">
        <v>0</v>
      </c>
      <c r="H959" s="782" t="n">
        <v>0</v>
      </c>
      <c r="I959" s="780" t="n">
        <v>0</v>
      </c>
      <c r="J959" s="781" t="n">
        <v>0</v>
      </c>
      <c r="K959" s="782" t="n">
        <v>0</v>
      </c>
      <c r="L959" s="921" t="n">
        <f aca="false">I959+J959+K959</f>
        <v>0</v>
      </c>
      <c r="M959" s="1420" t="str">
        <f aca="false">(IF($E959&lt;&gt;0,$M$2,IF($L959&lt;&gt;0,$M$2,"")))</f>
        <v/>
      </c>
      <c r="N959" s="1044"/>
    </row>
    <row r="960" customFormat="false" ht="15.75" hidden="false" customHeight="false" outlineLevel="0" collapsed="false">
      <c r="A960" s="795" t="n">
        <v>330</v>
      </c>
      <c r="B960" s="885" t="n">
        <v>4000</v>
      </c>
      <c r="C960" s="950" t="s">
        <v>662</v>
      </c>
      <c r="D960" s="950"/>
      <c r="E960" s="921" t="n">
        <f aca="false">F960+G960+H960</f>
        <v>0</v>
      </c>
      <c r="F960" s="1424"/>
      <c r="G960" s="1425"/>
      <c r="H960" s="1426"/>
      <c r="I960" s="1424"/>
      <c r="J960" s="1425"/>
      <c r="K960" s="1426"/>
      <c r="L960" s="921" t="n">
        <f aca="false">I960+J960+K960</f>
        <v>0</v>
      </c>
      <c r="M960" s="1420" t="str">
        <f aca="false">(IF($E960&lt;&gt;0,$M$2,IF($L960&lt;&gt;0,$M$2,"")))</f>
        <v/>
      </c>
      <c r="N960" s="1044"/>
    </row>
    <row r="961" customFormat="false" ht="15.75" hidden="false" customHeight="false" outlineLevel="0" collapsed="false">
      <c r="A961" s="795" t="n">
        <v>350</v>
      </c>
      <c r="B961" s="885" t="n">
        <v>4100</v>
      </c>
      <c r="C961" s="950" t="s">
        <v>663</v>
      </c>
      <c r="D961" s="950"/>
      <c r="E961" s="921" t="n">
        <f aca="false">F961+G961+H961</f>
        <v>0</v>
      </c>
      <c r="F961" s="1424"/>
      <c r="G961" s="1425"/>
      <c r="H961" s="1426"/>
      <c r="I961" s="1424"/>
      <c r="J961" s="1425"/>
      <c r="K961" s="1426"/>
      <c r="L961" s="921" t="n">
        <f aca="false">I961+J961+K961</f>
        <v>0</v>
      </c>
      <c r="M961" s="1420" t="str">
        <f aca="false">(IF($E961&lt;&gt;0,$M$2,IF($L961&lt;&gt;0,$M$2,"")))</f>
        <v/>
      </c>
      <c r="N961" s="1044"/>
    </row>
    <row r="962" customFormat="false" ht="15.75" hidden="false" customHeight="false" outlineLevel="0" collapsed="false">
      <c r="A962" s="796" t="n">
        <v>355</v>
      </c>
      <c r="B962" s="885" t="n">
        <v>4200</v>
      </c>
      <c r="C962" s="950" t="s">
        <v>664</v>
      </c>
      <c r="D962" s="950"/>
      <c r="E962" s="921" t="n">
        <f aca="false">SUM(E963:E968)</f>
        <v>0</v>
      </c>
      <c r="F962" s="888" t="n">
        <f aca="false">SUM(F963:F968)</f>
        <v>0</v>
      </c>
      <c r="G962" s="889" t="n">
        <f aca="false">SUM(G963:G968)</f>
        <v>0</v>
      </c>
      <c r="H962" s="543" t="n">
        <f aca="false">SUM(H963:H968)</f>
        <v>0</v>
      </c>
      <c r="I962" s="888" t="n">
        <f aca="false">SUM(I963:I968)</f>
        <v>0</v>
      </c>
      <c r="J962" s="889" t="n">
        <f aca="false">SUM(J963:J968)</f>
        <v>0</v>
      </c>
      <c r="K962" s="543" t="n">
        <f aca="false">SUM(K963:K968)</f>
        <v>0</v>
      </c>
      <c r="L962" s="921" t="n">
        <f aca="false">SUM(L963:L968)</f>
        <v>0</v>
      </c>
      <c r="M962" s="1420" t="str">
        <f aca="false">(IF($E962&lt;&gt;0,$M$2,IF($L962&lt;&gt;0,$M$2,"")))</f>
        <v/>
      </c>
      <c r="N962" s="1044"/>
    </row>
    <row r="963" customFormat="false" ht="15.75" hidden="false" customHeight="false" outlineLevel="0" collapsed="false">
      <c r="A963" s="796" t="n">
        <v>375</v>
      </c>
      <c r="B963" s="976"/>
      <c r="C963" s="892" t="n">
        <v>4201</v>
      </c>
      <c r="D963" s="893" t="s">
        <v>665</v>
      </c>
      <c r="E963" s="730" t="n">
        <f aca="false">F963+G963+H963</f>
        <v>0</v>
      </c>
      <c r="F963" s="793"/>
      <c r="G963" s="772"/>
      <c r="H963" s="1421"/>
      <c r="I963" s="793"/>
      <c r="J963" s="772"/>
      <c r="K963" s="1421"/>
      <c r="L963" s="730" t="n">
        <f aca="false">I963+J963+K963</f>
        <v>0</v>
      </c>
      <c r="M963" s="1420" t="str">
        <f aca="false">(IF($E963&lt;&gt;0,$M$2,IF($L963&lt;&gt;0,$M$2,"")))</f>
        <v/>
      </c>
      <c r="N963" s="1044"/>
    </row>
    <row r="964" customFormat="false" ht="15.75" hidden="false" customHeight="false" outlineLevel="0" collapsed="false">
      <c r="A964" s="796" t="n">
        <v>380</v>
      </c>
      <c r="B964" s="976"/>
      <c r="C964" s="905" t="n">
        <v>4202</v>
      </c>
      <c r="D964" s="977" t="s">
        <v>666</v>
      </c>
      <c r="E964" s="737" t="n">
        <f aca="false">F964+G964+H964</f>
        <v>0</v>
      </c>
      <c r="F964" s="785"/>
      <c r="G964" s="741"/>
      <c r="H964" s="1423"/>
      <c r="I964" s="785"/>
      <c r="J964" s="741"/>
      <c r="K964" s="1423"/>
      <c r="L964" s="737" t="n">
        <f aca="false">I964+J964+K964</f>
        <v>0</v>
      </c>
      <c r="M964" s="1420" t="str">
        <f aca="false">(IF($E964&lt;&gt;0,$M$2,IF($L964&lt;&gt;0,$M$2,"")))</f>
        <v/>
      </c>
      <c r="N964" s="1044"/>
    </row>
    <row r="965" customFormat="false" ht="15.75" hidden="false" customHeight="false" outlineLevel="0" collapsed="false">
      <c r="A965" s="796" t="n">
        <v>385</v>
      </c>
      <c r="B965" s="976"/>
      <c r="C965" s="905" t="n">
        <v>4214</v>
      </c>
      <c r="D965" s="977" t="s">
        <v>667</v>
      </c>
      <c r="E965" s="737" t="n">
        <f aca="false">F965+G965+H965</f>
        <v>0</v>
      </c>
      <c r="F965" s="785"/>
      <c r="G965" s="741"/>
      <c r="H965" s="1423"/>
      <c r="I965" s="785"/>
      <c r="J965" s="741"/>
      <c r="K965" s="1423"/>
      <c r="L965" s="737" t="n">
        <f aca="false">I965+J965+K965</f>
        <v>0</v>
      </c>
      <c r="M965" s="1420" t="str">
        <f aca="false">(IF($E965&lt;&gt;0,$M$2,IF($L965&lt;&gt;0,$M$2,"")))</f>
        <v/>
      </c>
      <c r="N965" s="1044"/>
    </row>
    <row r="966" customFormat="false" ht="15.75" hidden="false" customHeight="false" outlineLevel="0" collapsed="false">
      <c r="A966" s="796" t="n">
        <v>390</v>
      </c>
      <c r="B966" s="976"/>
      <c r="C966" s="905" t="n">
        <v>4217</v>
      </c>
      <c r="D966" s="977" t="s">
        <v>668</v>
      </c>
      <c r="E966" s="737" t="n">
        <f aca="false">F966+G966+H966</f>
        <v>0</v>
      </c>
      <c r="F966" s="785"/>
      <c r="G966" s="741"/>
      <c r="H966" s="1423"/>
      <c r="I966" s="785"/>
      <c r="J966" s="741"/>
      <c r="K966" s="1423"/>
      <c r="L966" s="737" t="n">
        <f aca="false">I966+J966+K966</f>
        <v>0</v>
      </c>
      <c r="M966" s="1420" t="str">
        <f aca="false">(IF($E966&lt;&gt;0,$M$2,IF($L966&lt;&gt;0,$M$2,"")))</f>
        <v/>
      </c>
      <c r="N966" s="1044"/>
    </row>
    <row r="967" customFormat="false" ht="15.75" hidden="false" customHeight="false" outlineLevel="0" collapsed="false">
      <c r="A967" s="796" t="n">
        <v>395</v>
      </c>
      <c r="B967" s="976"/>
      <c r="C967" s="905" t="n">
        <v>4218</v>
      </c>
      <c r="D967" s="906" t="s">
        <v>669</v>
      </c>
      <c r="E967" s="737" t="n">
        <f aca="false">F967+G967+H967</f>
        <v>0</v>
      </c>
      <c r="F967" s="785"/>
      <c r="G967" s="741"/>
      <c r="H967" s="1423"/>
      <c r="I967" s="785"/>
      <c r="J967" s="741"/>
      <c r="K967" s="1423"/>
      <c r="L967" s="737" t="n">
        <f aca="false">I967+J967+K967</f>
        <v>0</v>
      </c>
      <c r="M967" s="1420" t="str">
        <f aca="false">(IF($E967&lt;&gt;0,$M$2,IF($L967&lt;&gt;0,$M$2,"")))</f>
        <v/>
      </c>
      <c r="N967" s="1044"/>
    </row>
    <row r="968" customFormat="false" ht="15.75" hidden="false" customHeight="false" outlineLevel="0" collapsed="false">
      <c r="A968" s="783" t="n">
        <v>397</v>
      </c>
      <c r="B968" s="976"/>
      <c r="C968" s="897" t="n">
        <v>4219</v>
      </c>
      <c r="D968" s="978" t="s">
        <v>670</v>
      </c>
      <c r="E968" s="758" t="n">
        <f aca="false">F968+G968+H968</f>
        <v>0</v>
      </c>
      <c r="F968" s="790"/>
      <c r="G968" s="776"/>
      <c r="H968" s="1422"/>
      <c r="I968" s="790"/>
      <c r="J968" s="776"/>
      <c r="K968" s="1422"/>
      <c r="L968" s="758" t="n">
        <f aca="false">I968+J968+K968</f>
        <v>0</v>
      </c>
      <c r="M968" s="1420" t="str">
        <f aca="false">(IF($E968&lt;&gt;0,$M$2,IF($L968&lt;&gt;0,$M$2,"")))</f>
        <v/>
      </c>
      <c r="N968" s="1044"/>
    </row>
    <row r="969" customFormat="false" ht="15.75" hidden="false" customHeight="false" outlineLevel="0" collapsed="false">
      <c r="A969" s="743" t="n">
        <v>398</v>
      </c>
      <c r="B969" s="885" t="n">
        <v>4300</v>
      </c>
      <c r="C969" s="950" t="s">
        <v>946</v>
      </c>
      <c r="D969" s="950"/>
      <c r="E969" s="921" t="n">
        <f aca="false">SUM(E970:E972)</f>
        <v>0</v>
      </c>
      <c r="F969" s="888" t="n">
        <f aca="false">SUM(F970:F972)</f>
        <v>0</v>
      </c>
      <c r="G969" s="889" t="n">
        <f aca="false">SUM(G970:G972)</f>
        <v>0</v>
      </c>
      <c r="H969" s="543" t="n">
        <f aca="false">SUM(H970:H972)</f>
        <v>0</v>
      </c>
      <c r="I969" s="888" t="n">
        <f aca="false">SUM(I970:I972)</f>
        <v>0</v>
      </c>
      <c r="J969" s="889" t="n">
        <f aca="false">SUM(J970:J972)</f>
        <v>0</v>
      </c>
      <c r="K969" s="543" t="n">
        <f aca="false">SUM(K970:K972)</f>
        <v>0</v>
      </c>
      <c r="L969" s="921" t="n">
        <f aca="false">SUM(L970:L972)</f>
        <v>0</v>
      </c>
      <c r="M969" s="1420" t="str">
        <f aca="false">(IF($E969&lt;&gt;0,$M$2,IF($L969&lt;&gt;0,$M$2,"")))</f>
        <v/>
      </c>
      <c r="N969" s="1044"/>
    </row>
    <row r="970" customFormat="false" ht="15.75" hidden="false" customHeight="false" outlineLevel="0" collapsed="false">
      <c r="A970" s="743" t="n">
        <v>399</v>
      </c>
      <c r="B970" s="976"/>
      <c r="C970" s="892" t="n">
        <v>4301</v>
      </c>
      <c r="D970" s="922" t="s">
        <v>672</v>
      </c>
      <c r="E970" s="730" t="n">
        <f aca="false">F970+G970+H970</f>
        <v>0</v>
      </c>
      <c r="F970" s="793"/>
      <c r="G970" s="772"/>
      <c r="H970" s="1421"/>
      <c r="I970" s="793"/>
      <c r="J970" s="772"/>
      <c r="K970" s="1421"/>
      <c r="L970" s="730" t="n">
        <f aca="false">I970+J970+K970</f>
        <v>0</v>
      </c>
      <c r="M970" s="1420" t="str">
        <f aca="false">(IF($E970&lt;&gt;0,$M$2,IF($L970&lt;&gt;0,$M$2,"")))</f>
        <v/>
      </c>
      <c r="N970" s="1044"/>
    </row>
    <row r="971" customFormat="false" ht="15.75" hidden="false" customHeight="false" outlineLevel="0" collapsed="false">
      <c r="A971" s="743" t="n">
        <v>400</v>
      </c>
      <c r="B971" s="976"/>
      <c r="C971" s="905" t="n">
        <v>4302</v>
      </c>
      <c r="D971" s="977" t="s">
        <v>673</v>
      </c>
      <c r="E971" s="737" t="n">
        <f aca="false">F971+G971+H971</f>
        <v>0</v>
      </c>
      <c r="F971" s="785"/>
      <c r="G971" s="741"/>
      <c r="H971" s="1423"/>
      <c r="I971" s="785"/>
      <c r="J971" s="741"/>
      <c r="K971" s="1423"/>
      <c r="L971" s="737" t="n">
        <f aca="false">I971+J971+K971</f>
        <v>0</v>
      </c>
      <c r="M971" s="1420" t="str">
        <f aca="false">(IF($E971&lt;&gt;0,$M$2,IF($L971&lt;&gt;0,$M$2,"")))</f>
        <v/>
      </c>
      <c r="N971" s="1044"/>
    </row>
    <row r="972" customFormat="false" ht="15.75" hidden="false" customHeight="false" outlineLevel="0" collapsed="false">
      <c r="A972" s="743" t="n">
        <v>401</v>
      </c>
      <c r="B972" s="976"/>
      <c r="C972" s="897" t="n">
        <v>4309</v>
      </c>
      <c r="D972" s="911" t="s">
        <v>674</v>
      </c>
      <c r="E972" s="758" t="n">
        <f aca="false">F972+G972+H972</f>
        <v>0</v>
      </c>
      <c r="F972" s="790"/>
      <c r="G972" s="776"/>
      <c r="H972" s="1422"/>
      <c r="I972" s="790"/>
      <c r="J972" s="776"/>
      <c r="K972" s="1422"/>
      <c r="L972" s="758" t="n">
        <f aca="false">I972+J972+K972</f>
        <v>0</v>
      </c>
      <c r="M972" s="1420" t="str">
        <f aca="false">(IF($E972&lt;&gt;0,$M$2,IF($L972&lt;&gt;0,$M$2,"")))</f>
        <v/>
      </c>
      <c r="N972" s="1044"/>
    </row>
    <row r="973" customFormat="false" ht="15.75" hidden="false" customHeight="false" outlineLevel="0" collapsed="false">
      <c r="A973" s="743" t="n">
        <v>402</v>
      </c>
      <c r="B973" s="885" t="n">
        <v>4400</v>
      </c>
      <c r="C973" s="950" t="s">
        <v>671</v>
      </c>
      <c r="D973" s="950"/>
      <c r="E973" s="921" t="n">
        <f aca="false">F973+G973+H973</f>
        <v>0</v>
      </c>
      <c r="F973" s="1424"/>
      <c r="G973" s="1425"/>
      <c r="H973" s="1426"/>
      <c r="I973" s="1424"/>
      <c r="J973" s="1425"/>
      <c r="K973" s="1426"/>
      <c r="L973" s="921" t="n">
        <f aca="false">I973+J973+K973</f>
        <v>0</v>
      </c>
      <c r="M973" s="1420" t="str">
        <f aca="false">(IF($E973&lt;&gt;0,$M$2,IF($L973&lt;&gt;0,$M$2,"")))</f>
        <v/>
      </c>
      <c r="N973" s="1044"/>
    </row>
    <row r="974" customFormat="false" ht="15.75" hidden="false" customHeight="false" outlineLevel="0" collapsed="false">
      <c r="A974" s="974" t="n">
        <v>404</v>
      </c>
      <c r="B974" s="885" t="n">
        <v>4500</v>
      </c>
      <c r="C974" s="950" t="s">
        <v>675</v>
      </c>
      <c r="D974" s="950"/>
      <c r="E974" s="921" t="n">
        <f aca="false">F974+G974+H974</f>
        <v>0</v>
      </c>
      <c r="F974" s="1424"/>
      <c r="G974" s="1425"/>
      <c r="H974" s="1426"/>
      <c r="I974" s="1424"/>
      <c r="J974" s="1425"/>
      <c r="K974" s="1426"/>
      <c r="L974" s="921" t="n">
        <f aca="false">I974+J974+K974</f>
        <v>0</v>
      </c>
      <c r="M974" s="1420" t="str">
        <f aca="false">(IF($E974&lt;&gt;0,$M$2,IF($L974&lt;&gt;0,$M$2,"")))</f>
        <v/>
      </c>
      <c r="N974" s="1044"/>
    </row>
    <row r="975" customFormat="false" ht="15.75" hidden="false" customHeight="true" outlineLevel="0" collapsed="false">
      <c r="A975" s="974" t="n">
        <v>404</v>
      </c>
      <c r="B975" s="885" t="n">
        <v>4600</v>
      </c>
      <c r="C975" s="957" t="s">
        <v>676</v>
      </c>
      <c r="D975" s="957"/>
      <c r="E975" s="921" t="n">
        <f aca="false">F975+G975+H975</f>
        <v>0</v>
      </c>
      <c r="F975" s="1424"/>
      <c r="G975" s="1425"/>
      <c r="H975" s="1426"/>
      <c r="I975" s="1424"/>
      <c r="J975" s="1425"/>
      <c r="K975" s="1426"/>
      <c r="L975" s="921" t="n">
        <f aca="false">I975+J975+K975</f>
        <v>0</v>
      </c>
      <c r="M975" s="1420" t="str">
        <f aca="false">(IF($E975&lt;&gt;0,$M$2,IF($L975&lt;&gt;0,$M$2,"")))</f>
        <v/>
      </c>
      <c r="N975" s="1044"/>
    </row>
    <row r="976" customFormat="false" ht="15.75" hidden="false" customHeight="false" outlineLevel="0" collapsed="false">
      <c r="A976" s="795" t="n">
        <v>440</v>
      </c>
      <c r="B976" s="885" t="n">
        <v>4900</v>
      </c>
      <c r="C976" s="950" t="s">
        <v>677</v>
      </c>
      <c r="D976" s="950"/>
      <c r="E976" s="921" t="n">
        <f aca="false">+E977+E978</f>
        <v>0</v>
      </c>
      <c r="F976" s="888" t="n">
        <f aca="false">+F977+F978</f>
        <v>0</v>
      </c>
      <c r="G976" s="889" t="n">
        <f aca="false">+G977+G978</f>
        <v>0</v>
      </c>
      <c r="H976" s="543" t="n">
        <f aca="false">+H977+H978</f>
        <v>0</v>
      </c>
      <c r="I976" s="888" t="n">
        <f aca="false">+I977+I978</f>
        <v>0</v>
      </c>
      <c r="J976" s="889" t="n">
        <f aca="false">+J977+J978</f>
        <v>0</v>
      </c>
      <c r="K976" s="543" t="n">
        <f aca="false">+K977+K978</f>
        <v>0</v>
      </c>
      <c r="L976" s="921" t="n">
        <f aca="false">+L977+L978</f>
        <v>0</v>
      </c>
      <c r="M976" s="1420" t="str">
        <f aca="false">(IF($E976&lt;&gt;0,$M$2,IF($L976&lt;&gt;0,$M$2,"")))</f>
        <v/>
      </c>
      <c r="N976" s="1044"/>
    </row>
    <row r="977" customFormat="false" ht="15.75" hidden="false" customHeight="false" outlineLevel="0" collapsed="false">
      <c r="A977" s="795" t="n">
        <v>450</v>
      </c>
      <c r="B977" s="976"/>
      <c r="C977" s="892" t="n">
        <v>4901</v>
      </c>
      <c r="D977" s="979" t="s">
        <v>678</v>
      </c>
      <c r="E977" s="730" t="n">
        <f aca="false">F977+G977+H977</f>
        <v>0</v>
      </c>
      <c r="F977" s="793"/>
      <c r="G977" s="772"/>
      <c r="H977" s="1421"/>
      <c r="I977" s="793"/>
      <c r="J977" s="772"/>
      <c r="K977" s="1421"/>
      <c r="L977" s="730" t="n">
        <f aca="false">I977+J977+K977</f>
        <v>0</v>
      </c>
      <c r="M977" s="1420" t="str">
        <f aca="false">(IF($E977&lt;&gt;0,$M$2,IF($L977&lt;&gt;0,$M$2,"")))</f>
        <v/>
      </c>
      <c r="N977" s="1044"/>
    </row>
    <row r="978" customFormat="false" ht="15.75" hidden="false" customHeight="false" outlineLevel="0" collapsed="false">
      <c r="A978" s="795" t="n">
        <v>495</v>
      </c>
      <c r="B978" s="976"/>
      <c r="C978" s="897" t="n">
        <v>4902</v>
      </c>
      <c r="D978" s="911" t="s">
        <v>679</v>
      </c>
      <c r="E978" s="758" t="n">
        <f aca="false">F978+G978+H978</f>
        <v>0</v>
      </c>
      <c r="F978" s="790"/>
      <c r="G978" s="776"/>
      <c r="H978" s="1422"/>
      <c r="I978" s="790"/>
      <c r="J978" s="776"/>
      <c r="K978" s="1422"/>
      <c r="L978" s="758" t="n">
        <f aca="false">I978+J978+K978</f>
        <v>0</v>
      </c>
      <c r="M978" s="1420" t="str">
        <f aca="false">(IF($E978&lt;&gt;0,$M$2,IF($L978&lt;&gt;0,$M$2,"")))</f>
        <v/>
      </c>
      <c r="N978" s="1044"/>
    </row>
    <row r="979" customFormat="false" ht="15.75" hidden="false" customHeight="false" outlineLevel="0" collapsed="false">
      <c r="A979" s="796" t="n">
        <v>500</v>
      </c>
      <c r="B979" s="980" t="n">
        <v>5100</v>
      </c>
      <c r="C979" s="981" t="s">
        <v>680</v>
      </c>
      <c r="D979" s="981"/>
      <c r="E979" s="921" t="n">
        <f aca="false">F979+G979+H979</f>
        <v>0</v>
      </c>
      <c r="F979" s="1424"/>
      <c r="G979" s="1425"/>
      <c r="H979" s="1426"/>
      <c r="I979" s="1424"/>
      <c r="J979" s="1425"/>
      <c r="K979" s="1426"/>
      <c r="L979" s="921" t="n">
        <f aca="false">I979+J979+K979</f>
        <v>0</v>
      </c>
      <c r="M979" s="1420" t="str">
        <f aca="false">(IF($E979&lt;&gt;0,$M$2,IF($L979&lt;&gt;0,$M$2,"")))</f>
        <v/>
      </c>
      <c r="N979" s="1044"/>
    </row>
    <row r="980" customFormat="false" ht="15.75" hidden="false" customHeight="false" outlineLevel="0" collapsed="false">
      <c r="A980" s="796" t="n">
        <v>505</v>
      </c>
      <c r="B980" s="980" t="n">
        <v>5200</v>
      </c>
      <c r="C980" s="981" t="s">
        <v>681</v>
      </c>
      <c r="D980" s="981"/>
      <c r="E980" s="921" t="n">
        <f aca="false">SUM(E981:E987)</f>
        <v>0</v>
      </c>
      <c r="F980" s="888" t="n">
        <f aca="false">SUM(F981:F987)</f>
        <v>0</v>
      </c>
      <c r="G980" s="889" t="n">
        <f aca="false">SUM(G981:G987)</f>
        <v>0</v>
      </c>
      <c r="H980" s="543" t="n">
        <f aca="false">SUM(H981:H987)</f>
        <v>0</v>
      </c>
      <c r="I980" s="888" t="n">
        <f aca="false">SUM(I981:I987)</f>
        <v>0</v>
      </c>
      <c r="J980" s="889" t="n">
        <f aca="false">SUM(J981:J987)</f>
        <v>0</v>
      </c>
      <c r="K980" s="543" t="n">
        <f aca="false">SUM(K981:K987)</f>
        <v>0</v>
      </c>
      <c r="L980" s="921" t="n">
        <f aca="false">SUM(L981:L987)</f>
        <v>0</v>
      </c>
      <c r="M980" s="1420" t="str">
        <f aca="false">(IF($E980&lt;&gt;0,$M$2,IF($L980&lt;&gt;0,$M$2,"")))</f>
        <v/>
      </c>
      <c r="N980" s="1044"/>
    </row>
    <row r="981" customFormat="false" ht="15.75" hidden="false" customHeight="false" outlineLevel="0" collapsed="false">
      <c r="A981" s="796" t="n">
        <v>510</v>
      </c>
      <c r="B981" s="983"/>
      <c r="C981" s="984" t="n">
        <v>5201</v>
      </c>
      <c r="D981" s="985" t="s">
        <v>682</v>
      </c>
      <c r="E981" s="730" t="n">
        <f aca="false">F981+G981+H981</f>
        <v>0</v>
      </c>
      <c r="F981" s="793"/>
      <c r="G981" s="772"/>
      <c r="H981" s="1421"/>
      <c r="I981" s="793"/>
      <c r="J981" s="772"/>
      <c r="K981" s="1421"/>
      <c r="L981" s="730" t="n">
        <f aca="false">I981+J981+K981</f>
        <v>0</v>
      </c>
      <c r="M981" s="1420" t="str">
        <f aca="false">(IF($E981&lt;&gt;0,$M$2,IF($L981&lt;&gt;0,$M$2,"")))</f>
        <v/>
      </c>
      <c r="N981" s="1044"/>
    </row>
    <row r="982" customFormat="false" ht="15.75" hidden="false" customHeight="false" outlineLevel="0" collapsed="false">
      <c r="A982" s="796" t="n">
        <v>515</v>
      </c>
      <c r="B982" s="983"/>
      <c r="C982" s="987" t="n">
        <v>5202</v>
      </c>
      <c r="D982" s="988" t="s">
        <v>683</v>
      </c>
      <c r="E982" s="737" t="n">
        <f aca="false">F982+G982+H982</f>
        <v>0</v>
      </c>
      <c r="F982" s="785"/>
      <c r="G982" s="741"/>
      <c r="H982" s="1423"/>
      <c r="I982" s="785"/>
      <c r="J982" s="741"/>
      <c r="K982" s="1423"/>
      <c r="L982" s="737" t="n">
        <f aca="false">I982+J982+K982</f>
        <v>0</v>
      </c>
      <c r="M982" s="1420" t="str">
        <f aca="false">(IF($E982&lt;&gt;0,$M$2,IF($L982&lt;&gt;0,$M$2,"")))</f>
        <v/>
      </c>
      <c r="N982" s="1044"/>
    </row>
    <row r="983" customFormat="false" ht="15.75" hidden="false" customHeight="false" outlineLevel="0" collapsed="false">
      <c r="A983" s="796" t="n">
        <v>520</v>
      </c>
      <c r="B983" s="983"/>
      <c r="C983" s="987" t="n">
        <v>5203</v>
      </c>
      <c r="D983" s="988" t="s">
        <v>684</v>
      </c>
      <c r="E983" s="737" t="n">
        <f aca="false">F983+G983+H983</f>
        <v>0</v>
      </c>
      <c r="F983" s="785"/>
      <c r="G983" s="741"/>
      <c r="H983" s="1423"/>
      <c r="I983" s="785"/>
      <c r="J983" s="741"/>
      <c r="K983" s="1423"/>
      <c r="L983" s="737" t="n">
        <f aca="false">I983+J983+K983</f>
        <v>0</v>
      </c>
      <c r="M983" s="1420" t="str">
        <f aca="false">(IF($E983&lt;&gt;0,$M$2,IF($L983&lt;&gt;0,$M$2,"")))</f>
        <v/>
      </c>
      <c r="N983" s="1044"/>
    </row>
    <row r="984" customFormat="false" ht="15.75" hidden="false" customHeight="false" outlineLevel="0" collapsed="false">
      <c r="A984" s="796" t="n">
        <v>525</v>
      </c>
      <c r="B984" s="983"/>
      <c r="C984" s="987" t="n">
        <v>5204</v>
      </c>
      <c r="D984" s="988" t="s">
        <v>685</v>
      </c>
      <c r="E984" s="737" t="n">
        <f aca="false">F984+G984+H984</f>
        <v>0</v>
      </c>
      <c r="F984" s="785"/>
      <c r="G984" s="741"/>
      <c r="H984" s="1423"/>
      <c r="I984" s="785"/>
      <c r="J984" s="741"/>
      <c r="K984" s="1423"/>
      <c r="L984" s="737" t="n">
        <f aca="false">I984+J984+K984</f>
        <v>0</v>
      </c>
      <c r="M984" s="1420" t="str">
        <f aca="false">(IF($E984&lt;&gt;0,$M$2,IF($L984&lt;&gt;0,$M$2,"")))</f>
        <v/>
      </c>
      <c r="N984" s="1044"/>
    </row>
    <row r="985" customFormat="false" ht="15.75" hidden="false" customHeight="false" outlineLevel="0" collapsed="false">
      <c r="A985" s="795" t="n">
        <v>635</v>
      </c>
      <c r="B985" s="983"/>
      <c r="C985" s="987" t="n">
        <v>5205</v>
      </c>
      <c r="D985" s="988" t="s">
        <v>686</v>
      </c>
      <c r="E985" s="737" t="n">
        <f aca="false">F985+G985+H985</f>
        <v>0</v>
      </c>
      <c r="F985" s="785"/>
      <c r="G985" s="741"/>
      <c r="H985" s="1423"/>
      <c r="I985" s="785"/>
      <c r="J985" s="741"/>
      <c r="K985" s="1423"/>
      <c r="L985" s="737" t="n">
        <f aca="false">I985+J985+K985</f>
        <v>0</v>
      </c>
      <c r="M985" s="1420" t="str">
        <f aca="false">(IF($E985&lt;&gt;0,$M$2,IF($L985&lt;&gt;0,$M$2,"")))</f>
        <v/>
      </c>
      <c r="N985" s="1044"/>
    </row>
    <row r="986" customFormat="false" ht="15.75" hidden="false" customHeight="false" outlineLevel="0" collapsed="false">
      <c r="A986" s="796" t="n">
        <v>640</v>
      </c>
      <c r="B986" s="983"/>
      <c r="C986" s="987" t="n">
        <v>5206</v>
      </c>
      <c r="D986" s="988" t="s">
        <v>687</v>
      </c>
      <c r="E986" s="737" t="n">
        <f aca="false">F986+G986+H986</f>
        <v>0</v>
      </c>
      <c r="F986" s="785"/>
      <c r="G986" s="741"/>
      <c r="H986" s="1423"/>
      <c r="I986" s="785"/>
      <c r="J986" s="741"/>
      <c r="K986" s="1423"/>
      <c r="L986" s="737" t="n">
        <f aca="false">I986+J986+K986</f>
        <v>0</v>
      </c>
      <c r="M986" s="1420" t="str">
        <f aca="false">(IF($E986&lt;&gt;0,$M$2,IF($L986&lt;&gt;0,$M$2,"")))</f>
        <v/>
      </c>
      <c r="N986" s="1044"/>
    </row>
    <row r="987" customFormat="false" ht="15.75" hidden="false" customHeight="false" outlineLevel="0" collapsed="false">
      <c r="A987" s="796" t="n">
        <v>645</v>
      </c>
      <c r="B987" s="983"/>
      <c r="C987" s="989" t="n">
        <v>5219</v>
      </c>
      <c r="D987" s="990" t="s">
        <v>688</v>
      </c>
      <c r="E987" s="758" t="n">
        <f aca="false">F987+G987+H987</f>
        <v>0</v>
      </c>
      <c r="F987" s="790"/>
      <c r="G987" s="776"/>
      <c r="H987" s="1422"/>
      <c r="I987" s="790"/>
      <c r="J987" s="776"/>
      <c r="K987" s="1422"/>
      <c r="L987" s="758" t="n">
        <f aca="false">I987+J987+K987</f>
        <v>0</v>
      </c>
      <c r="M987" s="1420" t="str">
        <f aca="false">(IF($E987&lt;&gt;0,$M$2,IF($L987&lt;&gt;0,$M$2,"")))</f>
        <v/>
      </c>
      <c r="N987" s="1044"/>
    </row>
    <row r="988" customFormat="false" ht="15.75" hidden="false" customHeight="false" outlineLevel="0" collapsed="false">
      <c r="A988" s="796" t="n">
        <v>650</v>
      </c>
      <c r="B988" s="980" t="n">
        <v>5300</v>
      </c>
      <c r="C988" s="981" t="s">
        <v>689</v>
      </c>
      <c r="D988" s="981"/>
      <c r="E988" s="921" t="n">
        <f aca="false">SUM(E989:E990)</f>
        <v>0</v>
      </c>
      <c r="F988" s="888" t="n">
        <f aca="false">SUM(F989:F990)</f>
        <v>0</v>
      </c>
      <c r="G988" s="889" t="n">
        <f aca="false">SUM(G989:G990)</f>
        <v>0</v>
      </c>
      <c r="H988" s="543" t="n">
        <f aca="false">SUM(H989:H990)</f>
        <v>0</v>
      </c>
      <c r="I988" s="888" t="n">
        <f aca="false">SUM(I989:I990)</f>
        <v>0</v>
      </c>
      <c r="J988" s="889" t="n">
        <f aca="false">SUM(J989:J990)</f>
        <v>0</v>
      </c>
      <c r="K988" s="543" t="n">
        <f aca="false">SUM(K989:K990)</f>
        <v>0</v>
      </c>
      <c r="L988" s="921" t="n">
        <f aca="false">SUM(L989:L990)</f>
        <v>0</v>
      </c>
      <c r="M988" s="1420" t="str">
        <f aca="false">(IF($E988&lt;&gt;0,$M$2,IF($L988&lt;&gt;0,$M$2,"")))</f>
        <v/>
      </c>
      <c r="N988" s="1044"/>
    </row>
    <row r="989" customFormat="false" ht="15.75" hidden="false" customHeight="false" outlineLevel="0" collapsed="false">
      <c r="A989" s="795" t="n">
        <v>655</v>
      </c>
      <c r="B989" s="983"/>
      <c r="C989" s="984" t="n">
        <v>5301</v>
      </c>
      <c r="D989" s="985" t="s">
        <v>690</v>
      </c>
      <c r="E989" s="730" t="n">
        <f aca="false">F989+G989+H989</f>
        <v>0</v>
      </c>
      <c r="F989" s="793"/>
      <c r="G989" s="772"/>
      <c r="H989" s="1421"/>
      <c r="I989" s="793"/>
      <c r="J989" s="772"/>
      <c r="K989" s="1421"/>
      <c r="L989" s="730" t="n">
        <f aca="false">I989+J989+K989</f>
        <v>0</v>
      </c>
      <c r="M989" s="1420" t="str">
        <f aca="false">(IF($E989&lt;&gt;0,$M$2,IF($L989&lt;&gt;0,$M$2,"")))</f>
        <v/>
      </c>
      <c r="N989" s="1044"/>
    </row>
    <row r="990" customFormat="false" ht="15.75" hidden="false" customHeight="false" outlineLevel="0" collapsed="false">
      <c r="A990" s="795" t="n">
        <v>665</v>
      </c>
      <c r="B990" s="983"/>
      <c r="C990" s="989" t="n">
        <v>5309</v>
      </c>
      <c r="D990" s="990" t="s">
        <v>691</v>
      </c>
      <c r="E990" s="758" t="n">
        <f aca="false">F990+G990+H990</f>
        <v>0</v>
      </c>
      <c r="F990" s="790"/>
      <c r="G990" s="776"/>
      <c r="H990" s="1422"/>
      <c r="I990" s="790"/>
      <c r="J990" s="776"/>
      <c r="K990" s="1422"/>
      <c r="L990" s="758" t="n">
        <f aca="false">I990+J990+K990</f>
        <v>0</v>
      </c>
      <c r="M990" s="1420" t="str">
        <f aca="false">(IF($E990&lt;&gt;0,$M$2,IF($L990&lt;&gt;0,$M$2,"")))</f>
        <v/>
      </c>
      <c r="N990" s="1044"/>
    </row>
    <row r="991" customFormat="false" ht="15.75" hidden="false" customHeight="false" outlineLevel="0" collapsed="false">
      <c r="A991" s="795" t="n">
        <v>675</v>
      </c>
      <c r="B991" s="980" t="n">
        <v>5400</v>
      </c>
      <c r="C991" s="981" t="s">
        <v>692</v>
      </c>
      <c r="D991" s="981"/>
      <c r="E991" s="921" t="n">
        <f aca="false">F991+G991+H991</f>
        <v>0</v>
      </c>
      <c r="F991" s="1424"/>
      <c r="G991" s="1425"/>
      <c r="H991" s="1426"/>
      <c r="I991" s="1424"/>
      <c r="J991" s="1425"/>
      <c r="K991" s="1426"/>
      <c r="L991" s="921" t="n">
        <f aca="false">I991+J991+K991</f>
        <v>0</v>
      </c>
      <c r="M991" s="1420" t="str">
        <f aca="false">(IF($E991&lt;&gt;0,$M$2,IF($L991&lt;&gt;0,$M$2,"")))</f>
        <v/>
      </c>
      <c r="N991" s="1044"/>
    </row>
    <row r="992" customFormat="false" ht="15.75" hidden="false" customHeight="false" outlineLevel="0" collapsed="false">
      <c r="A992" s="795" t="n">
        <v>685</v>
      </c>
      <c r="B992" s="885" t="n">
        <v>5500</v>
      </c>
      <c r="C992" s="950" t="s">
        <v>693</v>
      </c>
      <c r="D992" s="950"/>
      <c r="E992" s="921" t="n">
        <f aca="false">SUM(E993:E996)</f>
        <v>0</v>
      </c>
      <c r="F992" s="888" t="n">
        <f aca="false">SUM(F993:F996)</f>
        <v>0</v>
      </c>
      <c r="G992" s="889" t="n">
        <f aca="false">SUM(G993:G996)</f>
        <v>0</v>
      </c>
      <c r="H992" s="543" t="n">
        <f aca="false">SUM(H993:H996)</f>
        <v>0</v>
      </c>
      <c r="I992" s="888" t="n">
        <f aca="false">SUM(I993:I996)</f>
        <v>0</v>
      </c>
      <c r="J992" s="889" t="n">
        <f aca="false">SUM(J993:J996)</f>
        <v>0</v>
      </c>
      <c r="K992" s="543" t="n">
        <f aca="false">SUM(K993:K996)</f>
        <v>0</v>
      </c>
      <c r="L992" s="921" t="n">
        <f aca="false">SUM(L993:L996)</f>
        <v>0</v>
      </c>
      <c r="M992" s="1420" t="str">
        <f aca="false">(IF($E992&lt;&gt;0,$M$2,IF($L992&lt;&gt;0,$M$2,"")))</f>
        <v/>
      </c>
      <c r="N992" s="1044"/>
    </row>
    <row r="993" customFormat="false" ht="15.75" hidden="false" customHeight="false" outlineLevel="0" collapsed="false">
      <c r="A993" s="796" t="n">
        <v>690</v>
      </c>
      <c r="B993" s="976"/>
      <c r="C993" s="892" t="n">
        <v>5501</v>
      </c>
      <c r="D993" s="922" t="s">
        <v>694</v>
      </c>
      <c r="E993" s="730" t="n">
        <f aca="false">F993+G993+H993</f>
        <v>0</v>
      </c>
      <c r="F993" s="793"/>
      <c r="G993" s="772"/>
      <c r="H993" s="1421"/>
      <c r="I993" s="793"/>
      <c r="J993" s="772"/>
      <c r="K993" s="1421"/>
      <c r="L993" s="730" t="n">
        <f aca="false">I993+J993+K993</f>
        <v>0</v>
      </c>
      <c r="M993" s="1420" t="str">
        <f aca="false">(IF($E993&lt;&gt;0,$M$2,IF($L993&lt;&gt;0,$M$2,"")))</f>
        <v/>
      </c>
      <c r="N993" s="1044"/>
    </row>
    <row r="994" customFormat="false" ht="15.75" hidden="false" customHeight="false" outlineLevel="0" collapsed="false">
      <c r="A994" s="796" t="n">
        <v>695</v>
      </c>
      <c r="B994" s="976"/>
      <c r="C994" s="905" t="n">
        <v>5502</v>
      </c>
      <c r="D994" s="906" t="s">
        <v>695</v>
      </c>
      <c r="E994" s="737" t="n">
        <f aca="false">F994+G994+H994</f>
        <v>0</v>
      </c>
      <c r="F994" s="785"/>
      <c r="G994" s="741"/>
      <c r="H994" s="1423"/>
      <c r="I994" s="785"/>
      <c r="J994" s="741"/>
      <c r="K994" s="1423"/>
      <c r="L994" s="737" t="n">
        <f aca="false">I994+J994+K994</f>
        <v>0</v>
      </c>
      <c r="M994" s="1420" t="str">
        <f aca="false">(IF($E994&lt;&gt;0,$M$2,IF($L994&lt;&gt;0,$M$2,"")))</f>
        <v/>
      </c>
      <c r="N994" s="1044"/>
    </row>
    <row r="995" customFormat="false" ht="15.75" hidden="false" customHeight="false" outlineLevel="0" collapsed="false">
      <c r="A995" s="795" t="n">
        <v>700</v>
      </c>
      <c r="B995" s="976"/>
      <c r="C995" s="905" t="n">
        <v>5503</v>
      </c>
      <c r="D995" s="977" t="s">
        <v>696</v>
      </c>
      <c r="E995" s="737" t="n">
        <f aca="false">F995+G995+H995</f>
        <v>0</v>
      </c>
      <c r="F995" s="785"/>
      <c r="G995" s="741"/>
      <c r="H995" s="1423"/>
      <c r="I995" s="785"/>
      <c r="J995" s="741"/>
      <c r="K995" s="1423"/>
      <c r="L995" s="737" t="n">
        <f aca="false">I995+J995+K995</f>
        <v>0</v>
      </c>
      <c r="M995" s="1420" t="str">
        <f aca="false">(IF($E995&lt;&gt;0,$M$2,IF($L995&lt;&gt;0,$M$2,"")))</f>
        <v/>
      </c>
      <c r="N995" s="1044"/>
    </row>
    <row r="996" customFormat="false" ht="15.75" hidden="false" customHeight="false" outlineLevel="0" collapsed="false">
      <c r="A996" s="795" t="n">
        <v>710</v>
      </c>
      <c r="B996" s="976"/>
      <c r="C996" s="897" t="n">
        <v>5504</v>
      </c>
      <c r="D996" s="949" t="s">
        <v>697</v>
      </c>
      <c r="E996" s="758" t="n">
        <f aca="false">F996+G996+H996</f>
        <v>0</v>
      </c>
      <c r="F996" s="790"/>
      <c r="G996" s="776"/>
      <c r="H996" s="1422"/>
      <c r="I996" s="790"/>
      <c r="J996" s="776"/>
      <c r="K996" s="1422"/>
      <c r="L996" s="758" t="n">
        <f aca="false">I996+J996+K996</f>
        <v>0</v>
      </c>
      <c r="M996" s="1420" t="str">
        <f aca="false">(IF($E996&lt;&gt;0,$M$2,IF($L996&lt;&gt;0,$M$2,"")))</f>
        <v/>
      </c>
      <c r="N996" s="1044"/>
    </row>
    <row r="997" customFormat="false" ht="15.75" hidden="false" customHeight="true" outlineLevel="0" collapsed="false">
      <c r="A997" s="796" t="n">
        <v>715</v>
      </c>
      <c r="B997" s="980" t="n">
        <v>5700</v>
      </c>
      <c r="C997" s="991" t="s">
        <v>698</v>
      </c>
      <c r="D997" s="991"/>
      <c r="E997" s="921" t="n">
        <f aca="false">SUM(E998:E1000)</f>
        <v>0</v>
      </c>
      <c r="F997" s="888" t="n">
        <f aca="false">SUM(F998:F1000)</f>
        <v>0</v>
      </c>
      <c r="G997" s="889" t="n">
        <f aca="false">SUM(G998:G1000)</f>
        <v>0</v>
      </c>
      <c r="H997" s="543" t="n">
        <f aca="false">SUM(H998:H1000)</f>
        <v>0</v>
      </c>
      <c r="I997" s="888" t="n">
        <f aca="false">SUM(I998:I1000)</f>
        <v>0</v>
      </c>
      <c r="J997" s="889" t="n">
        <f aca="false">SUM(J998:J1000)</f>
        <v>0</v>
      </c>
      <c r="K997" s="543" t="n">
        <f aca="false">SUM(K998:K1000)</f>
        <v>0</v>
      </c>
      <c r="L997" s="921" t="n">
        <f aca="false">SUM(L998:L1000)</f>
        <v>0</v>
      </c>
      <c r="M997" s="1420" t="str">
        <f aca="false">(IF($E997&lt;&gt;0,$M$2,IF($L997&lt;&gt;0,$M$2,"")))</f>
        <v/>
      </c>
      <c r="N997" s="1044"/>
    </row>
    <row r="998" customFormat="false" ht="15.75" hidden="false" customHeight="false" outlineLevel="0" collapsed="false">
      <c r="A998" s="796" t="n">
        <v>720</v>
      </c>
      <c r="B998" s="983"/>
      <c r="C998" s="984" t="n">
        <v>5701</v>
      </c>
      <c r="D998" s="985" t="s">
        <v>699</v>
      </c>
      <c r="E998" s="730" t="n">
        <f aca="false">F998+G998+H998</f>
        <v>0</v>
      </c>
      <c r="F998" s="793"/>
      <c r="G998" s="772"/>
      <c r="H998" s="1421"/>
      <c r="I998" s="793"/>
      <c r="J998" s="772"/>
      <c r="K998" s="1421"/>
      <c r="L998" s="730" t="n">
        <f aca="false">I998+J998+K998</f>
        <v>0</v>
      </c>
      <c r="M998" s="1420" t="str">
        <f aca="false">(IF($E998&lt;&gt;0,$M$2,IF($L998&lt;&gt;0,$M$2,"")))</f>
        <v/>
      </c>
      <c r="N998" s="1044"/>
    </row>
    <row r="999" customFormat="false" ht="36" hidden="false" customHeight="true" outlineLevel="0" collapsed="false">
      <c r="A999" s="796" t="n">
        <v>725</v>
      </c>
      <c r="B999" s="983"/>
      <c r="C999" s="992" t="n">
        <v>5702</v>
      </c>
      <c r="D999" s="993" t="s">
        <v>700</v>
      </c>
      <c r="E999" s="746" t="n">
        <f aca="false">F999+G999+H999</f>
        <v>0</v>
      </c>
      <c r="F999" s="1269"/>
      <c r="G999" s="1262"/>
      <c r="H999" s="1427"/>
      <c r="I999" s="1269"/>
      <c r="J999" s="1262"/>
      <c r="K999" s="1427"/>
      <c r="L999" s="746" t="n">
        <f aca="false">I999+J999+K999</f>
        <v>0</v>
      </c>
      <c r="M999" s="1420" t="str">
        <f aca="false">(IF($E999&lt;&gt;0,$M$2,IF($L999&lt;&gt;0,$M$2,"")))</f>
        <v/>
      </c>
      <c r="N999" s="1044"/>
    </row>
    <row r="1000" customFormat="false" ht="15.75" hidden="false" customHeight="false" outlineLevel="0" collapsed="false">
      <c r="A1000" s="796" t="n">
        <v>730</v>
      </c>
      <c r="B1000" s="904"/>
      <c r="C1000" s="994" t="n">
        <v>4071</v>
      </c>
      <c r="D1000" s="995" t="s">
        <v>701</v>
      </c>
      <c r="E1000" s="996" t="n">
        <f aca="false">F1000+G1000+H1000</f>
        <v>0</v>
      </c>
      <c r="F1000" s="1432"/>
      <c r="G1000" s="1433"/>
      <c r="H1000" s="1434"/>
      <c r="I1000" s="1432"/>
      <c r="J1000" s="1433"/>
      <c r="K1000" s="1434"/>
      <c r="L1000" s="996" t="n">
        <f aca="false">I1000+J1000+K1000</f>
        <v>0</v>
      </c>
      <c r="M1000" s="1420" t="str">
        <f aca="false">(IF($E1000&lt;&gt;0,$M$2,IF($L1000&lt;&gt;0,$M$2,"")))</f>
        <v/>
      </c>
      <c r="N1000" s="1044"/>
    </row>
    <row r="1001" customFormat="false" ht="15.75" hidden="false" customHeight="false" outlineLevel="0" collapsed="false">
      <c r="A1001" s="796" t="n">
        <v>735</v>
      </c>
      <c r="B1001" s="1249"/>
      <c r="C1001" s="1003" t="s">
        <v>702</v>
      </c>
      <c r="D1001" s="1003"/>
      <c r="E1001" s="1435"/>
      <c r="F1001" s="1435"/>
      <c r="G1001" s="1435"/>
      <c r="H1001" s="1435"/>
      <c r="I1001" s="1435"/>
      <c r="J1001" s="1435"/>
      <c r="K1001" s="1435"/>
      <c r="L1001" s="1436"/>
      <c r="M1001" s="1420" t="str">
        <f aca="false">(IF($E1001&lt;&gt;0,$M$2,IF($L1001&lt;&gt;0,$M$2,"")))</f>
        <v/>
      </c>
      <c r="N1001" s="1044"/>
    </row>
    <row r="1002" customFormat="false" ht="15.75" hidden="false" customHeight="false" outlineLevel="0" collapsed="false">
      <c r="A1002" s="796" t="n">
        <v>740</v>
      </c>
      <c r="B1002" s="1002" t="n">
        <v>98</v>
      </c>
      <c r="C1002" s="1003" t="s">
        <v>702</v>
      </c>
      <c r="D1002" s="1003"/>
      <c r="E1002" s="921" t="n">
        <f aca="false">F1002+G1002+H1002</f>
        <v>0</v>
      </c>
      <c r="F1002" s="1437"/>
      <c r="G1002" s="1438"/>
      <c r="H1002" s="1439"/>
      <c r="I1002" s="1440" t="n">
        <v>0</v>
      </c>
      <c r="J1002" s="1441" t="n">
        <v>0</v>
      </c>
      <c r="K1002" s="1150" t="n">
        <v>0</v>
      </c>
      <c r="L1002" s="921" t="n">
        <f aca="false">I1002+J1002+K1002</f>
        <v>0</v>
      </c>
      <c r="M1002" s="1420" t="str">
        <f aca="false">(IF($E1002&lt;&gt;0,$M$2,IF($L1002&lt;&gt;0,$M$2,"")))</f>
        <v/>
      </c>
      <c r="N1002" s="1044"/>
    </row>
    <row r="1003" customFormat="false" ht="15.75" hidden="false" customHeight="false" outlineLevel="0" collapsed="false">
      <c r="A1003" s="796" t="n">
        <v>745</v>
      </c>
      <c r="B1003" s="1442"/>
      <c r="C1003" s="1443"/>
      <c r="D1003" s="1444"/>
      <c r="E1003" s="882"/>
      <c r="F1003" s="882"/>
      <c r="G1003" s="882"/>
      <c r="H1003" s="882"/>
      <c r="I1003" s="882"/>
      <c r="J1003" s="882"/>
      <c r="K1003" s="882"/>
      <c r="L1003" s="883"/>
      <c r="M1003" s="1420" t="str">
        <f aca="false">(IF($E1003&lt;&gt;0,$M$2,IF($L1003&lt;&gt;0,$M$2,"")))</f>
        <v/>
      </c>
      <c r="N1003" s="1044"/>
    </row>
    <row r="1004" customFormat="false" ht="15.75" hidden="false" customHeight="false" outlineLevel="0" collapsed="false">
      <c r="A1004" s="795" t="n">
        <v>750</v>
      </c>
      <c r="B1004" s="1445"/>
      <c r="C1004" s="670"/>
      <c r="D1004" s="1446"/>
      <c r="E1004" s="833"/>
      <c r="F1004" s="833"/>
      <c r="G1004" s="833"/>
      <c r="H1004" s="833"/>
      <c r="I1004" s="833"/>
      <c r="J1004" s="833"/>
      <c r="K1004" s="833"/>
      <c r="L1004" s="1010"/>
      <c r="M1004" s="1420" t="str">
        <f aca="false">(IF($E1004&lt;&gt;0,$M$2,IF($L1004&lt;&gt;0,$M$2,"")))</f>
        <v/>
      </c>
      <c r="N1004" s="1044"/>
    </row>
    <row r="1005" customFormat="false" ht="15.75" hidden="false" customHeight="false" outlineLevel="0" collapsed="false">
      <c r="A1005" s="796" t="n">
        <v>755</v>
      </c>
      <c r="B1005" s="1445"/>
      <c r="C1005" s="670"/>
      <c r="D1005" s="1446"/>
      <c r="E1005" s="833"/>
      <c r="F1005" s="833"/>
      <c r="G1005" s="833"/>
      <c r="H1005" s="833"/>
      <c r="I1005" s="833"/>
      <c r="J1005" s="833"/>
      <c r="K1005" s="833"/>
      <c r="L1005" s="1010"/>
      <c r="M1005" s="1420" t="str">
        <f aca="false">(IF($E1005&lt;&gt;0,$M$2,IF($L1005&lt;&gt;0,$M$2,"")))</f>
        <v/>
      </c>
      <c r="N1005" s="1044"/>
    </row>
    <row r="1006" customFormat="false" ht="16.5" hidden="false" customHeight="false" outlineLevel="0" collapsed="false">
      <c r="A1006" s="796" t="n">
        <v>760</v>
      </c>
      <c r="B1006" s="1447"/>
      <c r="C1006" s="1014" t="s">
        <v>582</v>
      </c>
      <c r="D1006" s="1448" t="n">
        <f aca="false">+B1006</f>
        <v>0</v>
      </c>
      <c r="E1006" s="1016" t="n">
        <f aca="false">SUM(E892,E895,E901,E909,E910,E928,E932,E938,E941,E942,E943,E944,E945,E952,E959,E960,E961,E962,E969,E973,E974,E975,E976,E979,E980,E988,E991,E992,E997)+E1002</f>
        <v>0</v>
      </c>
      <c r="F1006" s="1017" t="n">
        <f aca="false">SUM(F892,F895,F901,F909,F910,F928,F932,F938,F941,F942,F943,F944,F945,F952,F959,F960,F961,F962,F969,F973,F974,F975,F976,F979,F980,F988,F991,F992,F997)+F1002</f>
        <v>0</v>
      </c>
      <c r="G1006" s="1018" t="n">
        <f aca="false">SUM(G892,G895,G901,G909,G910,G928,G932,G938,G941,G942,G943,G944,G945,G952,G959,G960,G961,G962,G969,G973,G974,G975,G976,G979,G980,G988,G991,G992,G997)+G1002</f>
        <v>0</v>
      </c>
      <c r="H1006" s="1019" t="n">
        <f aca="false">SUM(H892,H895,H901,H909,H910,H928,H932,H938,H941,H942,H943,H944,H945,H952,H959,H960,H961,H962,H969,H973,H974,H975,H976,H979,H980,H988,H991,H992,H997)+H1002</f>
        <v>0</v>
      </c>
      <c r="I1006" s="1017" t="n">
        <f aca="false">SUM(I892,I895,I901,I909,I910,I928,I932,I938,I941,I942,I943,I944,I945,I952,I959,I960,I961,I962,I969,I973,I974,I975,I976,I979,I980,I988,I991,I992,I997)+I1002</f>
        <v>318667</v>
      </c>
      <c r="J1006" s="1018" t="n">
        <f aca="false">SUM(J892,J895,J901,J909,J910,J928,J932,J938,J941,J942,J943,J944,J945,J952,J959,J960,J961,J962,J969,J973,J974,J975,J976,J979,J980,J988,J991,J992,J997)+J1002</f>
        <v>0</v>
      </c>
      <c r="K1006" s="1019" t="n">
        <f aca="false">SUM(K892,K895,K901,K909,K910,K928,K932,K938,K941,K942,K943,K944,K945,K952,K959,K960,K961,K962,K969,K973,K974,K975,K976,K979,K980,K988,K991,K992,K997)+K1002</f>
        <v>0</v>
      </c>
      <c r="L1006" s="1016" t="n">
        <f aca="false">SUM(L892,L895,L901,L909,L910,L928,L932,L938,L941,L942,L943,L944,L945,L952,L959,L960,L961,L962,L969,L973,L974,L975,L976,L979,L980,L988,L991,L992,L997)+L1002</f>
        <v>318667</v>
      </c>
      <c r="M1006" s="1420" t="n">
        <f aca="false">(IF($E1006&lt;&gt;0,$M$2,IF($L1006&lt;&gt;0,$M$2,"")))</f>
        <v>1</v>
      </c>
      <c r="N1006" s="1449" t="str">
        <f aca="false">LEFT(C889,1)</f>
        <v>5</v>
      </c>
    </row>
    <row r="1007" customFormat="false" ht="16.5" hidden="false" customHeight="false" outlineLevel="0" collapsed="false">
      <c r="A1007" s="795" t="n">
        <v>765</v>
      </c>
      <c r="B1007" s="1450" t="s">
        <v>947</v>
      </c>
      <c r="C1007" s="1451"/>
      <c r="L1007" s="1057"/>
      <c r="M1007" s="657" t="n">
        <f aca="false">(IF($E1006&lt;&gt;0,$M$2,IF($L1006&lt;&gt;0,$M$2,"")))</f>
        <v>1</v>
      </c>
    </row>
    <row r="1008" customFormat="false" ht="15.75" hidden="false" customHeight="false" outlineLevel="0" collapsed="false">
      <c r="A1008" s="795" t="n">
        <v>775</v>
      </c>
      <c r="B1008" s="1452"/>
      <c r="C1008" s="1452"/>
      <c r="D1008" s="1453"/>
      <c r="E1008" s="1452"/>
      <c r="F1008" s="1452"/>
      <c r="G1008" s="1452"/>
      <c r="H1008" s="1452"/>
      <c r="I1008" s="1452"/>
      <c r="J1008" s="1452"/>
      <c r="K1008" s="1452"/>
      <c r="L1008" s="1454"/>
      <c r="M1008" s="657" t="n">
        <f aca="false">(IF($E1006&lt;&gt;0,$M$2,IF($L1006&lt;&gt;0,$M$2,"")))</f>
        <v>1</v>
      </c>
    </row>
    <row r="1009" customFormat="false" ht="15.75" hidden="false" customHeight="false" outlineLevel="0" collapsed="false">
      <c r="A1009" s="796" t="n">
        <v>780</v>
      </c>
      <c r="B1009" s="1057"/>
      <c r="C1009" s="1057"/>
      <c r="D1009" s="1186"/>
      <c r="E1009" s="1390"/>
      <c r="F1009" s="1390"/>
      <c r="G1009" s="1390"/>
      <c r="H1009" s="1390"/>
      <c r="I1009" s="1390"/>
      <c r="J1009" s="1390"/>
      <c r="K1009" s="1390"/>
      <c r="L1009" s="1390"/>
      <c r="M1009" s="657" t="n">
        <f aca="false">(IF($E1141&lt;&gt;0,$M$2,IF($L1141&lt;&gt;0,$M$2,"")))</f>
        <v>1</v>
      </c>
    </row>
    <row r="1010" customFormat="false" ht="15.75" hidden="false" customHeight="false" outlineLevel="0" collapsed="false">
      <c r="A1010" s="796" t="n">
        <v>785</v>
      </c>
      <c r="B1010" s="1057"/>
      <c r="C1010" s="1391"/>
      <c r="D1010" s="1392"/>
      <c r="E1010" s="1390"/>
      <c r="F1010" s="1390"/>
      <c r="G1010" s="1390"/>
      <c r="H1010" s="1390"/>
      <c r="I1010" s="1390"/>
      <c r="J1010" s="1390"/>
      <c r="K1010" s="1390"/>
      <c r="L1010" s="1390"/>
      <c r="M1010" s="657" t="n">
        <f aca="false">(IF($E1141&lt;&gt;0,$M$2,IF($L1141&lt;&gt;0,$M$2,"")))</f>
        <v>1</v>
      </c>
    </row>
    <row r="1011" customFormat="false" ht="15.75" hidden="false" customHeight="false" outlineLevel="0" collapsed="false">
      <c r="A1011" s="796" t="n">
        <v>790</v>
      </c>
      <c r="B1011" s="1222" t="str">
        <f aca="false">$B$7</f>
        <v>ОТЧЕТНИ ДАННИ ПО ЕБК ЗА СМЕТКИТЕ ЗА СРЕДСТВАТА ОТ ЕВРОПЕЙСКИЯ СЪЮЗ - КСФ</v>
      </c>
      <c r="C1011" s="1222"/>
      <c r="D1011" s="1222"/>
      <c r="E1011" s="855"/>
      <c r="F1011" s="855"/>
      <c r="G1011" s="839"/>
      <c r="H1011" s="839"/>
      <c r="I1011" s="839"/>
      <c r="J1011" s="839"/>
      <c r="K1011" s="839"/>
      <c r="L1011" s="839"/>
      <c r="M1011" s="657" t="n">
        <f aca="false">(IF($E1141&lt;&gt;0,$M$2,IF($L1141&lt;&gt;0,$M$2,"")))</f>
        <v>1</v>
      </c>
    </row>
    <row r="1012" customFormat="false" ht="15.75" hidden="false" customHeight="false" outlineLevel="0" collapsed="false">
      <c r="A1012" s="796" t="n">
        <v>795</v>
      </c>
      <c r="B1012" s="396"/>
      <c r="C1012" s="1012"/>
      <c r="D1012" s="1021"/>
      <c r="E1012" s="386" t="s">
        <v>398</v>
      </c>
      <c r="F1012" s="386" t="s">
        <v>399</v>
      </c>
      <c r="G1012" s="839"/>
      <c r="H1012" s="1393" t="s">
        <v>935</v>
      </c>
      <c r="I1012" s="1394"/>
      <c r="J1012" s="1395"/>
      <c r="K1012" s="839"/>
      <c r="L1012" s="839"/>
      <c r="M1012" s="657" t="n">
        <f aca="false">(IF($E1141&lt;&gt;0,$M$2,IF($L1141&lt;&gt;0,$M$2,"")))</f>
        <v>1</v>
      </c>
    </row>
    <row r="1013" customFormat="false" ht="18.75" hidden="false" customHeight="false" outlineLevel="0" collapsed="false">
      <c r="A1013" s="795" t="n">
        <v>805</v>
      </c>
      <c r="B1013" s="843" t="n">
        <f aca="false">$B$9</f>
        <v>0</v>
      </c>
      <c r="C1013" s="843"/>
      <c r="D1013" s="843"/>
      <c r="E1013" s="676" t="n">
        <f aca="false">$E$9</f>
        <v>42370</v>
      </c>
      <c r="F1013" s="844" t="n">
        <f aca="false">$F$9</f>
        <v>42735</v>
      </c>
      <c r="G1013" s="839"/>
      <c r="H1013" s="839"/>
      <c r="I1013" s="839"/>
      <c r="J1013" s="839"/>
      <c r="K1013" s="839"/>
      <c r="L1013" s="839"/>
      <c r="M1013" s="657" t="n">
        <f aca="false">(IF($E1141&lt;&gt;0,$M$2,IF($L1141&lt;&gt;0,$M$2,"")))</f>
        <v>1</v>
      </c>
    </row>
    <row r="1014" customFormat="false" ht="15.75" hidden="false" customHeight="false" outlineLevel="0" collapsed="false">
      <c r="A1014" s="796" t="n">
        <v>810</v>
      </c>
      <c r="B1014" s="396" t="str">
        <f aca="false">$B$10</f>
        <v>(наименование на разпоредителя с бюджет)</v>
      </c>
      <c r="C1014" s="396"/>
      <c r="D1014" s="845"/>
      <c r="E1014" s="839"/>
      <c r="F1014" s="839"/>
      <c r="G1014" s="839"/>
      <c r="H1014" s="839"/>
      <c r="I1014" s="839"/>
      <c r="J1014" s="839"/>
      <c r="K1014" s="839"/>
      <c r="L1014" s="839"/>
      <c r="M1014" s="657" t="n">
        <f aca="false">(IF($E1141&lt;&gt;0,$M$2,IF($L1141&lt;&gt;0,$M$2,"")))</f>
        <v>1</v>
      </c>
    </row>
    <row r="1015" customFormat="false" ht="15.75" hidden="false" customHeight="false" outlineLevel="0" collapsed="false">
      <c r="A1015" s="796" t="n">
        <v>815</v>
      </c>
      <c r="B1015" s="396"/>
      <c r="C1015" s="396"/>
      <c r="D1015" s="845"/>
      <c r="E1015" s="839"/>
      <c r="F1015" s="839"/>
      <c r="G1015" s="839"/>
      <c r="H1015" s="839"/>
      <c r="I1015" s="839"/>
      <c r="J1015" s="839"/>
      <c r="K1015" s="839"/>
      <c r="L1015" s="839"/>
      <c r="M1015" s="657" t="n">
        <f aca="false">(IF($E1141&lt;&gt;0,$M$2,IF($L1141&lt;&gt;0,$M$2,"")))</f>
        <v>1</v>
      </c>
    </row>
    <row r="1016" customFormat="false" ht="19.5" hidden="false" customHeight="false" outlineLevel="0" collapsed="false">
      <c r="A1016" s="804" t="n">
        <v>525</v>
      </c>
      <c r="B1016" s="1396" t="str">
        <f aca="false">$B$12</f>
        <v>Криводол</v>
      </c>
      <c r="C1016" s="1396"/>
      <c r="D1016" s="1396"/>
      <c r="E1016" s="1055" t="s">
        <v>584</v>
      </c>
      <c r="F1016" s="1397" t="str">
        <f aca="false">$F$12</f>
        <v>5606</v>
      </c>
      <c r="G1016" s="839"/>
      <c r="H1016" s="839"/>
      <c r="I1016" s="839"/>
      <c r="J1016" s="839"/>
      <c r="K1016" s="839"/>
      <c r="L1016" s="839"/>
      <c r="M1016" s="657" t="n">
        <f aca="false">(IF($E1141&lt;&gt;0,$M$2,IF($L1141&lt;&gt;0,$M$2,"")))</f>
        <v>1</v>
      </c>
    </row>
    <row r="1017" customFormat="false" ht="15.75" hidden="false" customHeight="false" outlineLevel="0" collapsed="false">
      <c r="A1017" s="795" t="n">
        <v>820</v>
      </c>
      <c r="B1017" s="404" t="str">
        <f aca="false">$B$13</f>
        <v>(наименование на първостепенния разпоредител с бюджет)</v>
      </c>
      <c r="C1017" s="396"/>
      <c r="D1017" s="845"/>
      <c r="E1017" s="855"/>
      <c r="F1017" s="855"/>
      <c r="G1017" s="839"/>
      <c r="H1017" s="839"/>
      <c r="I1017" s="839"/>
      <c r="J1017" s="839"/>
      <c r="K1017" s="839"/>
      <c r="L1017" s="839"/>
      <c r="M1017" s="657" t="n">
        <f aca="false">(IF($E1141&lt;&gt;0,$M$2,IF($L1141&lt;&gt;0,$M$2,"")))</f>
        <v>1</v>
      </c>
    </row>
    <row r="1018" customFormat="false" ht="19.5" hidden="false" customHeight="false" outlineLevel="0" collapsed="false">
      <c r="A1018" s="796" t="n">
        <v>821</v>
      </c>
      <c r="B1018" s="849"/>
      <c r="C1018" s="839"/>
      <c r="D1018" s="850" t="s">
        <v>404</v>
      </c>
      <c r="E1018" s="851" t="n">
        <f aca="false">$E$15</f>
        <v>98</v>
      </c>
      <c r="F1018" s="1060" t="str">
        <f aca="false">$F$15</f>
        <v>СЕС - КСФ</v>
      </c>
      <c r="G1018" s="833"/>
      <c r="H1018" s="833"/>
      <c r="I1018" s="833"/>
      <c r="J1018" s="833"/>
      <c r="K1018" s="833"/>
      <c r="L1018" s="833"/>
      <c r="M1018" s="657" t="n">
        <f aca="false">(IF($E1141&lt;&gt;0,$M$2,IF($L1141&lt;&gt;0,$M$2,"")))</f>
        <v>1</v>
      </c>
    </row>
    <row r="1019" customFormat="false" ht="16.5" hidden="false" customHeight="false" outlineLevel="0" collapsed="false">
      <c r="A1019" s="796" t="n">
        <v>822</v>
      </c>
      <c r="B1019" s="396"/>
      <c r="C1019" s="1012"/>
      <c r="D1019" s="1021"/>
      <c r="E1019" s="839"/>
      <c r="F1019" s="839"/>
      <c r="G1019" s="839"/>
      <c r="H1019" s="839"/>
      <c r="I1019" s="839"/>
      <c r="J1019" s="839"/>
      <c r="K1019" s="839"/>
      <c r="L1019" s="858" t="s">
        <v>406</v>
      </c>
      <c r="M1019" s="657" t="n">
        <f aca="false">(IF($E1141&lt;&gt;0,$M$2,IF($L1141&lt;&gt;0,$M$2,"")))</f>
        <v>1</v>
      </c>
    </row>
    <row r="1020" customFormat="false" ht="18.75" hidden="false" customHeight="false" outlineLevel="0" collapsed="false">
      <c r="A1020" s="796" t="n">
        <v>823</v>
      </c>
      <c r="B1020" s="859"/>
      <c r="C1020" s="860"/>
      <c r="D1020" s="861" t="s">
        <v>936</v>
      </c>
      <c r="E1020" s="698" t="s">
        <v>937</v>
      </c>
      <c r="F1020" s="698"/>
      <c r="G1020" s="698"/>
      <c r="H1020" s="698"/>
      <c r="I1020" s="862" t="s">
        <v>938</v>
      </c>
      <c r="J1020" s="862"/>
      <c r="K1020" s="862"/>
      <c r="L1020" s="862"/>
      <c r="M1020" s="657" t="n">
        <f aca="false">(IF($E1141&lt;&gt;0,$M$2,IF($L1141&lt;&gt;0,$M$2,"")))</f>
        <v>1</v>
      </c>
    </row>
    <row r="1021" customFormat="false" ht="56.1" hidden="false" customHeight="true" outlineLevel="0" collapsed="false">
      <c r="A1021" s="796" t="n">
        <v>825</v>
      </c>
      <c r="B1021" s="863" t="s">
        <v>239</v>
      </c>
      <c r="C1021" s="864" t="s">
        <v>410</v>
      </c>
      <c r="D1021" s="865" t="s">
        <v>939</v>
      </c>
      <c r="E1021" s="1234" t="s">
        <v>589</v>
      </c>
      <c r="F1021" s="704" t="s">
        <v>243</v>
      </c>
      <c r="G1021" s="705" t="s">
        <v>244</v>
      </c>
      <c r="H1021" s="706" t="s">
        <v>245</v>
      </c>
      <c r="I1021" s="866" t="s">
        <v>243</v>
      </c>
      <c r="J1021" s="867" t="s">
        <v>244</v>
      </c>
      <c r="K1021" s="868" t="s">
        <v>245</v>
      </c>
      <c r="L1021" s="869" t="s">
        <v>940</v>
      </c>
      <c r="M1021" s="657" t="n">
        <f aca="false">(IF($E1141&lt;&gt;0,$M$2,IF($L1141&lt;&gt;0,$M$2,"")))</f>
        <v>1</v>
      </c>
    </row>
    <row r="1022" customFormat="false" ht="69" hidden="false" customHeight="true" outlineLevel="0" collapsed="false">
      <c r="A1022" s="796"/>
      <c r="B1022" s="871"/>
      <c r="C1022" s="872"/>
      <c r="D1022" s="873" t="s">
        <v>594</v>
      </c>
      <c r="E1022" s="1398" t="s">
        <v>24</v>
      </c>
      <c r="F1022" s="716" t="s">
        <v>25</v>
      </c>
      <c r="G1022" s="717" t="s">
        <v>26</v>
      </c>
      <c r="H1022" s="718" t="s">
        <v>27</v>
      </c>
      <c r="I1022" s="874" t="s">
        <v>28</v>
      </c>
      <c r="J1022" s="875" t="s">
        <v>421</v>
      </c>
      <c r="K1022" s="876" t="s">
        <v>422</v>
      </c>
      <c r="L1022" s="877" t="s">
        <v>423</v>
      </c>
      <c r="M1022" s="657" t="n">
        <f aca="false">(IF($E1141&lt;&gt;0,$M$2,IF($L1141&lt;&gt;0,$M$2,"")))</f>
        <v>1</v>
      </c>
    </row>
    <row r="1023" customFormat="false" ht="15.75" hidden="false" customHeight="false" outlineLevel="0" collapsed="false">
      <c r="A1023" s="796"/>
      <c r="B1023" s="1399"/>
      <c r="C1023" s="1400" t="str">
        <f aca="false">VLOOKUP(D1023,OP_LIST2,2,FALSE())</f>
        <v>98301</v>
      </c>
      <c r="D1023" s="1401" t="s">
        <v>941</v>
      </c>
      <c r="E1023" s="1010"/>
      <c r="F1023" s="1402"/>
      <c r="G1023" s="1403"/>
      <c r="H1023" s="1404"/>
      <c r="I1023" s="1402"/>
      <c r="J1023" s="1403"/>
      <c r="K1023" s="1404"/>
      <c r="L1023" s="1405"/>
      <c r="M1023" s="657" t="n">
        <f aca="false">(IF($E1141&lt;&gt;0,$M$2,IF($L1141&lt;&gt;0,$M$2,"")))</f>
        <v>1</v>
      </c>
    </row>
    <row r="1024" customFormat="false" ht="15.75" hidden="false" customHeight="false" outlineLevel="0" collapsed="false">
      <c r="A1024" s="796"/>
      <c r="B1024" s="1406"/>
      <c r="C1024" s="1407" t="n">
        <f aca="false">VLOOKUP(D1025,EBK_DEIN2,2,FALSE())</f>
        <v>5589</v>
      </c>
      <c r="D1024" s="1408" t="s">
        <v>942</v>
      </c>
      <c r="E1024" s="1010"/>
      <c r="F1024" s="1409"/>
      <c r="G1024" s="1410"/>
      <c r="H1024" s="1411"/>
      <c r="I1024" s="1409"/>
      <c r="J1024" s="1410"/>
      <c r="K1024" s="1411"/>
      <c r="L1024" s="1405"/>
      <c r="M1024" s="657" t="n">
        <f aca="false">(IF($E1141&lt;&gt;0,$M$2,IF($L1141&lt;&gt;0,$M$2,"")))</f>
        <v>1</v>
      </c>
    </row>
    <row r="1025" customFormat="false" ht="15.75" hidden="false" customHeight="false" outlineLevel="0" collapsed="false">
      <c r="A1025" s="796"/>
      <c r="B1025" s="1412"/>
      <c r="C1025" s="1413" t="n">
        <f aca="false">+C1024</f>
        <v>5589</v>
      </c>
      <c r="D1025" s="1401" t="s">
        <v>950</v>
      </c>
      <c r="E1025" s="1010"/>
      <c r="F1025" s="1409"/>
      <c r="G1025" s="1410"/>
      <c r="H1025" s="1411"/>
      <c r="I1025" s="1409"/>
      <c r="J1025" s="1410"/>
      <c r="K1025" s="1411"/>
      <c r="L1025" s="1405"/>
      <c r="M1025" s="657" t="n">
        <f aca="false">(IF($E1141&lt;&gt;0,$M$2,IF($L1141&lt;&gt;0,$M$2,"")))</f>
        <v>1</v>
      </c>
    </row>
    <row r="1026" customFormat="false" ht="15.75" hidden="false" customHeight="false" outlineLevel="0" collapsed="false">
      <c r="A1026" s="796"/>
      <c r="B1026" s="1414"/>
      <c r="C1026" s="1415"/>
      <c r="D1026" s="1416" t="s">
        <v>944</v>
      </c>
      <c r="E1026" s="1010"/>
      <c r="F1026" s="1417"/>
      <c r="G1026" s="1418"/>
      <c r="H1026" s="1419"/>
      <c r="I1026" s="1417"/>
      <c r="J1026" s="1418"/>
      <c r="K1026" s="1419"/>
      <c r="L1026" s="1405"/>
      <c r="M1026" s="657" t="n">
        <f aca="false">(IF($E1141&lt;&gt;0,$M$2,IF($L1141&lt;&gt;0,$M$2,"")))</f>
        <v>1</v>
      </c>
    </row>
    <row r="1027" customFormat="false" ht="15.75" hidden="false" customHeight="true" outlineLevel="0" collapsed="false">
      <c r="A1027" s="796"/>
      <c r="B1027" s="885" t="n">
        <v>100</v>
      </c>
      <c r="C1027" s="886" t="s">
        <v>595</v>
      </c>
      <c r="D1027" s="886"/>
      <c r="E1027" s="887" t="n">
        <f aca="false">SUM(E1028:E1029)</f>
        <v>0</v>
      </c>
      <c r="F1027" s="888" t="n">
        <f aca="false">SUM(F1028:F1029)</f>
        <v>0</v>
      </c>
      <c r="G1027" s="889" t="n">
        <f aca="false">SUM(G1028:G1029)</f>
        <v>0</v>
      </c>
      <c r="H1027" s="543" t="n">
        <f aca="false">SUM(H1028:H1029)</f>
        <v>0</v>
      </c>
      <c r="I1027" s="888" t="n">
        <f aca="false">SUM(I1028:I1029)</f>
        <v>0</v>
      </c>
      <c r="J1027" s="889" t="n">
        <f aca="false">SUM(J1028:J1029)</f>
        <v>0</v>
      </c>
      <c r="K1027" s="543" t="n">
        <f aca="false">SUM(K1028:K1029)</f>
        <v>0</v>
      </c>
      <c r="L1027" s="887" t="n">
        <f aca="false">SUM(L1028:L1029)</f>
        <v>0</v>
      </c>
      <c r="M1027" s="1420" t="str">
        <f aca="false">(IF($E1027&lt;&gt;0,$M$2,IF($L1027&lt;&gt;0,$M$2,"")))</f>
        <v/>
      </c>
      <c r="N1027" s="1044"/>
    </row>
    <row r="1028" customFormat="false" ht="15.75" hidden="false" customHeight="false" outlineLevel="0" collapsed="false">
      <c r="A1028" s="796"/>
      <c r="B1028" s="891"/>
      <c r="C1028" s="892" t="n">
        <v>101</v>
      </c>
      <c r="D1028" s="893" t="s">
        <v>596</v>
      </c>
      <c r="E1028" s="730" t="n">
        <f aca="false">F1028+G1028+H1028</f>
        <v>0</v>
      </c>
      <c r="F1028" s="793"/>
      <c r="G1028" s="772"/>
      <c r="H1028" s="1421"/>
      <c r="I1028" s="793"/>
      <c r="J1028" s="772"/>
      <c r="K1028" s="1421"/>
      <c r="L1028" s="730" t="n">
        <f aca="false">I1028+J1028+K1028</f>
        <v>0</v>
      </c>
      <c r="M1028" s="1420" t="str">
        <f aca="false">(IF($E1028&lt;&gt;0,$M$2,IF($L1028&lt;&gt;0,$M$2,"")))</f>
        <v/>
      </c>
      <c r="N1028" s="1044"/>
    </row>
    <row r="1029" customFormat="false" ht="36" hidden="false" customHeight="true" outlineLevel="0" collapsed="false">
      <c r="A1029" s="692"/>
      <c r="B1029" s="891"/>
      <c r="C1029" s="897" t="n">
        <v>102</v>
      </c>
      <c r="D1029" s="898" t="s">
        <v>597</v>
      </c>
      <c r="E1029" s="758" t="n">
        <f aca="false">F1029+G1029+H1029</f>
        <v>0</v>
      </c>
      <c r="F1029" s="790"/>
      <c r="G1029" s="776"/>
      <c r="H1029" s="1422"/>
      <c r="I1029" s="790"/>
      <c r="J1029" s="776"/>
      <c r="K1029" s="1422"/>
      <c r="L1029" s="758" t="n">
        <f aca="false">I1029+J1029+K1029</f>
        <v>0</v>
      </c>
      <c r="M1029" s="1420" t="str">
        <f aca="false">(IF($E1029&lt;&gt;0,$M$2,IF($L1029&lt;&gt;0,$M$2,"")))</f>
        <v/>
      </c>
      <c r="N1029" s="1044"/>
    </row>
    <row r="1030" customFormat="false" ht="15.75" hidden="false" customHeight="false" outlineLevel="0" collapsed="false">
      <c r="A1030" s="692"/>
      <c r="B1030" s="885" t="n">
        <v>200</v>
      </c>
      <c r="C1030" s="902" t="s">
        <v>598</v>
      </c>
      <c r="D1030" s="902"/>
      <c r="E1030" s="887" t="n">
        <f aca="false">SUM(E1031:E1035)</f>
        <v>0</v>
      </c>
      <c r="F1030" s="888" t="n">
        <f aca="false">SUM(F1031:F1035)</f>
        <v>0</v>
      </c>
      <c r="G1030" s="889" t="n">
        <f aca="false">SUM(G1031:G1035)</f>
        <v>0</v>
      </c>
      <c r="H1030" s="543" t="n">
        <f aca="false">SUM(H1031:H1035)</f>
        <v>0</v>
      </c>
      <c r="I1030" s="888" t="n">
        <f aca="false">SUM(I1031:I1035)</f>
        <v>3969</v>
      </c>
      <c r="J1030" s="889" t="n">
        <f aca="false">SUM(J1031:J1035)</f>
        <v>0</v>
      </c>
      <c r="K1030" s="543" t="n">
        <f aca="false">SUM(K1031:K1035)</f>
        <v>0</v>
      </c>
      <c r="L1030" s="887" t="n">
        <f aca="false">SUM(L1031:L1035)</f>
        <v>3969</v>
      </c>
      <c r="M1030" s="1420" t="n">
        <f aca="false">(IF($E1030&lt;&gt;0,$M$2,IF($L1030&lt;&gt;0,$M$2,"")))</f>
        <v>1</v>
      </c>
      <c r="N1030" s="1044"/>
    </row>
    <row r="1031" customFormat="false" ht="15.75" hidden="false" customHeight="false" outlineLevel="0" collapsed="false">
      <c r="A1031" s="692"/>
      <c r="B1031" s="903"/>
      <c r="C1031" s="892" t="n">
        <v>201</v>
      </c>
      <c r="D1031" s="893" t="s">
        <v>599</v>
      </c>
      <c r="E1031" s="730" t="n">
        <f aca="false">F1031+G1031+H1031</f>
        <v>0</v>
      </c>
      <c r="F1031" s="793"/>
      <c r="G1031" s="772"/>
      <c r="H1031" s="1421"/>
      <c r="I1031" s="793"/>
      <c r="J1031" s="772"/>
      <c r="K1031" s="1421"/>
      <c r="L1031" s="730" t="n">
        <f aca="false">I1031+J1031+K1031</f>
        <v>0</v>
      </c>
      <c r="M1031" s="1420" t="str">
        <f aca="false">(IF($E1031&lt;&gt;0,$M$2,IF($L1031&lt;&gt;0,$M$2,"")))</f>
        <v/>
      </c>
      <c r="N1031" s="1044"/>
    </row>
    <row r="1032" customFormat="false" ht="15.75" hidden="false" customHeight="false" outlineLevel="0" collapsed="false">
      <c r="A1032" s="692"/>
      <c r="B1032" s="904"/>
      <c r="C1032" s="905" t="n">
        <v>202</v>
      </c>
      <c r="D1032" s="906" t="s">
        <v>600</v>
      </c>
      <c r="E1032" s="737" t="n">
        <f aca="false">F1032+G1032+H1032</f>
        <v>0</v>
      </c>
      <c r="F1032" s="785" t="n">
        <v>0</v>
      </c>
      <c r="G1032" s="741" t="n">
        <v>0</v>
      </c>
      <c r="H1032" s="1423" t="n">
        <v>0</v>
      </c>
      <c r="I1032" s="785" t="n">
        <v>3969</v>
      </c>
      <c r="J1032" s="741" t="n">
        <v>0</v>
      </c>
      <c r="K1032" s="1423" t="n">
        <v>0</v>
      </c>
      <c r="L1032" s="737" t="n">
        <f aca="false">I1032+J1032+K1032</f>
        <v>3969</v>
      </c>
      <c r="M1032" s="1420" t="n">
        <f aca="false">(IF($E1032&lt;&gt;0,$M$2,IF($L1032&lt;&gt;0,$M$2,"")))</f>
        <v>1</v>
      </c>
      <c r="N1032" s="1044"/>
    </row>
    <row r="1033" customFormat="false" ht="31.5" hidden="false" customHeight="false" outlineLevel="0" collapsed="false">
      <c r="A1033" s="692"/>
      <c r="B1033" s="904"/>
      <c r="C1033" s="905" t="n">
        <v>205</v>
      </c>
      <c r="D1033" s="906" t="s">
        <v>601</v>
      </c>
      <c r="E1033" s="737" t="n">
        <f aca="false">F1033+G1033+H1033</f>
        <v>0</v>
      </c>
      <c r="F1033" s="785"/>
      <c r="G1033" s="741"/>
      <c r="H1033" s="1423"/>
      <c r="I1033" s="785"/>
      <c r="J1033" s="741"/>
      <c r="K1033" s="1423"/>
      <c r="L1033" s="737" t="n">
        <f aca="false">I1033+J1033+K1033</f>
        <v>0</v>
      </c>
      <c r="M1033" s="1420" t="str">
        <f aca="false">(IF($E1033&lt;&gt;0,$M$2,IF($L1033&lt;&gt;0,$M$2,"")))</f>
        <v/>
      </c>
      <c r="N1033" s="1044"/>
    </row>
    <row r="1034" customFormat="false" ht="15.75" hidden="false" customHeight="false" outlineLevel="0" collapsed="false">
      <c r="A1034" s="692"/>
      <c r="B1034" s="904"/>
      <c r="C1034" s="905" t="n">
        <v>208</v>
      </c>
      <c r="D1034" s="910" t="s">
        <v>602</v>
      </c>
      <c r="E1034" s="737" t="n">
        <f aca="false">F1034+G1034+H1034</f>
        <v>0</v>
      </c>
      <c r="F1034" s="785"/>
      <c r="G1034" s="741"/>
      <c r="H1034" s="1423"/>
      <c r="I1034" s="785"/>
      <c r="J1034" s="741"/>
      <c r="K1034" s="1423"/>
      <c r="L1034" s="737" t="n">
        <f aca="false">I1034+J1034+K1034</f>
        <v>0</v>
      </c>
      <c r="M1034" s="1420" t="str">
        <f aca="false">(IF($E1034&lt;&gt;0,$M$2,IF($L1034&lt;&gt;0,$M$2,"")))</f>
        <v/>
      </c>
      <c r="N1034" s="1044"/>
    </row>
    <row r="1035" customFormat="false" ht="15.75" hidden="false" customHeight="false" outlineLevel="0" collapsed="false">
      <c r="A1035" s="692"/>
      <c r="B1035" s="903"/>
      <c r="C1035" s="897" t="n">
        <v>209</v>
      </c>
      <c r="D1035" s="911" t="s">
        <v>603</v>
      </c>
      <c r="E1035" s="758" t="n">
        <f aca="false">F1035+G1035+H1035</f>
        <v>0</v>
      </c>
      <c r="F1035" s="790"/>
      <c r="G1035" s="776"/>
      <c r="H1035" s="1422"/>
      <c r="I1035" s="790"/>
      <c r="J1035" s="776"/>
      <c r="K1035" s="1422"/>
      <c r="L1035" s="758" t="n">
        <f aca="false">I1035+J1035+K1035</f>
        <v>0</v>
      </c>
      <c r="M1035" s="1420" t="str">
        <f aca="false">(IF($E1035&lt;&gt;0,$M$2,IF($L1035&lt;&gt;0,$M$2,"")))</f>
        <v/>
      </c>
      <c r="N1035" s="1044"/>
    </row>
    <row r="1036" customFormat="false" ht="15.75" hidden="false" customHeight="false" outlineLevel="0" collapsed="false">
      <c r="A1036" s="692"/>
      <c r="B1036" s="885" t="n">
        <v>500</v>
      </c>
      <c r="C1036" s="902" t="s">
        <v>604</v>
      </c>
      <c r="D1036" s="902"/>
      <c r="E1036" s="887" t="n">
        <f aca="false">SUM(E1037:E1043)</f>
        <v>0</v>
      </c>
      <c r="F1036" s="888" t="n">
        <f aca="false">SUM(F1037:F1043)</f>
        <v>0</v>
      </c>
      <c r="G1036" s="889" t="n">
        <f aca="false">SUM(G1037:G1043)</f>
        <v>0</v>
      </c>
      <c r="H1036" s="543" t="n">
        <f aca="false">SUM(H1037:H1043)</f>
        <v>0</v>
      </c>
      <c r="I1036" s="888" t="n">
        <f aca="false">SUM(I1037:I1043)</f>
        <v>438</v>
      </c>
      <c r="J1036" s="889" t="n">
        <f aca="false">SUM(J1037:J1043)</f>
        <v>0</v>
      </c>
      <c r="K1036" s="543" t="n">
        <f aca="false">SUM(K1037:K1043)</f>
        <v>0</v>
      </c>
      <c r="L1036" s="887" t="n">
        <f aca="false">SUM(L1037:L1043)</f>
        <v>438</v>
      </c>
      <c r="M1036" s="1420" t="n">
        <f aca="false">(IF($E1036&lt;&gt;0,$M$2,IF($L1036&lt;&gt;0,$M$2,"")))</f>
        <v>1</v>
      </c>
      <c r="N1036" s="1044"/>
    </row>
    <row r="1037" customFormat="false" ht="31.5" hidden="false" customHeight="false" outlineLevel="0" collapsed="false">
      <c r="A1037" s="692"/>
      <c r="B1037" s="903"/>
      <c r="C1037" s="912" t="n">
        <v>551</v>
      </c>
      <c r="D1037" s="913" t="s">
        <v>605</v>
      </c>
      <c r="E1037" s="730" t="n">
        <f aca="false">F1037+G1037+H1037</f>
        <v>0</v>
      </c>
      <c r="F1037" s="793" t="n">
        <v>0</v>
      </c>
      <c r="G1037" s="772" t="n">
        <v>0</v>
      </c>
      <c r="H1037" s="1421" t="n">
        <v>0</v>
      </c>
      <c r="I1037" s="793" t="n">
        <v>238</v>
      </c>
      <c r="J1037" s="772" t="n">
        <v>0</v>
      </c>
      <c r="K1037" s="1421" t="n">
        <v>0</v>
      </c>
      <c r="L1037" s="730" t="n">
        <f aca="false">I1037+J1037+K1037</f>
        <v>238</v>
      </c>
      <c r="M1037" s="1420" t="n">
        <f aca="false">(IF($E1037&lt;&gt;0,$M$2,IF($L1037&lt;&gt;0,$M$2,"")))</f>
        <v>1</v>
      </c>
      <c r="N1037" s="1044"/>
    </row>
    <row r="1038" customFormat="false" ht="15.75" hidden="false" customHeight="false" outlineLevel="0" collapsed="false">
      <c r="A1038" s="692"/>
      <c r="B1038" s="903"/>
      <c r="C1038" s="914" t="n">
        <f aca="false">C1037+1</f>
        <v>552</v>
      </c>
      <c r="D1038" s="915" t="s">
        <v>606</v>
      </c>
      <c r="E1038" s="737" t="n">
        <f aca="false">F1038+G1038+H1038</f>
        <v>0</v>
      </c>
      <c r="F1038" s="785"/>
      <c r="G1038" s="741"/>
      <c r="H1038" s="1423"/>
      <c r="I1038" s="785"/>
      <c r="J1038" s="741"/>
      <c r="K1038" s="1423"/>
      <c r="L1038" s="737" t="n">
        <f aca="false">I1038+J1038+K1038</f>
        <v>0</v>
      </c>
      <c r="M1038" s="1420" t="str">
        <f aca="false">(IF($E1038&lt;&gt;0,$M$2,IF($L1038&lt;&gt;0,$M$2,"")))</f>
        <v/>
      </c>
      <c r="N1038" s="1044"/>
    </row>
    <row r="1039" customFormat="false" ht="15.75" hidden="false" customHeight="false" outlineLevel="0" collapsed="false">
      <c r="A1039" s="692"/>
      <c r="B1039" s="916"/>
      <c r="C1039" s="914" t="n">
        <v>558</v>
      </c>
      <c r="D1039" s="917" t="s">
        <v>446</v>
      </c>
      <c r="E1039" s="737" t="n">
        <f aca="false">F1039+G1039+H1039</f>
        <v>0</v>
      </c>
      <c r="F1039" s="738" t="n">
        <v>0</v>
      </c>
      <c r="G1039" s="739" t="n">
        <v>0</v>
      </c>
      <c r="H1039" s="740" t="n">
        <v>0</v>
      </c>
      <c r="I1039" s="738" t="n">
        <v>0</v>
      </c>
      <c r="J1039" s="739" t="n">
        <v>0</v>
      </c>
      <c r="K1039" s="740" t="n">
        <v>0</v>
      </c>
      <c r="L1039" s="737" t="n">
        <f aca="false">I1039+J1039+K1039</f>
        <v>0</v>
      </c>
      <c r="M1039" s="1420" t="str">
        <f aca="false">(IF($E1039&lt;&gt;0,$M$2,IF($L1039&lt;&gt;0,$M$2,"")))</f>
        <v/>
      </c>
      <c r="N1039" s="1044"/>
    </row>
    <row r="1040" customFormat="false" ht="15.75" hidden="false" customHeight="false" outlineLevel="0" collapsed="false">
      <c r="A1040" s="692"/>
      <c r="B1040" s="916"/>
      <c r="C1040" s="914" t="n">
        <v>560</v>
      </c>
      <c r="D1040" s="917" t="s">
        <v>607</v>
      </c>
      <c r="E1040" s="737" t="n">
        <f aca="false">F1040+G1040+H1040</f>
        <v>0</v>
      </c>
      <c r="F1040" s="785" t="n">
        <v>0</v>
      </c>
      <c r="G1040" s="741" t="n">
        <v>0</v>
      </c>
      <c r="H1040" s="1423" t="n">
        <v>0</v>
      </c>
      <c r="I1040" s="785" t="n">
        <v>143</v>
      </c>
      <c r="J1040" s="741" t="n">
        <v>0</v>
      </c>
      <c r="K1040" s="1423" t="n">
        <v>0</v>
      </c>
      <c r="L1040" s="737" t="n">
        <f aca="false">I1040+J1040+K1040</f>
        <v>143</v>
      </c>
      <c r="M1040" s="1420" t="n">
        <f aca="false">(IF($E1040&lt;&gt;0,$M$2,IF($L1040&lt;&gt;0,$M$2,"")))</f>
        <v>1</v>
      </c>
      <c r="N1040" s="1044"/>
    </row>
    <row r="1041" customFormat="false" ht="15.75" hidden="false" customHeight="false" outlineLevel="0" collapsed="false">
      <c r="A1041" s="692"/>
      <c r="B1041" s="916"/>
      <c r="C1041" s="914" t="n">
        <v>580</v>
      </c>
      <c r="D1041" s="915" t="s">
        <v>608</v>
      </c>
      <c r="E1041" s="737" t="n">
        <f aca="false">F1041+G1041+H1041</f>
        <v>0</v>
      </c>
      <c r="F1041" s="785" t="n">
        <v>0</v>
      </c>
      <c r="G1041" s="741" t="n">
        <v>0</v>
      </c>
      <c r="H1041" s="1423" t="n">
        <v>0</v>
      </c>
      <c r="I1041" s="785" t="n">
        <v>57</v>
      </c>
      <c r="J1041" s="741" t="n">
        <v>0</v>
      </c>
      <c r="K1041" s="1423" t="n">
        <v>0</v>
      </c>
      <c r="L1041" s="737" t="n">
        <f aca="false">I1041+J1041+K1041</f>
        <v>57</v>
      </c>
      <c r="M1041" s="1420" t="n">
        <f aca="false">(IF($E1041&lt;&gt;0,$M$2,IF($L1041&lt;&gt;0,$M$2,"")))</f>
        <v>1</v>
      </c>
      <c r="N1041" s="1044"/>
    </row>
    <row r="1042" customFormat="false" ht="15.75" hidden="false" customHeight="false" outlineLevel="0" collapsed="false">
      <c r="A1042" s="692"/>
      <c r="B1042" s="903"/>
      <c r="C1042" s="914" t="n">
        <v>588</v>
      </c>
      <c r="D1042" s="915" t="s">
        <v>609</v>
      </c>
      <c r="E1042" s="737" t="n">
        <f aca="false">F1042+G1042+H1042</f>
        <v>0</v>
      </c>
      <c r="F1042" s="738" t="n">
        <v>0</v>
      </c>
      <c r="G1042" s="739" t="n">
        <v>0</v>
      </c>
      <c r="H1042" s="740" t="n">
        <v>0</v>
      </c>
      <c r="I1042" s="738" t="n">
        <v>0</v>
      </c>
      <c r="J1042" s="739" t="n">
        <v>0</v>
      </c>
      <c r="K1042" s="740" t="n">
        <v>0</v>
      </c>
      <c r="L1042" s="737" t="n">
        <f aca="false">I1042+J1042+K1042</f>
        <v>0</v>
      </c>
      <c r="M1042" s="1420" t="str">
        <f aca="false">(IF($E1042&lt;&gt;0,$M$2,IF($L1042&lt;&gt;0,$M$2,"")))</f>
        <v/>
      </c>
      <c r="N1042" s="1044"/>
    </row>
    <row r="1043" customFormat="false" ht="31.5" hidden="false" customHeight="false" outlineLevel="0" collapsed="false">
      <c r="A1043" s="795" t="n">
        <v>5</v>
      </c>
      <c r="B1043" s="903"/>
      <c r="C1043" s="918" t="n">
        <v>590</v>
      </c>
      <c r="D1043" s="919" t="s">
        <v>610</v>
      </c>
      <c r="E1043" s="758" t="n">
        <f aca="false">F1043+G1043+H1043</f>
        <v>0</v>
      </c>
      <c r="F1043" s="790"/>
      <c r="G1043" s="776"/>
      <c r="H1043" s="1422"/>
      <c r="I1043" s="790"/>
      <c r="J1043" s="776"/>
      <c r="K1043" s="1422"/>
      <c r="L1043" s="758" t="n">
        <f aca="false">I1043+J1043+K1043</f>
        <v>0</v>
      </c>
      <c r="M1043" s="1420" t="str">
        <f aca="false">(IF($E1043&lt;&gt;0,$M$2,IF($L1043&lt;&gt;0,$M$2,"")))</f>
        <v/>
      </c>
      <c r="N1043" s="1044"/>
    </row>
    <row r="1044" customFormat="false" ht="15.75" hidden="false" customHeight="true" outlineLevel="0" collapsed="false">
      <c r="A1044" s="796" t="n">
        <v>10</v>
      </c>
      <c r="B1044" s="885" t="n">
        <v>800</v>
      </c>
      <c r="C1044" s="920" t="s">
        <v>611</v>
      </c>
      <c r="D1044" s="920"/>
      <c r="E1044" s="921" t="n">
        <f aca="false">F1044+G1044+H1044</f>
        <v>0</v>
      </c>
      <c r="F1044" s="1424"/>
      <c r="G1044" s="1425"/>
      <c r="H1044" s="1426"/>
      <c r="I1044" s="1424"/>
      <c r="J1044" s="1425"/>
      <c r="K1044" s="1426"/>
      <c r="L1044" s="921" t="n">
        <f aca="false">I1044+J1044+K1044</f>
        <v>0</v>
      </c>
      <c r="M1044" s="1420" t="str">
        <f aca="false">(IF($E1044&lt;&gt;0,$M$2,IF($L1044&lt;&gt;0,$M$2,"")))</f>
        <v/>
      </c>
      <c r="N1044" s="1044"/>
    </row>
    <row r="1045" customFormat="false" ht="36" hidden="false" customHeight="true" outlineLevel="0" collapsed="false">
      <c r="A1045" s="796" t="n">
        <v>15</v>
      </c>
      <c r="B1045" s="885" t="n">
        <v>1000</v>
      </c>
      <c r="C1045" s="902" t="s">
        <v>612</v>
      </c>
      <c r="D1045" s="902"/>
      <c r="E1045" s="921" t="n">
        <f aca="false">SUM(E1046:E1062)</f>
        <v>0</v>
      </c>
      <c r="F1045" s="888" t="n">
        <f aca="false">SUM(F1046:F1062)</f>
        <v>0</v>
      </c>
      <c r="G1045" s="889" t="n">
        <f aca="false">SUM(G1046:G1062)</f>
        <v>0</v>
      </c>
      <c r="H1045" s="543" t="n">
        <f aca="false">SUM(H1046:H1062)</f>
        <v>0</v>
      </c>
      <c r="I1045" s="888" t="n">
        <f aca="false">SUM(I1046:I1062)</f>
        <v>3559</v>
      </c>
      <c r="J1045" s="889" t="n">
        <f aca="false">SUM(J1046:J1062)</f>
        <v>0</v>
      </c>
      <c r="K1045" s="543" t="n">
        <f aca="false">SUM(K1046:K1062)</f>
        <v>0</v>
      </c>
      <c r="L1045" s="921" t="n">
        <f aca="false">SUM(L1046:L1062)</f>
        <v>3559</v>
      </c>
      <c r="M1045" s="1420" t="n">
        <f aca="false">(IF($E1045&lt;&gt;0,$M$2,IF($L1045&lt;&gt;0,$M$2,"")))</f>
        <v>1</v>
      </c>
      <c r="N1045" s="1044"/>
    </row>
    <row r="1046" customFormat="false" ht="15.75" hidden="false" customHeight="false" outlineLevel="0" collapsed="false">
      <c r="A1046" s="795" t="n">
        <v>35</v>
      </c>
      <c r="B1046" s="904"/>
      <c r="C1046" s="892" t="n">
        <v>1011</v>
      </c>
      <c r="D1046" s="922" t="s">
        <v>613</v>
      </c>
      <c r="E1046" s="730" t="n">
        <f aca="false">F1046+G1046+H1046</f>
        <v>0</v>
      </c>
      <c r="F1046" s="793" t="n">
        <v>0</v>
      </c>
      <c r="G1046" s="772" t="n">
        <v>0</v>
      </c>
      <c r="H1046" s="1421" t="n">
        <v>0</v>
      </c>
      <c r="I1046" s="793" t="n">
        <v>1442</v>
      </c>
      <c r="J1046" s="772" t="n">
        <v>0</v>
      </c>
      <c r="K1046" s="1421" t="n">
        <v>0</v>
      </c>
      <c r="L1046" s="730" t="n">
        <f aca="false">I1046+J1046+K1046</f>
        <v>1442</v>
      </c>
      <c r="M1046" s="1420" t="n">
        <f aca="false">(IF($E1046&lt;&gt;0,$M$2,IF($L1046&lt;&gt;0,$M$2,"")))</f>
        <v>1</v>
      </c>
      <c r="N1046" s="1044"/>
    </row>
    <row r="1047" customFormat="false" ht="15.75" hidden="false" customHeight="false" outlineLevel="0" collapsed="false">
      <c r="A1047" s="796" t="n">
        <v>40</v>
      </c>
      <c r="B1047" s="904"/>
      <c r="C1047" s="905" t="n">
        <v>1012</v>
      </c>
      <c r="D1047" s="906" t="s">
        <v>614</v>
      </c>
      <c r="E1047" s="737" t="n">
        <f aca="false">F1047+G1047+H1047</f>
        <v>0</v>
      </c>
      <c r="F1047" s="785"/>
      <c r="G1047" s="741"/>
      <c r="H1047" s="1423"/>
      <c r="I1047" s="785"/>
      <c r="J1047" s="741"/>
      <c r="K1047" s="1423"/>
      <c r="L1047" s="737" t="n">
        <f aca="false">I1047+J1047+K1047</f>
        <v>0</v>
      </c>
      <c r="M1047" s="1420" t="str">
        <f aca="false">(IF($E1047&lt;&gt;0,$M$2,IF($L1047&lt;&gt;0,$M$2,"")))</f>
        <v/>
      </c>
      <c r="N1047" s="1044"/>
    </row>
    <row r="1048" customFormat="false" ht="15.75" hidden="false" customHeight="false" outlineLevel="0" collapsed="false">
      <c r="A1048" s="796" t="n">
        <v>45</v>
      </c>
      <c r="B1048" s="904"/>
      <c r="C1048" s="905" t="n">
        <v>1013</v>
      </c>
      <c r="D1048" s="906" t="s">
        <v>615</v>
      </c>
      <c r="E1048" s="737" t="n">
        <f aca="false">F1048+G1048+H1048</f>
        <v>0</v>
      </c>
      <c r="F1048" s="785"/>
      <c r="G1048" s="741"/>
      <c r="H1048" s="1423"/>
      <c r="I1048" s="785"/>
      <c r="J1048" s="741"/>
      <c r="K1048" s="1423"/>
      <c r="L1048" s="737" t="n">
        <f aca="false">I1048+J1048+K1048</f>
        <v>0</v>
      </c>
      <c r="M1048" s="1420" t="str">
        <f aca="false">(IF($E1048&lt;&gt;0,$M$2,IF($L1048&lt;&gt;0,$M$2,"")))</f>
        <v/>
      </c>
      <c r="N1048" s="1044"/>
    </row>
    <row r="1049" customFormat="false" ht="15.75" hidden="false" customHeight="false" outlineLevel="0" collapsed="false">
      <c r="A1049" s="796" t="n">
        <v>50</v>
      </c>
      <c r="B1049" s="904"/>
      <c r="C1049" s="905" t="n">
        <v>1014</v>
      </c>
      <c r="D1049" s="906" t="s">
        <v>616</v>
      </c>
      <c r="E1049" s="737" t="n">
        <f aca="false">F1049+G1049+H1049</f>
        <v>0</v>
      </c>
      <c r="F1049" s="785"/>
      <c r="G1049" s="741"/>
      <c r="H1049" s="1423"/>
      <c r="I1049" s="785"/>
      <c r="J1049" s="741"/>
      <c r="K1049" s="1423"/>
      <c r="L1049" s="737" t="n">
        <f aca="false">I1049+J1049+K1049</f>
        <v>0</v>
      </c>
      <c r="M1049" s="1420" t="str">
        <f aca="false">(IF($E1049&lt;&gt;0,$M$2,IF($L1049&lt;&gt;0,$M$2,"")))</f>
        <v/>
      </c>
      <c r="N1049" s="1044"/>
    </row>
    <row r="1050" customFormat="false" ht="15.75" hidden="false" customHeight="false" outlineLevel="0" collapsed="false">
      <c r="A1050" s="796" t="n">
        <v>55</v>
      </c>
      <c r="B1050" s="904"/>
      <c r="C1050" s="905" t="n">
        <v>1015</v>
      </c>
      <c r="D1050" s="906" t="s">
        <v>617</v>
      </c>
      <c r="E1050" s="737" t="n">
        <f aca="false">F1050+G1050+H1050</f>
        <v>0</v>
      </c>
      <c r="F1050" s="785"/>
      <c r="G1050" s="741"/>
      <c r="H1050" s="1423"/>
      <c r="I1050" s="785"/>
      <c r="J1050" s="741"/>
      <c r="K1050" s="1423"/>
      <c r="L1050" s="737" t="n">
        <f aca="false">I1050+J1050+K1050</f>
        <v>0</v>
      </c>
      <c r="M1050" s="1420" t="str">
        <f aca="false">(IF($E1050&lt;&gt;0,$M$2,IF($L1050&lt;&gt;0,$M$2,"")))</f>
        <v/>
      </c>
      <c r="N1050" s="1044"/>
    </row>
    <row r="1051" customFormat="false" ht="15.75" hidden="false" customHeight="false" outlineLevel="0" collapsed="false">
      <c r="A1051" s="796" t="n">
        <v>60</v>
      </c>
      <c r="B1051" s="904"/>
      <c r="C1051" s="923" t="n">
        <v>1016</v>
      </c>
      <c r="D1051" s="924" t="s">
        <v>618</v>
      </c>
      <c r="E1051" s="746" t="n">
        <f aca="false">F1051+G1051+H1051</f>
        <v>0</v>
      </c>
      <c r="F1051" s="1269" t="n">
        <v>0</v>
      </c>
      <c r="G1051" s="1262" t="n">
        <v>0</v>
      </c>
      <c r="H1051" s="1427" t="n">
        <v>0</v>
      </c>
      <c r="I1051" s="1269" t="n">
        <v>544</v>
      </c>
      <c r="J1051" s="1262" t="n">
        <v>0</v>
      </c>
      <c r="K1051" s="1427" t="n">
        <v>0</v>
      </c>
      <c r="L1051" s="746" t="n">
        <f aca="false">I1051+J1051+K1051</f>
        <v>544</v>
      </c>
      <c r="M1051" s="1420" t="n">
        <f aca="false">(IF($E1051&lt;&gt;0,$M$2,IF($L1051&lt;&gt;0,$M$2,"")))</f>
        <v>1</v>
      </c>
      <c r="N1051" s="1044"/>
    </row>
    <row r="1052" customFormat="false" ht="15.75" hidden="false" customHeight="false" outlineLevel="0" collapsed="false">
      <c r="A1052" s="795" t="n">
        <v>65</v>
      </c>
      <c r="B1052" s="891"/>
      <c r="C1052" s="928" t="n">
        <v>1020</v>
      </c>
      <c r="D1052" s="929" t="s">
        <v>619</v>
      </c>
      <c r="E1052" s="930" t="n">
        <f aca="false">F1052+G1052+H1052</f>
        <v>0</v>
      </c>
      <c r="F1052" s="1126"/>
      <c r="G1052" s="1127"/>
      <c r="H1052" s="1428"/>
      <c r="I1052" s="1126"/>
      <c r="J1052" s="1127"/>
      <c r="K1052" s="1428"/>
      <c r="L1052" s="930" t="n">
        <f aca="false">I1052+J1052+K1052</f>
        <v>0</v>
      </c>
      <c r="M1052" s="1420" t="str">
        <f aca="false">(IF($E1052&lt;&gt;0,$M$2,IF($L1052&lt;&gt;0,$M$2,"")))</f>
        <v/>
      </c>
      <c r="N1052" s="1044"/>
    </row>
    <row r="1053" customFormat="false" ht="15.75" hidden="false" customHeight="false" outlineLevel="0" collapsed="false">
      <c r="A1053" s="796" t="n">
        <v>70</v>
      </c>
      <c r="B1053" s="904"/>
      <c r="C1053" s="934" t="n">
        <v>1030</v>
      </c>
      <c r="D1053" s="935" t="s">
        <v>620</v>
      </c>
      <c r="E1053" s="936" t="n">
        <f aca="false">F1053+G1053+H1053</f>
        <v>0</v>
      </c>
      <c r="F1053" s="1130"/>
      <c r="G1053" s="1131"/>
      <c r="H1053" s="1429"/>
      <c r="I1053" s="1130"/>
      <c r="J1053" s="1131"/>
      <c r="K1053" s="1429"/>
      <c r="L1053" s="936" t="n">
        <f aca="false">I1053+J1053+K1053</f>
        <v>0</v>
      </c>
      <c r="M1053" s="1420" t="str">
        <f aca="false">(IF($E1053&lt;&gt;0,$M$2,IF($L1053&lt;&gt;0,$M$2,"")))</f>
        <v/>
      </c>
      <c r="N1053" s="1044"/>
    </row>
    <row r="1054" customFormat="false" ht="15.75" hidden="false" customHeight="false" outlineLevel="0" collapsed="false">
      <c r="A1054" s="796" t="n">
        <v>75</v>
      </c>
      <c r="B1054" s="904"/>
      <c r="C1054" s="928" t="n">
        <v>1051</v>
      </c>
      <c r="D1054" s="941" t="s">
        <v>621</v>
      </c>
      <c r="E1054" s="930" t="n">
        <f aca="false">F1054+G1054+H1054</f>
        <v>0</v>
      </c>
      <c r="F1054" s="1126"/>
      <c r="G1054" s="1127"/>
      <c r="H1054" s="1428"/>
      <c r="I1054" s="1126"/>
      <c r="J1054" s="1127"/>
      <c r="K1054" s="1428"/>
      <c r="L1054" s="930" t="n">
        <f aca="false">I1054+J1054+K1054</f>
        <v>0</v>
      </c>
      <c r="M1054" s="1420" t="str">
        <f aca="false">(IF($E1054&lt;&gt;0,$M$2,IF($L1054&lt;&gt;0,$M$2,"")))</f>
        <v/>
      </c>
      <c r="N1054" s="1044"/>
    </row>
    <row r="1055" customFormat="false" ht="15.75" hidden="false" customHeight="false" outlineLevel="0" collapsed="false">
      <c r="A1055" s="796" t="n">
        <v>80</v>
      </c>
      <c r="B1055" s="904"/>
      <c r="C1055" s="905" t="n">
        <v>1052</v>
      </c>
      <c r="D1055" s="906" t="s">
        <v>622</v>
      </c>
      <c r="E1055" s="737" t="n">
        <f aca="false">F1055+G1055+H1055</f>
        <v>0</v>
      </c>
      <c r="F1055" s="785"/>
      <c r="G1055" s="741"/>
      <c r="H1055" s="1423"/>
      <c r="I1055" s="785"/>
      <c r="J1055" s="741"/>
      <c r="K1055" s="1423"/>
      <c r="L1055" s="737" t="n">
        <f aca="false">I1055+J1055+K1055</f>
        <v>0</v>
      </c>
      <c r="M1055" s="1420" t="str">
        <f aca="false">(IF($E1055&lt;&gt;0,$M$2,IF($L1055&lt;&gt;0,$M$2,"")))</f>
        <v/>
      </c>
      <c r="N1055" s="1044"/>
    </row>
    <row r="1056" customFormat="false" ht="15.75" hidden="false" customHeight="false" outlineLevel="0" collapsed="false">
      <c r="A1056" s="796" t="n">
        <v>80</v>
      </c>
      <c r="B1056" s="904"/>
      <c r="C1056" s="934" t="n">
        <v>1053</v>
      </c>
      <c r="D1056" s="935" t="s">
        <v>623</v>
      </c>
      <c r="E1056" s="936" t="n">
        <f aca="false">F1056+G1056+H1056</f>
        <v>0</v>
      </c>
      <c r="F1056" s="1130"/>
      <c r="G1056" s="1131"/>
      <c r="H1056" s="1429"/>
      <c r="I1056" s="1130"/>
      <c r="J1056" s="1131"/>
      <c r="K1056" s="1429"/>
      <c r="L1056" s="936" t="n">
        <f aca="false">I1056+J1056+K1056</f>
        <v>0</v>
      </c>
      <c r="M1056" s="1420" t="str">
        <f aca="false">(IF($E1056&lt;&gt;0,$M$2,IF($L1056&lt;&gt;0,$M$2,"")))</f>
        <v/>
      </c>
      <c r="N1056" s="1044"/>
    </row>
    <row r="1057" customFormat="false" ht="15.75" hidden="false" customHeight="false" outlineLevel="0" collapsed="false">
      <c r="A1057" s="796" t="n">
        <v>85</v>
      </c>
      <c r="B1057" s="904"/>
      <c r="C1057" s="928" t="n">
        <v>1062</v>
      </c>
      <c r="D1057" s="929" t="s">
        <v>624</v>
      </c>
      <c r="E1057" s="930" t="n">
        <f aca="false">F1057+G1057+H1057</f>
        <v>0</v>
      </c>
      <c r="F1057" s="1126"/>
      <c r="G1057" s="1127"/>
      <c r="H1057" s="1428"/>
      <c r="I1057" s="1126"/>
      <c r="J1057" s="1127"/>
      <c r="K1057" s="1428"/>
      <c r="L1057" s="930" t="n">
        <f aca="false">I1057+J1057+K1057</f>
        <v>0</v>
      </c>
      <c r="M1057" s="1420" t="str">
        <f aca="false">(IF($E1057&lt;&gt;0,$M$2,IF($L1057&lt;&gt;0,$M$2,"")))</f>
        <v/>
      </c>
      <c r="N1057" s="1044"/>
    </row>
    <row r="1058" customFormat="false" ht="15.75" hidden="false" customHeight="false" outlineLevel="0" collapsed="false">
      <c r="A1058" s="796" t="n">
        <v>90</v>
      </c>
      <c r="B1058" s="904"/>
      <c r="C1058" s="934" t="n">
        <v>1063</v>
      </c>
      <c r="D1058" s="942" t="s">
        <v>625</v>
      </c>
      <c r="E1058" s="936" t="n">
        <f aca="false">F1058+G1058+H1058</f>
        <v>0</v>
      </c>
      <c r="F1058" s="1130"/>
      <c r="G1058" s="1131"/>
      <c r="H1058" s="1429"/>
      <c r="I1058" s="1130"/>
      <c r="J1058" s="1131"/>
      <c r="K1058" s="1429"/>
      <c r="L1058" s="936" t="n">
        <f aca="false">I1058+J1058+K1058</f>
        <v>0</v>
      </c>
      <c r="M1058" s="1420" t="str">
        <f aca="false">(IF($E1058&lt;&gt;0,$M$2,IF($L1058&lt;&gt;0,$M$2,"")))</f>
        <v/>
      </c>
      <c r="N1058" s="1044"/>
    </row>
    <row r="1059" customFormat="false" ht="15.75" hidden="false" customHeight="false" outlineLevel="0" collapsed="false">
      <c r="A1059" s="796" t="n">
        <v>90</v>
      </c>
      <c r="B1059" s="904"/>
      <c r="C1059" s="943" t="n">
        <v>1069</v>
      </c>
      <c r="D1059" s="944" t="s">
        <v>626</v>
      </c>
      <c r="E1059" s="945" t="n">
        <f aca="false">F1059+G1059+H1059</f>
        <v>0</v>
      </c>
      <c r="F1059" s="1274"/>
      <c r="G1059" s="1275"/>
      <c r="H1059" s="1430"/>
      <c r="I1059" s="1274"/>
      <c r="J1059" s="1275"/>
      <c r="K1059" s="1430"/>
      <c r="L1059" s="945" t="n">
        <f aca="false">I1059+J1059+K1059</f>
        <v>0</v>
      </c>
      <c r="M1059" s="1420" t="str">
        <f aca="false">(IF($E1059&lt;&gt;0,$M$2,IF($L1059&lt;&gt;0,$M$2,"")))</f>
        <v/>
      </c>
      <c r="N1059" s="1044"/>
    </row>
    <row r="1060" customFormat="false" ht="15.75" hidden="false" customHeight="false" outlineLevel="0" collapsed="false">
      <c r="A1060" s="795" t="n">
        <v>115</v>
      </c>
      <c r="B1060" s="891"/>
      <c r="C1060" s="928" t="n">
        <v>1091</v>
      </c>
      <c r="D1060" s="941" t="s">
        <v>627</v>
      </c>
      <c r="E1060" s="930" t="n">
        <f aca="false">F1060+G1060+H1060</f>
        <v>0</v>
      </c>
      <c r="F1060" s="1126"/>
      <c r="G1060" s="1127"/>
      <c r="H1060" s="1428"/>
      <c r="I1060" s="1126"/>
      <c r="J1060" s="1127"/>
      <c r="K1060" s="1428"/>
      <c r="L1060" s="930" t="n">
        <f aca="false">I1060+J1060+K1060</f>
        <v>0</v>
      </c>
      <c r="M1060" s="1420" t="str">
        <f aca="false">(IF($E1060&lt;&gt;0,$M$2,IF($L1060&lt;&gt;0,$M$2,"")))</f>
        <v/>
      </c>
      <c r="N1060" s="1044"/>
    </row>
    <row r="1061" customFormat="false" ht="15.75" hidden="false" customHeight="false" outlineLevel="0" collapsed="false">
      <c r="A1061" s="795" t="n">
        <v>125</v>
      </c>
      <c r="B1061" s="904"/>
      <c r="C1061" s="905" t="n">
        <v>1092</v>
      </c>
      <c r="D1061" s="906" t="s">
        <v>628</v>
      </c>
      <c r="E1061" s="737" t="n">
        <f aca="false">F1061+G1061+H1061</f>
        <v>0</v>
      </c>
      <c r="F1061" s="785"/>
      <c r="G1061" s="741"/>
      <c r="H1061" s="1423"/>
      <c r="I1061" s="785"/>
      <c r="J1061" s="741"/>
      <c r="K1061" s="1423"/>
      <c r="L1061" s="737" t="n">
        <f aca="false">I1061+J1061+K1061</f>
        <v>0</v>
      </c>
      <c r="M1061" s="1420" t="str">
        <f aca="false">(IF($E1061&lt;&gt;0,$M$2,IF($L1061&lt;&gt;0,$M$2,"")))</f>
        <v/>
      </c>
      <c r="N1061" s="1044"/>
    </row>
    <row r="1062" customFormat="false" ht="15.75" hidden="false" customHeight="false" outlineLevel="0" collapsed="false">
      <c r="A1062" s="796" t="n">
        <v>130</v>
      </c>
      <c r="B1062" s="904"/>
      <c r="C1062" s="897" t="n">
        <v>1098</v>
      </c>
      <c r="D1062" s="949" t="s">
        <v>629</v>
      </c>
      <c r="E1062" s="758" t="n">
        <f aca="false">F1062+G1062+H1062</f>
        <v>0</v>
      </c>
      <c r="F1062" s="790" t="n">
        <v>0</v>
      </c>
      <c r="G1062" s="776" t="n">
        <v>0</v>
      </c>
      <c r="H1062" s="1422" t="n">
        <v>0</v>
      </c>
      <c r="I1062" s="790" t="n">
        <v>1573</v>
      </c>
      <c r="J1062" s="776" t="n">
        <v>0</v>
      </c>
      <c r="K1062" s="1422" t="n">
        <v>0</v>
      </c>
      <c r="L1062" s="758" t="n">
        <f aca="false">I1062+J1062+K1062</f>
        <v>1573</v>
      </c>
      <c r="M1062" s="1420" t="n">
        <f aca="false">(IF($E1062&lt;&gt;0,$M$2,IF($L1062&lt;&gt;0,$M$2,"")))</f>
        <v>1</v>
      </c>
      <c r="N1062" s="1044"/>
    </row>
    <row r="1063" customFormat="false" ht="15.75" hidden="false" customHeight="false" outlineLevel="0" collapsed="false">
      <c r="A1063" s="796" t="n">
        <v>135</v>
      </c>
      <c r="B1063" s="885" t="n">
        <v>1900</v>
      </c>
      <c r="C1063" s="950" t="s">
        <v>630</v>
      </c>
      <c r="D1063" s="950"/>
      <c r="E1063" s="921" t="n">
        <f aca="false">SUM(E1064:E1066)</f>
        <v>0</v>
      </c>
      <c r="F1063" s="888" t="n">
        <f aca="false">SUM(F1064:F1066)</f>
        <v>0</v>
      </c>
      <c r="G1063" s="889" t="n">
        <f aca="false">SUM(G1064:G1066)</f>
        <v>0</v>
      </c>
      <c r="H1063" s="543" t="n">
        <f aca="false">SUM(H1064:H1066)</f>
        <v>0</v>
      </c>
      <c r="I1063" s="888" t="n">
        <f aca="false">SUM(I1064:I1066)</f>
        <v>0</v>
      </c>
      <c r="J1063" s="889" t="n">
        <f aca="false">SUM(J1064:J1066)</f>
        <v>0</v>
      </c>
      <c r="K1063" s="543" t="n">
        <f aca="false">SUM(K1064:K1066)</f>
        <v>0</v>
      </c>
      <c r="L1063" s="921" t="n">
        <f aca="false">SUM(L1064:L1066)</f>
        <v>0</v>
      </c>
      <c r="M1063" s="1420" t="str">
        <f aca="false">(IF($E1063&lt;&gt;0,$M$2,IF($L1063&lt;&gt;0,$M$2,"")))</f>
        <v/>
      </c>
      <c r="N1063" s="1044"/>
    </row>
    <row r="1064" customFormat="false" ht="15.75" hidden="false" customHeight="false" outlineLevel="0" collapsed="false">
      <c r="A1064" s="796" t="n">
        <v>140</v>
      </c>
      <c r="B1064" s="904"/>
      <c r="C1064" s="892" t="n">
        <v>1901</v>
      </c>
      <c r="D1064" s="951" t="s">
        <v>631</v>
      </c>
      <c r="E1064" s="730" t="n">
        <f aca="false">F1064+G1064+H1064</f>
        <v>0</v>
      </c>
      <c r="F1064" s="793"/>
      <c r="G1064" s="772"/>
      <c r="H1064" s="1421"/>
      <c r="I1064" s="793"/>
      <c r="J1064" s="772"/>
      <c r="K1064" s="1421"/>
      <c r="L1064" s="730" t="n">
        <f aca="false">I1064+J1064+K1064</f>
        <v>0</v>
      </c>
      <c r="M1064" s="1420" t="str">
        <f aca="false">(IF($E1064&lt;&gt;0,$M$2,IF($L1064&lt;&gt;0,$M$2,"")))</f>
        <v/>
      </c>
      <c r="N1064" s="1044"/>
    </row>
    <row r="1065" customFormat="false" ht="15.75" hidden="false" customHeight="false" outlineLevel="0" collapsed="false">
      <c r="A1065" s="796" t="n">
        <v>145</v>
      </c>
      <c r="B1065" s="952"/>
      <c r="C1065" s="905" t="n">
        <v>1981</v>
      </c>
      <c r="D1065" s="953" t="s">
        <v>632</v>
      </c>
      <c r="E1065" s="737" t="n">
        <f aca="false">F1065+G1065+H1065</f>
        <v>0</v>
      </c>
      <c r="F1065" s="785"/>
      <c r="G1065" s="741"/>
      <c r="H1065" s="1423"/>
      <c r="I1065" s="785"/>
      <c r="J1065" s="741"/>
      <c r="K1065" s="1423"/>
      <c r="L1065" s="737" t="n">
        <f aca="false">I1065+J1065+K1065</f>
        <v>0</v>
      </c>
      <c r="M1065" s="1420" t="str">
        <f aca="false">(IF($E1065&lt;&gt;0,$M$2,IF($L1065&lt;&gt;0,$M$2,"")))</f>
        <v/>
      </c>
      <c r="N1065" s="1044"/>
    </row>
    <row r="1066" customFormat="false" ht="15.75" hidden="false" customHeight="false" outlineLevel="0" collapsed="false">
      <c r="A1066" s="796" t="n">
        <v>150</v>
      </c>
      <c r="B1066" s="904"/>
      <c r="C1066" s="897" t="n">
        <v>1991</v>
      </c>
      <c r="D1066" s="954" t="s">
        <v>633</v>
      </c>
      <c r="E1066" s="758" t="n">
        <f aca="false">F1066+G1066+H1066</f>
        <v>0</v>
      </c>
      <c r="F1066" s="790"/>
      <c r="G1066" s="776"/>
      <c r="H1066" s="1422"/>
      <c r="I1066" s="790"/>
      <c r="J1066" s="776"/>
      <c r="K1066" s="1422"/>
      <c r="L1066" s="758" t="n">
        <f aca="false">I1066+J1066+K1066</f>
        <v>0</v>
      </c>
      <c r="M1066" s="1420" t="str">
        <f aca="false">(IF($E1066&lt;&gt;0,$M$2,IF($L1066&lt;&gt;0,$M$2,"")))</f>
        <v/>
      </c>
      <c r="N1066" s="1044"/>
    </row>
    <row r="1067" customFormat="false" ht="15.75" hidden="false" customHeight="false" outlineLevel="0" collapsed="false">
      <c r="A1067" s="796" t="n">
        <v>155</v>
      </c>
      <c r="B1067" s="885" t="n">
        <v>2100</v>
      </c>
      <c r="C1067" s="950" t="s">
        <v>634</v>
      </c>
      <c r="D1067" s="950"/>
      <c r="E1067" s="921" t="n">
        <f aca="false">SUM(E1068:E1072)</f>
        <v>0</v>
      </c>
      <c r="F1067" s="888" t="n">
        <f aca="false">SUM(F1068:F1072)</f>
        <v>0</v>
      </c>
      <c r="G1067" s="889" t="n">
        <f aca="false">SUM(G1068:G1072)</f>
        <v>0</v>
      </c>
      <c r="H1067" s="543" t="n">
        <f aca="false">SUM(H1068:H1072)</f>
        <v>0</v>
      </c>
      <c r="I1067" s="888" t="n">
        <f aca="false">SUM(I1068:I1072)</f>
        <v>0</v>
      </c>
      <c r="J1067" s="889" t="n">
        <f aca="false">SUM(J1068:J1072)</f>
        <v>0</v>
      </c>
      <c r="K1067" s="543" t="n">
        <f aca="false">SUM(K1068:K1072)</f>
        <v>0</v>
      </c>
      <c r="L1067" s="921" t="n">
        <f aca="false">SUM(L1068:L1072)</f>
        <v>0</v>
      </c>
      <c r="M1067" s="1420" t="str">
        <f aca="false">(IF($E1067&lt;&gt;0,$M$2,IF($L1067&lt;&gt;0,$M$2,"")))</f>
        <v/>
      </c>
      <c r="N1067" s="1044"/>
    </row>
    <row r="1068" customFormat="false" ht="15.75" hidden="false" customHeight="false" outlineLevel="0" collapsed="false">
      <c r="A1068" s="796" t="n">
        <v>160</v>
      </c>
      <c r="B1068" s="904"/>
      <c r="C1068" s="892" t="n">
        <v>2110</v>
      </c>
      <c r="D1068" s="955" t="s">
        <v>635</v>
      </c>
      <c r="E1068" s="730" t="n">
        <f aca="false">F1068+G1068+H1068</f>
        <v>0</v>
      </c>
      <c r="F1068" s="793"/>
      <c r="G1068" s="772"/>
      <c r="H1068" s="1421"/>
      <c r="I1068" s="793"/>
      <c r="J1068" s="772"/>
      <c r="K1068" s="1421"/>
      <c r="L1068" s="730" t="n">
        <f aca="false">I1068+J1068+K1068</f>
        <v>0</v>
      </c>
      <c r="M1068" s="1420" t="str">
        <f aca="false">(IF($E1068&lt;&gt;0,$M$2,IF($L1068&lt;&gt;0,$M$2,"")))</f>
        <v/>
      </c>
      <c r="N1068" s="1044"/>
    </row>
    <row r="1069" customFormat="false" ht="15.75" hidden="false" customHeight="false" outlineLevel="0" collapsed="false">
      <c r="A1069" s="796" t="n">
        <v>165</v>
      </c>
      <c r="B1069" s="952"/>
      <c r="C1069" s="905" t="n">
        <v>2120</v>
      </c>
      <c r="D1069" s="910" t="s">
        <v>636</v>
      </c>
      <c r="E1069" s="737" t="n">
        <f aca="false">F1069+G1069+H1069</f>
        <v>0</v>
      </c>
      <c r="F1069" s="785"/>
      <c r="G1069" s="741"/>
      <c r="H1069" s="1423"/>
      <c r="I1069" s="785"/>
      <c r="J1069" s="741"/>
      <c r="K1069" s="1423"/>
      <c r="L1069" s="737" t="n">
        <f aca="false">I1069+J1069+K1069</f>
        <v>0</v>
      </c>
      <c r="M1069" s="1420" t="str">
        <f aca="false">(IF($E1069&lt;&gt;0,$M$2,IF($L1069&lt;&gt;0,$M$2,"")))</f>
        <v/>
      </c>
      <c r="N1069" s="1044"/>
    </row>
    <row r="1070" customFormat="false" ht="15.75" hidden="false" customHeight="false" outlineLevel="0" collapsed="false">
      <c r="A1070" s="796" t="n">
        <v>175</v>
      </c>
      <c r="B1070" s="952"/>
      <c r="C1070" s="905" t="n">
        <v>2125</v>
      </c>
      <c r="D1070" s="910" t="s">
        <v>637</v>
      </c>
      <c r="E1070" s="737" t="n">
        <f aca="false">F1070+G1070+H1070</f>
        <v>0</v>
      </c>
      <c r="F1070" s="738" t="n">
        <v>0</v>
      </c>
      <c r="G1070" s="739" t="n">
        <v>0</v>
      </c>
      <c r="H1070" s="740" t="n">
        <v>0</v>
      </c>
      <c r="I1070" s="738" t="n">
        <v>0</v>
      </c>
      <c r="J1070" s="739" t="n">
        <v>0</v>
      </c>
      <c r="K1070" s="740" t="n">
        <v>0</v>
      </c>
      <c r="L1070" s="737" t="n">
        <f aca="false">I1070+J1070+K1070</f>
        <v>0</v>
      </c>
      <c r="M1070" s="1420" t="str">
        <f aca="false">(IF($E1070&lt;&gt;0,$M$2,IF($L1070&lt;&gt;0,$M$2,"")))</f>
        <v/>
      </c>
      <c r="N1070" s="1044"/>
    </row>
    <row r="1071" customFormat="false" ht="15.75" hidden="false" customHeight="false" outlineLevel="0" collapsed="false">
      <c r="A1071" s="796" t="n">
        <v>180</v>
      </c>
      <c r="B1071" s="903"/>
      <c r="C1071" s="905" t="n">
        <v>2140</v>
      </c>
      <c r="D1071" s="910" t="s">
        <v>638</v>
      </c>
      <c r="E1071" s="737" t="n">
        <f aca="false">F1071+G1071+H1071</f>
        <v>0</v>
      </c>
      <c r="F1071" s="738" t="n">
        <v>0</v>
      </c>
      <c r="G1071" s="739" t="n">
        <v>0</v>
      </c>
      <c r="H1071" s="740" t="n">
        <v>0</v>
      </c>
      <c r="I1071" s="738" t="n">
        <v>0</v>
      </c>
      <c r="J1071" s="739" t="n">
        <v>0</v>
      </c>
      <c r="K1071" s="740" t="n">
        <v>0</v>
      </c>
      <c r="L1071" s="737" t="n">
        <f aca="false">I1071+J1071+K1071</f>
        <v>0</v>
      </c>
      <c r="M1071" s="1420" t="str">
        <f aca="false">(IF($E1071&lt;&gt;0,$M$2,IF($L1071&lt;&gt;0,$M$2,"")))</f>
        <v/>
      </c>
      <c r="N1071" s="1044"/>
    </row>
    <row r="1072" customFormat="false" ht="15.75" hidden="false" customHeight="false" outlineLevel="0" collapsed="false">
      <c r="A1072" s="796" t="n">
        <v>185</v>
      </c>
      <c r="B1072" s="904"/>
      <c r="C1072" s="897" t="n">
        <v>2190</v>
      </c>
      <c r="D1072" s="956" t="s">
        <v>639</v>
      </c>
      <c r="E1072" s="758" t="n">
        <f aca="false">F1072+G1072+H1072</f>
        <v>0</v>
      </c>
      <c r="F1072" s="790"/>
      <c r="G1072" s="776"/>
      <c r="H1072" s="1422"/>
      <c r="I1072" s="790"/>
      <c r="J1072" s="776"/>
      <c r="K1072" s="1422"/>
      <c r="L1072" s="758" t="n">
        <f aca="false">I1072+J1072+K1072</f>
        <v>0</v>
      </c>
      <c r="M1072" s="1420" t="str">
        <f aca="false">(IF($E1072&lt;&gt;0,$M$2,IF($L1072&lt;&gt;0,$M$2,"")))</f>
        <v/>
      </c>
      <c r="N1072" s="1044"/>
    </row>
    <row r="1073" customFormat="false" ht="15.75" hidden="false" customHeight="false" outlineLevel="0" collapsed="false">
      <c r="A1073" s="796" t="n">
        <v>190</v>
      </c>
      <c r="B1073" s="885" t="n">
        <v>2200</v>
      </c>
      <c r="C1073" s="950" t="s">
        <v>640</v>
      </c>
      <c r="D1073" s="950"/>
      <c r="E1073" s="921" t="n">
        <f aca="false">SUM(E1074:E1075)</f>
        <v>0</v>
      </c>
      <c r="F1073" s="888" t="n">
        <f aca="false">SUM(F1074:F1075)</f>
        <v>0</v>
      </c>
      <c r="G1073" s="889" t="n">
        <f aca="false">SUM(G1074:G1075)</f>
        <v>0</v>
      </c>
      <c r="H1073" s="543" t="n">
        <f aca="false">SUM(H1074:H1075)</f>
        <v>0</v>
      </c>
      <c r="I1073" s="888" t="n">
        <f aca="false">SUM(I1074:I1075)</f>
        <v>0</v>
      </c>
      <c r="J1073" s="889" t="n">
        <f aca="false">SUM(J1074:J1075)</f>
        <v>0</v>
      </c>
      <c r="K1073" s="543" t="n">
        <f aca="false">SUM(K1074:K1075)</f>
        <v>0</v>
      </c>
      <c r="L1073" s="921" t="n">
        <f aca="false">SUM(L1074:L1075)</f>
        <v>0</v>
      </c>
      <c r="M1073" s="1420" t="str">
        <f aca="false">(IF($E1073&lt;&gt;0,$M$2,IF($L1073&lt;&gt;0,$M$2,"")))</f>
        <v/>
      </c>
      <c r="N1073" s="1044"/>
    </row>
    <row r="1074" customFormat="false" ht="15.75" hidden="false" customHeight="false" outlineLevel="0" collapsed="false">
      <c r="A1074" s="796" t="n">
        <v>200</v>
      </c>
      <c r="B1074" s="904"/>
      <c r="C1074" s="892" t="n">
        <v>2221</v>
      </c>
      <c r="D1074" s="893" t="s">
        <v>641</v>
      </c>
      <c r="E1074" s="730" t="n">
        <f aca="false">F1074+G1074+H1074</f>
        <v>0</v>
      </c>
      <c r="F1074" s="793"/>
      <c r="G1074" s="772"/>
      <c r="H1074" s="1421"/>
      <c r="I1074" s="793"/>
      <c r="J1074" s="772"/>
      <c r="K1074" s="1421"/>
      <c r="L1074" s="730" t="n">
        <f aca="false">I1074+J1074+K1074</f>
        <v>0</v>
      </c>
      <c r="M1074" s="1420" t="str">
        <f aca="false">(IF($E1074&lt;&gt;0,$M$2,IF($L1074&lt;&gt;0,$M$2,"")))</f>
        <v/>
      </c>
      <c r="N1074" s="1044"/>
    </row>
    <row r="1075" customFormat="false" ht="15.75" hidden="false" customHeight="false" outlineLevel="0" collapsed="false">
      <c r="A1075" s="796" t="n">
        <v>200</v>
      </c>
      <c r="B1075" s="904"/>
      <c r="C1075" s="897" t="n">
        <v>2224</v>
      </c>
      <c r="D1075" s="898" t="s">
        <v>642</v>
      </c>
      <c r="E1075" s="758" t="n">
        <f aca="false">F1075+G1075+H1075</f>
        <v>0</v>
      </c>
      <c r="F1075" s="790"/>
      <c r="G1075" s="776"/>
      <c r="H1075" s="1422"/>
      <c r="I1075" s="790"/>
      <c r="J1075" s="776"/>
      <c r="K1075" s="1422"/>
      <c r="L1075" s="758" t="n">
        <f aca="false">I1075+J1075+K1075</f>
        <v>0</v>
      </c>
      <c r="M1075" s="1420" t="str">
        <f aca="false">(IF($E1075&lt;&gt;0,$M$2,IF($L1075&lt;&gt;0,$M$2,"")))</f>
        <v/>
      </c>
      <c r="N1075" s="1044"/>
    </row>
    <row r="1076" customFormat="false" ht="15.75" hidden="false" customHeight="false" outlineLevel="0" collapsed="false">
      <c r="A1076" s="796" t="n">
        <v>205</v>
      </c>
      <c r="B1076" s="885" t="n">
        <v>2500</v>
      </c>
      <c r="C1076" s="950" t="s">
        <v>643</v>
      </c>
      <c r="D1076" s="950"/>
      <c r="E1076" s="921" t="n">
        <f aca="false">F1076+G1076+H1076</f>
        <v>0</v>
      </c>
      <c r="F1076" s="1424"/>
      <c r="G1076" s="1425"/>
      <c r="H1076" s="1426"/>
      <c r="I1076" s="1424"/>
      <c r="J1076" s="1425"/>
      <c r="K1076" s="1426"/>
      <c r="L1076" s="921" t="n">
        <f aca="false">I1076+J1076+K1076</f>
        <v>0</v>
      </c>
      <c r="M1076" s="1420" t="str">
        <f aca="false">(IF($E1076&lt;&gt;0,$M$2,IF($L1076&lt;&gt;0,$M$2,"")))</f>
        <v/>
      </c>
      <c r="N1076" s="1044"/>
    </row>
    <row r="1077" customFormat="false" ht="15.75" hidden="false" customHeight="true" outlineLevel="0" collapsed="false">
      <c r="A1077" s="796" t="n">
        <v>210</v>
      </c>
      <c r="B1077" s="885" t="n">
        <v>2600</v>
      </c>
      <c r="C1077" s="957" t="s">
        <v>644</v>
      </c>
      <c r="D1077" s="957"/>
      <c r="E1077" s="921" t="n">
        <f aca="false">F1077+G1077+H1077</f>
        <v>0</v>
      </c>
      <c r="F1077" s="1424"/>
      <c r="G1077" s="1425"/>
      <c r="H1077" s="1426"/>
      <c r="I1077" s="1424"/>
      <c r="J1077" s="1425"/>
      <c r="K1077" s="1426"/>
      <c r="L1077" s="921" t="n">
        <f aca="false">I1077+J1077+K1077</f>
        <v>0</v>
      </c>
      <c r="M1077" s="1420" t="str">
        <f aca="false">(IF($E1077&lt;&gt;0,$M$2,IF($L1077&lt;&gt;0,$M$2,"")))</f>
        <v/>
      </c>
      <c r="N1077" s="1044"/>
    </row>
    <row r="1078" customFormat="false" ht="15.75" hidden="false" customHeight="true" outlineLevel="0" collapsed="false">
      <c r="A1078" s="796" t="n">
        <v>215</v>
      </c>
      <c r="B1078" s="885" t="n">
        <v>2700</v>
      </c>
      <c r="C1078" s="957" t="s">
        <v>645</v>
      </c>
      <c r="D1078" s="957"/>
      <c r="E1078" s="921" t="n">
        <f aca="false">F1078+G1078+H1078</f>
        <v>0</v>
      </c>
      <c r="F1078" s="1424"/>
      <c r="G1078" s="1425"/>
      <c r="H1078" s="1426"/>
      <c r="I1078" s="1424"/>
      <c r="J1078" s="1425"/>
      <c r="K1078" s="1426"/>
      <c r="L1078" s="921" t="n">
        <f aca="false">I1078+J1078+K1078</f>
        <v>0</v>
      </c>
      <c r="M1078" s="1420" t="str">
        <f aca="false">(IF($E1078&lt;&gt;0,$M$2,IF($L1078&lt;&gt;0,$M$2,"")))</f>
        <v/>
      </c>
      <c r="N1078" s="1044"/>
    </row>
    <row r="1079" customFormat="false" ht="15.75" hidden="false" customHeight="true" outlineLevel="0" collapsed="false">
      <c r="A1079" s="795" t="n">
        <v>220</v>
      </c>
      <c r="B1079" s="885" t="n">
        <v>2800</v>
      </c>
      <c r="C1079" s="957" t="s">
        <v>945</v>
      </c>
      <c r="D1079" s="957"/>
      <c r="E1079" s="921" t="n">
        <f aca="false">F1079+G1079+H1079</f>
        <v>0</v>
      </c>
      <c r="F1079" s="1424"/>
      <c r="G1079" s="1425"/>
      <c r="H1079" s="1426"/>
      <c r="I1079" s="1424"/>
      <c r="J1079" s="1425"/>
      <c r="K1079" s="1426"/>
      <c r="L1079" s="921" t="n">
        <f aca="false">I1079+J1079+K1079</f>
        <v>0</v>
      </c>
      <c r="M1079" s="1420" t="str">
        <f aca="false">(IF($E1079&lt;&gt;0,$M$2,IF($L1079&lt;&gt;0,$M$2,"")))</f>
        <v/>
      </c>
      <c r="N1079" s="1044"/>
    </row>
    <row r="1080" customFormat="false" ht="36" hidden="false" customHeight="true" outlineLevel="0" collapsed="false">
      <c r="A1080" s="796" t="n">
        <v>225</v>
      </c>
      <c r="B1080" s="885" t="n">
        <v>2900</v>
      </c>
      <c r="C1080" s="950" t="s">
        <v>647</v>
      </c>
      <c r="D1080" s="950"/>
      <c r="E1080" s="921" t="n">
        <f aca="false">SUM(E1081:E1086)</f>
        <v>0</v>
      </c>
      <c r="F1080" s="888" t="n">
        <f aca="false">SUM(F1081:F1086)</f>
        <v>0</v>
      </c>
      <c r="G1080" s="889" t="n">
        <f aca="false">SUM(G1081:G1086)</f>
        <v>0</v>
      </c>
      <c r="H1080" s="543" t="n">
        <f aca="false">SUM(H1081:H1086)</f>
        <v>0</v>
      </c>
      <c r="I1080" s="888" t="n">
        <f aca="false">SUM(I1081:I1086)</f>
        <v>0</v>
      </c>
      <c r="J1080" s="889" t="n">
        <f aca="false">SUM(J1081:J1086)</f>
        <v>0</v>
      </c>
      <c r="K1080" s="543" t="n">
        <f aca="false">SUM(K1081:K1086)</f>
        <v>0</v>
      </c>
      <c r="L1080" s="921" t="n">
        <f aca="false">SUM(L1081:L1086)</f>
        <v>0</v>
      </c>
      <c r="M1080" s="1420" t="str">
        <f aca="false">(IF($E1080&lt;&gt;0,$M$2,IF($L1080&lt;&gt;0,$M$2,"")))</f>
        <v/>
      </c>
      <c r="N1080" s="1044"/>
    </row>
    <row r="1081" customFormat="false" ht="15.75" hidden="false" customHeight="false" outlineLevel="0" collapsed="false">
      <c r="A1081" s="796" t="n">
        <v>230</v>
      </c>
      <c r="B1081" s="952"/>
      <c r="C1081" s="892" t="n">
        <v>2920</v>
      </c>
      <c r="D1081" s="959" t="s">
        <v>648</v>
      </c>
      <c r="E1081" s="730" t="n">
        <f aca="false">F1081+G1081+H1081</f>
        <v>0</v>
      </c>
      <c r="F1081" s="793"/>
      <c r="G1081" s="772"/>
      <c r="H1081" s="1421"/>
      <c r="I1081" s="793"/>
      <c r="J1081" s="772"/>
      <c r="K1081" s="1421"/>
      <c r="L1081" s="730" t="n">
        <f aca="false">I1081+J1081+K1081</f>
        <v>0</v>
      </c>
      <c r="M1081" s="1420" t="str">
        <f aca="false">(IF($E1081&lt;&gt;0,$M$2,IF($L1081&lt;&gt;0,$M$2,"")))</f>
        <v/>
      </c>
      <c r="N1081" s="1044"/>
    </row>
    <row r="1082" customFormat="false" ht="31.5" hidden="false" customHeight="false" outlineLevel="0" collapsed="false">
      <c r="A1082" s="796" t="n">
        <v>245</v>
      </c>
      <c r="B1082" s="952"/>
      <c r="C1082" s="934" t="n">
        <v>2969</v>
      </c>
      <c r="D1082" s="960" t="s">
        <v>649</v>
      </c>
      <c r="E1082" s="936" t="n">
        <f aca="false">F1082+G1082+H1082</f>
        <v>0</v>
      </c>
      <c r="F1082" s="1130"/>
      <c r="G1082" s="1131"/>
      <c r="H1082" s="1429"/>
      <c r="I1082" s="1130"/>
      <c r="J1082" s="1131"/>
      <c r="K1082" s="1429"/>
      <c r="L1082" s="936" t="n">
        <f aca="false">I1082+J1082+K1082</f>
        <v>0</v>
      </c>
      <c r="M1082" s="1420" t="str">
        <f aca="false">(IF($E1082&lt;&gt;0,$M$2,IF($L1082&lt;&gt;0,$M$2,"")))</f>
        <v/>
      </c>
      <c r="N1082" s="1044"/>
    </row>
    <row r="1083" customFormat="false" ht="31.5" hidden="false" customHeight="false" outlineLevel="0" collapsed="false">
      <c r="A1083" s="795" t="n">
        <v>220</v>
      </c>
      <c r="B1083" s="952"/>
      <c r="C1083" s="961" t="n">
        <v>2970</v>
      </c>
      <c r="D1083" s="962" t="s">
        <v>650</v>
      </c>
      <c r="E1083" s="963" t="n">
        <f aca="false">F1083+G1083+H1083</f>
        <v>0</v>
      </c>
      <c r="F1083" s="1330"/>
      <c r="G1083" s="1331"/>
      <c r="H1083" s="1431"/>
      <c r="I1083" s="1330"/>
      <c r="J1083" s="1331"/>
      <c r="K1083" s="1431"/>
      <c r="L1083" s="963" t="n">
        <f aca="false">I1083+J1083+K1083</f>
        <v>0</v>
      </c>
      <c r="M1083" s="1420" t="str">
        <f aca="false">(IF($E1083&lt;&gt;0,$M$2,IF($L1083&lt;&gt;0,$M$2,"")))</f>
        <v/>
      </c>
      <c r="N1083" s="1044"/>
    </row>
    <row r="1084" customFormat="false" ht="15.75" hidden="false" customHeight="false" outlineLevel="0" collapsed="false">
      <c r="A1084" s="796" t="n">
        <v>225</v>
      </c>
      <c r="B1084" s="952"/>
      <c r="C1084" s="943" t="n">
        <v>2989</v>
      </c>
      <c r="D1084" s="967" t="s">
        <v>651</v>
      </c>
      <c r="E1084" s="945" t="n">
        <f aca="false">F1084+G1084+H1084</f>
        <v>0</v>
      </c>
      <c r="F1084" s="1274"/>
      <c r="G1084" s="1275"/>
      <c r="H1084" s="1430"/>
      <c r="I1084" s="1274"/>
      <c r="J1084" s="1275"/>
      <c r="K1084" s="1430"/>
      <c r="L1084" s="945" t="n">
        <f aca="false">I1084+J1084+K1084</f>
        <v>0</v>
      </c>
      <c r="M1084" s="1420" t="str">
        <f aca="false">(IF($E1084&lt;&gt;0,$M$2,IF($L1084&lt;&gt;0,$M$2,"")))</f>
        <v/>
      </c>
      <c r="N1084" s="1044"/>
    </row>
    <row r="1085" customFormat="false" ht="15.75" hidden="false" customHeight="false" outlineLevel="0" collapsed="false">
      <c r="A1085" s="796" t="n">
        <v>230</v>
      </c>
      <c r="B1085" s="904"/>
      <c r="C1085" s="928" t="n">
        <v>2991</v>
      </c>
      <c r="D1085" s="968" t="s">
        <v>652</v>
      </c>
      <c r="E1085" s="930" t="n">
        <f aca="false">F1085+G1085+H1085</f>
        <v>0</v>
      </c>
      <c r="F1085" s="1126"/>
      <c r="G1085" s="1127"/>
      <c r="H1085" s="1428"/>
      <c r="I1085" s="1126"/>
      <c r="J1085" s="1127"/>
      <c r="K1085" s="1428"/>
      <c r="L1085" s="930" t="n">
        <f aca="false">I1085+J1085+K1085</f>
        <v>0</v>
      </c>
      <c r="M1085" s="1420" t="str">
        <f aca="false">(IF($E1085&lt;&gt;0,$M$2,IF($L1085&lt;&gt;0,$M$2,"")))</f>
        <v/>
      </c>
      <c r="N1085" s="1044"/>
    </row>
    <row r="1086" customFormat="false" ht="15.75" hidden="false" customHeight="false" outlineLevel="0" collapsed="false">
      <c r="A1086" s="796" t="n">
        <v>235</v>
      </c>
      <c r="B1086" s="904"/>
      <c r="C1086" s="897" t="n">
        <v>2992</v>
      </c>
      <c r="D1086" s="969" t="s">
        <v>653</v>
      </c>
      <c r="E1086" s="758" t="n">
        <f aca="false">F1086+G1086+H1086</f>
        <v>0</v>
      </c>
      <c r="F1086" s="790"/>
      <c r="G1086" s="776"/>
      <c r="H1086" s="1422"/>
      <c r="I1086" s="790"/>
      <c r="J1086" s="776"/>
      <c r="K1086" s="1422"/>
      <c r="L1086" s="758" t="n">
        <f aca="false">I1086+J1086+K1086</f>
        <v>0</v>
      </c>
      <c r="M1086" s="1420" t="str">
        <f aca="false">(IF($E1086&lt;&gt;0,$M$2,IF($L1086&lt;&gt;0,$M$2,"")))</f>
        <v/>
      </c>
      <c r="N1086" s="1044"/>
    </row>
    <row r="1087" customFormat="false" ht="15.75" hidden="false" customHeight="false" outlineLevel="0" collapsed="false">
      <c r="A1087" s="796" t="n">
        <v>240</v>
      </c>
      <c r="B1087" s="885" t="n">
        <v>3300</v>
      </c>
      <c r="C1087" s="970" t="s">
        <v>654</v>
      </c>
      <c r="D1087" s="971"/>
      <c r="E1087" s="921" t="n">
        <f aca="false">SUM(E1088:E1093)</f>
        <v>0</v>
      </c>
      <c r="F1087" s="888" t="n">
        <f aca="false">SUM(F1088:F1093)</f>
        <v>0</v>
      </c>
      <c r="G1087" s="889" t="n">
        <f aca="false">SUM(G1088:G1093)</f>
        <v>0</v>
      </c>
      <c r="H1087" s="543" t="n">
        <f aca="false">SUM(H1088:H1093)</f>
        <v>0</v>
      </c>
      <c r="I1087" s="888" t="n">
        <f aca="false">SUM(I1088:I1093)</f>
        <v>0</v>
      </c>
      <c r="J1087" s="889" t="n">
        <f aca="false">SUM(J1088:J1093)</f>
        <v>0</v>
      </c>
      <c r="K1087" s="543" t="n">
        <f aca="false">SUM(K1088:K1093)</f>
        <v>0</v>
      </c>
      <c r="L1087" s="921" t="n">
        <f aca="false">SUM(L1088:L1093)</f>
        <v>0</v>
      </c>
      <c r="M1087" s="1420" t="str">
        <f aca="false">(IF($E1087&lt;&gt;0,$M$2,IF($L1087&lt;&gt;0,$M$2,"")))</f>
        <v/>
      </c>
      <c r="N1087" s="1044"/>
    </row>
    <row r="1088" customFormat="false" ht="15.75" hidden="false" customHeight="false" outlineLevel="0" collapsed="false">
      <c r="A1088" s="796" t="n">
        <v>245</v>
      </c>
      <c r="B1088" s="903"/>
      <c r="C1088" s="892" t="n">
        <v>3301</v>
      </c>
      <c r="D1088" s="972" t="s">
        <v>655</v>
      </c>
      <c r="E1088" s="730" t="n">
        <f aca="false">F1088+G1088+H1088</f>
        <v>0</v>
      </c>
      <c r="F1088" s="731" t="n">
        <v>0</v>
      </c>
      <c r="G1088" s="732" t="n">
        <v>0</v>
      </c>
      <c r="H1088" s="733" t="n">
        <v>0</v>
      </c>
      <c r="I1088" s="731" t="n">
        <v>0</v>
      </c>
      <c r="J1088" s="732" t="n">
        <v>0</v>
      </c>
      <c r="K1088" s="733" t="n">
        <v>0</v>
      </c>
      <c r="L1088" s="730" t="n">
        <f aca="false">I1088+J1088+K1088</f>
        <v>0</v>
      </c>
      <c r="M1088" s="1420" t="str">
        <f aca="false">(IF($E1088&lt;&gt;0,$M$2,IF($L1088&lt;&gt;0,$M$2,"")))</f>
        <v/>
      </c>
      <c r="N1088" s="1044"/>
    </row>
    <row r="1089" customFormat="false" ht="15.75" hidden="false" customHeight="false" outlineLevel="0" collapsed="false">
      <c r="A1089" s="795" t="n">
        <v>250</v>
      </c>
      <c r="B1089" s="903"/>
      <c r="C1089" s="905" t="n">
        <v>3302</v>
      </c>
      <c r="D1089" s="973" t="s">
        <v>656</v>
      </c>
      <c r="E1089" s="737" t="n">
        <f aca="false">F1089+G1089+H1089</f>
        <v>0</v>
      </c>
      <c r="F1089" s="738" t="n">
        <v>0</v>
      </c>
      <c r="G1089" s="739" t="n">
        <v>0</v>
      </c>
      <c r="H1089" s="740" t="n">
        <v>0</v>
      </c>
      <c r="I1089" s="738" t="n">
        <v>0</v>
      </c>
      <c r="J1089" s="739" t="n">
        <v>0</v>
      </c>
      <c r="K1089" s="740" t="n">
        <v>0</v>
      </c>
      <c r="L1089" s="737" t="n">
        <f aca="false">I1089+J1089+K1089</f>
        <v>0</v>
      </c>
      <c r="M1089" s="1420" t="str">
        <f aca="false">(IF($E1089&lt;&gt;0,$M$2,IF($L1089&lt;&gt;0,$M$2,"")))</f>
        <v/>
      </c>
      <c r="N1089" s="1044"/>
    </row>
    <row r="1090" customFormat="false" ht="15.75" hidden="false" customHeight="false" outlineLevel="0" collapsed="false">
      <c r="A1090" s="796" t="n">
        <v>255</v>
      </c>
      <c r="B1090" s="903"/>
      <c r="C1090" s="905" t="n">
        <v>3303</v>
      </c>
      <c r="D1090" s="973" t="s">
        <v>657</v>
      </c>
      <c r="E1090" s="737" t="n">
        <f aca="false">F1090+G1090+H1090</f>
        <v>0</v>
      </c>
      <c r="F1090" s="738" t="n">
        <v>0</v>
      </c>
      <c r="G1090" s="739" t="n">
        <v>0</v>
      </c>
      <c r="H1090" s="740" t="n">
        <v>0</v>
      </c>
      <c r="I1090" s="738" t="n">
        <v>0</v>
      </c>
      <c r="J1090" s="739" t="n">
        <v>0</v>
      </c>
      <c r="K1090" s="740" t="n">
        <v>0</v>
      </c>
      <c r="L1090" s="737" t="n">
        <f aca="false">I1090+J1090+K1090</f>
        <v>0</v>
      </c>
      <c r="M1090" s="1420" t="str">
        <f aca="false">(IF($E1090&lt;&gt;0,$M$2,IF($L1090&lt;&gt;0,$M$2,"")))</f>
        <v/>
      </c>
      <c r="N1090" s="1044"/>
    </row>
    <row r="1091" customFormat="false" ht="15.75" hidden="false" customHeight="false" outlineLevel="0" collapsed="false">
      <c r="A1091" s="796" t="n">
        <v>265</v>
      </c>
      <c r="B1091" s="903"/>
      <c r="C1091" s="905" t="n">
        <v>3304</v>
      </c>
      <c r="D1091" s="973" t="s">
        <v>658</v>
      </c>
      <c r="E1091" s="737" t="n">
        <f aca="false">F1091+G1091+H1091</f>
        <v>0</v>
      </c>
      <c r="F1091" s="738" t="n">
        <v>0</v>
      </c>
      <c r="G1091" s="739" t="n">
        <v>0</v>
      </c>
      <c r="H1091" s="740" t="n">
        <v>0</v>
      </c>
      <c r="I1091" s="738" t="n">
        <v>0</v>
      </c>
      <c r="J1091" s="739" t="n">
        <v>0</v>
      </c>
      <c r="K1091" s="740" t="n">
        <v>0</v>
      </c>
      <c r="L1091" s="737" t="n">
        <f aca="false">I1091+J1091+K1091</f>
        <v>0</v>
      </c>
      <c r="M1091" s="1420" t="str">
        <f aca="false">(IF($E1091&lt;&gt;0,$M$2,IF($L1091&lt;&gt;0,$M$2,"")))</f>
        <v/>
      </c>
      <c r="N1091" s="1044"/>
    </row>
    <row r="1092" customFormat="false" ht="15.75" hidden="false" customHeight="false" outlineLevel="0" collapsed="false">
      <c r="A1092" s="795" t="n">
        <v>270</v>
      </c>
      <c r="B1092" s="903"/>
      <c r="C1092" s="905" t="n">
        <v>3305</v>
      </c>
      <c r="D1092" s="973" t="s">
        <v>659</v>
      </c>
      <c r="E1092" s="737" t="n">
        <f aca="false">F1092+G1092+H1092</f>
        <v>0</v>
      </c>
      <c r="F1092" s="738" t="n">
        <v>0</v>
      </c>
      <c r="G1092" s="739" t="n">
        <v>0</v>
      </c>
      <c r="H1092" s="740" t="n">
        <v>0</v>
      </c>
      <c r="I1092" s="738" t="n">
        <v>0</v>
      </c>
      <c r="J1092" s="739" t="n">
        <v>0</v>
      </c>
      <c r="K1092" s="740" t="n">
        <v>0</v>
      </c>
      <c r="L1092" s="737" t="n">
        <f aca="false">I1092+J1092+K1092</f>
        <v>0</v>
      </c>
      <c r="M1092" s="1420" t="str">
        <f aca="false">(IF($E1092&lt;&gt;0,$M$2,IF($L1092&lt;&gt;0,$M$2,"")))</f>
        <v/>
      </c>
      <c r="N1092" s="1044"/>
    </row>
    <row r="1093" customFormat="false" ht="31.5" hidden="false" customHeight="false" outlineLevel="0" collapsed="false">
      <c r="A1093" s="795" t="n">
        <v>290</v>
      </c>
      <c r="B1093" s="903"/>
      <c r="C1093" s="897" t="n">
        <v>3306</v>
      </c>
      <c r="D1093" s="975" t="s">
        <v>660</v>
      </c>
      <c r="E1093" s="758" t="n">
        <f aca="false">F1093+G1093+H1093</f>
        <v>0</v>
      </c>
      <c r="F1093" s="759" t="n">
        <v>0</v>
      </c>
      <c r="G1093" s="760" t="n">
        <v>0</v>
      </c>
      <c r="H1093" s="761" t="n">
        <v>0</v>
      </c>
      <c r="I1093" s="759" t="n">
        <v>0</v>
      </c>
      <c r="J1093" s="760" t="n">
        <v>0</v>
      </c>
      <c r="K1093" s="761" t="n">
        <v>0</v>
      </c>
      <c r="L1093" s="758" t="n">
        <f aca="false">I1093+J1093+K1093</f>
        <v>0</v>
      </c>
      <c r="M1093" s="1420" t="str">
        <f aca="false">(IF($E1093&lt;&gt;0,$M$2,IF($L1093&lt;&gt;0,$M$2,"")))</f>
        <v/>
      </c>
      <c r="N1093" s="1044"/>
    </row>
    <row r="1094" customFormat="false" ht="15.75" hidden="false" customHeight="false" outlineLevel="0" collapsed="false">
      <c r="A1094" s="958" t="n">
        <v>320</v>
      </c>
      <c r="B1094" s="885" t="n">
        <v>3900</v>
      </c>
      <c r="C1094" s="950" t="s">
        <v>661</v>
      </c>
      <c r="D1094" s="950"/>
      <c r="E1094" s="921" t="n">
        <f aca="false">F1094+G1094+H1094</f>
        <v>0</v>
      </c>
      <c r="F1094" s="780" t="n">
        <v>0</v>
      </c>
      <c r="G1094" s="781" t="n">
        <v>0</v>
      </c>
      <c r="H1094" s="782" t="n">
        <v>0</v>
      </c>
      <c r="I1094" s="780" t="n">
        <v>0</v>
      </c>
      <c r="J1094" s="781" t="n">
        <v>0</v>
      </c>
      <c r="K1094" s="782" t="n">
        <v>0</v>
      </c>
      <c r="L1094" s="921" t="n">
        <f aca="false">I1094+J1094+K1094</f>
        <v>0</v>
      </c>
      <c r="M1094" s="1420" t="str">
        <f aca="false">(IF($E1094&lt;&gt;0,$M$2,IF($L1094&lt;&gt;0,$M$2,"")))</f>
        <v/>
      </c>
      <c r="N1094" s="1044"/>
    </row>
    <row r="1095" customFormat="false" ht="15.75" hidden="false" customHeight="false" outlineLevel="0" collapsed="false">
      <c r="A1095" s="795" t="n">
        <v>330</v>
      </c>
      <c r="B1095" s="885" t="n">
        <v>4000</v>
      </c>
      <c r="C1095" s="950" t="s">
        <v>662</v>
      </c>
      <c r="D1095" s="950"/>
      <c r="E1095" s="921" t="n">
        <f aca="false">F1095+G1095+H1095</f>
        <v>0</v>
      </c>
      <c r="F1095" s="1424"/>
      <c r="G1095" s="1425"/>
      <c r="H1095" s="1426"/>
      <c r="I1095" s="1424"/>
      <c r="J1095" s="1425"/>
      <c r="K1095" s="1426"/>
      <c r="L1095" s="921" t="n">
        <f aca="false">I1095+J1095+K1095</f>
        <v>0</v>
      </c>
      <c r="M1095" s="1420" t="str">
        <f aca="false">(IF($E1095&lt;&gt;0,$M$2,IF($L1095&lt;&gt;0,$M$2,"")))</f>
        <v/>
      </c>
      <c r="N1095" s="1044"/>
    </row>
    <row r="1096" customFormat="false" ht="15.75" hidden="false" customHeight="false" outlineLevel="0" collapsed="false">
      <c r="A1096" s="795" t="n">
        <v>350</v>
      </c>
      <c r="B1096" s="885" t="n">
        <v>4100</v>
      </c>
      <c r="C1096" s="950" t="s">
        <v>663</v>
      </c>
      <c r="D1096" s="950"/>
      <c r="E1096" s="921" t="n">
        <f aca="false">F1096+G1096+H1096</f>
        <v>0</v>
      </c>
      <c r="F1096" s="1424"/>
      <c r="G1096" s="1425"/>
      <c r="H1096" s="1426"/>
      <c r="I1096" s="1424"/>
      <c r="J1096" s="1425"/>
      <c r="K1096" s="1426"/>
      <c r="L1096" s="921" t="n">
        <f aca="false">I1096+J1096+K1096</f>
        <v>0</v>
      </c>
      <c r="M1096" s="1420" t="str">
        <f aca="false">(IF($E1096&lt;&gt;0,$M$2,IF($L1096&lt;&gt;0,$M$2,"")))</f>
        <v/>
      </c>
      <c r="N1096" s="1044"/>
    </row>
    <row r="1097" customFormat="false" ht="15.75" hidden="false" customHeight="false" outlineLevel="0" collapsed="false">
      <c r="A1097" s="796" t="n">
        <v>355</v>
      </c>
      <c r="B1097" s="885" t="n">
        <v>4200</v>
      </c>
      <c r="C1097" s="950" t="s">
        <v>664</v>
      </c>
      <c r="D1097" s="950"/>
      <c r="E1097" s="921" t="n">
        <f aca="false">SUM(E1098:E1103)</f>
        <v>0</v>
      </c>
      <c r="F1097" s="888" t="n">
        <f aca="false">SUM(F1098:F1103)</f>
        <v>0</v>
      </c>
      <c r="G1097" s="889" t="n">
        <f aca="false">SUM(G1098:G1103)</f>
        <v>0</v>
      </c>
      <c r="H1097" s="543" t="n">
        <f aca="false">SUM(H1098:H1103)</f>
        <v>0</v>
      </c>
      <c r="I1097" s="888" t="n">
        <f aca="false">SUM(I1098:I1103)</f>
        <v>0</v>
      </c>
      <c r="J1097" s="889" t="n">
        <f aca="false">SUM(J1098:J1103)</f>
        <v>0</v>
      </c>
      <c r="K1097" s="543" t="n">
        <f aca="false">SUM(K1098:K1103)</f>
        <v>0</v>
      </c>
      <c r="L1097" s="921" t="n">
        <f aca="false">SUM(L1098:L1103)</f>
        <v>0</v>
      </c>
      <c r="M1097" s="1420" t="str">
        <f aca="false">(IF($E1097&lt;&gt;0,$M$2,IF($L1097&lt;&gt;0,$M$2,"")))</f>
        <v/>
      </c>
      <c r="N1097" s="1044"/>
    </row>
    <row r="1098" customFormat="false" ht="15.75" hidden="false" customHeight="false" outlineLevel="0" collapsed="false">
      <c r="A1098" s="796" t="n">
        <v>375</v>
      </c>
      <c r="B1098" s="976"/>
      <c r="C1098" s="892" t="n">
        <v>4201</v>
      </c>
      <c r="D1098" s="893" t="s">
        <v>665</v>
      </c>
      <c r="E1098" s="730" t="n">
        <f aca="false">F1098+G1098+H1098</f>
        <v>0</v>
      </c>
      <c r="F1098" s="793"/>
      <c r="G1098" s="772"/>
      <c r="H1098" s="1421"/>
      <c r="I1098" s="793"/>
      <c r="J1098" s="772"/>
      <c r="K1098" s="1421"/>
      <c r="L1098" s="730" t="n">
        <f aca="false">I1098+J1098+K1098</f>
        <v>0</v>
      </c>
      <c r="M1098" s="1420" t="str">
        <f aca="false">(IF($E1098&lt;&gt;0,$M$2,IF($L1098&lt;&gt;0,$M$2,"")))</f>
        <v/>
      </c>
      <c r="N1098" s="1044"/>
    </row>
    <row r="1099" customFormat="false" ht="15.75" hidden="false" customHeight="false" outlineLevel="0" collapsed="false">
      <c r="A1099" s="796" t="n">
        <v>380</v>
      </c>
      <c r="B1099" s="976"/>
      <c r="C1099" s="905" t="n">
        <v>4202</v>
      </c>
      <c r="D1099" s="977" t="s">
        <v>666</v>
      </c>
      <c r="E1099" s="737" t="n">
        <f aca="false">F1099+G1099+H1099</f>
        <v>0</v>
      </c>
      <c r="F1099" s="785"/>
      <c r="G1099" s="741"/>
      <c r="H1099" s="1423"/>
      <c r="I1099" s="785"/>
      <c r="J1099" s="741"/>
      <c r="K1099" s="1423"/>
      <c r="L1099" s="737" t="n">
        <f aca="false">I1099+J1099+K1099</f>
        <v>0</v>
      </c>
      <c r="M1099" s="1420" t="str">
        <f aca="false">(IF($E1099&lt;&gt;0,$M$2,IF($L1099&lt;&gt;0,$M$2,"")))</f>
        <v/>
      </c>
      <c r="N1099" s="1044"/>
    </row>
    <row r="1100" customFormat="false" ht="15.75" hidden="false" customHeight="false" outlineLevel="0" collapsed="false">
      <c r="A1100" s="796" t="n">
        <v>385</v>
      </c>
      <c r="B1100" s="976"/>
      <c r="C1100" s="905" t="n">
        <v>4214</v>
      </c>
      <c r="D1100" s="977" t="s">
        <v>667</v>
      </c>
      <c r="E1100" s="737" t="n">
        <f aca="false">F1100+G1100+H1100</f>
        <v>0</v>
      </c>
      <c r="F1100" s="785"/>
      <c r="G1100" s="741"/>
      <c r="H1100" s="1423"/>
      <c r="I1100" s="785"/>
      <c r="J1100" s="741"/>
      <c r="K1100" s="1423"/>
      <c r="L1100" s="737" t="n">
        <f aca="false">I1100+J1100+K1100</f>
        <v>0</v>
      </c>
      <c r="M1100" s="1420" t="str">
        <f aca="false">(IF($E1100&lt;&gt;0,$M$2,IF($L1100&lt;&gt;0,$M$2,"")))</f>
        <v/>
      </c>
      <c r="N1100" s="1044"/>
    </row>
    <row r="1101" customFormat="false" ht="15.75" hidden="false" customHeight="false" outlineLevel="0" collapsed="false">
      <c r="A1101" s="796" t="n">
        <v>390</v>
      </c>
      <c r="B1101" s="976"/>
      <c r="C1101" s="905" t="n">
        <v>4217</v>
      </c>
      <c r="D1101" s="977" t="s">
        <v>668</v>
      </c>
      <c r="E1101" s="737" t="n">
        <f aca="false">F1101+G1101+H1101</f>
        <v>0</v>
      </c>
      <c r="F1101" s="785"/>
      <c r="G1101" s="741"/>
      <c r="H1101" s="1423"/>
      <c r="I1101" s="785"/>
      <c r="J1101" s="741"/>
      <c r="K1101" s="1423"/>
      <c r="L1101" s="737" t="n">
        <f aca="false">I1101+J1101+K1101</f>
        <v>0</v>
      </c>
      <c r="M1101" s="1420" t="str">
        <f aca="false">(IF($E1101&lt;&gt;0,$M$2,IF($L1101&lt;&gt;0,$M$2,"")))</f>
        <v/>
      </c>
      <c r="N1101" s="1044"/>
    </row>
    <row r="1102" customFormat="false" ht="15.75" hidden="false" customHeight="false" outlineLevel="0" collapsed="false">
      <c r="A1102" s="796" t="n">
        <v>395</v>
      </c>
      <c r="B1102" s="976"/>
      <c r="C1102" s="905" t="n">
        <v>4218</v>
      </c>
      <c r="D1102" s="906" t="s">
        <v>669</v>
      </c>
      <c r="E1102" s="737" t="n">
        <f aca="false">F1102+G1102+H1102</f>
        <v>0</v>
      </c>
      <c r="F1102" s="785"/>
      <c r="G1102" s="741"/>
      <c r="H1102" s="1423"/>
      <c r="I1102" s="785"/>
      <c r="J1102" s="741"/>
      <c r="K1102" s="1423"/>
      <c r="L1102" s="737" t="n">
        <f aca="false">I1102+J1102+K1102</f>
        <v>0</v>
      </c>
      <c r="M1102" s="1420" t="str">
        <f aca="false">(IF($E1102&lt;&gt;0,$M$2,IF($L1102&lt;&gt;0,$M$2,"")))</f>
        <v/>
      </c>
      <c r="N1102" s="1044"/>
    </row>
    <row r="1103" customFormat="false" ht="15.75" hidden="false" customHeight="false" outlineLevel="0" collapsed="false">
      <c r="A1103" s="783" t="n">
        <v>397</v>
      </c>
      <c r="B1103" s="976"/>
      <c r="C1103" s="897" t="n">
        <v>4219</v>
      </c>
      <c r="D1103" s="978" t="s">
        <v>670</v>
      </c>
      <c r="E1103" s="758" t="n">
        <f aca="false">F1103+G1103+H1103</f>
        <v>0</v>
      </c>
      <c r="F1103" s="790"/>
      <c r="G1103" s="776"/>
      <c r="H1103" s="1422"/>
      <c r="I1103" s="790"/>
      <c r="J1103" s="776"/>
      <c r="K1103" s="1422"/>
      <c r="L1103" s="758" t="n">
        <f aca="false">I1103+J1103+K1103</f>
        <v>0</v>
      </c>
      <c r="M1103" s="1420" t="str">
        <f aca="false">(IF($E1103&lt;&gt;0,$M$2,IF($L1103&lt;&gt;0,$M$2,"")))</f>
        <v/>
      </c>
      <c r="N1103" s="1044"/>
    </row>
    <row r="1104" customFormat="false" ht="15.75" hidden="false" customHeight="false" outlineLevel="0" collapsed="false">
      <c r="A1104" s="743" t="n">
        <v>398</v>
      </c>
      <c r="B1104" s="885" t="n">
        <v>4300</v>
      </c>
      <c r="C1104" s="950" t="s">
        <v>946</v>
      </c>
      <c r="D1104" s="950"/>
      <c r="E1104" s="921" t="n">
        <f aca="false">SUM(E1105:E1107)</f>
        <v>0</v>
      </c>
      <c r="F1104" s="888" t="n">
        <f aca="false">SUM(F1105:F1107)</f>
        <v>0</v>
      </c>
      <c r="G1104" s="889" t="n">
        <f aca="false">SUM(G1105:G1107)</f>
        <v>0</v>
      </c>
      <c r="H1104" s="543" t="n">
        <f aca="false">SUM(H1105:H1107)</f>
        <v>0</v>
      </c>
      <c r="I1104" s="888" t="n">
        <f aca="false">SUM(I1105:I1107)</f>
        <v>0</v>
      </c>
      <c r="J1104" s="889" t="n">
        <f aca="false">SUM(J1105:J1107)</f>
        <v>0</v>
      </c>
      <c r="K1104" s="543" t="n">
        <f aca="false">SUM(K1105:K1107)</f>
        <v>0</v>
      </c>
      <c r="L1104" s="921" t="n">
        <f aca="false">SUM(L1105:L1107)</f>
        <v>0</v>
      </c>
      <c r="M1104" s="1420" t="str">
        <f aca="false">(IF($E1104&lt;&gt;0,$M$2,IF($L1104&lt;&gt;0,$M$2,"")))</f>
        <v/>
      </c>
      <c r="N1104" s="1044"/>
    </row>
    <row r="1105" customFormat="false" ht="15.75" hidden="false" customHeight="false" outlineLevel="0" collapsed="false">
      <c r="A1105" s="743" t="n">
        <v>399</v>
      </c>
      <c r="B1105" s="976"/>
      <c r="C1105" s="892" t="n">
        <v>4301</v>
      </c>
      <c r="D1105" s="922" t="s">
        <v>672</v>
      </c>
      <c r="E1105" s="730" t="n">
        <f aca="false">F1105+G1105+H1105</f>
        <v>0</v>
      </c>
      <c r="F1105" s="793"/>
      <c r="G1105" s="772"/>
      <c r="H1105" s="1421"/>
      <c r="I1105" s="793"/>
      <c r="J1105" s="772"/>
      <c r="K1105" s="1421"/>
      <c r="L1105" s="730" t="n">
        <f aca="false">I1105+J1105+K1105</f>
        <v>0</v>
      </c>
      <c r="M1105" s="1420" t="str">
        <f aca="false">(IF($E1105&lt;&gt;0,$M$2,IF($L1105&lt;&gt;0,$M$2,"")))</f>
        <v/>
      </c>
      <c r="N1105" s="1044"/>
    </row>
    <row r="1106" customFormat="false" ht="15.75" hidden="false" customHeight="false" outlineLevel="0" collapsed="false">
      <c r="A1106" s="743" t="n">
        <v>400</v>
      </c>
      <c r="B1106" s="976"/>
      <c r="C1106" s="905" t="n">
        <v>4302</v>
      </c>
      <c r="D1106" s="977" t="s">
        <v>673</v>
      </c>
      <c r="E1106" s="737" t="n">
        <f aca="false">F1106+G1106+H1106</f>
        <v>0</v>
      </c>
      <c r="F1106" s="785"/>
      <c r="G1106" s="741"/>
      <c r="H1106" s="1423"/>
      <c r="I1106" s="785"/>
      <c r="J1106" s="741"/>
      <c r="K1106" s="1423"/>
      <c r="L1106" s="737" t="n">
        <f aca="false">I1106+J1106+K1106</f>
        <v>0</v>
      </c>
      <c r="M1106" s="1420" t="str">
        <f aca="false">(IF($E1106&lt;&gt;0,$M$2,IF($L1106&lt;&gt;0,$M$2,"")))</f>
        <v/>
      </c>
      <c r="N1106" s="1044"/>
    </row>
    <row r="1107" customFormat="false" ht="15.75" hidden="false" customHeight="false" outlineLevel="0" collapsed="false">
      <c r="A1107" s="743" t="n">
        <v>401</v>
      </c>
      <c r="B1107" s="976"/>
      <c r="C1107" s="897" t="n">
        <v>4309</v>
      </c>
      <c r="D1107" s="911" t="s">
        <v>674</v>
      </c>
      <c r="E1107" s="758" t="n">
        <f aca="false">F1107+G1107+H1107</f>
        <v>0</v>
      </c>
      <c r="F1107" s="790"/>
      <c r="G1107" s="776"/>
      <c r="H1107" s="1422"/>
      <c r="I1107" s="790"/>
      <c r="J1107" s="776"/>
      <c r="K1107" s="1422"/>
      <c r="L1107" s="758" t="n">
        <f aca="false">I1107+J1107+K1107</f>
        <v>0</v>
      </c>
      <c r="M1107" s="1420" t="str">
        <f aca="false">(IF($E1107&lt;&gt;0,$M$2,IF($L1107&lt;&gt;0,$M$2,"")))</f>
        <v/>
      </c>
      <c r="N1107" s="1044"/>
    </row>
    <row r="1108" customFormat="false" ht="15.75" hidden="false" customHeight="false" outlineLevel="0" collapsed="false">
      <c r="A1108" s="743" t="n">
        <v>402</v>
      </c>
      <c r="B1108" s="885" t="n">
        <v>4400</v>
      </c>
      <c r="C1108" s="950" t="s">
        <v>671</v>
      </c>
      <c r="D1108" s="950"/>
      <c r="E1108" s="921" t="n">
        <f aca="false">F1108+G1108+H1108</f>
        <v>0</v>
      </c>
      <c r="F1108" s="1424"/>
      <c r="G1108" s="1425"/>
      <c r="H1108" s="1426"/>
      <c r="I1108" s="1424"/>
      <c r="J1108" s="1425"/>
      <c r="K1108" s="1426"/>
      <c r="L1108" s="921" t="n">
        <f aca="false">I1108+J1108+K1108</f>
        <v>0</v>
      </c>
      <c r="M1108" s="1420" t="str">
        <f aca="false">(IF($E1108&lt;&gt;0,$M$2,IF($L1108&lt;&gt;0,$M$2,"")))</f>
        <v/>
      </c>
      <c r="N1108" s="1044"/>
    </row>
    <row r="1109" customFormat="false" ht="15.75" hidden="false" customHeight="false" outlineLevel="0" collapsed="false">
      <c r="A1109" s="974" t="n">
        <v>404</v>
      </c>
      <c r="B1109" s="885" t="n">
        <v>4500</v>
      </c>
      <c r="C1109" s="950" t="s">
        <v>675</v>
      </c>
      <c r="D1109" s="950"/>
      <c r="E1109" s="921" t="n">
        <f aca="false">F1109+G1109+H1109</f>
        <v>0</v>
      </c>
      <c r="F1109" s="1424"/>
      <c r="G1109" s="1425"/>
      <c r="H1109" s="1426"/>
      <c r="I1109" s="1424"/>
      <c r="J1109" s="1425"/>
      <c r="K1109" s="1426"/>
      <c r="L1109" s="921" t="n">
        <f aca="false">I1109+J1109+K1109</f>
        <v>0</v>
      </c>
      <c r="M1109" s="1420" t="str">
        <f aca="false">(IF($E1109&lt;&gt;0,$M$2,IF($L1109&lt;&gt;0,$M$2,"")))</f>
        <v/>
      </c>
      <c r="N1109" s="1044"/>
    </row>
    <row r="1110" customFormat="false" ht="15.75" hidden="false" customHeight="true" outlineLevel="0" collapsed="false">
      <c r="A1110" s="974" t="n">
        <v>404</v>
      </c>
      <c r="B1110" s="885" t="n">
        <v>4600</v>
      </c>
      <c r="C1110" s="957" t="s">
        <v>676</v>
      </c>
      <c r="D1110" s="957"/>
      <c r="E1110" s="921" t="n">
        <f aca="false">F1110+G1110+H1110</f>
        <v>0</v>
      </c>
      <c r="F1110" s="1424"/>
      <c r="G1110" s="1425"/>
      <c r="H1110" s="1426"/>
      <c r="I1110" s="1424"/>
      <c r="J1110" s="1425"/>
      <c r="K1110" s="1426"/>
      <c r="L1110" s="921" t="n">
        <f aca="false">I1110+J1110+K1110</f>
        <v>0</v>
      </c>
      <c r="M1110" s="1420" t="str">
        <f aca="false">(IF($E1110&lt;&gt;0,$M$2,IF($L1110&lt;&gt;0,$M$2,"")))</f>
        <v/>
      </c>
      <c r="N1110" s="1044"/>
    </row>
    <row r="1111" customFormat="false" ht="15.75" hidden="false" customHeight="false" outlineLevel="0" collapsed="false">
      <c r="A1111" s="795" t="n">
        <v>440</v>
      </c>
      <c r="B1111" s="885" t="n">
        <v>4900</v>
      </c>
      <c r="C1111" s="950" t="s">
        <v>677</v>
      </c>
      <c r="D1111" s="950"/>
      <c r="E1111" s="921" t="n">
        <f aca="false">+E1112+E1113</f>
        <v>0</v>
      </c>
      <c r="F1111" s="888" t="n">
        <f aca="false">+F1112+F1113</f>
        <v>0</v>
      </c>
      <c r="G1111" s="889" t="n">
        <f aca="false">+G1112+G1113</f>
        <v>0</v>
      </c>
      <c r="H1111" s="543" t="n">
        <f aca="false">+H1112+H1113</f>
        <v>0</v>
      </c>
      <c r="I1111" s="888" t="n">
        <f aca="false">+I1112+I1113</f>
        <v>0</v>
      </c>
      <c r="J1111" s="889" t="n">
        <f aca="false">+J1112+J1113</f>
        <v>0</v>
      </c>
      <c r="K1111" s="543" t="n">
        <f aca="false">+K1112+K1113</f>
        <v>0</v>
      </c>
      <c r="L1111" s="921" t="n">
        <f aca="false">+L1112+L1113</f>
        <v>0</v>
      </c>
      <c r="M1111" s="1420" t="str">
        <f aca="false">(IF($E1111&lt;&gt;0,$M$2,IF($L1111&lt;&gt;0,$M$2,"")))</f>
        <v/>
      </c>
      <c r="N1111" s="1044"/>
    </row>
    <row r="1112" customFormat="false" ht="15.75" hidden="false" customHeight="false" outlineLevel="0" collapsed="false">
      <c r="A1112" s="795" t="n">
        <v>450</v>
      </c>
      <c r="B1112" s="976"/>
      <c r="C1112" s="892" t="n">
        <v>4901</v>
      </c>
      <c r="D1112" s="979" t="s">
        <v>678</v>
      </c>
      <c r="E1112" s="730" t="n">
        <f aca="false">F1112+G1112+H1112</f>
        <v>0</v>
      </c>
      <c r="F1112" s="793"/>
      <c r="G1112" s="772"/>
      <c r="H1112" s="1421"/>
      <c r="I1112" s="793"/>
      <c r="J1112" s="772"/>
      <c r="K1112" s="1421"/>
      <c r="L1112" s="730" t="n">
        <f aca="false">I1112+J1112+K1112</f>
        <v>0</v>
      </c>
      <c r="M1112" s="1420" t="str">
        <f aca="false">(IF($E1112&lt;&gt;0,$M$2,IF($L1112&lt;&gt;0,$M$2,"")))</f>
        <v/>
      </c>
      <c r="N1112" s="1044"/>
    </row>
    <row r="1113" customFormat="false" ht="15.75" hidden="false" customHeight="false" outlineLevel="0" collapsed="false">
      <c r="A1113" s="795" t="n">
        <v>495</v>
      </c>
      <c r="B1113" s="976"/>
      <c r="C1113" s="897" t="n">
        <v>4902</v>
      </c>
      <c r="D1113" s="911" t="s">
        <v>679</v>
      </c>
      <c r="E1113" s="758" t="n">
        <f aca="false">F1113+G1113+H1113</f>
        <v>0</v>
      </c>
      <c r="F1113" s="790"/>
      <c r="G1113" s="776"/>
      <c r="H1113" s="1422"/>
      <c r="I1113" s="790"/>
      <c r="J1113" s="776"/>
      <c r="K1113" s="1422"/>
      <c r="L1113" s="758" t="n">
        <f aca="false">I1113+J1113+K1113</f>
        <v>0</v>
      </c>
      <c r="M1113" s="1420" t="str">
        <f aca="false">(IF($E1113&lt;&gt;0,$M$2,IF($L1113&lt;&gt;0,$M$2,"")))</f>
        <v/>
      </c>
      <c r="N1113" s="1044"/>
    </row>
    <row r="1114" customFormat="false" ht="15.75" hidden="false" customHeight="false" outlineLevel="0" collapsed="false">
      <c r="A1114" s="796" t="n">
        <v>500</v>
      </c>
      <c r="B1114" s="980" t="n">
        <v>5100</v>
      </c>
      <c r="C1114" s="981" t="s">
        <v>680</v>
      </c>
      <c r="D1114" s="981"/>
      <c r="E1114" s="921" t="n">
        <f aca="false">F1114+G1114+H1114</f>
        <v>0</v>
      </c>
      <c r="F1114" s="1424"/>
      <c r="G1114" s="1425"/>
      <c r="H1114" s="1426"/>
      <c r="I1114" s="1424"/>
      <c r="J1114" s="1425"/>
      <c r="K1114" s="1426"/>
      <c r="L1114" s="921" t="n">
        <f aca="false">I1114+J1114+K1114</f>
        <v>0</v>
      </c>
      <c r="M1114" s="1420" t="str">
        <f aca="false">(IF($E1114&lt;&gt;0,$M$2,IF($L1114&lt;&gt;0,$M$2,"")))</f>
        <v/>
      </c>
      <c r="N1114" s="1044"/>
    </row>
    <row r="1115" customFormat="false" ht="15.75" hidden="false" customHeight="false" outlineLevel="0" collapsed="false">
      <c r="A1115" s="796" t="n">
        <v>505</v>
      </c>
      <c r="B1115" s="980" t="n">
        <v>5200</v>
      </c>
      <c r="C1115" s="981" t="s">
        <v>681</v>
      </c>
      <c r="D1115" s="981"/>
      <c r="E1115" s="921" t="n">
        <f aca="false">SUM(E1116:E1122)</f>
        <v>0</v>
      </c>
      <c r="F1115" s="888" t="n">
        <f aca="false">SUM(F1116:F1122)</f>
        <v>0</v>
      </c>
      <c r="G1115" s="889" t="n">
        <f aca="false">SUM(G1116:G1122)</f>
        <v>0</v>
      </c>
      <c r="H1115" s="543" t="n">
        <f aca="false">SUM(H1116:H1122)</f>
        <v>0</v>
      </c>
      <c r="I1115" s="888" t="n">
        <f aca="false">SUM(I1116:I1122)</f>
        <v>0</v>
      </c>
      <c r="J1115" s="889" t="n">
        <f aca="false">SUM(J1116:J1122)</f>
        <v>0</v>
      </c>
      <c r="K1115" s="543" t="n">
        <f aca="false">SUM(K1116:K1122)</f>
        <v>0</v>
      </c>
      <c r="L1115" s="921" t="n">
        <f aca="false">SUM(L1116:L1122)</f>
        <v>0</v>
      </c>
      <c r="M1115" s="1420" t="str">
        <f aca="false">(IF($E1115&lt;&gt;0,$M$2,IF($L1115&lt;&gt;0,$M$2,"")))</f>
        <v/>
      </c>
      <c r="N1115" s="1044"/>
    </row>
    <row r="1116" customFormat="false" ht="15.75" hidden="false" customHeight="false" outlineLevel="0" collapsed="false">
      <c r="A1116" s="796" t="n">
        <v>510</v>
      </c>
      <c r="B1116" s="983"/>
      <c r="C1116" s="984" t="n">
        <v>5201</v>
      </c>
      <c r="D1116" s="985" t="s">
        <v>682</v>
      </c>
      <c r="E1116" s="730" t="n">
        <f aca="false">F1116+G1116+H1116</f>
        <v>0</v>
      </c>
      <c r="F1116" s="793"/>
      <c r="G1116" s="772"/>
      <c r="H1116" s="1421"/>
      <c r="I1116" s="793"/>
      <c r="J1116" s="772"/>
      <c r="K1116" s="1421"/>
      <c r="L1116" s="730" t="n">
        <f aca="false">I1116+J1116+K1116</f>
        <v>0</v>
      </c>
      <c r="M1116" s="1420" t="str">
        <f aca="false">(IF($E1116&lt;&gt;0,$M$2,IF($L1116&lt;&gt;0,$M$2,"")))</f>
        <v/>
      </c>
      <c r="N1116" s="1044"/>
    </row>
    <row r="1117" customFormat="false" ht="15.75" hidden="false" customHeight="false" outlineLevel="0" collapsed="false">
      <c r="A1117" s="796" t="n">
        <v>515</v>
      </c>
      <c r="B1117" s="983"/>
      <c r="C1117" s="987" t="n">
        <v>5202</v>
      </c>
      <c r="D1117" s="988" t="s">
        <v>683</v>
      </c>
      <c r="E1117" s="737" t="n">
        <f aca="false">F1117+G1117+H1117</f>
        <v>0</v>
      </c>
      <c r="F1117" s="785"/>
      <c r="G1117" s="741"/>
      <c r="H1117" s="1423"/>
      <c r="I1117" s="785"/>
      <c r="J1117" s="741"/>
      <c r="K1117" s="1423"/>
      <c r="L1117" s="737" t="n">
        <f aca="false">I1117+J1117+K1117</f>
        <v>0</v>
      </c>
      <c r="M1117" s="1420" t="str">
        <f aca="false">(IF($E1117&lt;&gt;0,$M$2,IF($L1117&lt;&gt;0,$M$2,"")))</f>
        <v/>
      </c>
      <c r="N1117" s="1044"/>
    </row>
    <row r="1118" customFormat="false" ht="15.75" hidden="false" customHeight="false" outlineLevel="0" collapsed="false">
      <c r="A1118" s="796" t="n">
        <v>520</v>
      </c>
      <c r="B1118" s="983"/>
      <c r="C1118" s="987" t="n">
        <v>5203</v>
      </c>
      <c r="D1118" s="988" t="s">
        <v>684</v>
      </c>
      <c r="E1118" s="737" t="n">
        <f aca="false">F1118+G1118+H1118</f>
        <v>0</v>
      </c>
      <c r="F1118" s="785"/>
      <c r="G1118" s="741"/>
      <c r="H1118" s="1423"/>
      <c r="I1118" s="785"/>
      <c r="J1118" s="741"/>
      <c r="K1118" s="1423"/>
      <c r="L1118" s="737" t="n">
        <f aca="false">I1118+J1118+K1118</f>
        <v>0</v>
      </c>
      <c r="M1118" s="1420" t="str">
        <f aca="false">(IF($E1118&lt;&gt;0,$M$2,IF($L1118&lt;&gt;0,$M$2,"")))</f>
        <v/>
      </c>
      <c r="N1118" s="1044"/>
    </row>
    <row r="1119" customFormat="false" ht="15.75" hidden="false" customHeight="false" outlineLevel="0" collapsed="false">
      <c r="A1119" s="796" t="n">
        <v>525</v>
      </c>
      <c r="B1119" s="983"/>
      <c r="C1119" s="987" t="n">
        <v>5204</v>
      </c>
      <c r="D1119" s="988" t="s">
        <v>685</v>
      </c>
      <c r="E1119" s="737" t="n">
        <f aca="false">F1119+G1119+H1119</f>
        <v>0</v>
      </c>
      <c r="F1119" s="785"/>
      <c r="G1119" s="741"/>
      <c r="H1119" s="1423"/>
      <c r="I1119" s="785"/>
      <c r="J1119" s="741"/>
      <c r="K1119" s="1423"/>
      <c r="L1119" s="737" t="n">
        <f aca="false">I1119+J1119+K1119</f>
        <v>0</v>
      </c>
      <c r="M1119" s="1420" t="str">
        <f aca="false">(IF($E1119&lt;&gt;0,$M$2,IF($L1119&lt;&gt;0,$M$2,"")))</f>
        <v/>
      </c>
      <c r="N1119" s="1044"/>
    </row>
    <row r="1120" customFormat="false" ht="15.75" hidden="false" customHeight="false" outlineLevel="0" collapsed="false">
      <c r="A1120" s="795" t="n">
        <v>635</v>
      </c>
      <c r="B1120" s="983"/>
      <c r="C1120" s="987" t="n">
        <v>5205</v>
      </c>
      <c r="D1120" s="988" t="s">
        <v>686</v>
      </c>
      <c r="E1120" s="737" t="n">
        <f aca="false">F1120+G1120+H1120</f>
        <v>0</v>
      </c>
      <c r="F1120" s="785"/>
      <c r="G1120" s="741"/>
      <c r="H1120" s="1423"/>
      <c r="I1120" s="785"/>
      <c r="J1120" s="741"/>
      <c r="K1120" s="1423"/>
      <c r="L1120" s="737" t="n">
        <f aca="false">I1120+J1120+K1120</f>
        <v>0</v>
      </c>
      <c r="M1120" s="1420" t="str">
        <f aca="false">(IF($E1120&lt;&gt;0,$M$2,IF($L1120&lt;&gt;0,$M$2,"")))</f>
        <v/>
      </c>
      <c r="N1120" s="1044"/>
    </row>
    <row r="1121" customFormat="false" ht="15.75" hidden="false" customHeight="false" outlineLevel="0" collapsed="false">
      <c r="A1121" s="796" t="n">
        <v>640</v>
      </c>
      <c r="B1121" s="983"/>
      <c r="C1121" s="987" t="n">
        <v>5206</v>
      </c>
      <c r="D1121" s="988" t="s">
        <v>687</v>
      </c>
      <c r="E1121" s="737" t="n">
        <f aca="false">F1121+G1121+H1121</f>
        <v>0</v>
      </c>
      <c r="F1121" s="785"/>
      <c r="G1121" s="741"/>
      <c r="H1121" s="1423"/>
      <c r="I1121" s="785"/>
      <c r="J1121" s="741"/>
      <c r="K1121" s="1423"/>
      <c r="L1121" s="737" t="n">
        <f aca="false">I1121+J1121+K1121</f>
        <v>0</v>
      </c>
      <c r="M1121" s="1420" t="str">
        <f aca="false">(IF($E1121&lt;&gt;0,$M$2,IF($L1121&lt;&gt;0,$M$2,"")))</f>
        <v/>
      </c>
      <c r="N1121" s="1044"/>
    </row>
    <row r="1122" customFormat="false" ht="15.75" hidden="false" customHeight="false" outlineLevel="0" collapsed="false">
      <c r="A1122" s="796" t="n">
        <v>645</v>
      </c>
      <c r="B1122" s="983"/>
      <c r="C1122" s="989" t="n">
        <v>5219</v>
      </c>
      <c r="D1122" s="990" t="s">
        <v>688</v>
      </c>
      <c r="E1122" s="758" t="n">
        <f aca="false">F1122+G1122+H1122</f>
        <v>0</v>
      </c>
      <c r="F1122" s="790"/>
      <c r="G1122" s="776"/>
      <c r="H1122" s="1422"/>
      <c r="I1122" s="790"/>
      <c r="J1122" s="776"/>
      <c r="K1122" s="1422"/>
      <c r="L1122" s="758" t="n">
        <f aca="false">I1122+J1122+K1122</f>
        <v>0</v>
      </c>
      <c r="M1122" s="1420" t="str">
        <f aca="false">(IF($E1122&lt;&gt;0,$M$2,IF($L1122&lt;&gt;0,$M$2,"")))</f>
        <v/>
      </c>
      <c r="N1122" s="1044"/>
    </row>
    <row r="1123" customFormat="false" ht="15.75" hidden="false" customHeight="false" outlineLevel="0" collapsed="false">
      <c r="A1123" s="796" t="n">
        <v>650</v>
      </c>
      <c r="B1123" s="980" t="n">
        <v>5300</v>
      </c>
      <c r="C1123" s="981" t="s">
        <v>689</v>
      </c>
      <c r="D1123" s="981"/>
      <c r="E1123" s="921" t="n">
        <f aca="false">SUM(E1124:E1125)</f>
        <v>0</v>
      </c>
      <c r="F1123" s="888" t="n">
        <f aca="false">SUM(F1124:F1125)</f>
        <v>0</v>
      </c>
      <c r="G1123" s="889" t="n">
        <f aca="false">SUM(G1124:G1125)</f>
        <v>0</v>
      </c>
      <c r="H1123" s="543" t="n">
        <f aca="false">SUM(H1124:H1125)</f>
        <v>0</v>
      </c>
      <c r="I1123" s="888" t="n">
        <f aca="false">SUM(I1124:I1125)</f>
        <v>0</v>
      </c>
      <c r="J1123" s="889" t="n">
        <f aca="false">SUM(J1124:J1125)</f>
        <v>0</v>
      </c>
      <c r="K1123" s="543" t="n">
        <f aca="false">SUM(K1124:K1125)</f>
        <v>0</v>
      </c>
      <c r="L1123" s="921" t="n">
        <f aca="false">SUM(L1124:L1125)</f>
        <v>0</v>
      </c>
      <c r="M1123" s="1420" t="str">
        <f aca="false">(IF($E1123&lt;&gt;0,$M$2,IF($L1123&lt;&gt;0,$M$2,"")))</f>
        <v/>
      </c>
      <c r="N1123" s="1044"/>
    </row>
    <row r="1124" customFormat="false" ht="15.75" hidden="false" customHeight="false" outlineLevel="0" collapsed="false">
      <c r="A1124" s="795" t="n">
        <v>655</v>
      </c>
      <c r="B1124" s="983"/>
      <c r="C1124" s="984" t="n">
        <v>5301</v>
      </c>
      <c r="D1124" s="985" t="s">
        <v>690</v>
      </c>
      <c r="E1124" s="730" t="n">
        <f aca="false">F1124+G1124+H1124</f>
        <v>0</v>
      </c>
      <c r="F1124" s="793"/>
      <c r="G1124" s="772"/>
      <c r="H1124" s="1421"/>
      <c r="I1124" s="793"/>
      <c r="J1124" s="772"/>
      <c r="K1124" s="1421"/>
      <c r="L1124" s="730" t="n">
        <f aca="false">I1124+J1124+K1124</f>
        <v>0</v>
      </c>
      <c r="M1124" s="1420" t="str">
        <f aca="false">(IF($E1124&lt;&gt;0,$M$2,IF($L1124&lt;&gt;0,$M$2,"")))</f>
        <v/>
      </c>
      <c r="N1124" s="1044"/>
    </row>
    <row r="1125" customFormat="false" ht="15.75" hidden="false" customHeight="false" outlineLevel="0" collapsed="false">
      <c r="A1125" s="795" t="n">
        <v>665</v>
      </c>
      <c r="B1125" s="983"/>
      <c r="C1125" s="989" t="n">
        <v>5309</v>
      </c>
      <c r="D1125" s="990" t="s">
        <v>691</v>
      </c>
      <c r="E1125" s="758" t="n">
        <f aca="false">F1125+G1125+H1125</f>
        <v>0</v>
      </c>
      <c r="F1125" s="790"/>
      <c r="G1125" s="776"/>
      <c r="H1125" s="1422"/>
      <c r="I1125" s="790"/>
      <c r="J1125" s="776"/>
      <c r="K1125" s="1422"/>
      <c r="L1125" s="758" t="n">
        <f aca="false">I1125+J1125+K1125</f>
        <v>0</v>
      </c>
      <c r="M1125" s="1420" t="str">
        <f aca="false">(IF($E1125&lt;&gt;0,$M$2,IF($L1125&lt;&gt;0,$M$2,"")))</f>
        <v/>
      </c>
      <c r="N1125" s="1044"/>
    </row>
    <row r="1126" customFormat="false" ht="15.75" hidden="false" customHeight="false" outlineLevel="0" collapsed="false">
      <c r="A1126" s="795" t="n">
        <v>675</v>
      </c>
      <c r="B1126" s="980" t="n">
        <v>5400</v>
      </c>
      <c r="C1126" s="981" t="s">
        <v>692</v>
      </c>
      <c r="D1126" s="981"/>
      <c r="E1126" s="921" t="n">
        <f aca="false">F1126+G1126+H1126</f>
        <v>0</v>
      </c>
      <c r="F1126" s="1424"/>
      <c r="G1126" s="1425"/>
      <c r="H1126" s="1426"/>
      <c r="I1126" s="1424"/>
      <c r="J1126" s="1425"/>
      <c r="K1126" s="1426"/>
      <c r="L1126" s="921" t="n">
        <f aca="false">I1126+J1126+K1126</f>
        <v>0</v>
      </c>
      <c r="M1126" s="1420" t="str">
        <f aca="false">(IF($E1126&lt;&gt;0,$M$2,IF($L1126&lt;&gt;0,$M$2,"")))</f>
        <v/>
      </c>
      <c r="N1126" s="1044"/>
    </row>
    <row r="1127" customFormat="false" ht="15.75" hidden="false" customHeight="false" outlineLevel="0" collapsed="false">
      <c r="A1127" s="795" t="n">
        <v>685</v>
      </c>
      <c r="B1127" s="885" t="n">
        <v>5500</v>
      </c>
      <c r="C1127" s="950" t="s">
        <v>693</v>
      </c>
      <c r="D1127" s="950"/>
      <c r="E1127" s="921" t="n">
        <f aca="false">SUM(E1128:E1131)</f>
        <v>0</v>
      </c>
      <c r="F1127" s="888" t="n">
        <f aca="false">SUM(F1128:F1131)</f>
        <v>0</v>
      </c>
      <c r="G1127" s="889" t="n">
        <f aca="false">SUM(G1128:G1131)</f>
        <v>0</v>
      </c>
      <c r="H1127" s="543" t="n">
        <f aca="false">SUM(H1128:H1131)</f>
        <v>0</v>
      </c>
      <c r="I1127" s="888" t="n">
        <f aca="false">SUM(I1128:I1131)</f>
        <v>0</v>
      </c>
      <c r="J1127" s="889" t="n">
        <f aca="false">SUM(J1128:J1131)</f>
        <v>0</v>
      </c>
      <c r="K1127" s="543" t="n">
        <f aca="false">SUM(K1128:K1131)</f>
        <v>0</v>
      </c>
      <c r="L1127" s="921" t="n">
        <f aca="false">SUM(L1128:L1131)</f>
        <v>0</v>
      </c>
      <c r="M1127" s="1420" t="str">
        <f aca="false">(IF($E1127&lt;&gt;0,$M$2,IF($L1127&lt;&gt;0,$M$2,"")))</f>
        <v/>
      </c>
      <c r="N1127" s="1044"/>
    </row>
    <row r="1128" customFormat="false" ht="15.75" hidden="false" customHeight="false" outlineLevel="0" collapsed="false">
      <c r="A1128" s="796" t="n">
        <v>690</v>
      </c>
      <c r="B1128" s="976"/>
      <c r="C1128" s="892" t="n">
        <v>5501</v>
      </c>
      <c r="D1128" s="922" t="s">
        <v>694</v>
      </c>
      <c r="E1128" s="730" t="n">
        <f aca="false">F1128+G1128+H1128</f>
        <v>0</v>
      </c>
      <c r="F1128" s="793"/>
      <c r="G1128" s="772"/>
      <c r="H1128" s="1421"/>
      <c r="I1128" s="793"/>
      <c r="J1128" s="772"/>
      <c r="K1128" s="1421"/>
      <c r="L1128" s="730" t="n">
        <f aca="false">I1128+J1128+K1128</f>
        <v>0</v>
      </c>
      <c r="M1128" s="1420" t="str">
        <f aca="false">(IF($E1128&lt;&gt;0,$M$2,IF($L1128&lt;&gt;0,$M$2,"")))</f>
        <v/>
      </c>
      <c r="N1128" s="1044"/>
    </row>
    <row r="1129" customFormat="false" ht="15.75" hidden="false" customHeight="false" outlineLevel="0" collapsed="false">
      <c r="A1129" s="796" t="n">
        <v>695</v>
      </c>
      <c r="B1129" s="976"/>
      <c r="C1129" s="905" t="n">
        <v>5502</v>
      </c>
      <c r="D1129" s="906" t="s">
        <v>695</v>
      </c>
      <c r="E1129" s="737" t="n">
        <f aca="false">F1129+G1129+H1129</f>
        <v>0</v>
      </c>
      <c r="F1129" s="785"/>
      <c r="G1129" s="741"/>
      <c r="H1129" s="1423"/>
      <c r="I1129" s="785"/>
      <c r="J1129" s="741"/>
      <c r="K1129" s="1423"/>
      <c r="L1129" s="737" t="n">
        <f aca="false">I1129+J1129+K1129</f>
        <v>0</v>
      </c>
      <c r="M1129" s="1420" t="str">
        <f aca="false">(IF($E1129&lt;&gt;0,$M$2,IF($L1129&lt;&gt;0,$M$2,"")))</f>
        <v/>
      </c>
      <c r="N1129" s="1044"/>
    </row>
    <row r="1130" customFormat="false" ht="15.75" hidden="false" customHeight="false" outlineLevel="0" collapsed="false">
      <c r="A1130" s="795" t="n">
        <v>700</v>
      </c>
      <c r="B1130" s="976"/>
      <c r="C1130" s="905" t="n">
        <v>5503</v>
      </c>
      <c r="D1130" s="977" t="s">
        <v>696</v>
      </c>
      <c r="E1130" s="737" t="n">
        <f aca="false">F1130+G1130+H1130</f>
        <v>0</v>
      </c>
      <c r="F1130" s="785"/>
      <c r="G1130" s="741"/>
      <c r="H1130" s="1423"/>
      <c r="I1130" s="785"/>
      <c r="J1130" s="741"/>
      <c r="K1130" s="1423"/>
      <c r="L1130" s="737" t="n">
        <f aca="false">I1130+J1130+K1130</f>
        <v>0</v>
      </c>
      <c r="M1130" s="1420" t="str">
        <f aca="false">(IF($E1130&lt;&gt;0,$M$2,IF($L1130&lt;&gt;0,$M$2,"")))</f>
        <v/>
      </c>
      <c r="N1130" s="1044"/>
    </row>
    <row r="1131" customFormat="false" ht="15.75" hidden="false" customHeight="false" outlineLevel="0" collapsed="false">
      <c r="A1131" s="795" t="n">
        <v>710</v>
      </c>
      <c r="B1131" s="976"/>
      <c r="C1131" s="897" t="n">
        <v>5504</v>
      </c>
      <c r="D1131" s="949" t="s">
        <v>697</v>
      </c>
      <c r="E1131" s="758" t="n">
        <f aca="false">F1131+G1131+H1131</f>
        <v>0</v>
      </c>
      <c r="F1131" s="790"/>
      <c r="G1131" s="776"/>
      <c r="H1131" s="1422"/>
      <c r="I1131" s="790"/>
      <c r="J1131" s="776"/>
      <c r="K1131" s="1422"/>
      <c r="L1131" s="758" t="n">
        <f aca="false">I1131+J1131+K1131</f>
        <v>0</v>
      </c>
      <c r="M1131" s="1420" t="str">
        <f aca="false">(IF($E1131&lt;&gt;0,$M$2,IF($L1131&lt;&gt;0,$M$2,"")))</f>
        <v/>
      </c>
      <c r="N1131" s="1044"/>
    </row>
    <row r="1132" customFormat="false" ht="15.75" hidden="false" customHeight="true" outlineLevel="0" collapsed="false">
      <c r="A1132" s="796" t="n">
        <v>715</v>
      </c>
      <c r="B1132" s="980" t="n">
        <v>5700</v>
      </c>
      <c r="C1132" s="991" t="s">
        <v>698</v>
      </c>
      <c r="D1132" s="991"/>
      <c r="E1132" s="921" t="n">
        <f aca="false">SUM(E1133:E1135)</f>
        <v>0</v>
      </c>
      <c r="F1132" s="888" t="n">
        <f aca="false">SUM(F1133:F1135)</f>
        <v>0</v>
      </c>
      <c r="G1132" s="889" t="n">
        <f aca="false">SUM(G1133:G1135)</f>
        <v>0</v>
      </c>
      <c r="H1132" s="543" t="n">
        <f aca="false">SUM(H1133:H1135)</f>
        <v>0</v>
      </c>
      <c r="I1132" s="888" t="n">
        <f aca="false">SUM(I1133:I1135)</f>
        <v>0</v>
      </c>
      <c r="J1132" s="889" t="n">
        <f aca="false">SUM(J1133:J1135)</f>
        <v>0</v>
      </c>
      <c r="K1132" s="543" t="n">
        <f aca="false">SUM(K1133:K1135)</f>
        <v>0</v>
      </c>
      <c r="L1132" s="921" t="n">
        <f aca="false">SUM(L1133:L1135)</f>
        <v>0</v>
      </c>
      <c r="M1132" s="1420" t="str">
        <f aca="false">(IF($E1132&lt;&gt;0,$M$2,IF($L1132&lt;&gt;0,$M$2,"")))</f>
        <v/>
      </c>
      <c r="N1132" s="1044"/>
    </row>
    <row r="1133" customFormat="false" ht="15.75" hidden="false" customHeight="false" outlineLevel="0" collapsed="false">
      <c r="A1133" s="796" t="n">
        <v>720</v>
      </c>
      <c r="B1133" s="983"/>
      <c r="C1133" s="984" t="n">
        <v>5701</v>
      </c>
      <c r="D1133" s="985" t="s">
        <v>699</v>
      </c>
      <c r="E1133" s="730" t="n">
        <f aca="false">F1133+G1133+H1133</f>
        <v>0</v>
      </c>
      <c r="F1133" s="793"/>
      <c r="G1133" s="772"/>
      <c r="H1133" s="1421"/>
      <c r="I1133" s="793"/>
      <c r="J1133" s="772"/>
      <c r="K1133" s="1421"/>
      <c r="L1133" s="730" t="n">
        <f aca="false">I1133+J1133+K1133</f>
        <v>0</v>
      </c>
      <c r="M1133" s="1420" t="str">
        <f aca="false">(IF($E1133&lt;&gt;0,$M$2,IF($L1133&lt;&gt;0,$M$2,"")))</f>
        <v/>
      </c>
      <c r="N1133" s="1044"/>
    </row>
    <row r="1134" customFormat="false" ht="36" hidden="false" customHeight="true" outlineLevel="0" collapsed="false">
      <c r="A1134" s="796" t="n">
        <v>725</v>
      </c>
      <c r="B1134" s="983"/>
      <c r="C1134" s="992" t="n">
        <v>5702</v>
      </c>
      <c r="D1134" s="993" t="s">
        <v>700</v>
      </c>
      <c r="E1134" s="746" t="n">
        <f aca="false">F1134+G1134+H1134</f>
        <v>0</v>
      </c>
      <c r="F1134" s="1269"/>
      <c r="G1134" s="1262"/>
      <c r="H1134" s="1427"/>
      <c r="I1134" s="1269"/>
      <c r="J1134" s="1262"/>
      <c r="K1134" s="1427"/>
      <c r="L1134" s="746" t="n">
        <f aca="false">I1134+J1134+K1134</f>
        <v>0</v>
      </c>
      <c r="M1134" s="1420" t="str">
        <f aca="false">(IF($E1134&lt;&gt;0,$M$2,IF($L1134&lt;&gt;0,$M$2,"")))</f>
        <v/>
      </c>
      <c r="N1134" s="1044"/>
    </row>
    <row r="1135" customFormat="false" ht="15.75" hidden="false" customHeight="false" outlineLevel="0" collapsed="false">
      <c r="A1135" s="796" t="n">
        <v>730</v>
      </c>
      <c r="B1135" s="904"/>
      <c r="C1135" s="994" t="n">
        <v>4071</v>
      </c>
      <c r="D1135" s="995" t="s">
        <v>701</v>
      </c>
      <c r="E1135" s="996" t="n">
        <f aca="false">F1135+G1135+H1135</f>
        <v>0</v>
      </c>
      <c r="F1135" s="1432"/>
      <c r="G1135" s="1433"/>
      <c r="H1135" s="1434"/>
      <c r="I1135" s="1432"/>
      <c r="J1135" s="1433"/>
      <c r="K1135" s="1434"/>
      <c r="L1135" s="996" t="n">
        <f aca="false">I1135+J1135+K1135</f>
        <v>0</v>
      </c>
      <c r="M1135" s="1420" t="str">
        <f aca="false">(IF($E1135&lt;&gt;0,$M$2,IF($L1135&lt;&gt;0,$M$2,"")))</f>
        <v/>
      </c>
      <c r="N1135" s="1044"/>
    </row>
    <row r="1136" customFormat="false" ht="15.75" hidden="false" customHeight="false" outlineLevel="0" collapsed="false">
      <c r="A1136" s="796" t="n">
        <v>735</v>
      </c>
      <c r="B1136" s="1249"/>
      <c r="C1136" s="1003" t="s">
        <v>702</v>
      </c>
      <c r="D1136" s="1003"/>
      <c r="E1136" s="1435"/>
      <c r="F1136" s="1435"/>
      <c r="G1136" s="1435"/>
      <c r="H1136" s="1435"/>
      <c r="I1136" s="1435"/>
      <c r="J1136" s="1435"/>
      <c r="K1136" s="1435"/>
      <c r="L1136" s="1436"/>
      <c r="M1136" s="1420" t="str">
        <f aca="false">(IF($E1136&lt;&gt;0,$M$2,IF($L1136&lt;&gt;0,$M$2,"")))</f>
        <v/>
      </c>
      <c r="N1136" s="1044"/>
    </row>
    <row r="1137" customFormat="false" ht="15.75" hidden="false" customHeight="false" outlineLevel="0" collapsed="false">
      <c r="A1137" s="796" t="n">
        <v>740</v>
      </c>
      <c r="B1137" s="1002" t="n">
        <v>98</v>
      </c>
      <c r="C1137" s="1003" t="s">
        <v>702</v>
      </c>
      <c r="D1137" s="1003"/>
      <c r="E1137" s="921" t="n">
        <f aca="false">F1137+G1137+H1137</f>
        <v>0</v>
      </c>
      <c r="F1137" s="1437"/>
      <c r="G1137" s="1438"/>
      <c r="H1137" s="1439"/>
      <c r="I1137" s="1440" t="n">
        <v>0</v>
      </c>
      <c r="J1137" s="1441" t="n">
        <v>0</v>
      </c>
      <c r="K1137" s="1150" t="n">
        <v>0</v>
      </c>
      <c r="L1137" s="921" t="n">
        <f aca="false">I1137+J1137+K1137</f>
        <v>0</v>
      </c>
      <c r="M1137" s="1420" t="str">
        <f aca="false">(IF($E1137&lt;&gt;0,$M$2,IF($L1137&lt;&gt;0,$M$2,"")))</f>
        <v/>
      </c>
      <c r="N1137" s="1044"/>
    </row>
    <row r="1138" customFormat="false" ht="15.75" hidden="false" customHeight="false" outlineLevel="0" collapsed="false">
      <c r="A1138" s="796" t="n">
        <v>745</v>
      </c>
      <c r="B1138" s="1442"/>
      <c r="C1138" s="1443"/>
      <c r="D1138" s="1444"/>
      <c r="E1138" s="882"/>
      <c r="F1138" s="882"/>
      <c r="G1138" s="882"/>
      <c r="H1138" s="882"/>
      <c r="I1138" s="882"/>
      <c r="J1138" s="882"/>
      <c r="K1138" s="882"/>
      <c r="L1138" s="883"/>
      <c r="M1138" s="1420" t="str">
        <f aca="false">(IF($E1138&lt;&gt;0,$M$2,IF($L1138&lt;&gt;0,$M$2,"")))</f>
        <v/>
      </c>
      <c r="N1138" s="1044"/>
    </row>
    <row r="1139" customFormat="false" ht="15.75" hidden="false" customHeight="false" outlineLevel="0" collapsed="false">
      <c r="A1139" s="795" t="n">
        <v>750</v>
      </c>
      <c r="B1139" s="1445"/>
      <c r="C1139" s="670"/>
      <c r="D1139" s="1446"/>
      <c r="E1139" s="833"/>
      <c r="F1139" s="833"/>
      <c r="G1139" s="833"/>
      <c r="H1139" s="833"/>
      <c r="I1139" s="833"/>
      <c r="J1139" s="833"/>
      <c r="K1139" s="833"/>
      <c r="L1139" s="1010"/>
      <c r="M1139" s="1420" t="str">
        <f aca="false">(IF($E1139&lt;&gt;0,$M$2,IF($L1139&lt;&gt;0,$M$2,"")))</f>
        <v/>
      </c>
      <c r="N1139" s="1044"/>
    </row>
    <row r="1140" customFormat="false" ht="15.75" hidden="false" customHeight="false" outlineLevel="0" collapsed="false">
      <c r="A1140" s="796" t="n">
        <v>755</v>
      </c>
      <c r="B1140" s="1445"/>
      <c r="C1140" s="670"/>
      <c r="D1140" s="1446"/>
      <c r="E1140" s="833"/>
      <c r="F1140" s="833"/>
      <c r="G1140" s="833"/>
      <c r="H1140" s="833"/>
      <c r="I1140" s="833"/>
      <c r="J1140" s="833"/>
      <c r="K1140" s="833"/>
      <c r="L1140" s="1010"/>
      <c r="M1140" s="1420" t="str">
        <f aca="false">(IF($E1140&lt;&gt;0,$M$2,IF($L1140&lt;&gt;0,$M$2,"")))</f>
        <v/>
      </c>
      <c r="N1140" s="1044"/>
    </row>
    <row r="1141" customFormat="false" ht="16.5" hidden="false" customHeight="false" outlineLevel="0" collapsed="false">
      <c r="A1141" s="796" t="n">
        <v>760</v>
      </c>
      <c r="B1141" s="1447"/>
      <c r="C1141" s="1014" t="s">
        <v>582</v>
      </c>
      <c r="D1141" s="1448" t="n">
        <f aca="false">+B1141</f>
        <v>0</v>
      </c>
      <c r="E1141" s="1016" t="n">
        <f aca="false">SUM(E1027,E1030,E1036,E1044,E1045,E1063,E1067,E1073,E1076,E1077,E1078,E1079,E1080,E1087,E1094,E1095,E1096,E1097,E1104,E1108,E1109,E1110,E1111,E1114,E1115,E1123,E1126,E1127,E1132)+E1137</f>
        <v>0</v>
      </c>
      <c r="F1141" s="1017" t="n">
        <f aca="false">SUM(F1027,F1030,F1036,F1044,F1045,F1063,F1067,F1073,F1076,F1077,F1078,F1079,F1080,F1087,F1094,F1095,F1096,F1097,F1104,F1108,F1109,F1110,F1111,F1114,F1115,F1123,F1126,F1127,F1132)+F1137</f>
        <v>0</v>
      </c>
      <c r="G1141" s="1018" t="n">
        <f aca="false">SUM(G1027,G1030,G1036,G1044,G1045,G1063,G1067,G1073,G1076,G1077,G1078,G1079,G1080,G1087,G1094,G1095,G1096,G1097,G1104,G1108,G1109,G1110,G1111,G1114,G1115,G1123,G1126,G1127,G1132)+G1137</f>
        <v>0</v>
      </c>
      <c r="H1141" s="1019" t="n">
        <f aca="false">SUM(H1027,H1030,H1036,H1044,H1045,H1063,H1067,H1073,H1076,H1077,H1078,H1079,H1080,H1087,H1094,H1095,H1096,H1097,H1104,H1108,H1109,H1110,H1111,H1114,H1115,H1123,H1126,H1127,H1132)+H1137</f>
        <v>0</v>
      </c>
      <c r="I1141" s="1017" t="n">
        <f aca="false">SUM(I1027,I1030,I1036,I1044,I1045,I1063,I1067,I1073,I1076,I1077,I1078,I1079,I1080,I1087,I1094,I1095,I1096,I1097,I1104,I1108,I1109,I1110,I1111,I1114,I1115,I1123,I1126,I1127,I1132)+I1137</f>
        <v>7966</v>
      </c>
      <c r="J1141" s="1018" t="n">
        <f aca="false">SUM(J1027,J1030,J1036,J1044,J1045,J1063,J1067,J1073,J1076,J1077,J1078,J1079,J1080,J1087,J1094,J1095,J1096,J1097,J1104,J1108,J1109,J1110,J1111,J1114,J1115,J1123,J1126,J1127,J1132)+J1137</f>
        <v>0</v>
      </c>
      <c r="K1141" s="1019" t="n">
        <f aca="false">SUM(K1027,K1030,K1036,K1044,K1045,K1063,K1067,K1073,K1076,K1077,K1078,K1079,K1080,K1087,K1094,K1095,K1096,K1097,K1104,K1108,K1109,K1110,K1111,K1114,K1115,K1123,K1126,K1127,K1132)+K1137</f>
        <v>0</v>
      </c>
      <c r="L1141" s="1016" t="n">
        <f aca="false">SUM(L1027,L1030,L1036,L1044,L1045,L1063,L1067,L1073,L1076,L1077,L1078,L1079,L1080,L1087,L1094,L1095,L1096,L1097,L1104,L1108,L1109,L1110,L1111,L1114,L1115,L1123,L1126,L1127,L1132)+L1137</f>
        <v>7966</v>
      </c>
      <c r="M1141" s="1420" t="n">
        <f aca="false">(IF($E1141&lt;&gt;0,$M$2,IF($L1141&lt;&gt;0,$M$2,"")))</f>
        <v>1</v>
      </c>
      <c r="N1141" s="1449" t="str">
        <f aca="false">LEFT(C1024,1)</f>
        <v>5</v>
      </c>
    </row>
    <row r="1142" customFormat="false" ht="16.5" hidden="false" customHeight="false" outlineLevel="0" collapsed="false">
      <c r="A1142" s="795" t="n">
        <v>765</v>
      </c>
      <c r="B1142" s="1450" t="s">
        <v>947</v>
      </c>
      <c r="C1142" s="1451"/>
      <c r="L1142" s="1057"/>
      <c r="M1142" s="657" t="n">
        <f aca="false">(IF($E1141&lt;&gt;0,$M$2,IF($L1141&lt;&gt;0,$M$2,"")))</f>
        <v>1</v>
      </c>
    </row>
    <row r="1143" customFormat="false" ht="15.75" hidden="false" customHeight="false" outlineLevel="0" collapsed="false">
      <c r="A1143" s="795" t="n">
        <v>775</v>
      </c>
      <c r="B1143" s="1452"/>
      <c r="C1143" s="1452"/>
      <c r="D1143" s="1453"/>
      <c r="E1143" s="1452"/>
      <c r="F1143" s="1452"/>
      <c r="G1143" s="1452"/>
      <c r="H1143" s="1452"/>
      <c r="I1143" s="1452"/>
      <c r="J1143" s="1452"/>
      <c r="K1143" s="1452"/>
      <c r="L1143" s="1454"/>
      <c r="M1143" s="657" t="n">
        <f aca="false">(IF($E1141&lt;&gt;0,$M$2,IF($L1141&lt;&gt;0,$M$2,"")))</f>
        <v>1</v>
      </c>
    </row>
    <row r="1144" customFormat="false" ht="18.75" hidden="false" customHeight="false" outlineLevel="0" collapsed="false">
      <c r="A1144" s="796" t="n">
        <v>780</v>
      </c>
      <c r="B1144" s="1455"/>
      <c r="C1144" s="1455"/>
      <c r="D1144" s="1455"/>
      <c r="E1144" s="1455"/>
      <c r="F1144" s="1455"/>
      <c r="G1144" s="1455"/>
      <c r="H1144" s="1455"/>
      <c r="I1144" s="1455"/>
      <c r="J1144" s="1455"/>
      <c r="K1144" s="1455"/>
      <c r="L1144" s="1456"/>
      <c r="M1144" s="1457" t="str">
        <f aca="false">(IF(E1139&lt;&gt;0,$G$2,IF(L1139&lt;&gt;0,$G$2,"")))</f>
        <v/>
      </c>
      <c r="N1144" s="1455"/>
    </row>
    <row r="1145" customFormat="false" ht="18.75" hidden="false" customHeight="false" outlineLevel="0" collapsed="false">
      <c r="A1145" s="796" t="n">
        <v>785</v>
      </c>
      <c r="B1145" s="1455"/>
      <c r="C1145" s="1455"/>
      <c r="D1145" s="1455"/>
      <c r="E1145" s="1455"/>
      <c r="F1145" s="1455"/>
      <c r="G1145" s="1455"/>
      <c r="H1145" s="1455"/>
      <c r="I1145" s="1455"/>
      <c r="J1145" s="1455"/>
      <c r="K1145" s="1455"/>
      <c r="L1145" s="1456"/>
      <c r="M1145" s="1457" t="str">
        <f aca="false">(IF(E1140&lt;&gt;0,$G$2,IF(L1140&lt;&gt;0,$G$2,"")))</f>
        <v/>
      </c>
      <c r="N1145" s="1455"/>
    </row>
    <row r="1146" customFormat="false" ht="18.75" hidden="false" customHeight="false" outlineLevel="0" collapsed="false">
      <c r="A1146" s="796" t="n">
        <v>790</v>
      </c>
      <c r="B1146" s="1455"/>
      <c r="C1146" s="1455"/>
      <c r="D1146" s="1455"/>
      <c r="E1146" s="1455"/>
      <c r="F1146" s="1455"/>
      <c r="G1146" s="1455"/>
      <c r="H1146" s="1455"/>
      <c r="I1146" s="1455"/>
      <c r="J1146" s="1455"/>
      <c r="K1146" s="1455"/>
      <c r="L1146" s="1456"/>
      <c r="M1146" s="1457" t="n">
        <f aca="false">(IF(E1141&lt;&gt;0,$G$2,IF(L1141&lt;&gt;0,$G$2,"")))</f>
        <v>0</v>
      </c>
      <c r="N1146" s="1455"/>
    </row>
    <row r="1147" customFormat="false" ht="18.75" hidden="false" customHeight="false" outlineLevel="0" collapsed="false">
      <c r="A1147" s="796" t="n">
        <v>795</v>
      </c>
      <c r="B1147" s="1455"/>
      <c r="C1147" s="1455"/>
      <c r="D1147" s="1455"/>
      <c r="E1147" s="1455"/>
      <c r="F1147" s="1455"/>
      <c r="G1147" s="1455"/>
      <c r="H1147" s="1455"/>
      <c r="I1147" s="1455"/>
      <c r="J1147" s="1455"/>
      <c r="K1147" s="1455"/>
      <c r="L1147" s="1456"/>
      <c r="M1147" s="1457" t="n">
        <f aca="false">(IF(E1141&lt;&gt;0,$G$2,IF(L1141&lt;&gt;0,$G$2,"")))</f>
        <v>0</v>
      </c>
      <c r="N1147" s="1455"/>
    </row>
    <row r="1148" customFormat="false" ht="15.75" hidden="false" customHeight="false" outlineLevel="0" collapsed="false">
      <c r="A1148" s="795" t="n">
        <v>805</v>
      </c>
    </row>
    <row r="1149" customFormat="false" ht="15.75" hidden="false" customHeight="false" outlineLevel="0" collapsed="false">
      <c r="A1149" s="796" t="n">
        <v>810</v>
      </c>
    </row>
    <row r="1150" customFormat="false" ht="15.75" hidden="false" customHeight="false" outlineLevel="0" collapsed="false">
      <c r="A1150" s="796" t="n">
        <v>815</v>
      </c>
    </row>
    <row r="1151" customFormat="false" ht="15.75" hidden="false" customHeight="false" outlineLevel="0" collapsed="false">
      <c r="A1151" s="804" t="n">
        <v>525</v>
      </c>
    </row>
    <row r="1152" customFormat="false" ht="15.75" hidden="false" customHeight="false" outlineLevel="0" collapsed="false">
      <c r="A1152" s="795" t="n">
        <v>820</v>
      </c>
    </row>
    <row r="1153" customFormat="false" ht="15.75" hidden="false" customHeight="false" outlineLevel="0" collapsed="false">
      <c r="A1153" s="796" t="n">
        <v>821</v>
      </c>
    </row>
    <row r="1154" customFormat="false" ht="15.75" hidden="false" customHeight="false" outlineLevel="0" collapsed="false">
      <c r="A1154" s="796" t="n">
        <v>822</v>
      </c>
    </row>
    <row r="1155" customFormat="false" ht="15.75" hidden="false" customHeight="false" outlineLevel="0" collapsed="false">
      <c r="A1155" s="796" t="n">
        <v>823</v>
      </c>
    </row>
    <row r="1156" customFormat="false" ht="15.75" hidden="false" customHeight="false" outlineLevel="0" collapsed="false">
      <c r="A1156" s="796" t="n">
        <v>825</v>
      </c>
    </row>
    <row r="1157" customFormat="false" ht="15.75" hidden="false" customHeight="false" outlineLevel="0" collapsed="false">
      <c r="A1157" s="796"/>
    </row>
    <row r="1158" customFormat="false" ht="15.75" hidden="false" customHeight="false" outlineLevel="0" collapsed="false">
      <c r="A1158" s="796"/>
    </row>
    <row r="1159" customFormat="false" ht="15.75" hidden="false" customHeight="false" outlineLevel="0" collapsed="false">
      <c r="A1159" s="796"/>
    </row>
    <row r="1160" customFormat="false" ht="15.75" hidden="false" customHeight="false" outlineLevel="0" collapsed="false">
      <c r="A1160" s="796"/>
    </row>
    <row r="1161" customFormat="false" ht="15.75" hidden="false" customHeight="false" outlineLevel="0" collapsed="false">
      <c r="A1161" s="796"/>
    </row>
    <row r="1162" customFormat="false" ht="15.75" hidden="false" customHeight="false" outlineLevel="0" collapsed="false">
      <c r="A1162" s="796"/>
    </row>
    <row r="1163" customFormat="false" ht="15.75" hidden="false" customHeight="false" outlineLevel="0" collapsed="false">
      <c r="A1163" s="796"/>
    </row>
    <row r="1164" customFormat="false" ht="15.75" hidden="false" customHeight="false" outlineLevel="0" collapsed="false">
      <c r="A1164" s="796"/>
    </row>
    <row r="1165" customFormat="false" ht="15.75" hidden="false" customHeight="false" outlineLevel="0" collapsed="false">
      <c r="A1165" s="796"/>
    </row>
    <row r="1166" customFormat="false" ht="15.75" hidden="false" customHeight="false" outlineLevel="0" collapsed="false">
      <c r="A1166" s="796"/>
    </row>
    <row r="1167" customFormat="false" ht="15.75" hidden="false" customHeight="false" outlineLevel="0" collapsed="false">
      <c r="A1167" s="796"/>
    </row>
    <row r="1168" customFormat="false" ht="15.75" hidden="false" customHeight="false" outlineLevel="0" collapsed="false">
      <c r="A1168" s="796"/>
    </row>
    <row r="1169" customFormat="false" ht="15.75" hidden="false" customHeight="false" outlineLevel="0" collapsed="false">
      <c r="A1169" s="796"/>
    </row>
    <row r="1170" customFormat="false" ht="15.75" hidden="false" customHeight="false" outlineLevel="0" collapsed="false">
      <c r="A1170" s="796"/>
    </row>
    <row r="1171" customFormat="false" ht="15.75" hidden="false" customHeight="false" outlineLevel="0" collapsed="false">
      <c r="A1171" s="801"/>
    </row>
    <row r="1172" customFormat="false" ht="15.75" hidden="false" customHeight="false" outlineLevel="0" collapsed="false">
      <c r="A1172" s="801" t="n">
        <v>905</v>
      </c>
    </row>
    <row r="1173" customFormat="false" ht="15.75" hidden="false" customHeight="false" outlineLevel="0" collapsed="false">
      <c r="A1173" s="801" t="n">
        <v>906</v>
      </c>
    </row>
    <row r="1174" customFormat="false" ht="15.75" hidden="false" customHeight="false" outlineLevel="0" collapsed="false">
      <c r="A1174" s="801" t="n">
        <v>907</v>
      </c>
    </row>
    <row r="1175" customFormat="false" ht="15.75" hidden="false" customHeight="false" outlineLevel="0" collapsed="false">
      <c r="A1175" s="801" t="n">
        <v>910</v>
      </c>
    </row>
    <row r="1176" customFormat="false" ht="15.75" hidden="false" customHeight="false" outlineLevel="0" collapsed="false">
      <c r="A1176" s="801" t="n">
        <v>911</v>
      </c>
    </row>
    <row r="1177" customFormat="false" ht="15.75" hidden="false" customHeight="false" outlineLevel="0" collapsed="false">
      <c r="A1177" s="801" t="n">
        <v>912</v>
      </c>
    </row>
    <row r="1178" customFormat="false" ht="15.75" hidden="false" customHeight="false" outlineLevel="0" collapsed="false">
      <c r="A1178" s="801" t="n">
        <v>920</v>
      </c>
    </row>
    <row r="1180" customFormat="false" ht="36" hidden="false" customHeight="true" outlineLevel="0" collapsed="false"/>
  </sheetData>
  <sheetProtection sheet="true" password="81b0" objects="true" scenarios="true"/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E615:H615"/>
    <mergeCell ref="I615:L615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1:D731"/>
    <mergeCell ref="C732:D732"/>
    <mergeCell ref="B741:D741"/>
    <mergeCell ref="B743:D743"/>
    <mergeCell ref="B746:D746"/>
    <mergeCell ref="E750:H750"/>
    <mergeCell ref="I750:L750"/>
    <mergeCell ref="C757:D757"/>
    <mergeCell ref="C760:D760"/>
    <mergeCell ref="C766:D766"/>
    <mergeCell ref="C774:D774"/>
    <mergeCell ref="C775:D775"/>
    <mergeCell ref="C793:D793"/>
    <mergeCell ref="C797:D797"/>
    <mergeCell ref="C803:D803"/>
    <mergeCell ref="C806:D806"/>
    <mergeCell ref="C807:D807"/>
    <mergeCell ref="C808:D808"/>
    <mergeCell ref="C809:D809"/>
    <mergeCell ref="C810:D810"/>
    <mergeCell ref="C824:D824"/>
    <mergeCell ref="C825:D825"/>
    <mergeCell ref="C826:D826"/>
    <mergeCell ref="C827:D827"/>
    <mergeCell ref="C834:D834"/>
    <mergeCell ref="C838:D838"/>
    <mergeCell ref="C839:D839"/>
    <mergeCell ref="C840:D840"/>
    <mergeCell ref="C841:D841"/>
    <mergeCell ref="C844:D844"/>
    <mergeCell ref="C845:D845"/>
    <mergeCell ref="C853:D853"/>
    <mergeCell ref="C856:D856"/>
    <mergeCell ref="C857:D857"/>
    <mergeCell ref="C862:D862"/>
    <mergeCell ref="C866:D866"/>
    <mergeCell ref="C867:D867"/>
    <mergeCell ref="B876:D876"/>
    <mergeCell ref="B878:D878"/>
    <mergeCell ref="B881:D881"/>
    <mergeCell ref="E885:H885"/>
    <mergeCell ref="I885:L885"/>
    <mergeCell ref="C892:D892"/>
    <mergeCell ref="C895:D895"/>
    <mergeCell ref="C901:D901"/>
    <mergeCell ref="C909:D909"/>
    <mergeCell ref="C910:D910"/>
    <mergeCell ref="C928:D928"/>
    <mergeCell ref="C932:D932"/>
    <mergeCell ref="C938:D938"/>
    <mergeCell ref="C941:D941"/>
    <mergeCell ref="C942:D942"/>
    <mergeCell ref="C943:D943"/>
    <mergeCell ref="C944:D944"/>
    <mergeCell ref="C945:D945"/>
    <mergeCell ref="C959:D959"/>
    <mergeCell ref="C960:D960"/>
    <mergeCell ref="C961:D961"/>
    <mergeCell ref="C962:D962"/>
    <mergeCell ref="C969:D969"/>
    <mergeCell ref="C973:D973"/>
    <mergeCell ref="C974:D974"/>
    <mergeCell ref="C975:D975"/>
    <mergeCell ref="C976:D976"/>
    <mergeCell ref="C979:D979"/>
    <mergeCell ref="C980:D980"/>
    <mergeCell ref="C988:D988"/>
    <mergeCell ref="C991:D991"/>
    <mergeCell ref="C992:D992"/>
    <mergeCell ref="C997:D997"/>
    <mergeCell ref="C1001:D1001"/>
    <mergeCell ref="C1002:D1002"/>
    <mergeCell ref="B1011:D1011"/>
    <mergeCell ref="B1013:D1013"/>
    <mergeCell ref="B1016:D1016"/>
    <mergeCell ref="E1020:H1020"/>
    <mergeCell ref="I1020:L1020"/>
    <mergeCell ref="C1027:D1027"/>
    <mergeCell ref="C1030:D1030"/>
    <mergeCell ref="C1036:D1036"/>
    <mergeCell ref="C1044:D1044"/>
    <mergeCell ref="C1045:D1045"/>
    <mergeCell ref="C1063:D1063"/>
    <mergeCell ref="C1067:D1067"/>
    <mergeCell ref="C1073:D1073"/>
    <mergeCell ref="C1076:D1076"/>
    <mergeCell ref="C1077:D1077"/>
    <mergeCell ref="C1078:D1078"/>
    <mergeCell ref="C1079:D1079"/>
    <mergeCell ref="C1080:D1080"/>
    <mergeCell ref="C1094:D1094"/>
    <mergeCell ref="C1095:D1095"/>
    <mergeCell ref="C1096:D1096"/>
    <mergeCell ref="C1097:D1097"/>
    <mergeCell ref="C1104:D1104"/>
    <mergeCell ref="C1108:D1108"/>
    <mergeCell ref="C1109:D1109"/>
    <mergeCell ref="C1110:D1110"/>
    <mergeCell ref="C1111:D1111"/>
    <mergeCell ref="C1114:D1114"/>
    <mergeCell ref="C1115:D1115"/>
    <mergeCell ref="C1123:D1123"/>
    <mergeCell ref="C1126:D1126"/>
    <mergeCell ref="C1127:D1127"/>
    <mergeCell ref="C1132:D1132"/>
    <mergeCell ref="C1136:D1136"/>
    <mergeCell ref="C1137:D1137"/>
  </mergeCells>
  <conditionalFormatting sqref="D441">
    <cfRule type="cellIs" priority="2" operator="notEqual" aboveAverage="0" equalAverage="0" bottom="0" percent="0" rank="0" text="" dxfId="37">
      <formula>0</formula>
    </cfRule>
  </conditionalFormatting>
  <conditionalFormatting sqref="D592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7">
    <cfRule type="cellIs" priority="17" operator="equal" aboveAverage="0" equalAverage="0" bottom="0" percent="0" rank="0" text="" dxfId="52">
      <formula>0</formula>
    </cfRule>
  </conditionalFormatting>
  <conditionalFormatting sqref="E349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49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2">
    <cfRule type="cellIs" priority="24" operator="equal" aboveAverage="0" equalAverage="0" bottom="0" percent="0" rank="0" text="" dxfId="59">
      <formula>0</formula>
    </cfRule>
  </conditionalFormatting>
  <conditionalFormatting sqref="E434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4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1">
    <cfRule type="cellIs" priority="31" operator="notEqual" aboveAverage="0" equalAverage="0" bottom="0" percent="0" rank="0" text="" dxfId="66">
      <formula>0</formula>
    </cfRule>
  </conditionalFormatting>
  <conditionalFormatting sqref="F441">
    <cfRule type="cellIs" priority="32" operator="notEqual" aboveAverage="0" equalAverage="0" bottom="0" percent="0" rank="0" text="" dxfId="67">
      <formula>0</formula>
    </cfRule>
  </conditionalFormatting>
  <conditionalFormatting sqref="G441">
    <cfRule type="cellIs" priority="33" operator="notEqual" aboveAverage="0" equalAverage="0" bottom="0" percent="0" rank="0" text="" dxfId="68">
      <formula>0</formula>
    </cfRule>
  </conditionalFormatting>
  <conditionalFormatting sqref="H441">
    <cfRule type="cellIs" priority="34" operator="notEqual" aboveAverage="0" equalAverage="0" bottom="0" percent="0" rank="0" text="" dxfId="69">
      <formula>0</formula>
    </cfRule>
  </conditionalFormatting>
  <conditionalFormatting sqref="I441">
    <cfRule type="cellIs" priority="35" operator="notEqual" aboveAverage="0" equalAverage="0" bottom="0" percent="0" rank="0" text="" dxfId="70">
      <formula>0</formula>
    </cfRule>
  </conditionalFormatting>
  <conditionalFormatting sqref="J441">
    <cfRule type="cellIs" priority="36" operator="notEqual" aboveAverage="0" equalAverage="0" bottom="0" percent="0" rank="0" text="" dxfId="71">
      <formula>0</formula>
    </cfRule>
  </conditionalFormatting>
  <conditionalFormatting sqref="K441">
    <cfRule type="cellIs" priority="37" operator="notEqual" aboveAverage="0" equalAverage="0" bottom="0" percent="0" rank="0" text="" dxfId="72">
      <formula>0</formula>
    </cfRule>
  </conditionalFormatting>
  <conditionalFormatting sqref="L441">
    <cfRule type="cellIs" priority="38" operator="notEqual" aboveAverage="0" equalAverage="0" bottom="0" percent="0" rank="0" text="" dxfId="73">
      <formula>0</formula>
    </cfRule>
  </conditionalFormatting>
  <conditionalFormatting sqref="E592">
    <cfRule type="cellIs" priority="39" operator="notEqual" aboveAverage="0" equalAverage="0" bottom="0" percent="0" rank="0" text="" dxfId="74">
      <formula>0</formula>
    </cfRule>
  </conditionalFormatting>
  <conditionalFormatting sqref="F592:G592">
    <cfRule type="cellIs" priority="40" operator="notEqual" aboveAverage="0" equalAverage="0" bottom="0" percent="0" rank="0" text="" dxfId="75">
      <formula>0</formula>
    </cfRule>
  </conditionalFormatting>
  <conditionalFormatting sqref="H592">
    <cfRule type="cellIs" priority="41" operator="notEqual" aboveAverage="0" equalAverage="0" bottom="0" percent="0" rank="0" text="" dxfId="76">
      <formula>0</formula>
    </cfRule>
  </conditionalFormatting>
  <conditionalFormatting sqref="I592">
    <cfRule type="cellIs" priority="42" operator="notEqual" aboveAverage="0" equalAverage="0" bottom="0" percent="0" rank="0" text="" dxfId="77">
      <formula>0</formula>
    </cfRule>
  </conditionalFormatting>
  <conditionalFormatting sqref="J592:K592">
    <cfRule type="cellIs" priority="43" operator="notEqual" aboveAverage="0" equalAverage="0" bottom="0" percent="0" rank="0" text="" dxfId="78">
      <formula>0</formula>
    </cfRule>
  </conditionalFormatting>
  <conditionalFormatting sqref="L592">
    <cfRule type="cellIs" priority="44" operator="notEqual" aboveAverage="0" equalAverage="0" bottom="0" percent="0" rank="0" text="" dxfId="79">
      <formula>0</formula>
    </cfRule>
  </conditionalFormatting>
  <conditionalFormatting sqref="F571">
    <cfRule type="cellIs" priority="45" operator="equal" aboveAverage="0" equalAverage="0" bottom="0" percent="0" rank="0" text="" dxfId="80">
      <formula>0</formula>
    </cfRule>
  </conditionalFormatting>
  <conditionalFormatting sqref="F448">
    <cfRule type="cellIs" priority="46" operator="equal" aboveAverage="0" equalAverage="0" bottom="0" percent="0" rank="0" text="" dxfId="81">
      <formula>0</formula>
    </cfRule>
  </conditionalFormatting>
  <conditionalFormatting sqref="E450">
    <cfRule type="cellIs" priority="47" operator="equal" aboveAverage="0" equalAverage="0" bottom="0" percent="0" rank="0" text="" dxfId="82">
      <formula>98</formula>
    </cfRule>
    <cfRule type="cellIs" priority="48" operator="equal" aboveAverage="0" equalAverage="0" bottom="0" percent="0" rank="0" text="" dxfId="83">
      <formula>96</formula>
    </cfRule>
    <cfRule type="cellIs" priority="49" operator="equal" aboveAverage="0" equalAverage="0" bottom="0" percent="0" rank="0" text="" dxfId="84">
      <formula>42</formula>
    </cfRule>
  </conditionalFormatting>
  <conditionalFormatting sqref="F450">
    <cfRule type="cellIs" priority="50" operator="equal" aboveAverage="0" equalAverage="0" bottom="0" percent="0" rank="0" text="" dxfId="85">
      <formula>"ЧУЖДИ СРЕДСТВА"</formula>
    </cfRule>
    <cfRule type="cellIs" priority="51" operator="equal" aboveAverage="0" equalAverage="0" bottom="0" percent="0" rank="0" text="" dxfId="86">
      <formula>"СЕС - ДМП"</formula>
    </cfRule>
    <cfRule type="cellIs" priority="52" operator="equal" aboveAverage="0" equalAverage="0" bottom="0" percent="0" rank="0" text="" dxfId="87">
      <formula>"СЕС - РА"</formula>
    </cfRule>
  </conditionalFormatting>
  <conditionalFormatting sqref="I571">
    <cfRule type="cellIs" priority="53" operator="equal" aboveAverage="0" equalAverage="0" bottom="0" percent="0" rank="0" text="" dxfId="88">
      <formula>0</formula>
    </cfRule>
  </conditionalFormatting>
  <conditionalFormatting sqref="F611">
    <cfRule type="cellIs" priority="54" operator="equal" aboveAverage="0" equalAverage="0" bottom="0" percent="0" rank="0" text="" dxfId="89">
      <formula>0</formula>
    </cfRule>
  </conditionalFormatting>
  <conditionalFormatting sqref="E61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36">
    <cfRule type="cellIs" priority="62" operator="equal" aboveAverage="0" equalAverage="0" bottom="0" percent="0" rank="0" text="" dxfId="97">
      <formula>0</formula>
    </cfRule>
  </conditionalFormatting>
  <conditionalFormatting sqref="C620">
    <cfRule type="cellIs" priority="63" operator="notEqual" aboveAverage="0" equalAverage="0" bottom="0" percent="0" rank="0" text="" dxfId="98">
      <formula>0</formula>
    </cfRule>
  </conditionalFormatting>
  <conditionalFormatting sqref="D618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18">
    <cfRule type="cellIs" priority="65" operator="notEqual" aboveAverage="0" equalAverage="0" bottom="0" percent="0" rank="0" text="" dxfId="100">
      <formula>0</formula>
    </cfRule>
  </conditionalFormatting>
  <conditionalFormatting sqref="F746">
    <cfRule type="cellIs" priority="66" operator="equal" aboveAverage="0" equalAverage="0" bottom="0" percent="0" rank="0" text="" dxfId="101">
      <formula>0</formula>
    </cfRule>
  </conditionalFormatting>
  <conditionalFormatting sqref="E748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48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55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71">
    <cfRule type="cellIs" priority="74" operator="equal" aboveAverage="0" equalAverage="0" bottom="0" percent="0" rank="0" text="" dxfId="109">
      <formula>0</formula>
    </cfRule>
  </conditionalFormatting>
  <conditionalFormatting sqref="C755">
    <cfRule type="cellIs" priority="75" operator="notEqual" aboveAverage="0" equalAverage="0" bottom="0" percent="0" rank="0" text="" dxfId="110">
      <formula>0</formula>
    </cfRule>
  </conditionalFormatting>
  <conditionalFormatting sqref="D753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53">
    <cfRule type="cellIs" priority="77" operator="notEqual" aboveAverage="0" equalAverage="0" bottom="0" percent="0" rank="0" text="" dxfId="112">
      <formula>0</formula>
    </cfRule>
  </conditionalFormatting>
  <conditionalFormatting sqref="F881">
    <cfRule type="cellIs" priority="78" operator="equal" aboveAverage="0" equalAverage="0" bottom="0" percent="0" rank="0" text="" dxfId="113">
      <formula>0</formula>
    </cfRule>
  </conditionalFormatting>
  <conditionalFormatting sqref="E883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83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890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06">
    <cfRule type="cellIs" priority="86" operator="equal" aboveAverage="0" equalAverage="0" bottom="0" percent="0" rank="0" text="" dxfId="121">
      <formula>0</formula>
    </cfRule>
  </conditionalFormatting>
  <conditionalFormatting sqref="C890">
    <cfRule type="cellIs" priority="87" operator="notEqual" aboveAverage="0" equalAverage="0" bottom="0" percent="0" rank="0" text="" dxfId="122">
      <formula>0</formula>
    </cfRule>
  </conditionalFormatting>
  <conditionalFormatting sqref="D888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88">
    <cfRule type="cellIs" priority="89" operator="notEqual" aboveAverage="0" equalAverage="0" bottom="0" percent="0" rank="0" text="" dxfId="124">
      <formula>0</formula>
    </cfRule>
  </conditionalFormatting>
  <conditionalFormatting sqref="F1016">
    <cfRule type="cellIs" priority="90" operator="equal" aboveAverage="0" equalAverage="0" bottom="0" percent="0" rank="0" text="" dxfId="125">
      <formula>0</formula>
    </cfRule>
  </conditionalFormatting>
  <conditionalFormatting sqref="E1018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18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25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41">
    <cfRule type="cellIs" priority="98" operator="equal" aboveAverage="0" equalAverage="0" bottom="0" percent="0" rank="0" text="" dxfId="133">
      <formula>0</formula>
    </cfRule>
  </conditionalFormatting>
  <conditionalFormatting sqref="C1025">
    <cfRule type="cellIs" priority="99" operator="notEqual" aboveAverage="0" equalAverage="0" bottom="0" percent="0" rank="0" text="" dxfId="134">
      <formula>0</formula>
    </cfRule>
  </conditionalFormatting>
  <conditionalFormatting sqref="D1023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23">
    <cfRule type="cellIs" priority="101" operator="notEqual" aboveAverage="0" equalAverage="0" bottom="0" percent="0" rank="0" text="" dxfId="136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 F623:K624 F626:K630 F632:K639 F641:K657 F659:K661 F663:K666 F669:K674 F676:K678 F680:K681 F683:K691 F693:K698 F700:K705 F707:K709 F711:K717 F719:K721 F723:K726 F728:K729 F732:K732 F758:K759 F761:K765 F767:K774 F776:K792 F794:K796 F798:K801 F804:K809 F811:K813 F815:K816 F818:K826 F828:K833 F835:K840 F842:K844 F846:K852 F854:K856 F858:K861 F863:K864 F867:K867 F893:K894 F896:K900 F902:K909 F911:K927 F929:K931 F933:K936 F939:K944 F946:K948 F950:K951 F953:K961 F963:K968 F970:K975 F977:K979 F981:K987 F989:K991 F993:K996 F998:K999 F1002:K1002 F1028:K1029 F1031:K1035 F1037:K1044 F1046:K1062 F1064:K1066 F1068:K1071 F1074:K1079 F1081:K1083 F1085:K1086 F1088:K1096 F1098:K1103 F1105:K1110 F1112:K1114 F1116:K1122 F1124:K1126 F1128:K1131 F1133:K1134 F1137:K113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 E622:E736 E757:E871 E892:E1006 E1027:E114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 F667:K667 F679:K679 F730:K730 F802:K802 F814:K814 F865:K865 F937:K937 F949:K949 F1000:K1000 F1072:K1072 F1084:K1084 F1135:K11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1:G391 I391:J391 F394:G394 I394:J394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18 D753 D888 D102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0 D755 D890 D102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K280" activeCellId="0" sqref="K28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58" width="48.13"/>
    <col collapsed="false" customWidth="true" hidden="true" outlineLevel="0" max="2" min="2" style="1459" width="105.85"/>
    <col collapsed="false" customWidth="true" hidden="true" outlineLevel="0" max="4" min="3" style="1458" width="48.13"/>
    <col collapsed="false" customWidth="true" hidden="false" outlineLevel="0" max="5" min="5" style="1458" width="48.13"/>
    <col collapsed="false" customWidth="false" hidden="false" outlineLevel="0" max="257" min="6" style="1458" width="9.13"/>
  </cols>
  <sheetData>
    <row r="1" customFormat="false" ht="14.25" hidden="false" customHeight="false" outlineLevel="0" collapsed="false">
      <c r="A1" s="1460" t="s">
        <v>951</v>
      </c>
      <c r="B1" s="1461" t="s">
        <v>952</v>
      </c>
      <c r="C1" s="1460"/>
    </row>
    <row r="2" customFormat="false" ht="31.5" hidden="false" customHeight="true" outlineLevel="0" collapsed="false">
      <c r="A2" s="1462" t="n">
        <v>0</v>
      </c>
      <c r="B2" s="1463" t="s">
        <v>953</v>
      </c>
      <c r="C2" s="1464" t="s">
        <v>954</v>
      </c>
    </row>
    <row r="3" customFormat="false" ht="35.25" hidden="false" customHeight="true" outlineLevel="0" collapsed="false">
      <c r="A3" s="1462" t="n">
        <v>33</v>
      </c>
      <c r="B3" s="1463" t="s">
        <v>955</v>
      </c>
      <c r="C3" s="1465" t="s">
        <v>956</v>
      </c>
    </row>
    <row r="4" customFormat="false" ht="35.25" hidden="false" customHeight="true" outlineLevel="0" collapsed="false">
      <c r="A4" s="1462" t="n">
        <v>42</v>
      </c>
      <c r="B4" s="1463" t="s">
        <v>957</v>
      </c>
      <c r="C4" s="1466" t="s">
        <v>958</v>
      </c>
    </row>
    <row r="5" customFormat="false" ht="19.5" hidden="false" customHeight="false" outlineLevel="0" collapsed="false">
      <c r="A5" s="1462" t="n">
        <v>96</v>
      </c>
      <c r="B5" s="1463" t="s">
        <v>959</v>
      </c>
      <c r="C5" s="1466" t="s">
        <v>960</v>
      </c>
    </row>
    <row r="6" customFormat="false" ht="19.5" hidden="false" customHeight="false" outlineLevel="0" collapsed="false">
      <c r="A6" s="1462" t="n">
        <v>97</v>
      </c>
      <c r="B6" s="1463" t="s">
        <v>961</v>
      </c>
      <c r="C6" s="1466" t="s">
        <v>962</v>
      </c>
    </row>
    <row r="7" customFormat="false" ht="19.5" hidden="false" customHeight="false" outlineLevel="0" collapsed="false">
      <c r="A7" s="1462" t="n">
        <v>98</v>
      </c>
      <c r="B7" s="1463" t="s">
        <v>963</v>
      </c>
      <c r="C7" s="1466" t="s">
        <v>964</v>
      </c>
    </row>
    <row r="8" customFormat="false" ht="15" hidden="false" customHeight="false" outlineLevel="0" collapsed="false">
      <c r="A8" s="1467"/>
      <c r="B8" s="1467"/>
      <c r="C8" s="1467"/>
    </row>
    <row r="9" customFormat="false" ht="15.75" hidden="false" customHeight="false" outlineLevel="0" collapsed="false">
      <c r="A9" s="1468"/>
      <c r="B9" s="1468"/>
      <c r="C9" s="1469"/>
    </row>
    <row r="10" customFormat="false" ht="14.25" hidden="false" customHeight="false" outlineLevel="0" collapsed="false">
      <c r="A10" s="1460" t="s">
        <v>951</v>
      </c>
      <c r="B10" s="1461" t="s">
        <v>965</v>
      </c>
      <c r="C10" s="1460"/>
    </row>
    <row r="11" customFormat="false" ht="14.25" hidden="false" customHeight="false" outlineLevel="0" collapsed="false">
      <c r="A11" s="1470"/>
      <c r="B11" s="1471" t="s">
        <v>966</v>
      </c>
      <c r="C11" s="1470"/>
    </row>
    <row r="12" customFormat="false" ht="15.75" hidden="false" customHeight="false" outlineLevel="0" collapsed="false">
      <c r="A12" s="1472" t="n">
        <v>1101</v>
      </c>
      <c r="B12" s="1473" t="s">
        <v>967</v>
      </c>
      <c r="C12" s="1472" t="n">
        <v>1101</v>
      </c>
    </row>
    <row r="13" customFormat="false" ht="15.75" hidden="false" customHeight="false" outlineLevel="0" collapsed="false">
      <c r="A13" s="1472" t="n">
        <v>1103</v>
      </c>
      <c r="B13" s="1474" t="s">
        <v>968</v>
      </c>
      <c r="C13" s="1472" t="n">
        <v>1103</v>
      </c>
    </row>
    <row r="14" customFormat="false" ht="15.75" hidden="false" customHeight="false" outlineLevel="0" collapsed="false">
      <c r="A14" s="1472" t="n">
        <v>1104</v>
      </c>
      <c r="B14" s="1475" t="s">
        <v>969</v>
      </c>
      <c r="C14" s="1472" t="n">
        <v>1104</v>
      </c>
    </row>
    <row r="15" customFormat="false" ht="15.75" hidden="false" customHeight="false" outlineLevel="0" collapsed="false">
      <c r="A15" s="1472" t="n">
        <v>1105</v>
      </c>
      <c r="B15" s="1475" t="s">
        <v>970</v>
      </c>
      <c r="C15" s="1472" t="n">
        <v>1105</v>
      </c>
    </row>
    <row r="16" customFormat="false" ht="15.75" hidden="false" customHeight="false" outlineLevel="0" collapsed="false">
      <c r="A16" s="1472" t="n">
        <v>1106</v>
      </c>
      <c r="B16" s="1475" t="s">
        <v>971</v>
      </c>
      <c r="C16" s="1472" t="n">
        <v>1106</v>
      </c>
    </row>
    <row r="17" customFormat="false" ht="15.75" hidden="false" customHeight="false" outlineLevel="0" collapsed="false">
      <c r="A17" s="1472" t="n">
        <v>1107</v>
      </c>
      <c r="B17" s="1475" t="s">
        <v>972</v>
      </c>
      <c r="C17" s="1472" t="n">
        <v>1107</v>
      </c>
    </row>
    <row r="18" customFormat="false" ht="15.75" hidden="false" customHeight="false" outlineLevel="0" collapsed="false">
      <c r="A18" s="1472" t="n">
        <v>1108</v>
      </c>
      <c r="B18" s="1475" t="s">
        <v>973</v>
      </c>
      <c r="C18" s="1472" t="n">
        <v>1108</v>
      </c>
    </row>
    <row r="19" customFormat="false" ht="15.75" hidden="false" customHeight="false" outlineLevel="0" collapsed="false">
      <c r="A19" s="1472" t="n">
        <v>1111</v>
      </c>
      <c r="B19" s="1476" t="s">
        <v>974</v>
      </c>
      <c r="C19" s="1472" t="n">
        <v>1111</v>
      </c>
    </row>
    <row r="20" customFormat="false" ht="15.75" hidden="false" customHeight="false" outlineLevel="0" collapsed="false">
      <c r="A20" s="1472" t="n">
        <v>1115</v>
      </c>
      <c r="B20" s="1476" t="s">
        <v>975</v>
      </c>
      <c r="C20" s="1472" t="n">
        <v>1115</v>
      </c>
    </row>
    <row r="21" customFormat="false" ht="15.75" hidden="false" customHeight="false" outlineLevel="0" collapsed="false">
      <c r="A21" s="1472" t="n">
        <v>1116</v>
      </c>
      <c r="B21" s="1476" t="s">
        <v>976</v>
      </c>
      <c r="C21" s="1472" t="n">
        <v>1116</v>
      </c>
    </row>
    <row r="22" customFormat="false" ht="15.75" hidden="false" customHeight="false" outlineLevel="0" collapsed="false">
      <c r="A22" s="1472" t="n">
        <v>1117</v>
      </c>
      <c r="B22" s="1476" t="s">
        <v>977</v>
      </c>
      <c r="C22" s="1472" t="n">
        <v>1117</v>
      </c>
    </row>
    <row r="23" customFormat="false" ht="15.75" hidden="false" customHeight="false" outlineLevel="0" collapsed="false">
      <c r="A23" s="1472" t="n">
        <v>1121</v>
      </c>
      <c r="B23" s="1475" t="s">
        <v>978</v>
      </c>
      <c r="C23" s="1472" t="n">
        <v>1121</v>
      </c>
    </row>
    <row r="24" customFormat="false" ht="15.75" hidden="false" customHeight="false" outlineLevel="0" collapsed="false">
      <c r="A24" s="1472" t="n">
        <v>1122</v>
      </c>
      <c r="B24" s="1475" t="s">
        <v>979</v>
      </c>
      <c r="C24" s="1472" t="n">
        <v>1122</v>
      </c>
    </row>
    <row r="25" customFormat="false" ht="15.75" hidden="false" customHeight="false" outlineLevel="0" collapsed="false">
      <c r="A25" s="1472" t="n">
        <v>1123</v>
      </c>
      <c r="B25" s="1475" t="s">
        <v>980</v>
      </c>
      <c r="C25" s="1472" t="n">
        <v>1123</v>
      </c>
    </row>
    <row r="26" customFormat="false" ht="15.75" hidden="false" customHeight="false" outlineLevel="0" collapsed="false">
      <c r="A26" s="1472" t="n">
        <v>1125</v>
      </c>
      <c r="B26" s="1477" t="s">
        <v>981</v>
      </c>
      <c r="C26" s="1472" t="n">
        <v>1125</v>
      </c>
    </row>
    <row r="27" customFormat="false" ht="15.75" hidden="false" customHeight="false" outlineLevel="0" collapsed="false">
      <c r="A27" s="1472" t="n">
        <v>1128</v>
      </c>
      <c r="B27" s="1475" t="s">
        <v>982</v>
      </c>
      <c r="C27" s="1472" t="n">
        <v>1128</v>
      </c>
    </row>
    <row r="28" customFormat="false" ht="15.75" hidden="false" customHeight="false" outlineLevel="0" collapsed="false">
      <c r="A28" s="1472" t="n">
        <v>1139</v>
      </c>
      <c r="B28" s="1475" t="s">
        <v>983</v>
      </c>
      <c r="C28" s="1472" t="n">
        <v>1139</v>
      </c>
    </row>
    <row r="29" customFormat="false" ht="15.75" hidden="false" customHeight="false" outlineLevel="0" collapsed="false">
      <c r="A29" s="1472" t="n">
        <v>1141</v>
      </c>
      <c r="B29" s="1476" t="s">
        <v>984</v>
      </c>
      <c r="C29" s="1472" t="n">
        <v>1141</v>
      </c>
    </row>
    <row r="30" customFormat="false" ht="15.75" hidden="false" customHeight="false" outlineLevel="0" collapsed="false">
      <c r="A30" s="1472" t="n">
        <v>1142</v>
      </c>
      <c r="B30" s="1475" t="s">
        <v>985</v>
      </c>
      <c r="C30" s="1472" t="n">
        <v>1142</v>
      </c>
    </row>
    <row r="31" customFormat="false" ht="15.75" hidden="false" customHeight="false" outlineLevel="0" collapsed="false">
      <c r="A31" s="1472" t="n">
        <v>1143</v>
      </c>
      <c r="B31" s="1476" t="s">
        <v>986</v>
      </c>
      <c r="C31" s="1472" t="n">
        <v>1143</v>
      </c>
    </row>
    <row r="32" customFormat="false" ht="15.75" hidden="false" customHeight="false" outlineLevel="0" collapsed="false">
      <c r="A32" s="1472" t="n">
        <v>1144</v>
      </c>
      <c r="B32" s="1476" t="s">
        <v>987</v>
      </c>
      <c r="C32" s="1472" t="n">
        <v>1144</v>
      </c>
    </row>
    <row r="33" customFormat="false" ht="15.75" hidden="false" customHeight="false" outlineLevel="0" collapsed="false">
      <c r="A33" s="1472" t="n">
        <v>1145</v>
      </c>
      <c r="B33" s="1475" t="s">
        <v>988</v>
      </c>
      <c r="C33" s="1472" t="n">
        <v>1145</v>
      </c>
    </row>
    <row r="34" customFormat="false" ht="15.75" hidden="false" customHeight="false" outlineLevel="0" collapsed="false">
      <c r="A34" s="1472" t="n">
        <v>1146</v>
      </c>
      <c r="B34" s="1476" t="s">
        <v>989</v>
      </c>
      <c r="C34" s="1472" t="n">
        <v>1146</v>
      </c>
    </row>
    <row r="35" customFormat="false" ht="15.75" hidden="false" customHeight="false" outlineLevel="0" collapsed="false">
      <c r="A35" s="1472" t="n">
        <v>1147</v>
      </c>
      <c r="B35" s="1476" t="s">
        <v>990</v>
      </c>
      <c r="C35" s="1472" t="n">
        <v>1147</v>
      </c>
    </row>
    <row r="36" customFormat="false" ht="15.75" hidden="false" customHeight="false" outlineLevel="0" collapsed="false">
      <c r="A36" s="1472" t="n">
        <v>1148</v>
      </c>
      <c r="B36" s="1476" t="s">
        <v>991</v>
      </c>
      <c r="C36" s="1472" t="n">
        <v>1148</v>
      </c>
    </row>
    <row r="37" customFormat="false" ht="15.75" hidden="false" customHeight="false" outlineLevel="0" collapsed="false">
      <c r="A37" s="1472" t="n">
        <v>1149</v>
      </c>
      <c r="B37" s="1476" t="s">
        <v>992</v>
      </c>
      <c r="C37" s="1472" t="n">
        <v>1149</v>
      </c>
    </row>
    <row r="38" customFormat="false" ht="15.75" hidden="false" customHeight="false" outlineLevel="0" collapsed="false">
      <c r="A38" s="1472" t="n">
        <v>1151</v>
      </c>
      <c r="B38" s="1476" t="s">
        <v>993</v>
      </c>
      <c r="C38" s="1472" t="n">
        <v>1151</v>
      </c>
    </row>
    <row r="39" customFormat="false" ht="15.75" hidden="false" customHeight="false" outlineLevel="0" collapsed="false">
      <c r="A39" s="1472" t="n">
        <v>1158</v>
      </c>
      <c r="B39" s="1475" t="s">
        <v>994</v>
      </c>
      <c r="C39" s="1472" t="n">
        <v>1158</v>
      </c>
    </row>
    <row r="40" customFormat="false" ht="15.75" hidden="false" customHeight="false" outlineLevel="0" collapsed="false">
      <c r="A40" s="1472" t="n">
        <v>1161</v>
      </c>
      <c r="B40" s="1475" t="s">
        <v>995</v>
      </c>
      <c r="C40" s="1472" t="n">
        <v>1161</v>
      </c>
    </row>
    <row r="41" customFormat="false" ht="15.75" hidden="false" customHeight="false" outlineLevel="0" collapsed="false">
      <c r="A41" s="1472" t="n">
        <v>1162</v>
      </c>
      <c r="B41" s="1475" t="s">
        <v>996</v>
      </c>
      <c r="C41" s="1472" t="n">
        <v>1162</v>
      </c>
    </row>
    <row r="42" customFormat="false" ht="15.75" hidden="false" customHeight="false" outlineLevel="0" collapsed="false">
      <c r="A42" s="1472" t="n">
        <v>1163</v>
      </c>
      <c r="B42" s="1475" t="s">
        <v>997</v>
      </c>
      <c r="C42" s="1472" t="n">
        <v>1163</v>
      </c>
    </row>
    <row r="43" customFormat="false" ht="15.75" hidden="false" customHeight="false" outlineLevel="0" collapsed="false">
      <c r="A43" s="1472" t="n">
        <v>1168</v>
      </c>
      <c r="B43" s="1475" t="s">
        <v>998</v>
      </c>
      <c r="C43" s="1472" t="n">
        <v>1168</v>
      </c>
    </row>
    <row r="44" customFormat="false" ht="15.75" hidden="false" customHeight="false" outlineLevel="0" collapsed="false">
      <c r="A44" s="1472" t="n">
        <v>1179</v>
      </c>
      <c r="B44" s="1476" t="s">
        <v>999</v>
      </c>
      <c r="C44" s="1472" t="n">
        <v>1179</v>
      </c>
    </row>
    <row r="45" customFormat="false" ht="15.75" hidden="false" customHeight="false" outlineLevel="0" collapsed="false">
      <c r="A45" s="1472" t="n">
        <v>2201</v>
      </c>
      <c r="B45" s="1476" t="s">
        <v>1000</v>
      </c>
      <c r="C45" s="1472" t="n">
        <v>2201</v>
      </c>
    </row>
    <row r="46" customFormat="false" ht="15.75" hidden="false" customHeight="false" outlineLevel="0" collapsed="false">
      <c r="A46" s="1472" t="n">
        <v>2205</v>
      </c>
      <c r="B46" s="1475" t="s">
        <v>1001</v>
      </c>
      <c r="C46" s="1472" t="n">
        <v>2205</v>
      </c>
    </row>
    <row r="47" customFormat="false" ht="15.75" hidden="false" customHeight="false" outlineLevel="0" collapsed="false">
      <c r="A47" s="1472" t="n">
        <v>2206</v>
      </c>
      <c r="B47" s="1475" t="s">
        <v>1002</v>
      </c>
      <c r="C47" s="1472" t="n">
        <v>2206</v>
      </c>
    </row>
    <row r="48" customFormat="false" ht="15.75" hidden="false" customHeight="false" outlineLevel="0" collapsed="false">
      <c r="A48" s="1472" t="n">
        <v>2215</v>
      </c>
      <c r="B48" s="1475" t="s">
        <v>1003</v>
      </c>
      <c r="C48" s="1472" t="n">
        <v>2215</v>
      </c>
    </row>
    <row r="49" customFormat="false" ht="15.75" hidden="false" customHeight="false" outlineLevel="0" collapsed="false">
      <c r="A49" s="1472" t="n">
        <v>2218</v>
      </c>
      <c r="B49" s="1475" t="s">
        <v>1004</v>
      </c>
      <c r="C49" s="1472" t="n">
        <v>2218</v>
      </c>
    </row>
    <row r="50" customFormat="false" ht="15.75" hidden="false" customHeight="false" outlineLevel="0" collapsed="false">
      <c r="A50" s="1472" t="n">
        <v>2219</v>
      </c>
      <c r="B50" s="1475" t="s">
        <v>1005</v>
      </c>
      <c r="C50" s="1472" t="n">
        <v>2219</v>
      </c>
    </row>
    <row r="51" customFormat="false" ht="15.75" hidden="false" customHeight="false" outlineLevel="0" collapsed="false">
      <c r="A51" s="1472" t="n">
        <v>2221</v>
      </c>
      <c r="B51" s="1476" t="s">
        <v>1006</v>
      </c>
      <c r="C51" s="1472" t="n">
        <v>2221</v>
      </c>
    </row>
    <row r="52" customFormat="false" ht="15.75" hidden="false" customHeight="false" outlineLevel="0" collapsed="false">
      <c r="A52" s="1472" t="n">
        <v>2222</v>
      </c>
      <c r="B52" s="1478" t="s">
        <v>1007</v>
      </c>
      <c r="C52" s="1472" t="n">
        <v>2222</v>
      </c>
    </row>
    <row r="53" customFormat="false" ht="15.75" hidden="false" customHeight="false" outlineLevel="0" collapsed="false">
      <c r="A53" s="1472" t="n">
        <v>2223</v>
      </c>
      <c r="B53" s="1478" t="s">
        <v>1008</v>
      </c>
      <c r="C53" s="1472" t="n">
        <v>2223</v>
      </c>
    </row>
    <row r="54" customFormat="false" ht="15.75" hidden="false" customHeight="false" outlineLevel="0" collapsed="false">
      <c r="A54" s="1472" t="n">
        <v>2224</v>
      </c>
      <c r="B54" s="1475" t="s">
        <v>1009</v>
      </c>
      <c r="C54" s="1472" t="n">
        <v>2224</v>
      </c>
    </row>
    <row r="55" customFormat="false" ht="15.75" hidden="false" customHeight="false" outlineLevel="0" collapsed="false">
      <c r="A55" s="1472" t="n">
        <v>2225</v>
      </c>
      <c r="B55" s="1475" t="s">
        <v>1010</v>
      </c>
      <c r="C55" s="1472" t="n">
        <v>2225</v>
      </c>
    </row>
    <row r="56" customFormat="false" ht="15.75" hidden="false" customHeight="false" outlineLevel="0" collapsed="false">
      <c r="A56" s="1472" t="n">
        <v>2228</v>
      </c>
      <c r="B56" s="1475" t="s">
        <v>1011</v>
      </c>
      <c r="C56" s="1472" t="n">
        <v>2228</v>
      </c>
    </row>
    <row r="57" customFormat="false" ht="15.75" hidden="false" customHeight="false" outlineLevel="0" collapsed="false">
      <c r="A57" s="1472" t="n">
        <v>2239</v>
      </c>
      <c r="B57" s="1476" t="s">
        <v>1012</v>
      </c>
      <c r="C57" s="1472" t="n">
        <v>2239</v>
      </c>
    </row>
    <row r="58" customFormat="false" ht="15.75" hidden="false" customHeight="false" outlineLevel="0" collapsed="false">
      <c r="A58" s="1472" t="n">
        <v>2241</v>
      </c>
      <c r="B58" s="1478" t="s">
        <v>1013</v>
      </c>
      <c r="C58" s="1472" t="n">
        <v>2241</v>
      </c>
    </row>
    <row r="59" customFormat="false" ht="15.75" hidden="false" customHeight="false" outlineLevel="0" collapsed="false">
      <c r="A59" s="1472" t="n">
        <v>2242</v>
      </c>
      <c r="B59" s="1478" t="s">
        <v>1014</v>
      </c>
      <c r="C59" s="1472" t="n">
        <v>2242</v>
      </c>
    </row>
    <row r="60" customFormat="false" ht="15.75" hidden="false" customHeight="false" outlineLevel="0" collapsed="false">
      <c r="A60" s="1472" t="n">
        <v>2243</v>
      </c>
      <c r="B60" s="1478" t="s">
        <v>1015</v>
      </c>
      <c r="C60" s="1472" t="n">
        <v>2243</v>
      </c>
    </row>
    <row r="61" customFormat="false" ht="15.75" hidden="false" customHeight="false" outlineLevel="0" collapsed="false">
      <c r="A61" s="1472" t="n">
        <v>2244</v>
      </c>
      <c r="B61" s="1478" t="s">
        <v>1016</v>
      </c>
      <c r="C61" s="1472" t="n">
        <v>2244</v>
      </c>
    </row>
    <row r="62" customFormat="false" ht="15.75" hidden="false" customHeight="false" outlineLevel="0" collapsed="false">
      <c r="A62" s="1472" t="n">
        <v>2245</v>
      </c>
      <c r="B62" s="1479" t="s">
        <v>1017</v>
      </c>
      <c r="C62" s="1472" t="n">
        <v>2245</v>
      </c>
    </row>
    <row r="63" customFormat="false" ht="15.75" hidden="false" customHeight="false" outlineLevel="0" collapsed="false">
      <c r="A63" s="1472" t="n">
        <v>2246</v>
      </c>
      <c r="B63" s="1478" t="s">
        <v>1018</v>
      </c>
      <c r="C63" s="1472" t="n">
        <v>2246</v>
      </c>
    </row>
    <row r="64" customFormat="false" ht="15.75" hidden="false" customHeight="false" outlineLevel="0" collapsed="false">
      <c r="A64" s="1472" t="n">
        <v>2247</v>
      </c>
      <c r="B64" s="1478" t="s">
        <v>1019</v>
      </c>
      <c r="C64" s="1472" t="n">
        <v>2247</v>
      </c>
    </row>
    <row r="65" customFormat="false" ht="15.75" hidden="false" customHeight="false" outlineLevel="0" collapsed="false">
      <c r="A65" s="1472" t="n">
        <v>2248</v>
      </c>
      <c r="B65" s="1478" t="s">
        <v>1020</v>
      </c>
      <c r="C65" s="1472" t="n">
        <v>2248</v>
      </c>
    </row>
    <row r="66" customFormat="false" ht="15.75" hidden="false" customHeight="false" outlineLevel="0" collapsed="false">
      <c r="A66" s="1472" t="n">
        <v>2249</v>
      </c>
      <c r="B66" s="1478" t="s">
        <v>1021</v>
      </c>
      <c r="C66" s="1472" t="n">
        <v>2249</v>
      </c>
    </row>
    <row r="67" customFormat="false" ht="15.75" hidden="false" customHeight="false" outlineLevel="0" collapsed="false">
      <c r="A67" s="1472" t="n">
        <v>2258</v>
      </c>
      <c r="B67" s="1475" t="s">
        <v>1022</v>
      </c>
      <c r="C67" s="1472" t="n">
        <v>2258</v>
      </c>
    </row>
    <row r="68" customFormat="false" ht="15.75" hidden="false" customHeight="false" outlineLevel="0" collapsed="false">
      <c r="A68" s="1472" t="n">
        <v>2259</v>
      </c>
      <c r="B68" s="1475" t="s">
        <v>1023</v>
      </c>
      <c r="C68" s="1472" t="n">
        <v>2259</v>
      </c>
    </row>
    <row r="69" customFormat="false" ht="15.75" hidden="false" customHeight="false" outlineLevel="0" collapsed="false">
      <c r="A69" s="1472" t="n">
        <v>2261</v>
      </c>
      <c r="B69" s="1476" t="s">
        <v>1024</v>
      </c>
      <c r="C69" s="1472" t="n">
        <v>2261</v>
      </c>
    </row>
    <row r="70" customFormat="false" ht="15.75" hidden="false" customHeight="false" outlineLevel="0" collapsed="false">
      <c r="A70" s="1472" t="n">
        <v>2268</v>
      </c>
      <c r="B70" s="1475" t="s">
        <v>1025</v>
      </c>
      <c r="C70" s="1472" t="n">
        <v>2268</v>
      </c>
    </row>
    <row r="71" customFormat="false" ht="15.75" hidden="false" customHeight="false" outlineLevel="0" collapsed="false">
      <c r="A71" s="1472" t="n">
        <v>2279</v>
      </c>
      <c r="B71" s="1476" t="s">
        <v>1026</v>
      </c>
      <c r="C71" s="1472" t="n">
        <v>2279</v>
      </c>
    </row>
    <row r="72" customFormat="false" ht="15.75" hidden="false" customHeight="false" outlineLevel="0" collapsed="false">
      <c r="A72" s="1472" t="n">
        <v>2281</v>
      </c>
      <c r="B72" s="1475" t="s">
        <v>1027</v>
      </c>
      <c r="C72" s="1472" t="n">
        <v>2281</v>
      </c>
    </row>
    <row r="73" customFormat="false" ht="15.75" hidden="false" customHeight="false" outlineLevel="0" collapsed="false">
      <c r="A73" s="1472" t="n">
        <v>2282</v>
      </c>
      <c r="B73" s="1475" t="s">
        <v>1028</v>
      </c>
      <c r="C73" s="1472" t="n">
        <v>2282</v>
      </c>
    </row>
    <row r="74" customFormat="false" ht="15.75" hidden="false" customHeight="false" outlineLevel="0" collapsed="false">
      <c r="A74" s="1472" t="n">
        <v>2283</v>
      </c>
      <c r="B74" s="1475" t="s">
        <v>1029</v>
      </c>
      <c r="C74" s="1472" t="n">
        <v>2283</v>
      </c>
    </row>
    <row r="75" customFormat="false" ht="15.75" hidden="false" customHeight="false" outlineLevel="0" collapsed="false">
      <c r="A75" s="1472" t="n">
        <v>2284</v>
      </c>
      <c r="B75" s="1475" t="s">
        <v>1030</v>
      </c>
      <c r="C75" s="1472" t="n">
        <v>2284</v>
      </c>
    </row>
    <row r="76" customFormat="false" ht="15.75" hidden="false" customHeight="false" outlineLevel="0" collapsed="false">
      <c r="A76" s="1472" t="n">
        <v>2285</v>
      </c>
      <c r="B76" s="1475" t="s">
        <v>1031</v>
      </c>
      <c r="C76" s="1472" t="n">
        <v>2285</v>
      </c>
    </row>
    <row r="77" customFormat="false" ht="15.75" hidden="false" customHeight="false" outlineLevel="0" collapsed="false">
      <c r="A77" s="1472" t="n">
        <v>2288</v>
      </c>
      <c r="B77" s="1475" t="s">
        <v>1032</v>
      </c>
      <c r="C77" s="1472" t="n">
        <v>2288</v>
      </c>
    </row>
    <row r="78" customFormat="false" ht="15.75" hidden="false" customHeight="false" outlineLevel="0" collapsed="false">
      <c r="A78" s="1472" t="n">
        <v>2289</v>
      </c>
      <c r="B78" s="1475" t="s">
        <v>1033</v>
      </c>
      <c r="C78" s="1472" t="n">
        <v>2289</v>
      </c>
    </row>
    <row r="79" customFormat="false" ht="15.75" hidden="false" customHeight="false" outlineLevel="0" collapsed="false">
      <c r="A79" s="1472" t="n">
        <v>3301</v>
      </c>
      <c r="B79" s="1475" t="s">
        <v>1034</v>
      </c>
      <c r="C79" s="1472" t="n">
        <v>3301</v>
      </c>
    </row>
    <row r="80" customFormat="false" ht="15.75" hidden="false" customHeight="false" outlineLevel="0" collapsed="false">
      <c r="A80" s="1472" t="n">
        <v>3311</v>
      </c>
      <c r="B80" s="1475" t="s">
        <v>1035</v>
      </c>
      <c r="C80" s="1472" t="n">
        <v>3311</v>
      </c>
    </row>
    <row r="81" customFormat="false" ht="15.75" hidden="false" customHeight="false" outlineLevel="0" collapsed="false">
      <c r="A81" s="1472" t="n">
        <v>3312</v>
      </c>
      <c r="B81" s="1476" t="s">
        <v>1036</v>
      </c>
      <c r="C81" s="1472" t="n">
        <v>3312</v>
      </c>
    </row>
    <row r="82" customFormat="false" ht="15.75" hidden="false" customHeight="false" outlineLevel="0" collapsed="false">
      <c r="A82" s="1472" t="n">
        <v>3314</v>
      </c>
      <c r="B82" s="1475" t="s">
        <v>1037</v>
      </c>
      <c r="C82" s="1472" t="n">
        <v>3314</v>
      </c>
    </row>
    <row r="83" customFormat="false" ht="15.75" hidden="false" customHeight="false" outlineLevel="0" collapsed="false">
      <c r="A83" s="1472" t="n">
        <v>3315</v>
      </c>
      <c r="B83" s="1475" t="s">
        <v>1038</v>
      </c>
      <c r="C83" s="1472" t="n">
        <v>3315</v>
      </c>
    </row>
    <row r="84" customFormat="false" ht="15.75" hidden="false" customHeight="false" outlineLevel="0" collapsed="false">
      <c r="A84" s="1472" t="n">
        <v>3318</v>
      </c>
      <c r="B84" s="1475" t="s">
        <v>1039</v>
      </c>
      <c r="C84" s="1472" t="n">
        <v>3318</v>
      </c>
    </row>
    <row r="85" customFormat="false" ht="15.75" hidden="false" customHeight="false" outlineLevel="0" collapsed="false">
      <c r="A85" s="1472" t="n">
        <v>3321</v>
      </c>
      <c r="B85" s="1475" t="s">
        <v>1040</v>
      </c>
      <c r="C85" s="1472" t="n">
        <v>3321</v>
      </c>
    </row>
    <row r="86" customFormat="false" ht="15.75" hidden="false" customHeight="false" outlineLevel="0" collapsed="false">
      <c r="A86" s="1472" t="n">
        <v>3322</v>
      </c>
      <c r="B86" s="1476" t="s">
        <v>943</v>
      </c>
      <c r="C86" s="1472" t="n">
        <v>3322</v>
      </c>
    </row>
    <row r="87" customFormat="false" ht="15.75" hidden="false" customHeight="false" outlineLevel="0" collapsed="false">
      <c r="A87" s="1472" t="n">
        <v>3324</v>
      </c>
      <c r="B87" s="1475" t="s">
        <v>1041</v>
      </c>
      <c r="C87" s="1472" t="n">
        <v>3324</v>
      </c>
    </row>
    <row r="88" customFormat="false" ht="15.75" hidden="false" customHeight="false" outlineLevel="0" collapsed="false">
      <c r="A88" s="1472" t="n">
        <v>3325</v>
      </c>
      <c r="B88" s="1476" t="s">
        <v>1042</v>
      </c>
      <c r="C88" s="1472" t="n">
        <v>3325</v>
      </c>
    </row>
    <row r="89" customFormat="false" ht="15.75" hidden="false" customHeight="false" outlineLevel="0" collapsed="false">
      <c r="A89" s="1472" t="n">
        <v>3326</v>
      </c>
      <c r="B89" s="1475" t="s">
        <v>1043</v>
      </c>
      <c r="C89" s="1472" t="n">
        <v>3326</v>
      </c>
    </row>
    <row r="90" customFormat="false" ht="15.75" hidden="false" customHeight="false" outlineLevel="0" collapsed="false">
      <c r="A90" s="1472" t="n">
        <v>3332</v>
      </c>
      <c r="B90" s="1475" t="s">
        <v>1044</v>
      </c>
      <c r="C90" s="1472" t="n">
        <v>3332</v>
      </c>
    </row>
    <row r="91" customFormat="false" ht="15.75" hidden="false" customHeight="false" outlineLevel="0" collapsed="false">
      <c r="A91" s="1472" t="n">
        <v>3333</v>
      </c>
      <c r="B91" s="1476" t="s">
        <v>1045</v>
      </c>
      <c r="C91" s="1472" t="n">
        <v>3333</v>
      </c>
    </row>
    <row r="92" customFormat="false" ht="15.75" hidden="false" customHeight="false" outlineLevel="0" collapsed="false">
      <c r="A92" s="1472" t="n">
        <v>3334</v>
      </c>
      <c r="B92" s="1476" t="s">
        <v>1046</v>
      </c>
      <c r="C92" s="1472" t="n">
        <v>3334</v>
      </c>
    </row>
    <row r="93" customFormat="false" ht="15.75" hidden="false" customHeight="false" outlineLevel="0" collapsed="false">
      <c r="A93" s="1472" t="n">
        <v>3336</v>
      </c>
      <c r="B93" s="1476" t="s">
        <v>1047</v>
      </c>
      <c r="C93" s="1472" t="n">
        <v>3336</v>
      </c>
    </row>
    <row r="94" customFormat="false" ht="15.75" hidden="false" customHeight="false" outlineLevel="0" collapsed="false">
      <c r="A94" s="1472" t="n">
        <v>3337</v>
      </c>
      <c r="B94" s="1475" t="s">
        <v>1048</v>
      </c>
      <c r="C94" s="1472" t="n">
        <v>3337</v>
      </c>
    </row>
    <row r="95" customFormat="false" ht="15.75" hidden="false" customHeight="false" outlineLevel="0" collapsed="false">
      <c r="A95" s="1472" t="n">
        <v>3341</v>
      </c>
      <c r="B95" s="1476" t="s">
        <v>1049</v>
      </c>
      <c r="C95" s="1472" t="n">
        <v>3341</v>
      </c>
    </row>
    <row r="96" customFormat="false" ht="15.75" hidden="false" customHeight="false" outlineLevel="0" collapsed="false">
      <c r="A96" s="1472" t="n">
        <v>3349</v>
      </c>
      <c r="B96" s="1476" t="s">
        <v>1050</v>
      </c>
      <c r="C96" s="1472" t="n">
        <v>3349</v>
      </c>
    </row>
    <row r="97" customFormat="false" ht="15.75" hidden="false" customHeight="false" outlineLevel="0" collapsed="false">
      <c r="A97" s="1472" t="n">
        <v>3359</v>
      </c>
      <c r="B97" s="1476" t="s">
        <v>1051</v>
      </c>
      <c r="C97" s="1472" t="n">
        <v>3359</v>
      </c>
    </row>
    <row r="98" customFormat="false" ht="15.75" hidden="false" customHeight="false" outlineLevel="0" collapsed="false">
      <c r="A98" s="1472" t="n">
        <v>3369</v>
      </c>
      <c r="B98" s="1476" t="s">
        <v>1052</v>
      </c>
      <c r="C98" s="1472" t="n">
        <v>3369</v>
      </c>
    </row>
    <row r="99" customFormat="false" ht="15.75" hidden="false" customHeight="false" outlineLevel="0" collapsed="false">
      <c r="A99" s="1472" t="n">
        <v>3388</v>
      </c>
      <c r="B99" s="1475" t="s">
        <v>1053</v>
      </c>
      <c r="C99" s="1472" t="n">
        <v>3388</v>
      </c>
    </row>
    <row r="100" customFormat="false" ht="15.75" hidden="false" customHeight="false" outlineLevel="0" collapsed="false">
      <c r="A100" s="1472" t="n">
        <v>3389</v>
      </c>
      <c r="B100" s="1476" t="s">
        <v>1054</v>
      </c>
      <c r="C100" s="1472" t="n">
        <v>3389</v>
      </c>
    </row>
    <row r="101" customFormat="false" ht="15.75" hidden="false" customHeight="false" outlineLevel="0" collapsed="false">
      <c r="A101" s="1472" t="n">
        <v>4401</v>
      </c>
      <c r="B101" s="1475" t="s">
        <v>1055</v>
      </c>
      <c r="C101" s="1472" t="n">
        <v>4401</v>
      </c>
    </row>
    <row r="102" customFormat="false" ht="15.75" hidden="false" customHeight="false" outlineLevel="0" collapsed="false">
      <c r="A102" s="1472" t="n">
        <v>4412</v>
      </c>
      <c r="B102" s="1475" t="s">
        <v>1056</v>
      </c>
      <c r="C102" s="1472" t="n">
        <v>4412</v>
      </c>
    </row>
    <row r="103" customFormat="false" ht="15.75" hidden="false" customHeight="false" outlineLevel="0" collapsed="false">
      <c r="A103" s="1472" t="n">
        <v>4415</v>
      </c>
      <c r="B103" s="1476" t="s">
        <v>1057</v>
      </c>
      <c r="C103" s="1472" t="n">
        <v>4415</v>
      </c>
    </row>
    <row r="104" customFormat="false" ht="15.75" hidden="false" customHeight="false" outlineLevel="0" collapsed="false">
      <c r="A104" s="1472" t="n">
        <v>4418</v>
      </c>
      <c r="B104" s="1476" t="s">
        <v>1058</v>
      </c>
      <c r="C104" s="1472" t="n">
        <v>4418</v>
      </c>
    </row>
    <row r="105" customFormat="false" ht="15.75" hidden="false" customHeight="false" outlineLevel="0" collapsed="false">
      <c r="A105" s="1472" t="n">
        <v>4429</v>
      </c>
      <c r="B105" s="1475" t="s">
        <v>1059</v>
      </c>
      <c r="C105" s="1472" t="n">
        <v>4429</v>
      </c>
    </row>
    <row r="106" customFormat="false" ht="15.75" hidden="false" customHeight="false" outlineLevel="0" collapsed="false">
      <c r="A106" s="1472" t="n">
        <v>4431</v>
      </c>
      <c r="B106" s="1476" t="s">
        <v>1060</v>
      </c>
      <c r="C106" s="1472" t="n">
        <v>4431</v>
      </c>
    </row>
    <row r="107" customFormat="false" ht="15.75" hidden="false" customHeight="false" outlineLevel="0" collapsed="false">
      <c r="A107" s="1472" t="n">
        <v>4433</v>
      </c>
      <c r="B107" s="1476" t="s">
        <v>1061</v>
      </c>
      <c r="C107" s="1472" t="n">
        <v>4433</v>
      </c>
    </row>
    <row r="108" customFormat="false" ht="15.75" hidden="false" customHeight="false" outlineLevel="0" collapsed="false">
      <c r="A108" s="1472" t="n">
        <v>4436</v>
      </c>
      <c r="B108" s="1476" t="s">
        <v>1062</v>
      </c>
      <c r="C108" s="1472" t="n">
        <v>4436</v>
      </c>
    </row>
    <row r="109" customFormat="false" ht="15.75" hidden="false" customHeight="false" outlineLevel="0" collapsed="false">
      <c r="A109" s="1472" t="n">
        <v>4437</v>
      </c>
      <c r="B109" s="1477" t="s">
        <v>1063</v>
      </c>
      <c r="C109" s="1472" t="n">
        <v>4437</v>
      </c>
    </row>
    <row r="110" customFormat="false" ht="15.75" hidden="false" customHeight="false" outlineLevel="0" collapsed="false">
      <c r="A110" s="1472" t="n">
        <v>4450</v>
      </c>
      <c r="B110" s="1476" t="s">
        <v>1064</v>
      </c>
      <c r="C110" s="1472" t="n">
        <v>4450</v>
      </c>
    </row>
    <row r="111" customFormat="false" ht="15.75" hidden="false" customHeight="false" outlineLevel="0" collapsed="false">
      <c r="A111" s="1472" t="n">
        <v>4451</v>
      </c>
      <c r="B111" s="1480" t="s">
        <v>1065</v>
      </c>
      <c r="C111" s="1472" t="n">
        <v>4451</v>
      </c>
    </row>
    <row r="112" customFormat="false" ht="15.75" hidden="false" customHeight="false" outlineLevel="0" collapsed="false">
      <c r="A112" s="1472" t="n">
        <v>4452</v>
      </c>
      <c r="B112" s="1480" t="s">
        <v>1066</v>
      </c>
      <c r="C112" s="1472" t="n">
        <v>4452</v>
      </c>
    </row>
    <row r="113" customFormat="false" ht="15.75" hidden="false" customHeight="false" outlineLevel="0" collapsed="false">
      <c r="A113" s="1472" t="n">
        <v>4453</v>
      </c>
      <c r="B113" s="1480" t="s">
        <v>1067</v>
      </c>
      <c r="C113" s="1472" t="n">
        <v>4453</v>
      </c>
    </row>
    <row r="114" customFormat="false" ht="15.75" hidden="false" customHeight="false" outlineLevel="0" collapsed="false">
      <c r="A114" s="1472" t="n">
        <v>4454</v>
      </c>
      <c r="B114" s="1481" t="s">
        <v>1068</v>
      </c>
      <c r="C114" s="1472" t="n">
        <v>4454</v>
      </c>
    </row>
    <row r="115" customFormat="false" ht="15.75" hidden="false" customHeight="false" outlineLevel="0" collapsed="false">
      <c r="A115" s="1472" t="n">
        <v>4455</v>
      </c>
      <c r="B115" s="1481" t="s">
        <v>1069</v>
      </c>
      <c r="C115" s="1472" t="n">
        <v>4455</v>
      </c>
    </row>
    <row r="116" customFormat="false" ht="15.75" hidden="false" customHeight="false" outlineLevel="0" collapsed="false">
      <c r="A116" s="1472" t="n">
        <v>4456</v>
      </c>
      <c r="B116" s="1480" t="s">
        <v>1070</v>
      </c>
      <c r="C116" s="1472" t="n">
        <v>4456</v>
      </c>
    </row>
    <row r="117" customFormat="false" ht="15.75" hidden="false" customHeight="false" outlineLevel="0" collapsed="false">
      <c r="A117" s="1472" t="n">
        <v>4457</v>
      </c>
      <c r="B117" s="1477" t="s">
        <v>1071</v>
      </c>
      <c r="C117" s="1472" t="n">
        <v>4457</v>
      </c>
    </row>
    <row r="118" customFormat="false" ht="15.75" hidden="false" customHeight="false" outlineLevel="0" collapsed="false">
      <c r="A118" s="1472" t="n">
        <v>4458</v>
      </c>
      <c r="B118" s="1482" t="s">
        <v>1072</v>
      </c>
      <c r="C118" s="1472" t="n">
        <v>4458</v>
      </c>
    </row>
    <row r="119" customFormat="false" ht="15.75" hidden="false" customHeight="false" outlineLevel="0" collapsed="false">
      <c r="A119" s="1472" t="n">
        <v>4459</v>
      </c>
      <c r="B119" s="1483" t="s">
        <v>1073</v>
      </c>
      <c r="C119" s="1472" t="n">
        <v>4459</v>
      </c>
    </row>
    <row r="120" customFormat="false" ht="15.75" hidden="false" customHeight="false" outlineLevel="0" collapsed="false">
      <c r="A120" s="1472" t="n">
        <v>4465</v>
      </c>
      <c r="B120" s="1473" t="s">
        <v>1074</v>
      </c>
      <c r="C120" s="1472" t="n">
        <v>4465</v>
      </c>
    </row>
    <row r="121" customFormat="false" ht="15.75" hidden="false" customHeight="false" outlineLevel="0" collapsed="false">
      <c r="A121" s="1472" t="n">
        <v>4467</v>
      </c>
      <c r="B121" s="1474" t="s">
        <v>1075</v>
      </c>
      <c r="C121" s="1472" t="n">
        <v>4467</v>
      </c>
    </row>
    <row r="122" customFormat="false" ht="15.75" hidden="false" customHeight="false" outlineLevel="0" collapsed="false">
      <c r="A122" s="1472" t="n">
        <v>4468</v>
      </c>
      <c r="B122" s="1475" t="s">
        <v>1076</v>
      </c>
      <c r="C122" s="1472" t="n">
        <v>4468</v>
      </c>
    </row>
    <row r="123" customFormat="false" ht="15.75" hidden="false" customHeight="false" outlineLevel="0" collapsed="false">
      <c r="A123" s="1472" t="n">
        <v>4469</v>
      </c>
      <c r="B123" s="1476" t="s">
        <v>1077</v>
      </c>
      <c r="C123" s="1472" t="n">
        <v>4469</v>
      </c>
    </row>
    <row r="124" customFormat="false" ht="15.75" hidden="false" customHeight="false" outlineLevel="0" collapsed="false">
      <c r="A124" s="1472" t="n">
        <v>5501</v>
      </c>
      <c r="B124" s="1475" t="s">
        <v>1078</v>
      </c>
      <c r="C124" s="1472" t="n">
        <v>5501</v>
      </c>
    </row>
    <row r="125" customFormat="false" ht="15.75" hidden="false" customHeight="false" outlineLevel="0" collapsed="false">
      <c r="A125" s="1472" t="n">
        <v>5511</v>
      </c>
      <c r="B125" s="1479" t="s">
        <v>1079</v>
      </c>
      <c r="C125" s="1472" t="n">
        <v>5511</v>
      </c>
    </row>
    <row r="126" customFormat="false" ht="15.75" hidden="false" customHeight="false" outlineLevel="0" collapsed="false">
      <c r="A126" s="1472" t="n">
        <v>5512</v>
      </c>
      <c r="B126" s="1475" t="s">
        <v>1080</v>
      </c>
      <c r="C126" s="1472" t="n">
        <v>5512</v>
      </c>
    </row>
    <row r="127" customFormat="false" ht="15.75" hidden="false" customHeight="false" outlineLevel="0" collapsed="false">
      <c r="A127" s="1472" t="n">
        <v>5513</v>
      </c>
      <c r="B127" s="1477" t="s">
        <v>1081</v>
      </c>
      <c r="C127" s="1472" t="n">
        <v>5513</v>
      </c>
    </row>
    <row r="128" customFormat="false" ht="15.75" hidden="false" customHeight="false" outlineLevel="0" collapsed="false">
      <c r="A128" s="1472" t="n">
        <v>5514</v>
      </c>
      <c r="B128" s="1477" t="s">
        <v>1082</v>
      </c>
      <c r="C128" s="1472" t="n">
        <v>5514</v>
      </c>
    </row>
    <row r="129" customFormat="false" ht="15.75" hidden="false" customHeight="false" outlineLevel="0" collapsed="false">
      <c r="A129" s="1472" t="n">
        <v>5515</v>
      </c>
      <c r="B129" s="1477" t="s">
        <v>1083</v>
      </c>
      <c r="C129" s="1472" t="n">
        <v>5515</v>
      </c>
    </row>
    <row r="130" customFormat="false" ht="15.75" hidden="false" customHeight="false" outlineLevel="0" collapsed="false">
      <c r="A130" s="1472" t="n">
        <v>5516</v>
      </c>
      <c r="B130" s="1477" t="s">
        <v>1084</v>
      </c>
      <c r="C130" s="1472" t="n">
        <v>5516</v>
      </c>
    </row>
    <row r="131" customFormat="false" ht="15.75" hidden="false" customHeight="false" outlineLevel="0" collapsed="false">
      <c r="A131" s="1472" t="n">
        <v>5517</v>
      </c>
      <c r="B131" s="1477" t="s">
        <v>1085</v>
      </c>
      <c r="C131" s="1472" t="n">
        <v>5517</v>
      </c>
    </row>
    <row r="132" customFormat="false" ht="15.75" hidden="false" customHeight="false" outlineLevel="0" collapsed="false">
      <c r="A132" s="1472" t="n">
        <v>5518</v>
      </c>
      <c r="B132" s="1475" t="s">
        <v>1086</v>
      </c>
      <c r="C132" s="1472" t="n">
        <v>5518</v>
      </c>
    </row>
    <row r="133" customFormat="false" ht="15.75" hidden="false" customHeight="false" outlineLevel="0" collapsed="false">
      <c r="A133" s="1472" t="n">
        <v>5519</v>
      </c>
      <c r="B133" s="1475" t="s">
        <v>1087</v>
      </c>
      <c r="C133" s="1472" t="n">
        <v>5519</v>
      </c>
    </row>
    <row r="134" customFormat="false" ht="15.75" hidden="false" customHeight="false" outlineLevel="0" collapsed="false">
      <c r="A134" s="1472" t="n">
        <v>5521</v>
      </c>
      <c r="B134" s="1475" t="s">
        <v>1088</v>
      </c>
      <c r="C134" s="1472" t="n">
        <v>5521</v>
      </c>
    </row>
    <row r="135" customFormat="false" ht="15.75" hidden="false" customHeight="false" outlineLevel="0" collapsed="false">
      <c r="A135" s="1472" t="n">
        <v>5522</v>
      </c>
      <c r="B135" s="1479" t="s">
        <v>1089</v>
      </c>
      <c r="C135" s="1472" t="n">
        <v>5522</v>
      </c>
    </row>
    <row r="136" customFormat="false" ht="15.75" hidden="false" customHeight="false" outlineLevel="0" collapsed="false">
      <c r="A136" s="1472" t="n">
        <v>5524</v>
      </c>
      <c r="B136" s="1473" t="s">
        <v>1090</v>
      </c>
      <c r="C136" s="1472" t="n">
        <v>5524</v>
      </c>
    </row>
    <row r="137" customFormat="false" ht="15.75" hidden="false" customHeight="false" outlineLevel="0" collapsed="false">
      <c r="A137" s="1472" t="n">
        <v>5525</v>
      </c>
      <c r="B137" s="1479" t="s">
        <v>1091</v>
      </c>
      <c r="C137" s="1472" t="n">
        <v>5525</v>
      </c>
    </row>
    <row r="138" customFormat="false" ht="15.75" hidden="false" customHeight="false" outlineLevel="0" collapsed="false">
      <c r="A138" s="1472" t="n">
        <v>5526</v>
      </c>
      <c r="B138" s="1477" t="s">
        <v>1092</v>
      </c>
      <c r="C138" s="1472" t="n">
        <v>5526</v>
      </c>
    </row>
    <row r="139" customFormat="false" ht="15.75" hidden="false" customHeight="false" outlineLevel="0" collapsed="false">
      <c r="A139" s="1472" t="n">
        <v>5527</v>
      </c>
      <c r="B139" s="1477" t="s">
        <v>1093</v>
      </c>
      <c r="C139" s="1472" t="n">
        <v>5527</v>
      </c>
    </row>
    <row r="140" customFormat="false" ht="15.75" hidden="false" customHeight="false" outlineLevel="0" collapsed="false">
      <c r="A140" s="1472" t="n">
        <v>5528</v>
      </c>
      <c r="B140" s="1477" t="s">
        <v>1094</v>
      </c>
      <c r="C140" s="1472" t="n">
        <v>5528</v>
      </c>
    </row>
    <row r="141" customFormat="false" ht="15.75" hidden="false" customHeight="false" outlineLevel="0" collapsed="false">
      <c r="A141" s="1472" t="n">
        <v>5529</v>
      </c>
      <c r="B141" s="1477" t="s">
        <v>1095</v>
      </c>
      <c r="C141" s="1472" t="n">
        <v>5529</v>
      </c>
    </row>
    <row r="142" customFormat="false" ht="15.75" hidden="false" customHeight="false" outlineLevel="0" collapsed="false">
      <c r="A142" s="1472" t="n">
        <v>5530</v>
      </c>
      <c r="B142" s="1477" t="s">
        <v>1096</v>
      </c>
      <c r="C142" s="1472" t="n">
        <v>5530</v>
      </c>
    </row>
    <row r="143" customFormat="false" ht="15.75" hidden="false" customHeight="false" outlineLevel="0" collapsed="false">
      <c r="A143" s="1472" t="n">
        <v>5531</v>
      </c>
      <c r="B143" s="1479" t="s">
        <v>1097</v>
      </c>
      <c r="C143" s="1472" t="n">
        <v>5531</v>
      </c>
    </row>
    <row r="144" customFormat="false" ht="15.75" hidden="false" customHeight="false" outlineLevel="0" collapsed="false">
      <c r="A144" s="1472" t="n">
        <v>5532</v>
      </c>
      <c r="B144" s="1479" t="s">
        <v>1098</v>
      </c>
      <c r="C144" s="1472" t="n">
        <v>5532</v>
      </c>
    </row>
    <row r="145" customFormat="false" ht="15.75" hidden="false" customHeight="false" outlineLevel="0" collapsed="false">
      <c r="A145" s="1472" t="n">
        <v>5533</v>
      </c>
      <c r="B145" s="1479" t="s">
        <v>948</v>
      </c>
      <c r="C145" s="1472" t="n">
        <v>5533</v>
      </c>
    </row>
    <row r="146" customFormat="false" ht="15.75" hidden="false" customHeight="false" outlineLevel="0" collapsed="false">
      <c r="A146" s="1484" t="n">
        <v>5534</v>
      </c>
      <c r="B146" s="1479" t="s">
        <v>1099</v>
      </c>
      <c r="C146" s="1484" t="n">
        <v>5534</v>
      </c>
    </row>
    <row r="147" customFormat="false" ht="15.75" hidden="false" customHeight="false" outlineLevel="0" collapsed="false">
      <c r="A147" s="1484" t="n">
        <v>5535</v>
      </c>
      <c r="B147" s="1479" t="s">
        <v>1100</v>
      </c>
      <c r="C147" s="1484" t="n">
        <v>5535</v>
      </c>
    </row>
    <row r="148" customFormat="false" ht="15.75" hidden="false" customHeight="false" outlineLevel="0" collapsed="false">
      <c r="A148" s="1472" t="n">
        <v>5538</v>
      </c>
      <c r="B148" s="1479" t="s">
        <v>1101</v>
      </c>
      <c r="C148" s="1472" t="n">
        <v>5538</v>
      </c>
    </row>
    <row r="149" customFormat="false" ht="15.75" hidden="false" customHeight="false" outlineLevel="0" collapsed="false">
      <c r="A149" s="1472" t="n">
        <v>5540</v>
      </c>
      <c r="B149" s="1479" t="s">
        <v>1102</v>
      </c>
      <c r="C149" s="1472" t="n">
        <v>5540</v>
      </c>
    </row>
    <row r="150" customFormat="false" ht="15.75" hidden="false" customHeight="false" outlineLevel="0" collapsed="false">
      <c r="A150" s="1472" t="n">
        <v>5541</v>
      </c>
      <c r="B150" s="1479" t="s">
        <v>1103</v>
      </c>
      <c r="C150" s="1472" t="n">
        <v>5541</v>
      </c>
    </row>
    <row r="151" customFormat="false" ht="15.75" hidden="false" customHeight="false" outlineLevel="0" collapsed="false">
      <c r="A151" s="1472" t="n">
        <v>5545</v>
      </c>
      <c r="B151" s="1479" t="s">
        <v>1104</v>
      </c>
      <c r="C151" s="1472" t="n">
        <v>5545</v>
      </c>
    </row>
    <row r="152" customFormat="false" ht="15.75" hidden="false" customHeight="false" outlineLevel="0" collapsed="false">
      <c r="A152" s="1472" t="n">
        <v>5546</v>
      </c>
      <c r="B152" s="1479" t="s">
        <v>1105</v>
      </c>
      <c r="C152" s="1472" t="n">
        <v>5546</v>
      </c>
    </row>
    <row r="153" customFormat="false" ht="15.75" hidden="false" customHeight="false" outlineLevel="0" collapsed="false">
      <c r="A153" s="1472" t="n">
        <v>5547</v>
      </c>
      <c r="B153" s="1479" t="s">
        <v>1106</v>
      </c>
      <c r="C153" s="1472" t="n">
        <v>5547</v>
      </c>
    </row>
    <row r="154" customFormat="false" ht="15.75" hidden="false" customHeight="false" outlineLevel="0" collapsed="false">
      <c r="A154" s="1472" t="n">
        <v>5548</v>
      </c>
      <c r="B154" s="1479" t="s">
        <v>1107</v>
      </c>
      <c r="C154" s="1472" t="n">
        <v>5548</v>
      </c>
    </row>
    <row r="155" customFormat="false" ht="15.75" hidden="false" customHeight="false" outlineLevel="0" collapsed="false">
      <c r="A155" s="1472" t="n">
        <v>5550</v>
      </c>
      <c r="B155" s="1479" t="s">
        <v>1108</v>
      </c>
      <c r="C155" s="1472" t="n">
        <v>5550</v>
      </c>
    </row>
    <row r="156" customFormat="false" ht="15.75" hidden="false" customHeight="false" outlineLevel="0" collapsed="false">
      <c r="A156" s="1472" t="n">
        <v>5551</v>
      </c>
      <c r="B156" s="1479" t="s">
        <v>1109</v>
      </c>
      <c r="C156" s="1472" t="n">
        <v>5551</v>
      </c>
    </row>
    <row r="157" customFormat="false" ht="15.75" hidden="false" customHeight="false" outlineLevel="0" collapsed="false">
      <c r="A157" s="1472" t="n">
        <v>5553</v>
      </c>
      <c r="B157" s="1479" t="s">
        <v>1110</v>
      </c>
      <c r="C157" s="1472" t="n">
        <v>5553</v>
      </c>
    </row>
    <row r="158" customFormat="false" ht="15.75" hidden="false" customHeight="false" outlineLevel="0" collapsed="false">
      <c r="A158" s="1472" t="n">
        <v>5554</v>
      </c>
      <c r="B158" s="1479" t="s">
        <v>1111</v>
      </c>
      <c r="C158" s="1472" t="n">
        <v>5554</v>
      </c>
    </row>
    <row r="159" customFormat="false" ht="15.75" hidden="false" customHeight="false" outlineLevel="0" collapsed="false">
      <c r="A159" s="1472" t="n">
        <v>5556</v>
      </c>
      <c r="B159" s="1476" t="s">
        <v>1112</v>
      </c>
      <c r="C159" s="1472" t="n">
        <v>5556</v>
      </c>
    </row>
    <row r="160" customFormat="false" ht="15.75" hidden="false" customHeight="false" outlineLevel="0" collapsed="false">
      <c r="A160" s="1472" t="n">
        <v>5561</v>
      </c>
      <c r="B160" s="1485" t="s">
        <v>1113</v>
      </c>
      <c r="C160" s="1472" t="n">
        <v>5561</v>
      </c>
    </row>
    <row r="161" customFormat="false" ht="15.75" hidden="false" customHeight="false" outlineLevel="0" collapsed="false">
      <c r="A161" s="1472" t="n">
        <v>5562</v>
      </c>
      <c r="B161" s="1485" t="s">
        <v>949</v>
      </c>
      <c r="C161" s="1472" t="n">
        <v>5562</v>
      </c>
    </row>
    <row r="162" customFormat="false" ht="15.75" hidden="false" customHeight="false" outlineLevel="0" collapsed="false">
      <c r="A162" s="1472" t="n">
        <v>5588</v>
      </c>
      <c r="B162" s="1475" t="s">
        <v>1114</v>
      </c>
      <c r="C162" s="1472" t="n">
        <v>5588</v>
      </c>
    </row>
    <row r="163" customFormat="false" ht="15.75" hidden="false" customHeight="false" outlineLevel="0" collapsed="false">
      <c r="A163" s="1472" t="n">
        <v>5589</v>
      </c>
      <c r="B163" s="1475" t="s">
        <v>950</v>
      </c>
      <c r="C163" s="1472" t="n">
        <v>5589</v>
      </c>
    </row>
    <row r="164" customFormat="false" ht="15.75" hidden="false" customHeight="false" outlineLevel="0" collapsed="false">
      <c r="A164" s="1472" t="n">
        <v>6601</v>
      </c>
      <c r="B164" s="1475" t="s">
        <v>1115</v>
      </c>
      <c r="C164" s="1472" t="n">
        <v>6601</v>
      </c>
    </row>
    <row r="165" customFormat="false" ht="15.75" hidden="false" customHeight="false" outlineLevel="0" collapsed="false">
      <c r="A165" s="1472" t="n">
        <v>6602</v>
      </c>
      <c r="B165" s="1476" t="s">
        <v>1116</v>
      </c>
      <c r="C165" s="1472" t="n">
        <v>6602</v>
      </c>
    </row>
    <row r="166" customFormat="false" ht="15.75" hidden="false" customHeight="false" outlineLevel="0" collapsed="false">
      <c r="A166" s="1472" t="n">
        <v>6603</v>
      </c>
      <c r="B166" s="1476" t="s">
        <v>1117</v>
      </c>
      <c r="C166" s="1472" t="n">
        <v>6603</v>
      </c>
    </row>
    <row r="167" customFormat="false" ht="15.75" hidden="false" customHeight="false" outlineLevel="0" collapsed="false">
      <c r="A167" s="1472" t="n">
        <v>6604</v>
      </c>
      <c r="B167" s="1476" t="s">
        <v>1118</v>
      </c>
      <c r="C167" s="1472" t="n">
        <v>6604</v>
      </c>
    </row>
    <row r="168" customFormat="false" ht="15.75" hidden="false" customHeight="false" outlineLevel="0" collapsed="false">
      <c r="A168" s="1472" t="n">
        <v>6605</v>
      </c>
      <c r="B168" s="1476" t="s">
        <v>1119</v>
      </c>
      <c r="C168" s="1472" t="n">
        <v>6605</v>
      </c>
    </row>
    <row r="169" customFormat="false" ht="15.75" hidden="false" customHeight="false" outlineLevel="0" collapsed="false">
      <c r="A169" s="1484" t="n">
        <v>6606</v>
      </c>
      <c r="B169" s="1475" t="s">
        <v>1120</v>
      </c>
      <c r="C169" s="1484" t="n">
        <v>6606</v>
      </c>
    </row>
    <row r="170" customFormat="false" ht="15.75" hidden="false" customHeight="false" outlineLevel="0" collapsed="false">
      <c r="A170" s="1472" t="n">
        <v>6618</v>
      </c>
      <c r="B170" s="1475" t="s">
        <v>1121</v>
      </c>
      <c r="C170" s="1472" t="n">
        <v>6618</v>
      </c>
    </row>
    <row r="171" customFormat="false" ht="15.75" hidden="false" customHeight="false" outlineLevel="0" collapsed="false">
      <c r="A171" s="1472" t="n">
        <v>6619</v>
      </c>
      <c r="B171" s="1476" t="s">
        <v>1122</v>
      </c>
      <c r="C171" s="1472" t="n">
        <v>6619</v>
      </c>
    </row>
    <row r="172" customFormat="false" ht="15.75" hidden="false" customHeight="false" outlineLevel="0" collapsed="false">
      <c r="A172" s="1472" t="n">
        <v>6621</v>
      </c>
      <c r="B172" s="1475" t="s">
        <v>1123</v>
      </c>
      <c r="C172" s="1472" t="n">
        <v>6621</v>
      </c>
    </row>
    <row r="173" customFormat="false" ht="15.75" hidden="false" customHeight="false" outlineLevel="0" collapsed="false">
      <c r="A173" s="1472" t="n">
        <v>6622</v>
      </c>
      <c r="B173" s="1476" t="s">
        <v>1124</v>
      </c>
      <c r="C173" s="1472" t="n">
        <v>6622</v>
      </c>
    </row>
    <row r="174" customFormat="false" ht="15.75" hidden="false" customHeight="false" outlineLevel="0" collapsed="false">
      <c r="A174" s="1472" t="n">
        <v>6623</v>
      </c>
      <c r="B174" s="1476" t="s">
        <v>1125</v>
      </c>
      <c r="C174" s="1472" t="n">
        <v>6623</v>
      </c>
    </row>
    <row r="175" customFormat="false" ht="15.75" hidden="false" customHeight="false" outlineLevel="0" collapsed="false">
      <c r="A175" s="1472" t="n">
        <v>6624</v>
      </c>
      <c r="B175" s="1476" t="s">
        <v>1126</v>
      </c>
      <c r="C175" s="1472" t="n">
        <v>6624</v>
      </c>
    </row>
    <row r="176" customFormat="false" ht="15.75" hidden="false" customHeight="false" outlineLevel="0" collapsed="false">
      <c r="A176" s="1472" t="n">
        <v>6625</v>
      </c>
      <c r="B176" s="1477" t="s">
        <v>1127</v>
      </c>
      <c r="C176" s="1472" t="n">
        <v>6625</v>
      </c>
    </row>
    <row r="177" customFormat="false" ht="15.75" hidden="false" customHeight="false" outlineLevel="0" collapsed="false">
      <c r="A177" s="1472" t="n">
        <v>6626</v>
      </c>
      <c r="B177" s="1477" t="s">
        <v>1128</v>
      </c>
      <c r="C177" s="1472" t="n">
        <v>6626</v>
      </c>
    </row>
    <row r="178" customFormat="false" ht="15.75" hidden="false" customHeight="false" outlineLevel="0" collapsed="false">
      <c r="A178" s="1472" t="n">
        <v>6627</v>
      </c>
      <c r="B178" s="1477" t="s">
        <v>1129</v>
      </c>
      <c r="C178" s="1472" t="n">
        <v>6627</v>
      </c>
    </row>
    <row r="179" customFormat="false" ht="15.75" hidden="false" customHeight="false" outlineLevel="0" collapsed="false">
      <c r="A179" s="1472" t="n">
        <v>6628</v>
      </c>
      <c r="B179" s="1477" t="s">
        <v>1130</v>
      </c>
      <c r="C179" s="1472" t="n">
        <v>6628</v>
      </c>
    </row>
    <row r="180" customFormat="false" ht="15.75" hidden="false" customHeight="false" outlineLevel="0" collapsed="false">
      <c r="A180" s="1472" t="n">
        <v>6629</v>
      </c>
      <c r="B180" s="1485" t="s">
        <v>1131</v>
      </c>
      <c r="C180" s="1472" t="n">
        <v>6629</v>
      </c>
    </row>
    <row r="181" customFormat="false" ht="15.75" hidden="false" customHeight="false" outlineLevel="0" collapsed="false">
      <c r="A181" s="1472" t="n">
        <v>7701</v>
      </c>
      <c r="B181" s="1475" t="s">
        <v>1132</v>
      </c>
      <c r="C181" s="1472" t="n">
        <v>7701</v>
      </c>
    </row>
    <row r="182" customFormat="false" ht="15.75" hidden="false" customHeight="false" outlineLevel="0" collapsed="false">
      <c r="A182" s="1472" t="n">
        <v>7708</v>
      </c>
      <c r="B182" s="1475" t="s">
        <v>1133</v>
      </c>
      <c r="C182" s="1472" t="n">
        <v>7708</v>
      </c>
    </row>
    <row r="183" customFormat="false" ht="15.75" hidden="false" customHeight="false" outlineLevel="0" collapsed="false">
      <c r="A183" s="1472" t="n">
        <v>7711</v>
      </c>
      <c r="B183" s="1475" t="s">
        <v>1134</v>
      </c>
      <c r="C183" s="1472" t="n">
        <v>7711</v>
      </c>
    </row>
    <row r="184" customFormat="false" ht="15.75" hidden="false" customHeight="false" outlineLevel="0" collapsed="false">
      <c r="A184" s="1472" t="n">
        <v>7712</v>
      </c>
      <c r="B184" s="1475" t="s">
        <v>1135</v>
      </c>
      <c r="C184" s="1472" t="n">
        <v>7712</v>
      </c>
    </row>
    <row r="185" customFormat="false" ht="15.75" hidden="false" customHeight="false" outlineLevel="0" collapsed="false">
      <c r="A185" s="1472" t="n">
        <v>7713</v>
      </c>
      <c r="B185" s="1474" t="s">
        <v>1136</v>
      </c>
      <c r="C185" s="1472" t="n">
        <v>7713</v>
      </c>
    </row>
    <row r="186" customFormat="false" ht="15.75" hidden="false" customHeight="false" outlineLevel="0" collapsed="false">
      <c r="A186" s="1472" t="n">
        <v>7714</v>
      </c>
      <c r="B186" s="1474" t="s">
        <v>1137</v>
      </c>
      <c r="C186" s="1472" t="n">
        <v>7714</v>
      </c>
    </row>
    <row r="187" customFormat="false" ht="15.75" hidden="false" customHeight="false" outlineLevel="0" collapsed="false">
      <c r="A187" s="1472" t="n">
        <v>7718</v>
      </c>
      <c r="B187" s="1475" t="s">
        <v>1138</v>
      </c>
      <c r="C187" s="1472" t="n">
        <v>7718</v>
      </c>
    </row>
    <row r="188" customFormat="false" ht="15.75" hidden="false" customHeight="false" outlineLevel="0" collapsed="false">
      <c r="A188" s="1472" t="n">
        <v>7719</v>
      </c>
      <c r="B188" s="1476" t="s">
        <v>1139</v>
      </c>
      <c r="C188" s="1472" t="n">
        <v>7719</v>
      </c>
    </row>
    <row r="189" customFormat="false" ht="15.75" hidden="false" customHeight="false" outlineLevel="0" collapsed="false">
      <c r="A189" s="1472" t="n">
        <v>7731</v>
      </c>
      <c r="B189" s="1475" t="s">
        <v>1140</v>
      </c>
      <c r="C189" s="1472" t="n">
        <v>7731</v>
      </c>
    </row>
    <row r="190" customFormat="false" ht="15.75" hidden="false" customHeight="false" outlineLevel="0" collapsed="false">
      <c r="A190" s="1472" t="n">
        <v>7732</v>
      </c>
      <c r="B190" s="1476" t="s">
        <v>1141</v>
      </c>
      <c r="C190" s="1472" t="n">
        <v>7732</v>
      </c>
    </row>
    <row r="191" customFormat="false" ht="15.75" hidden="false" customHeight="false" outlineLevel="0" collapsed="false">
      <c r="A191" s="1472" t="n">
        <v>7733</v>
      </c>
      <c r="B191" s="1476" t="s">
        <v>1142</v>
      </c>
      <c r="C191" s="1472" t="n">
        <v>7733</v>
      </c>
    </row>
    <row r="192" customFormat="false" ht="15.75" hidden="false" customHeight="false" outlineLevel="0" collapsed="false">
      <c r="A192" s="1472" t="n">
        <v>7735</v>
      </c>
      <c r="B192" s="1476" t="s">
        <v>1143</v>
      </c>
      <c r="C192" s="1472" t="n">
        <v>7735</v>
      </c>
    </row>
    <row r="193" customFormat="false" ht="15.75" hidden="false" customHeight="false" outlineLevel="0" collapsed="false">
      <c r="A193" s="1472" t="n">
        <v>7736</v>
      </c>
      <c r="B193" s="1475" t="s">
        <v>1144</v>
      </c>
      <c r="C193" s="1472" t="n">
        <v>7736</v>
      </c>
    </row>
    <row r="194" customFormat="false" ht="15.75" hidden="false" customHeight="false" outlineLevel="0" collapsed="false">
      <c r="A194" s="1472" t="n">
        <v>7737</v>
      </c>
      <c r="B194" s="1476" t="s">
        <v>1145</v>
      </c>
      <c r="C194" s="1472" t="n">
        <v>7737</v>
      </c>
    </row>
    <row r="195" customFormat="false" ht="15.75" hidden="false" customHeight="false" outlineLevel="0" collapsed="false">
      <c r="A195" s="1472" t="n">
        <v>7738</v>
      </c>
      <c r="B195" s="1476" t="s">
        <v>1146</v>
      </c>
      <c r="C195" s="1472" t="n">
        <v>7738</v>
      </c>
    </row>
    <row r="196" customFormat="false" ht="15.75" hidden="false" customHeight="false" outlineLevel="0" collapsed="false">
      <c r="A196" s="1472" t="n">
        <v>7739</v>
      </c>
      <c r="B196" s="1479" t="s">
        <v>1147</v>
      </c>
      <c r="C196" s="1472" t="n">
        <v>7739</v>
      </c>
    </row>
    <row r="197" customFormat="false" ht="15.75" hidden="false" customHeight="false" outlineLevel="0" collapsed="false">
      <c r="A197" s="1472" t="n">
        <v>7740</v>
      </c>
      <c r="B197" s="1479" t="s">
        <v>1148</v>
      </c>
      <c r="C197" s="1472" t="n">
        <v>7740</v>
      </c>
    </row>
    <row r="198" customFormat="false" ht="15.75" hidden="false" customHeight="false" outlineLevel="0" collapsed="false">
      <c r="A198" s="1472" t="n">
        <v>7741</v>
      </c>
      <c r="B198" s="1476" t="s">
        <v>1149</v>
      </c>
      <c r="C198" s="1472" t="n">
        <v>7741</v>
      </c>
    </row>
    <row r="199" customFormat="false" ht="15.75" hidden="false" customHeight="false" outlineLevel="0" collapsed="false">
      <c r="A199" s="1472" t="n">
        <v>7742</v>
      </c>
      <c r="B199" s="1476" t="s">
        <v>1150</v>
      </c>
      <c r="C199" s="1472" t="n">
        <v>7742</v>
      </c>
    </row>
    <row r="200" customFormat="false" ht="15.75" hidden="false" customHeight="false" outlineLevel="0" collapsed="false">
      <c r="A200" s="1472" t="n">
        <v>7743</v>
      </c>
      <c r="B200" s="1476" t="s">
        <v>1151</v>
      </c>
      <c r="C200" s="1472" t="n">
        <v>7743</v>
      </c>
    </row>
    <row r="201" customFormat="false" ht="15.75" hidden="false" customHeight="false" outlineLevel="0" collapsed="false">
      <c r="A201" s="1472" t="n">
        <v>7744</v>
      </c>
      <c r="B201" s="1485" t="s">
        <v>1152</v>
      </c>
      <c r="C201" s="1472" t="n">
        <v>7744</v>
      </c>
    </row>
    <row r="202" customFormat="false" ht="15.75" hidden="false" customHeight="false" outlineLevel="0" collapsed="false">
      <c r="A202" s="1472" t="n">
        <v>7745</v>
      </c>
      <c r="B202" s="1476" t="s">
        <v>1153</v>
      </c>
      <c r="C202" s="1472" t="n">
        <v>7745</v>
      </c>
    </row>
    <row r="203" customFormat="false" ht="15.75" hidden="false" customHeight="false" outlineLevel="0" collapsed="false">
      <c r="A203" s="1472" t="n">
        <v>7746</v>
      </c>
      <c r="B203" s="1476" t="s">
        <v>1154</v>
      </c>
      <c r="C203" s="1472" t="n">
        <v>7746</v>
      </c>
    </row>
    <row r="204" customFormat="false" ht="15.75" hidden="false" customHeight="false" outlineLevel="0" collapsed="false">
      <c r="A204" s="1472" t="n">
        <v>7747</v>
      </c>
      <c r="B204" s="1475" t="s">
        <v>1155</v>
      </c>
      <c r="C204" s="1472" t="n">
        <v>7747</v>
      </c>
    </row>
    <row r="205" customFormat="false" ht="15.75" hidden="false" customHeight="false" outlineLevel="0" collapsed="false">
      <c r="A205" s="1472" t="n">
        <v>7748</v>
      </c>
      <c r="B205" s="1475" t="s">
        <v>1156</v>
      </c>
      <c r="C205" s="1472" t="n">
        <v>7748</v>
      </c>
    </row>
    <row r="206" customFormat="false" ht="15.75" hidden="false" customHeight="false" outlineLevel="0" collapsed="false">
      <c r="A206" s="1472" t="n">
        <v>7751</v>
      </c>
      <c r="B206" s="1476" t="s">
        <v>1157</v>
      </c>
      <c r="C206" s="1472" t="n">
        <v>7751</v>
      </c>
    </row>
    <row r="207" customFormat="false" ht="15.75" hidden="false" customHeight="false" outlineLevel="0" collapsed="false">
      <c r="A207" s="1472" t="n">
        <v>7752</v>
      </c>
      <c r="B207" s="1476" t="s">
        <v>1158</v>
      </c>
      <c r="C207" s="1472" t="n">
        <v>7752</v>
      </c>
    </row>
    <row r="208" customFormat="false" ht="15.75" hidden="false" customHeight="false" outlineLevel="0" collapsed="false">
      <c r="A208" s="1472" t="n">
        <v>7755</v>
      </c>
      <c r="B208" s="1477" t="s">
        <v>1159</v>
      </c>
      <c r="C208" s="1472" t="n">
        <v>7755</v>
      </c>
    </row>
    <row r="209" customFormat="false" ht="15.75" hidden="false" customHeight="false" outlineLevel="0" collapsed="false">
      <c r="A209" s="1472" t="n">
        <v>7758</v>
      </c>
      <c r="B209" s="1475" t="s">
        <v>1160</v>
      </c>
      <c r="C209" s="1472" t="n">
        <v>7758</v>
      </c>
    </row>
    <row r="210" customFormat="false" ht="15.75" hidden="false" customHeight="false" outlineLevel="0" collapsed="false">
      <c r="A210" s="1472" t="n">
        <v>7759</v>
      </c>
      <c r="B210" s="1476" t="s">
        <v>1161</v>
      </c>
      <c r="C210" s="1472" t="n">
        <v>7759</v>
      </c>
    </row>
    <row r="211" customFormat="false" ht="15.75" hidden="false" customHeight="false" outlineLevel="0" collapsed="false">
      <c r="A211" s="1472" t="n">
        <v>7761</v>
      </c>
      <c r="B211" s="1475" t="s">
        <v>1162</v>
      </c>
      <c r="C211" s="1472" t="n">
        <v>7761</v>
      </c>
    </row>
    <row r="212" customFormat="false" ht="15.75" hidden="false" customHeight="false" outlineLevel="0" collapsed="false">
      <c r="A212" s="1472" t="n">
        <v>7762</v>
      </c>
      <c r="B212" s="1475" t="s">
        <v>1163</v>
      </c>
      <c r="C212" s="1472" t="n">
        <v>7762</v>
      </c>
    </row>
    <row r="213" customFormat="false" ht="15.75" hidden="false" customHeight="false" outlineLevel="0" collapsed="false">
      <c r="A213" s="1472" t="n">
        <v>7768</v>
      </c>
      <c r="B213" s="1475" t="s">
        <v>1164</v>
      </c>
      <c r="C213" s="1472" t="n">
        <v>7768</v>
      </c>
    </row>
    <row r="214" customFormat="false" ht="15.75" hidden="false" customHeight="false" outlineLevel="0" collapsed="false">
      <c r="A214" s="1472" t="n">
        <v>8801</v>
      </c>
      <c r="B214" s="1475" t="s">
        <v>1165</v>
      </c>
      <c r="C214" s="1472" t="n">
        <v>8801</v>
      </c>
    </row>
    <row r="215" customFormat="false" ht="15.75" hidden="false" customHeight="false" outlineLevel="0" collapsed="false">
      <c r="A215" s="1472" t="n">
        <v>8802</v>
      </c>
      <c r="B215" s="1475" t="s">
        <v>1166</v>
      </c>
      <c r="C215" s="1472" t="n">
        <v>8802</v>
      </c>
    </row>
    <row r="216" customFormat="false" ht="15.75" hidden="false" customHeight="false" outlineLevel="0" collapsed="false">
      <c r="A216" s="1472" t="n">
        <v>8803</v>
      </c>
      <c r="B216" s="1475" t="s">
        <v>1167</v>
      </c>
      <c r="C216" s="1472" t="n">
        <v>8803</v>
      </c>
    </row>
    <row r="217" customFormat="false" ht="15.75" hidden="false" customHeight="false" outlineLevel="0" collapsed="false">
      <c r="A217" s="1472" t="n">
        <v>8804</v>
      </c>
      <c r="B217" s="1475" t="s">
        <v>1168</v>
      </c>
      <c r="C217" s="1472" t="n">
        <v>8804</v>
      </c>
    </row>
    <row r="218" customFormat="false" ht="15.75" hidden="false" customHeight="false" outlineLevel="0" collapsed="false">
      <c r="A218" s="1472" t="n">
        <v>8805</v>
      </c>
      <c r="B218" s="1477" t="s">
        <v>1169</v>
      </c>
      <c r="C218" s="1472" t="n">
        <v>8805</v>
      </c>
    </row>
    <row r="219" customFormat="false" ht="15.75" hidden="false" customHeight="false" outlineLevel="0" collapsed="false">
      <c r="A219" s="1472" t="n">
        <v>8807</v>
      </c>
      <c r="B219" s="1477" t="s">
        <v>1170</v>
      </c>
      <c r="C219" s="1472" t="n">
        <v>8807</v>
      </c>
    </row>
    <row r="220" customFormat="false" ht="15.75" hidden="false" customHeight="false" outlineLevel="0" collapsed="false">
      <c r="A220" s="1472" t="n">
        <v>8808</v>
      </c>
      <c r="B220" s="1476" t="s">
        <v>1171</v>
      </c>
      <c r="C220" s="1472" t="n">
        <v>8808</v>
      </c>
    </row>
    <row r="221" customFormat="false" ht="15.75" hidden="false" customHeight="false" outlineLevel="0" collapsed="false">
      <c r="A221" s="1472" t="n">
        <v>8809</v>
      </c>
      <c r="B221" s="1476" t="s">
        <v>1172</v>
      </c>
      <c r="C221" s="1472" t="n">
        <v>8809</v>
      </c>
    </row>
    <row r="222" customFormat="false" ht="15.75" hidden="false" customHeight="false" outlineLevel="0" collapsed="false">
      <c r="A222" s="1472" t="n">
        <v>8811</v>
      </c>
      <c r="B222" s="1475" t="s">
        <v>1173</v>
      </c>
      <c r="C222" s="1472" t="n">
        <v>8811</v>
      </c>
    </row>
    <row r="223" customFormat="false" ht="15.75" hidden="false" customHeight="false" outlineLevel="0" collapsed="false">
      <c r="A223" s="1472" t="n">
        <v>8813</v>
      </c>
      <c r="B223" s="1476" t="s">
        <v>1174</v>
      </c>
      <c r="C223" s="1472" t="n">
        <v>8813</v>
      </c>
    </row>
    <row r="224" customFormat="false" ht="15.75" hidden="false" customHeight="false" outlineLevel="0" collapsed="false">
      <c r="A224" s="1472" t="n">
        <v>8814</v>
      </c>
      <c r="B224" s="1475" t="s">
        <v>1175</v>
      </c>
      <c r="C224" s="1472" t="n">
        <v>8814</v>
      </c>
    </row>
    <row r="225" customFormat="false" ht="15.75" hidden="false" customHeight="false" outlineLevel="0" collapsed="false">
      <c r="A225" s="1472" t="n">
        <v>8815</v>
      </c>
      <c r="B225" s="1475" t="s">
        <v>1176</v>
      </c>
      <c r="C225" s="1472" t="n">
        <v>8815</v>
      </c>
    </row>
    <row r="226" customFormat="false" ht="15.75" hidden="false" customHeight="false" outlineLevel="0" collapsed="false">
      <c r="A226" s="1472" t="n">
        <v>8816</v>
      </c>
      <c r="B226" s="1476" t="s">
        <v>1177</v>
      </c>
      <c r="C226" s="1472" t="n">
        <v>8816</v>
      </c>
    </row>
    <row r="227" customFormat="false" ht="15.75" hidden="false" customHeight="false" outlineLevel="0" collapsed="false">
      <c r="A227" s="1472" t="n">
        <v>8817</v>
      </c>
      <c r="B227" s="1476" t="s">
        <v>1178</v>
      </c>
      <c r="C227" s="1472" t="n">
        <v>8817</v>
      </c>
    </row>
    <row r="228" customFormat="false" ht="15.75" hidden="false" customHeight="false" outlineLevel="0" collapsed="false">
      <c r="A228" s="1472" t="n">
        <v>8821</v>
      </c>
      <c r="B228" s="1476" t="s">
        <v>1179</v>
      </c>
      <c r="C228" s="1472" t="n">
        <v>8821</v>
      </c>
    </row>
    <row r="229" customFormat="false" ht="15.75" hidden="false" customHeight="false" outlineLevel="0" collapsed="false">
      <c r="A229" s="1472" t="n">
        <v>8824</v>
      </c>
      <c r="B229" s="1475" t="s">
        <v>1180</v>
      </c>
      <c r="C229" s="1472" t="n">
        <v>8824</v>
      </c>
    </row>
    <row r="230" customFormat="false" ht="15.75" hidden="false" customHeight="false" outlineLevel="0" collapsed="false">
      <c r="A230" s="1472" t="n">
        <v>8825</v>
      </c>
      <c r="B230" s="1475" t="s">
        <v>1181</v>
      </c>
      <c r="C230" s="1472" t="n">
        <v>8825</v>
      </c>
    </row>
    <row r="231" customFormat="false" ht="15.75" hidden="false" customHeight="false" outlineLevel="0" collapsed="false">
      <c r="A231" s="1472" t="n">
        <v>8826</v>
      </c>
      <c r="B231" s="1475" t="s">
        <v>1182</v>
      </c>
      <c r="C231" s="1472" t="n">
        <v>8826</v>
      </c>
    </row>
    <row r="232" customFormat="false" ht="15.75" hidden="false" customHeight="false" outlineLevel="0" collapsed="false">
      <c r="A232" s="1472" t="n">
        <v>8827</v>
      </c>
      <c r="B232" s="1475" t="s">
        <v>1183</v>
      </c>
      <c r="C232" s="1472" t="n">
        <v>8827</v>
      </c>
    </row>
    <row r="233" customFormat="false" ht="15.75" hidden="false" customHeight="false" outlineLevel="0" collapsed="false">
      <c r="A233" s="1472" t="n">
        <v>8828</v>
      </c>
      <c r="B233" s="1475" t="s">
        <v>1184</v>
      </c>
      <c r="C233" s="1472" t="n">
        <v>8828</v>
      </c>
    </row>
    <row r="234" customFormat="false" ht="15.75" hidden="false" customHeight="false" outlineLevel="0" collapsed="false">
      <c r="A234" s="1472" t="n">
        <v>8829</v>
      </c>
      <c r="B234" s="1475" t="s">
        <v>1185</v>
      </c>
      <c r="C234" s="1472" t="n">
        <v>8829</v>
      </c>
    </row>
    <row r="235" customFormat="false" ht="15.75" hidden="false" customHeight="false" outlineLevel="0" collapsed="false">
      <c r="A235" s="1472" t="n">
        <v>8831</v>
      </c>
      <c r="B235" s="1475" t="s">
        <v>1186</v>
      </c>
      <c r="C235" s="1472" t="n">
        <v>8831</v>
      </c>
    </row>
    <row r="236" customFormat="false" ht="15.75" hidden="false" customHeight="false" outlineLevel="0" collapsed="false">
      <c r="A236" s="1472" t="n">
        <v>8832</v>
      </c>
      <c r="B236" s="1476" t="s">
        <v>1187</v>
      </c>
      <c r="C236" s="1472" t="n">
        <v>8832</v>
      </c>
    </row>
    <row r="237" customFormat="false" ht="15.75" hidden="false" customHeight="false" outlineLevel="0" collapsed="false">
      <c r="A237" s="1472" t="n">
        <v>8833</v>
      </c>
      <c r="B237" s="1475" t="s">
        <v>1188</v>
      </c>
      <c r="C237" s="1472" t="n">
        <v>8833</v>
      </c>
    </row>
    <row r="238" customFormat="false" ht="15.75" hidden="false" customHeight="false" outlineLevel="0" collapsed="false">
      <c r="A238" s="1472" t="n">
        <v>8834</v>
      </c>
      <c r="B238" s="1476" t="s">
        <v>1189</v>
      </c>
      <c r="C238" s="1472" t="n">
        <v>8834</v>
      </c>
    </row>
    <row r="239" customFormat="false" ht="15.75" hidden="false" customHeight="false" outlineLevel="0" collapsed="false">
      <c r="A239" s="1472" t="n">
        <v>8835</v>
      </c>
      <c r="B239" s="1476" t="s">
        <v>1190</v>
      </c>
      <c r="C239" s="1472" t="n">
        <v>8835</v>
      </c>
    </row>
    <row r="240" customFormat="false" ht="15.75" hidden="false" customHeight="false" outlineLevel="0" collapsed="false">
      <c r="A240" s="1472" t="n">
        <v>8836</v>
      </c>
      <c r="B240" s="1475" t="s">
        <v>1191</v>
      </c>
      <c r="C240" s="1472" t="n">
        <v>8836</v>
      </c>
    </row>
    <row r="241" customFormat="false" ht="15.75" hidden="false" customHeight="false" outlineLevel="0" collapsed="false">
      <c r="A241" s="1472" t="n">
        <v>8837</v>
      </c>
      <c r="B241" s="1475" t="s">
        <v>1192</v>
      </c>
      <c r="C241" s="1472" t="n">
        <v>8837</v>
      </c>
    </row>
    <row r="242" customFormat="false" ht="15.75" hidden="false" customHeight="false" outlineLevel="0" collapsed="false">
      <c r="A242" s="1472" t="n">
        <v>8838</v>
      </c>
      <c r="B242" s="1475" t="s">
        <v>1193</v>
      </c>
      <c r="C242" s="1472" t="n">
        <v>8838</v>
      </c>
    </row>
    <row r="243" customFormat="false" ht="15.75" hidden="false" customHeight="false" outlineLevel="0" collapsed="false">
      <c r="A243" s="1472" t="n">
        <v>8839</v>
      </c>
      <c r="B243" s="1476" t="s">
        <v>1194</v>
      </c>
      <c r="C243" s="1472" t="n">
        <v>8839</v>
      </c>
    </row>
    <row r="244" customFormat="false" ht="15.75" hidden="false" customHeight="false" outlineLevel="0" collapsed="false">
      <c r="A244" s="1472" t="n">
        <v>8845</v>
      </c>
      <c r="B244" s="1477" t="s">
        <v>1195</v>
      </c>
      <c r="C244" s="1472" t="n">
        <v>8845</v>
      </c>
    </row>
    <row r="245" customFormat="false" ht="15.75" hidden="false" customHeight="false" outlineLevel="0" collapsed="false">
      <c r="A245" s="1472" t="n">
        <v>8848</v>
      </c>
      <c r="B245" s="1477" t="s">
        <v>1196</v>
      </c>
      <c r="C245" s="1472" t="n">
        <v>8848</v>
      </c>
    </row>
    <row r="246" customFormat="false" ht="15.75" hidden="false" customHeight="false" outlineLevel="0" collapsed="false">
      <c r="A246" s="1472" t="n">
        <v>8849</v>
      </c>
      <c r="B246" s="1475" t="s">
        <v>1197</v>
      </c>
      <c r="C246" s="1472" t="n">
        <v>8849</v>
      </c>
    </row>
    <row r="247" customFormat="false" ht="15.75" hidden="false" customHeight="false" outlineLevel="0" collapsed="false">
      <c r="A247" s="1472" t="n">
        <v>8851</v>
      </c>
      <c r="B247" s="1475" t="s">
        <v>1198</v>
      </c>
      <c r="C247" s="1472" t="n">
        <v>8851</v>
      </c>
    </row>
    <row r="248" customFormat="false" ht="15.75" hidden="false" customHeight="false" outlineLevel="0" collapsed="false">
      <c r="A248" s="1472" t="n">
        <v>8852</v>
      </c>
      <c r="B248" s="1475" t="s">
        <v>1199</v>
      </c>
      <c r="C248" s="1472" t="n">
        <v>8852</v>
      </c>
    </row>
    <row r="249" customFormat="false" ht="15.75" hidden="false" customHeight="false" outlineLevel="0" collapsed="false">
      <c r="A249" s="1472" t="n">
        <v>8853</v>
      </c>
      <c r="B249" s="1475" t="s">
        <v>1200</v>
      </c>
      <c r="C249" s="1472" t="n">
        <v>8853</v>
      </c>
    </row>
    <row r="250" customFormat="false" ht="15.75" hidden="false" customHeight="false" outlineLevel="0" collapsed="false">
      <c r="A250" s="1472" t="n">
        <v>8855</v>
      </c>
      <c r="B250" s="1477" t="s">
        <v>1201</v>
      </c>
      <c r="C250" s="1472" t="n">
        <v>8855</v>
      </c>
    </row>
    <row r="251" customFormat="false" ht="15.75" hidden="false" customHeight="false" outlineLevel="0" collapsed="false">
      <c r="A251" s="1472" t="n">
        <v>8858</v>
      </c>
      <c r="B251" s="1485" t="s">
        <v>1202</v>
      </c>
      <c r="C251" s="1472" t="n">
        <v>8858</v>
      </c>
    </row>
    <row r="252" customFormat="false" ht="15.75" hidden="false" customHeight="false" outlineLevel="0" collapsed="false">
      <c r="A252" s="1472" t="n">
        <v>8859</v>
      </c>
      <c r="B252" s="1476" t="s">
        <v>1203</v>
      </c>
      <c r="C252" s="1472" t="n">
        <v>8859</v>
      </c>
    </row>
    <row r="253" customFormat="false" ht="15.75" hidden="false" customHeight="false" outlineLevel="0" collapsed="false">
      <c r="A253" s="1472" t="n">
        <v>8861</v>
      </c>
      <c r="B253" s="1475" t="s">
        <v>1204</v>
      </c>
      <c r="C253" s="1472" t="n">
        <v>8861</v>
      </c>
    </row>
    <row r="254" customFormat="false" ht="15.75" hidden="false" customHeight="false" outlineLevel="0" collapsed="false">
      <c r="A254" s="1472" t="n">
        <v>8862</v>
      </c>
      <c r="B254" s="1476" t="s">
        <v>1205</v>
      </c>
      <c r="C254" s="1472" t="n">
        <v>8862</v>
      </c>
    </row>
    <row r="255" customFormat="false" ht="15.75" hidden="false" customHeight="false" outlineLevel="0" collapsed="false">
      <c r="A255" s="1472" t="n">
        <v>8863</v>
      </c>
      <c r="B255" s="1476" t="s">
        <v>1206</v>
      </c>
      <c r="C255" s="1472" t="n">
        <v>8863</v>
      </c>
    </row>
    <row r="256" customFormat="false" ht="15.75" hidden="false" customHeight="false" outlineLevel="0" collapsed="false">
      <c r="A256" s="1472" t="n">
        <v>8864</v>
      </c>
      <c r="B256" s="1475" t="s">
        <v>1207</v>
      </c>
      <c r="C256" s="1472" t="n">
        <v>8864</v>
      </c>
    </row>
    <row r="257" customFormat="false" ht="15.75" hidden="false" customHeight="false" outlineLevel="0" collapsed="false">
      <c r="A257" s="1472" t="n">
        <v>8865</v>
      </c>
      <c r="B257" s="1476" t="s">
        <v>1208</v>
      </c>
      <c r="C257" s="1472" t="n">
        <v>8865</v>
      </c>
    </row>
    <row r="258" customFormat="false" ht="15.75" hidden="false" customHeight="false" outlineLevel="0" collapsed="false">
      <c r="A258" s="1472" t="n">
        <v>8866</v>
      </c>
      <c r="B258" s="1476" t="s">
        <v>1209</v>
      </c>
      <c r="C258" s="1472" t="n">
        <v>8866</v>
      </c>
    </row>
    <row r="259" customFormat="false" ht="15.75" hidden="false" customHeight="false" outlineLevel="0" collapsed="false">
      <c r="A259" s="1472" t="n">
        <v>8867</v>
      </c>
      <c r="B259" s="1476" t="s">
        <v>1210</v>
      </c>
      <c r="C259" s="1472" t="n">
        <v>8867</v>
      </c>
    </row>
    <row r="260" customFormat="false" ht="15.75" hidden="false" customHeight="false" outlineLevel="0" collapsed="false">
      <c r="A260" s="1472" t="n">
        <v>8868</v>
      </c>
      <c r="B260" s="1476" t="s">
        <v>1211</v>
      </c>
      <c r="C260" s="1472" t="n">
        <v>8868</v>
      </c>
    </row>
    <row r="261" customFormat="false" ht="15.75" hidden="false" customHeight="false" outlineLevel="0" collapsed="false">
      <c r="A261" s="1472" t="n">
        <v>8869</v>
      </c>
      <c r="B261" s="1475" t="s">
        <v>1212</v>
      </c>
      <c r="C261" s="1472" t="n">
        <v>8869</v>
      </c>
    </row>
    <row r="262" customFormat="false" ht="15.75" hidden="false" customHeight="false" outlineLevel="0" collapsed="false">
      <c r="A262" s="1472" t="n">
        <v>8871</v>
      </c>
      <c r="B262" s="1476" t="s">
        <v>1213</v>
      </c>
      <c r="C262" s="1472" t="n">
        <v>8871</v>
      </c>
    </row>
    <row r="263" customFormat="false" ht="15.75" hidden="false" customHeight="false" outlineLevel="0" collapsed="false">
      <c r="A263" s="1472" t="n">
        <v>8872</v>
      </c>
      <c r="B263" s="1476" t="s">
        <v>1214</v>
      </c>
      <c r="C263" s="1472" t="n">
        <v>8872</v>
      </c>
    </row>
    <row r="264" customFormat="false" ht="15.75" hidden="false" customHeight="false" outlineLevel="0" collapsed="false">
      <c r="A264" s="1472" t="n">
        <v>8873</v>
      </c>
      <c r="B264" s="1476" t="s">
        <v>1215</v>
      </c>
      <c r="C264" s="1472" t="n">
        <v>8873</v>
      </c>
    </row>
    <row r="265" customFormat="false" ht="15.75" hidden="false" customHeight="false" outlineLevel="0" collapsed="false">
      <c r="A265" s="1472" t="n">
        <v>8875</v>
      </c>
      <c r="B265" s="1476" t="s">
        <v>1216</v>
      </c>
      <c r="C265" s="1472" t="n">
        <v>8875</v>
      </c>
    </row>
    <row r="266" customFormat="false" ht="15.75" hidden="false" customHeight="false" outlineLevel="0" collapsed="false">
      <c r="A266" s="1472" t="n">
        <v>8876</v>
      </c>
      <c r="B266" s="1476" t="s">
        <v>1217</v>
      </c>
      <c r="C266" s="1472" t="n">
        <v>8876</v>
      </c>
    </row>
    <row r="267" customFormat="false" ht="15.75" hidden="false" customHeight="false" outlineLevel="0" collapsed="false">
      <c r="A267" s="1472" t="n">
        <v>8877</v>
      </c>
      <c r="B267" s="1475" t="s">
        <v>1218</v>
      </c>
      <c r="C267" s="1472" t="n">
        <v>8877</v>
      </c>
    </row>
    <row r="268" customFormat="false" ht="15.75" hidden="false" customHeight="false" outlineLevel="0" collapsed="false">
      <c r="A268" s="1472" t="n">
        <v>8878</v>
      </c>
      <c r="B268" s="1485" t="s">
        <v>1219</v>
      </c>
      <c r="C268" s="1472" t="n">
        <v>8878</v>
      </c>
    </row>
    <row r="269" customFormat="false" ht="15.75" hidden="false" customHeight="false" outlineLevel="0" collapsed="false">
      <c r="A269" s="1472" t="n">
        <v>8885</v>
      </c>
      <c r="B269" s="1475" t="s">
        <v>1220</v>
      </c>
      <c r="C269" s="1472" t="n">
        <v>8885</v>
      </c>
    </row>
    <row r="270" customFormat="false" ht="15.75" hidden="false" customHeight="false" outlineLevel="0" collapsed="false">
      <c r="A270" s="1472" t="n">
        <v>8888</v>
      </c>
      <c r="B270" s="1475" t="s">
        <v>1221</v>
      </c>
      <c r="C270" s="1472" t="n">
        <v>8888</v>
      </c>
    </row>
    <row r="271" customFormat="false" ht="15.75" hidden="false" customHeight="false" outlineLevel="0" collapsed="false">
      <c r="A271" s="1472" t="n">
        <v>8897</v>
      </c>
      <c r="B271" s="1475" t="s">
        <v>1222</v>
      </c>
      <c r="C271" s="1472" t="n">
        <v>8897</v>
      </c>
    </row>
    <row r="272" customFormat="false" ht="15.75" hidden="false" customHeight="false" outlineLevel="0" collapsed="false">
      <c r="A272" s="1472" t="n">
        <v>8898</v>
      </c>
      <c r="B272" s="1475" t="s">
        <v>1223</v>
      </c>
      <c r="C272" s="1472" t="n">
        <v>8898</v>
      </c>
    </row>
    <row r="273" customFormat="false" ht="15.75" hidden="false" customHeight="false" outlineLevel="0" collapsed="false">
      <c r="A273" s="1472" t="n">
        <v>9910</v>
      </c>
      <c r="B273" s="1475" t="s">
        <v>1224</v>
      </c>
      <c r="C273" s="1472" t="n">
        <v>9910</v>
      </c>
    </row>
    <row r="274" customFormat="false" ht="15.75" hidden="false" customHeight="false" outlineLevel="0" collapsed="false">
      <c r="A274" s="1472" t="n">
        <v>9997</v>
      </c>
      <c r="B274" s="1475" t="s">
        <v>1225</v>
      </c>
      <c r="C274" s="1472" t="n">
        <v>9997</v>
      </c>
    </row>
    <row r="275" customFormat="false" ht="15.75" hidden="false" customHeight="false" outlineLevel="0" collapsed="false">
      <c r="A275" s="1472" t="n">
        <v>9998</v>
      </c>
      <c r="B275" s="1475" t="s">
        <v>1226</v>
      </c>
      <c r="C275" s="1472" t="n">
        <v>9998</v>
      </c>
    </row>
    <row r="280" customFormat="false" ht="14.25" hidden="false" customHeight="false" outlineLevel="0" collapsed="false">
      <c r="A280" s="1460" t="s">
        <v>951</v>
      </c>
      <c r="B280" s="1461" t="s">
        <v>1227</v>
      </c>
    </row>
    <row r="281" customFormat="false" ht="14.25" hidden="false" customHeight="false" outlineLevel="0" collapsed="false">
      <c r="A281" s="1486" t="s">
        <v>1228</v>
      </c>
      <c r="B281" s="1487"/>
    </row>
    <row r="282" customFormat="false" ht="14.25" hidden="false" customHeight="false" outlineLevel="0" collapsed="false">
      <c r="A282" s="1486" t="s">
        <v>1229</v>
      </c>
      <c r="B282" s="1487"/>
    </row>
    <row r="283" customFormat="false" ht="14.25" hidden="false" customHeight="false" outlineLevel="0" collapsed="false">
      <c r="A283" s="1488" t="s">
        <v>1230</v>
      </c>
      <c r="B283" s="1489" t="s">
        <v>1231</v>
      </c>
    </row>
    <row r="284" customFormat="false" ht="14.25" hidden="false" customHeight="false" outlineLevel="0" collapsed="false">
      <c r="A284" s="1488" t="s">
        <v>1232</v>
      </c>
      <c r="B284" s="1489" t="s">
        <v>1233</v>
      </c>
    </row>
    <row r="285" customFormat="false" ht="14.25" hidden="false" customHeight="false" outlineLevel="0" collapsed="false">
      <c r="A285" s="1488" t="s">
        <v>1234</v>
      </c>
      <c r="B285" s="1489" t="s">
        <v>1235</v>
      </c>
    </row>
    <row r="286" customFormat="false" ht="14.25" hidden="false" customHeight="false" outlineLevel="0" collapsed="false">
      <c r="A286" s="1488" t="s">
        <v>1236</v>
      </c>
      <c r="B286" s="1489" t="s">
        <v>1237</v>
      </c>
    </row>
    <row r="287" customFormat="false" ht="14.25" hidden="false" customHeight="false" outlineLevel="0" collapsed="false">
      <c r="A287" s="1488" t="s">
        <v>1238</v>
      </c>
      <c r="B287" s="1490" t="s">
        <v>1239</v>
      </c>
    </row>
    <row r="288" customFormat="false" ht="14.25" hidden="false" customHeight="false" outlineLevel="0" collapsed="false">
      <c r="A288" s="1488" t="s">
        <v>1240</v>
      </c>
      <c r="B288" s="1489" t="s">
        <v>1241</v>
      </c>
    </row>
    <row r="289" customFormat="false" ht="14.25" hidden="false" customHeight="false" outlineLevel="0" collapsed="false">
      <c r="A289" s="1488" t="s">
        <v>1242</v>
      </c>
      <c r="B289" s="1489" t="s">
        <v>1243</v>
      </c>
    </row>
    <row r="290" customFormat="false" ht="14.25" hidden="false" customHeight="false" outlineLevel="0" collapsed="false">
      <c r="A290" s="1488" t="s">
        <v>1244</v>
      </c>
      <c r="B290" s="1490" t="s">
        <v>1245</v>
      </c>
    </row>
    <row r="291" customFormat="false" ht="14.25" hidden="false" customHeight="false" outlineLevel="0" collapsed="false">
      <c r="A291" s="1488" t="s">
        <v>1246</v>
      </c>
      <c r="B291" s="1489" t="s">
        <v>1247</v>
      </c>
    </row>
    <row r="292" customFormat="false" ht="14.25" hidden="false" customHeight="false" outlineLevel="0" collapsed="false">
      <c r="A292" s="1488" t="s">
        <v>1248</v>
      </c>
      <c r="B292" s="1489" t="s">
        <v>1249</v>
      </c>
    </row>
    <row r="293" customFormat="false" ht="14.25" hidden="false" customHeight="false" outlineLevel="0" collapsed="false">
      <c r="A293" s="1488" t="s">
        <v>1250</v>
      </c>
      <c r="B293" s="1490" t="s">
        <v>1251</v>
      </c>
    </row>
    <row r="294" customFormat="false" ht="14.25" hidden="false" customHeight="false" outlineLevel="0" collapsed="false">
      <c r="A294" s="1488" t="s">
        <v>1252</v>
      </c>
      <c r="B294" s="1491" t="n">
        <v>98315</v>
      </c>
    </row>
    <row r="295" customFormat="false" ht="14.25" hidden="false" customHeight="false" outlineLevel="0" collapsed="false">
      <c r="A295" s="1486" t="s">
        <v>1253</v>
      </c>
      <c r="B295" s="1492"/>
    </row>
    <row r="296" customFormat="false" ht="14.25" hidden="false" customHeight="false" outlineLevel="0" collapsed="false">
      <c r="A296" s="1488" t="s">
        <v>1254</v>
      </c>
      <c r="B296" s="1493" t="s">
        <v>1255</v>
      </c>
    </row>
    <row r="297" customFormat="false" ht="14.25" hidden="false" customHeight="false" outlineLevel="0" collapsed="false">
      <c r="A297" s="1488" t="s">
        <v>1256</v>
      </c>
      <c r="B297" s="1493" t="s">
        <v>1257</v>
      </c>
    </row>
    <row r="298" customFormat="false" ht="14.25" hidden="false" customHeight="false" outlineLevel="0" collapsed="false">
      <c r="A298" s="1488" t="s">
        <v>1258</v>
      </c>
      <c r="B298" s="1493" t="s">
        <v>1259</v>
      </c>
    </row>
    <row r="299" customFormat="false" ht="14.25" hidden="false" customHeight="false" outlineLevel="0" collapsed="false">
      <c r="A299" s="1488" t="s">
        <v>1260</v>
      </c>
      <c r="B299" s="1493" t="s">
        <v>1261</v>
      </c>
    </row>
    <row r="300" customFormat="false" ht="14.25" hidden="false" customHeight="false" outlineLevel="0" collapsed="false">
      <c r="A300" s="1488" t="s">
        <v>1262</v>
      </c>
      <c r="B300" s="1493" t="s">
        <v>1263</v>
      </c>
    </row>
    <row r="301" customFormat="false" ht="14.25" hidden="false" customHeight="false" outlineLevel="0" collapsed="false">
      <c r="A301" s="1488" t="s">
        <v>1264</v>
      </c>
      <c r="B301" s="1493" t="s">
        <v>1265</v>
      </c>
    </row>
    <row r="302" customFormat="false" ht="14.25" hidden="false" customHeight="false" outlineLevel="0" collapsed="false">
      <c r="A302" s="1488" t="s">
        <v>1266</v>
      </c>
      <c r="B302" s="1493" t="s">
        <v>1267</v>
      </c>
    </row>
    <row r="303" customFormat="false" ht="14.25" hidden="false" customHeight="false" outlineLevel="0" collapsed="false">
      <c r="A303" s="1488" t="s">
        <v>941</v>
      </c>
      <c r="B303" s="1493" t="s">
        <v>1268</v>
      </c>
    </row>
    <row r="304" customFormat="false" ht="14.25" hidden="false" customHeight="false" outlineLevel="0" collapsed="false">
      <c r="A304" s="1488" t="s">
        <v>1269</v>
      </c>
      <c r="B304" s="1493" t="s">
        <v>1270</v>
      </c>
    </row>
    <row r="307" customFormat="false" ht="14.25" hidden="false" customHeight="false" outlineLevel="0" collapsed="false">
      <c r="A307" s="1460" t="s">
        <v>951</v>
      </c>
      <c r="B307" s="1461" t="s">
        <v>1271</v>
      </c>
    </row>
    <row r="308" customFormat="false" ht="15.75" hidden="false" customHeight="false" outlineLevel="0" collapsed="false">
      <c r="B308" s="1459" t="s">
        <v>1272</v>
      </c>
    </row>
    <row r="309" customFormat="false" ht="20.25" hidden="false" customHeight="false" outlineLevel="0" collapsed="false">
      <c r="B309" s="1459" t="s">
        <v>1273</v>
      </c>
    </row>
    <row r="310" customFormat="false" ht="16.5" hidden="false" customHeight="false" outlineLevel="0" collapsed="false">
      <c r="A310" s="1494" t="s">
        <v>1274</v>
      </c>
      <c r="B310" s="1495" t="s">
        <v>1275</v>
      </c>
    </row>
    <row r="311" customFormat="false" ht="16.5" hidden="false" customHeight="false" outlineLevel="0" collapsed="false">
      <c r="A311" s="1496" t="s">
        <v>1276</v>
      </c>
      <c r="B311" s="1497" t="s">
        <v>1277</v>
      </c>
    </row>
    <row r="312" customFormat="false" ht="16.5" hidden="false" customHeight="false" outlineLevel="0" collapsed="false">
      <c r="A312" s="1496" t="s">
        <v>1278</v>
      </c>
      <c r="B312" s="1498" t="s">
        <v>1279</v>
      </c>
    </row>
    <row r="313" customFormat="false" ht="16.5" hidden="false" customHeight="false" outlineLevel="0" collapsed="false">
      <c r="A313" s="1496" t="s">
        <v>1280</v>
      </c>
      <c r="B313" s="1498" t="s">
        <v>1281</v>
      </c>
    </row>
    <row r="314" customFormat="false" ht="16.5" hidden="false" customHeight="false" outlineLevel="0" collapsed="false">
      <c r="A314" s="1496" t="s">
        <v>1282</v>
      </c>
      <c r="B314" s="1498" t="s">
        <v>1283</v>
      </c>
    </row>
    <row r="315" customFormat="false" ht="16.5" hidden="false" customHeight="false" outlineLevel="0" collapsed="false">
      <c r="A315" s="1496" t="s">
        <v>1284</v>
      </c>
      <c r="B315" s="1498" t="s">
        <v>1285</v>
      </c>
    </row>
    <row r="316" customFormat="false" ht="16.5" hidden="false" customHeight="false" outlineLevel="0" collapsed="false">
      <c r="A316" s="1496" t="s">
        <v>1286</v>
      </c>
      <c r="B316" s="1498" t="s">
        <v>1287</v>
      </c>
    </row>
    <row r="317" customFormat="false" ht="16.5" hidden="false" customHeight="false" outlineLevel="0" collapsed="false">
      <c r="A317" s="1496" t="s">
        <v>1288</v>
      </c>
      <c r="B317" s="1498" t="s">
        <v>1289</v>
      </c>
    </row>
    <row r="318" customFormat="false" ht="16.5" hidden="false" customHeight="false" outlineLevel="0" collapsed="false">
      <c r="A318" s="1496" t="s">
        <v>1290</v>
      </c>
      <c r="B318" s="1498" t="s">
        <v>1291</v>
      </c>
    </row>
    <row r="319" customFormat="false" ht="16.5" hidden="false" customHeight="false" outlineLevel="0" collapsed="false">
      <c r="A319" s="1496" t="s">
        <v>1292</v>
      </c>
      <c r="B319" s="1498" t="s">
        <v>1293</v>
      </c>
    </row>
    <row r="320" customFormat="false" ht="16.5" hidden="false" customHeight="false" outlineLevel="0" collapsed="false">
      <c r="A320" s="1496" t="s">
        <v>1294</v>
      </c>
      <c r="B320" s="1498" t="s">
        <v>1295</v>
      </c>
    </row>
    <row r="321" customFormat="false" ht="16.5" hidden="false" customHeight="false" outlineLevel="0" collapsed="false">
      <c r="A321" s="1496" t="s">
        <v>1296</v>
      </c>
      <c r="B321" s="1499" t="s">
        <v>1297</v>
      </c>
    </row>
    <row r="322" customFormat="false" ht="16.5" hidden="false" customHeight="false" outlineLevel="0" collapsed="false">
      <c r="A322" s="1496" t="s">
        <v>1298</v>
      </c>
      <c r="B322" s="1499" t="s">
        <v>1299</v>
      </c>
    </row>
    <row r="323" customFormat="false" ht="16.5" hidden="false" customHeight="false" outlineLevel="0" collapsed="false">
      <c r="A323" s="1496" t="s">
        <v>1300</v>
      </c>
      <c r="B323" s="1498" t="s">
        <v>1301</v>
      </c>
    </row>
    <row r="324" customFormat="false" ht="16.5" hidden="false" customHeight="false" outlineLevel="0" collapsed="false">
      <c r="A324" s="1496" t="s">
        <v>1302</v>
      </c>
      <c r="B324" s="1498" t="s">
        <v>1303</v>
      </c>
    </row>
    <row r="325" customFormat="false" ht="16.5" hidden="false" customHeight="false" outlineLevel="0" collapsed="false">
      <c r="A325" s="1496" t="s">
        <v>1304</v>
      </c>
      <c r="B325" s="1498" t="s">
        <v>1305</v>
      </c>
    </row>
    <row r="326" customFormat="false" ht="16.5" hidden="false" customHeight="false" outlineLevel="0" collapsed="false">
      <c r="A326" s="1496" t="s">
        <v>1306</v>
      </c>
      <c r="B326" s="1498" t="s">
        <v>1307</v>
      </c>
    </row>
    <row r="327" customFormat="false" ht="16.5" hidden="false" customHeight="false" outlineLevel="0" collapsed="false">
      <c r="A327" s="1496" t="s">
        <v>1308</v>
      </c>
      <c r="B327" s="1498" t="s">
        <v>1309</v>
      </c>
    </row>
    <row r="328" customFormat="false" ht="16.5" hidden="false" customHeight="false" outlineLevel="0" collapsed="false">
      <c r="A328" s="1496" t="s">
        <v>1310</v>
      </c>
      <c r="B328" s="1498" t="s">
        <v>1311</v>
      </c>
    </row>
    <row r="329" customFormat="false" ht="16.5" hidden="false" customHeight="false" outlineLevel="0" collapsed="false">
      <c r="A329" s="1496" t="s">
        <v>1312</v>
      </c>
      <c r="B329" s="1498" t="s">
        <v>1313</v>
      </c>
    </row>
    <row r="330" customFormat="false" ht="16.5" hidden="false" customHeight="false" outlineLevel="0" collapsed="false">
      <c r="A330" s="1496" t="s">
        <v>1314</v>
      </c>
      <c r="B330" s="1498" t="s">
        <v>1315</v>
      </c>
    </row>
    <row r="331" customFormat="false" ht="16.5" hidden="false" customHeight="false" outlineLevel="0" collapsed="false">
      <c r="A331" s="1496" t="s">
        <v>1316</v>
      </c>
      <c r="B331" s="1498" t="s">
        <v>1317</v>
      </c>
    </row>
    <row r="332" customFormat="false" ht="16.5" hidden="false" customHeight="false" outlineLevel="0" collapsed="false">
      <c r="A332" s="1496" t="s">
        <v>1318</v>
      </c>
      <c r="B332" s="1498" t="s">
        <v>1319</v>
      </c>
    </row>
    <row r="333" customFormat="false" ht="32.25" hidden="false" customHeight="true" outlineLevel="0" collapsed="false">
      <c r="A333" s="1500" t="s">
        <v>1320</v>
      </c>
      <c r="B333" s="1501" t="s">
        <v>1321</v>
      </c>
    </row>
    <row r="334" customFormat="false" ht="16.5" hidden="false" customHeight="false" outlineLevel="0" collapsed="false">
      <c r="A334" s="1502" t="s">
        <v>1322</v>
      </c>
      <c r="B334" s="1503" t="s">
        <v>1323</v>
      </c>
    </row>
    <row r="335" customFormat="false" ht="16.5" hidden="false" customHeight="false" outlineLevel="0" collapsed="false">
      <c r="A335" s="1502" t="s">
        <v>1324</v>
      </c>
      <c r="B335" s="1503" t="s">
        <v>1325</v>
      </c>
    </row>
    <row r="336" customFormat="false" ht="16.5" hidden="false" customHeight="false" outlineLevel="0" collapsed="false">
      <c r="A336" s="1502" t="s">
        <v>1326</v>
      </c>
      <c r="B336" s="1503" t="s">
        <v>1327</v>
      </c>
    </row>
    <row r="337" customFormat="false" ht="16.5" hidden="false" customHeight="false" outlineLevel="0" collapsed="false">
      <c r="A337" s="1496" t="s">
        <v>1328</v>
      </c>
      <c r="B337" s="1498" t="s">
        <v>1329</v>
      </c>
    </row>
    <row r="338" customFormat="false" ht="16.5" hidden="false" customHeight="false" outlineLevel="0" collapsed="false">
      <c r="A338" s="1496" t="s">
        <v>1330</v>
      </c>
      <c r="B338" s="1498" t="s">
        <v>1331</v>
      </c>
    </row>
    <row r="339" customFormat="false" ht="16.5" hidden="false" customHeight="false" outlineLevel="0" collapsed="false">
      <c r="A339" s="1496" t="s">
        <v>1332</v>
      </c>
      <c r="B339" s="1498" t="s">
        <v>1333</v>
      </c>
    </row>
    <row r="340" customFormat="false" ht="16.5" hidden="false" customHeight="false" outlineLevel="0" collapsed="false">
      <c r="A340" s="1496" t="s">
        <v>1334</v>
      </c>
      <c r="B340" s="1498" t="s">
        <v>1335</v>
      </c>
    </row>
    <row r="341" customFormat="false" ht="16.5" hidden="false" customHeight="false" outlineLevel="0" collapsed="false">
      <c r="A341" s="1496" t="s">
        <v>1336</v>
      </c>
      <c r="B341" s="1498" t="s">
        <v>1337</v>
      </c>
    </row>
    <row r="342" customFormat="false" ht="16.5" hidden="false" customHeight="false" outlineLevel="0" collapsed="false">
      <c r="A342" s="1496" t="s">
        <v>1338</v>
      </c>
      <c r="B342" s="1498" t="s">
        <v>1339</v>
      </c>
    </row>
    <row r="343" customFormat="false" ht="16.5" hidden="false" customHeight="false" outlineLevel="0" collapsed="false">
      <c r="A343" s="1496" t="s">
        <v>1340</v>
      </c>
      <c r="B343" s="1503" t="s">
        <v>1341</v>
      </c>
    </row>
    <row r="344" customFormat="false" ht="16.5" hidden="false" customHeight="false" outlineLevel="0" collapsed="false">
      <c r="A344" s="1496" t="s">
        <v>1342</v>
      </c>
      <c r="B344" s="1503" t="s">
        <v>1343</v>
      </c>
    </row>
    <row r="345" customFormat="false" ht="16.5" hidden="false" customHeight="false" outlineLevel="0" collapsed="false">
      <c r="A345" s="1496" t="s">
        <v>1344</v>
      </c>
      <c r="B345" s="1503" t="s">
        <v>1345</v>
      </c>
    </row>
    <row r="346" customFormat="false" ht="16.5" hidden="false" customHeight="false" outlineLevel="0" collapsed="false">
      <c r="A346" s="1496" t="s">
        <v>1346</v>
      </c>
      <c r="B346" s="1498" t="s">
        <v>1347</v>
      </c>
    </row>
    <row r="347" customFormat="false" ht="16.5" hidden="false" customHeight="false" outlineLevel="0" collapsed="false">
      <c r="A347" s="1496" t="s">
        <v>1348</v>
      </c>
      <c r="B347" s="1498" t="s">
        <v>1349</v>
      </c>
    </row>
    <row r="348" customFormat="false" ht="16.5" hidden="false" customHeight="false" outlineLevel="0" collapsed="false">
      <c r="A348" s="1496" t="s">
        <v>1350</v>
      </c>
      <c r="B348" s="1503" t="s">
        <v>1351</v>
      </c>
    </row>
    <row r="349" customFormat="false" ht="16.5" hidden="false" customHeight="false" outlineLevel="0" collapsed="false">
      <c r="A349" s="1496" t="s">
        <v>1352</v>
      </c>
      <c r="B349" s="1498" t="s">
        <v>1353</v>
      </c>
    </row>
    <row r="350" customFormat="false" ht="16.5" hidden="false" customHeight="false" outlineLevel="0" collapsed="false">
      <c r="A350" s="1496" t="s">
        <v>1354</v>
      </c>
      <c r="B350" s="1498" t="s">
        <v>1355</v>
      </c>
    </row>
    <row r="351" customFormat="false" ht="16.5" hidden="false" customHeight="false" outlineLevel="0" collapsed="false">
      <c r="A351" s="1496" t="s">
        <v>1356</v>
      </c>
      <c r="B351" s="1498" t="s">
        <v>1357</v>
      </c>
    </row>
    <row r="352" customFormat="false" ht="16.5" hidden="false" customHeight="false" outlineLevel="0" collapsed="false">
      <c r="A352" s="1496" t="s">
        <v>1358</v>
      </c>
      <c r="B352" s="1498" t="s">
        <v>1359</v>
      </c>
    </row>
    <row r="353" customFormat="false" ht="16.5" hidden="false" customHeight="false" outlineLevel="0" collapsed="false">
      <c r="A353" s="1496" t="s">
        <v>1360</v>
      </c>
      <c r="B353" s="1498" t="s">
        <v>1361</v>
      </c>
    </row>
    <row r="354" customFormat="false" ht="16.5" hidden="false" customHeight="false" outlineLevel="0" collapsed="false">
      <c r="A354" s="1496" t="s">
        <v>1362</v>
      </c>
      <c r="B354" s="1498" t="s">
        <v>1363</v>
      </c>
    </row>
    <row r="355" customFormat="false" ht="16.5" hidden="false" customHeight="false" outlineLevel="0" collapsed="false">
      <c r="A355" s="1496" t="s">
        <v>1364</v>
      </c>
      <c r="B355" s="1498" t="s">
        <v>1365</v>
      </c>
    </row>
    <row r="356" customFormat="false" ht="16.5" hidden="false" customHeight="false" outlineLevel="0" collapsed="false">
      <c r="A356" s="1504" t="s">
        <v>1366</v>
      </c>
      <c r="B356" s="1505" t="s">
        <v>1367</v>
      </c>
    </row>
    <row r="357" customFormat="false" ht="16.5" hidden="false" customHeight="false" outlineLevel="0" collapsed="false">
      <c r="A357" s="1506" t="s">
        <v>1368</v>
      </c>
      <c r="B357" s="1507" t="s">
        <v>1369</v>
      </c>
    </row>
    <row r="358" customFormat="false" ht="16.5" hidden="false" customHeight="false" outlineLevel="0" collapsed="false">
      <c r="A358" s="1506" t="s">
        <v>1370</v>
      </c>
      <c r="B358" s="1507" t="s">
        <v>1371</v>
      </c>
    </row>
    <row r="359" customFormat="false" ht="16.5" hidden="false" customHeight="false" outlineLevel="0" collapsed="false">
      <c r="A359" s="1506" t="s">
        <v>1372</v>
      </c>
      <c r="B359" s="1507" t="s">
        <v>1373</v>
      </c>
    </row>
    <row r="360" customFormat="false" ht="17.25" hidden="false" customHeight="false" outlineLevel="0" collapsed="false">
      <c r="A360" s="1508" t="s">
        <v>1374</v>
      </c>
      <c r="B360" s="1509" t="s">
        <v>1375</v>
      </c>
    </row>
    <row r="361" customFormat="false" ht="19.5" hidden="false" customHeight="false" outlineLevel="0" collapsed="false">
      <c r="A361" s="1510"/>
      <c r="B361" s="1511" t="s">
        <v>1376</v>
      </c>
      <c r="E361" s="1512"/>
      <c r="F361" s="1512"/>
      <c r="G361" s="1512"/>
      <c r="H361" s="1512"/>
      <c r="I361" s="1512"/>
      <c r="J361" s="1512"/>
      <c r="K361" s="1512"/>
      <c r="L361" s="1512"/>
      <c r="M361" s="1512"/>
      <c r="N361" s="1512"/>
      <c r="O361" s="1512"/>
      <c r="P361" s="1512"/>
      <c r="Q361" s="1512"/>
      <c r="R361" s="1512"/>
      <c r="S361" s="1512"/>
      <c r="T361" s="1512"/>
      <c r="U361" s="1512"/>
      <c r="V361" s="1512"/>
      <c r="W361" s="1512"/>
      <c r="X361" s="1512"/>
      <c r="Y361" s="1512"/>
      <c r="Z361" s="1512"/>
      <c r="AA361" s="1512"/>
      <c r="AB361" s="1512"/>
      <c r="AC361" s="1512"/>
      <c r="AD361" s="1512"/>
      <c r="AE361" s="1512"/>
      <c r="AF361" s="1512"/>
      <c r="AG361" s="1512"/>
      <c r="AH361" s="1512"/>
      <c r="AI361" s="1512"/>
      <c r="AJ361" s="1512"/>
      <c r="AK361" s="1512"/>
      <c r="AL361" s="1512"/>
      <c r="AM361" s="1512"/>
      <c r="AN361" s="1512"/>
      <c r="AO361" s="1512"/>
      <c r="AP361" s="1512"/>
      <c r="AQ361" s="1512"/>
      <c r="AR361" s="1512"/>
      <c r="AS361" s="1512"/>
      <c r="AT361" s="1512"/>
      <c r="AU361" s="1512"/>
      <c r="AV361" s="1512"/>
      <c r="AW361" s="1512"/>
      <c r="AX361" s="1512"/>
      <c r="AY361" s="1512"/>
      <c r="AZ361" s="1512"/>
      <c r="BA361" s="1512"/>
      <c r="BB361" s="1512"/>
      <c r="BC361" s="1512"/>
      <c r="BD361" s="1512"/>
      <c r="BE361" s="1512"/>
      <c r="BF361" s="1512"/>
      <c r="BG361" s="1512"/>
      <c r="BH361" s="1512"/>
      <c r="BI361" s="1512"/>
      <c r="BJ361" s="1512"/>
      <c r="BK361" s="1512"/>
      <c r="BL361" s="1512"/>
      <c r="BM361" s="1512"/>
      <c r="BN361" s="1512"/>
      <c r="BO361" s="1512"/>
      <c r="BP361" s="1512"/>
      <c r="BQ361" s="1512"/>
      <c r="BR361" s="1512"/>
      <c r="BS361" s="1512"/>
      <c r="BT361" s="1512"/>
      <c r="BU361" s="1512"/>
      <c r="BV361" s="1512"/>
      <c r="BW361" s="1512"/>
      <c r="BX361" s="1512"/>
      <c r="BY361" s="1512"/>
      <c r="BZ361" s="1512"/>
      <c r="CA361" s="1512"/>
      <c r="CB361" s="1512"/>
      <c r="CC361" s="1512"/>
      <c r="CD361" s="1512"/>
      <c r="CE361" s="1512"/>
      <c r="CF361" s="1512"/>
      <c r="CG361" s="1512"/>
      <c r="CH361" s="1512"/>
      <c r="CI361" s="1512"/>
      <c r="CJ361" s="1512"/>
      <c r="CK361" s="1512"/>
      <c r="CL361" s="1512"/>
      <c r="CM361" s="1512"/>
      <c r="CN361" s="1512"/>
      <c r="CO361" s="1512"/>
      <c r="CP361" s="1512"/>
      <c r="CQ361" s="1512"/>
      <c r="CR361" s="1512"/>
      <c r="CS361" s="1512"/>
      <c r="CT361" s="1512"/>
      <c r="CU361" s="1512"/>
      <c r="CV361" s="1512"/>
      <c r="CW361" s="1512"/>
      <c r="CX361" s="1512"/>
      <c r="CY361" s="1512"/>
      <c r="CZ361" s="1512"/>
      <c r="DA361" s="1512"/>
      <c r="DB361" s="1512"/>
      <c r="DC361" s="1512"/>
      <c r="DD361" s="1512"/>
      <c r="DE361" s="1512"/>
      <c r="DF361" s="1512"/>
      <c r="DG361" s="1512"/>
      <c r="DH361" s="1512"/>
      <c r="DI361" s="1512"/>
      <c r="DJ361" s="1512"/>
      <c r="DK361" s="1512"/>
      <c r="DL361" s="1512"/>
      <c r="DM361" s="1512"/>
      <c r="DN361" s="1512"/>
      <c r="DO361" s="1512"/>
      <c r="DP361" s="1512"/>
      <c r="DQ361" s="1512"/>
      <c r="DR361" s="1512"/>
      <c r="DS361" s="1512"/>
      <c r="DT361" s="1512"/>
      <c r="DU361" s="1512"/>
      <c r="DV361" s="1512"/>
      <c r="DW361" s="1512"/>
      <c r="DX361" s="1512"/>
      <c r="DY361" s="1512"/>
      <c r="DZ361" s="1512"/>
      <c r="EA361" s="1512"/>
      <c r="EB361" s="1512"/>
      <c r="EC361" s="1512"/>
      <c r="ED361" s="1512"/>
      <c r="EE361" s="1512"/>
      <c r="EF361" s="1512"/>
      <c r="EG361" s="1512"/>
      <c r="EH361" s="1512"/>
      <c r="EI361" s="1512"/>
      <c r="EJ361" s="1512"/>
      <c r="EK361" s="1512"/>
      <c r="EL361" s="1512"/>
      <c r="EM361" s="1512"/>
      <c r="EN361" s="1512"/>
      <c r="EO361" s="1512"/>
      <c r="EP361" s="1512"/>
      <c r="EQ361" s="1512"/>
      <c r="ER361" s="1512"/>
      <c r="ES361" s="1512"/>
      <c r="ET361" s="1512"/>
      <c r="EU361" s="1512"/>
      <c r="EV361" s="1512"/>
      <c r="EW361" s="1512"/>
      <c r="EX361" s="1512"/>
      <c r="EY361" s="1512"/>
      <c r="EZ361" s="1512"/>
      <c r="FA361" s="1512"/>
      <c r="FB361" s="1512"/>
      <c r="FC361" s="1512"/>
      <c r="FD361" s="1512"/>
      <c r="FE361" s="1512"/>
      <c r="FF361" s="1512"/>
      <c r="FG361" s="1512"/>
      <c r="FH361" s="1512"/>
      <c r="FI361" s="1512"/>
      <c r="FJ361" s="1512"/>
      <c r="FK361" s="1512"/>
      <c r="FL361" s="1512"/>
      <c r="FM361" s="1512"/>
      <c r="FN361" s="1512"/>
      <c r="FO361" s="1512"/>
      <c r="FP361" s="1512"/>
      <c r="FQ361" s="1512"/>
      <c r="FR361" s="1512"/>
      <c r="FS361" s="1512"/>
      <c r="FT361" s="1512"/>
      <c r="FU361" s="1512"/>
      <c r="FV361" s="1512"/>
      <c r="FW361" s="1512"/>
      <c r="FX361" s="1512"/>
      <c r="FY361" s="1512"/>
      <c r="FZ361" s="1512"/>
      <c r="GA361" s="1512"/>
      <c r="GB361" s="1512"/>
      <c r="GC361" s="1512"/>
      <c r="GD361" s="1512"/>
      <c r="GE361" s="1512"/>
      <c r="GF361" s="1512"/>
      <c r="GG361" s="1512"/>
      <c r="GH361" s="1512"/>
      <c r="GI361" s="1512"/>
      <c r="GJ361" s="1512"/>
      <c r="GK361" s="1512"/>
      <c r="GL361" s="1512"/>
      <c r="GM361" s="1512"/>
      <c r="GN361" s="1512"/>
      <c r="GO361" s="1512"/>
      <c r="GP361" s="1512"/>
      <c r="GQ361" s="1512"/>
      <c r="GR361" s="1512"/>
      <c r="GS361" s="1512"/>
      <c r="GT361" s="1512"/>
      <c r="GU361" s="1512"/>
      <c r="GV361" s="1512"/>
      <c r="GW361" s="1512"/>
      <c r="GX361" s="1512"/>
      <c r="GY361" s="1512"/>
      <c r="GZ361" s="1512"/>
      <c r="HA361" s="1512"/>
      <c r="HB361" s="1512"/>
      <c r="HC361" s="1512"/>
      <c r="HD361" s="1512"/>
      <c r="HE361" s="1512"/>
      <c r="HF361" s="1512"/>
      <c r="HG361" s="1512"/>
      <c r="HH361" s="1512"/>
      <c r="HI361" s="1512"/>
      <c r="HJ361" s="1512"/>
      <c r="HK361" s="1512"/>
      <c r="HL361" s="1512"/>
      <c r="HM361" s="1512"/>
      <c r="HN361" s="1512"/>
      <c r="HO361" s="1512"/>
      <c r="HP361" s="1512"/>
      <c r="HQ361" s="1512"/>
      <c r="HR361" s="1512"/>
      <c r="HS361" s="1512"/>
      <c r="HT361" s="1512"/>
      <c r="HU361" s="1512"/>
      <c r="HV361" s="1512"/>
      <c r="HW361" s="1512"/>
      <c r="HX361" s="1512"/>
      <c r="HY361" s="1512"/>
      <c r="HZ361" s="1512"/>
      <c r="IA361" s="1512"/>
      <c r="IB361" s="1512"/>
      <c r="IC361" s="1512"/>
      <c r="ID361" s="1512"/>
      <c r="IE361" s="1512"/>
      <c r="IF361" s="1512"/>
      <c r="IG361" s="1512"/>
      <c r="IH361" s="1512"/>
      <c r="II361" s="1512"/>
      <c r="IJ361" s="1512"/>
      <c r="IK361" s="1512"/>
      <c r="IL361" s="1512"/>
      <c r="IM361" s="1512"/>
      <c r="IN361" s="1512"/>
      <c r="IO361" s="1512"/>
      <c r="IP361" s="1512"/>
      <c r="IQ361" s="1512"/>
      <c r="IR361" s="1512"/>
      <c r="IS361" s="1512"/>
      <c r="IT361" s="1512"/>
      <c r="IU361" s="1512"/>
      <c r="IV361" s="1512"/>
    </row>
    <row r="362" customFormat="false" ht="18.75" hidden="false" customHeight="false" outlineLevel="0" collapsed="false">
      <c r="A362" s="1513"/>
      <c r="B362" s="1514" t="s">
        <v>1377</v>
      </c>
    </row>
    <row r="363" customFormat="false" ht="18.75" hidden="false" customHeight="false" outlineLevel="0" collapsed="false">
      <c r="A363" s="1513"/>
      <c r="B363" s="1515" t="s">
        <v>1378</v>
      </c>
    </row>
    <row r="364" customFormat="false" ht="18.75" hidden="false" customHeight="false" outlineLevel="0" collapsed="false">
      <c r="A364" s="1516" t="s">
        <v>1379</v>
      </c>
      <c r="B364" s="1517" t="s">
        <v>1380</v>
      </c>
    </row>
    <row r="365" customFormat="false" ht="18.75" hidden="false" customHeight="false" outlineLevel="0" collapsed="false">
      <c r="A365" s="1516" t="s">
        <v>1381</v>
      </c>
      <c r="B365" s="1518" t="s">
        <v>1382</v>
      </c>
    </row>
    <row r="366" customFormat="false" ht="18.75" hidden="false" customHeight="false" outlineLevel="0" collapsed="false">
      <c r="A366" s="1516" t="s">
        <v>1383</v>
      </c>
      <c r="B366" s="1519" t="s">
        <v>1384</v>
      </c>
    </row>
    <row r="367" customFormat="false" ht="18.75" hidden="false" customHeight="false" outlineLevel="0" collapsed="false">
      <c r="A367" s="1516" t="s">
        <v>1385</v>
      </c>
      <c r="B367" s="1519" t="s">
        <v>1386</v>
      </c>
    </row>
    <row r="368" customFormat="false" ht="18.75" hidden="false" customHeight="false" outlineLevel="0" collapsed="false">
      <c r="A368" s="1516" t="s">
        <v>1387</v>
      </c>
      <c r="B368" s="1519" t="s">
        <v>1388</v>
      </c>
    </row>
    <row r="369" customFormat="false" ht="18.75" hidden="false" customHeight="false" outlineLevel="0" collapsed="false">
      <c r="A369" s="1516" t="s">
        <v>1389</v>
      </c>
      <c r="B369" s="1519" t="s">
        <v>1390</v>
      </c>
    </row>
    <row r="370" customFormat="false" ht="18.75" hidden="false" customHeight="false" outlineLevel="0" collapsed="false">
      <c r="A370" s="1516" t="s">
        <v>1391</v>
      </c>
      <c r="B370" s="1519" t="s">
        <v>1392</v>
      </c>
    </row>
    <row r="371" customFormat="false" ht="18.75" hidden="false" customHeight="false" outlineLevel="0" collapsed="false">
      <c r="A371" s="1516" t="s">
        <v>1393</v>
      </c>
      <c r="B371" s="1520" t="s">
        <v>1394</v>
      </c>
    </row>
    <row r="372" customFormat="false" ht="18.75" hidden="false" customHeight="false" outlineLevel="0" collapsed="false">
      <c r="A372" s="1516" t="s">
        <v>1395</v>
      </c>
      <c r="B372" s="1520" t="s">
        <v>1396</v>
      </c>
    </row>
    <row r="373" customFormat="false" ht="18.75" hidden="false" customHeight="false" outlineLevel="0" collapsed="false">
      <c r="A373" s="1516" t="s">
        <v>1397</v>
      </c>
      <c r="B373" s="1520" t="s">
        <v>1398</v>
      </c>
    </row>
    <row r="374" customFormat="false" ht="18.75" hidden="false" customHeight="false" outlineLevel="0" collapsed="false">
      <c r="A374" s="1516" t="s">
        <v>1399</v>
      </c>
      <c r="B374" s="1520" t="s">
        <v>1400</v>
      </c>
    </row>
    <row r="375" customFormat="false" ht="18.75" hidden="false" customHeight="false" outlineLevel="0" collapsed="false">
      <c r="A375" s="1516" t="s">
        <v>1401</v>
      </c>
      <c r="B375" s="1521" t="s">
        <v>1402</v>
      </c>
    </row>
    <row r="376" customFormat="false" ht="18.75" hidden="false" customHeight="false" outlineLevel="0" collapsed="false">
      <c r="A376" s="1516" t="s">
        <v>1403</v>
      </c>
      <c r="B376" s="1521" t="s">
        <v>1404</v>
      </c>
    </row>
    <row r="377" customFormat="false" ht="18.75" hidden="false" customHeight="false" outlineLevel="0" collapsed="false">
      <c r="A377" s="1516" t="s">
        <v>1405</v>
      </c>
      <c r="B377" s="1520" t="s">
        <v>1406</v>
      </c>
    </row>
    <row r="378" customFormat="false" ht="18.75" hidden="false" customHeight="false" outlineLevel="0" collapsed="false">
      <c r="A378" s="1516" t="s">
        <v>1407</v>
      </c>
      <c r="B378" s="1520" t="s">
        <v>1408</v>
      </c>
      <c r="E378" s="1522"/>
    </row>
    <row r="379" customFormat="false" ht="18.75" hidden="false" customHeight="false" outlineLevel="0" collapsed="false">
      <c r="A379" s="1516" t="s">
        <v>1409</v>
      </c>
      <c r="B379" s="1519" t="s">
        <v>1410</v>
      </c>
      <c r="E379" s="1522"/>
    </row>
    <row r="380" customFormat="false" ht="18.75" hidden="false" customHeight="false" outlineLevel="0" collapsed="false">
      <c r="A380" s="1516" t="s">
        <v>1411</v>
      </c>
      <c r="B380" s="1520" t="s">
        <v>1412</v>
      </c>
      <c r="E380" s="1522"/>
    </row>
    <row r="381" customFormat="false" ht="18.75" hidden="false" customHeight="false" outlineLevel="0" collapsed="false">
      <c r="A381" s="1516" t="s">
        <v>1413</v>
      </c>
      <c r="B381" s="1520" t="s">
        <v>1414</v>
      </c>
      <c r="E381" s="1522"/>
    </row>
    <row r="382" customFormat="false" ht="18.75" hidden="false" customHeight="false" outlineLevel="0" collapsed="false">
      <c r="A382" s="1516" t="s">
        <v>1415</v>
      </c>
      <c r="B382" s="1520" t="s">
        <v>1416</v>
      </c>
      <c r="E382" s="1522"/>
    </row>
    <row r="383" customFormat="false" ht="18.75" hidden="false" customHeight="false" outlineLevel="0" collapsed="false">
      <c r="A383" s="1516" t="s">
        <v>1417</v>
      </c>
      <c r="B383" s="1520" t="s">
        <v>1418</v>
      </c>
      <c r="E383" s="1522"/>
    </row>
    <row r="384" customFormat="false" ht="18.75" hidden="false" customHeight="false" outlineLevel="0" collapsed="false">
      <c r="A384" s="1516" t="s">
        <v>1419</v>
      </c>
      <c r="B384" s="1520" t="s">
        <v>1420</v>
      </c>
      <c r="E384" s="1522"/>
    </row>
    <row r="385" customFormat="false" ht="18.75" hidden="false" customHeight="false" outlineLevel="0" collapsed="false">
      <c r="A385" s="1516" t="s">
        <v>1421</v>
      </c>
      <c r="B385" s="1520" t="s">
        <v>1422</v>
      </c>
      <c r="E385" s="1522"/>
    </row>
    <row r="386" customFormat="false" ht="18.75" hidden="false" customHeight="false" outlineLevel="0" collapsed="false">
      <c r="A386" s="1516" t="s">
        <v>1423</v>
      </c>
      <c r="B386" s="1520" t="s">
        <v>1424</v>
      </c>
      <c r="E386" s="1522"/>
    </row>
    <row r="387" customFormat="false" ht="18.75" hidden="false" customHeight="false" outlineLevel="0" collapsed="false">
      <c r="A387" s="1516" t="s">
        <v>1425</v>
      </c>
      <c r="B387" s="1519" t="s">
        <v>1426</v>
      </c>
      <c r="E387" s="1522"/>
    </row>
    <row r="388" customFormat="false" ht="18.75" hidden="false" customHeight="false" outlineLevel="0" collapsed="false">
      <c r="A388" s="1516" t="s">
        <v>1427</v>
      </c>
      <c r="B388" s="1520" t="s">
        <v>1428</v>
      </c>
      <c r="E388" s="1522"/>
    </row>
    <row r="389" customFormat="false" ht="18.75" hidden="false" customHeight="false" outlineLevel="0" collapsed="false">
      <c r="A389" s="1516" t="s">
        <v>1429</v>
      </c>
      <c r="B389" s="1519" t="s">
        <v>1430</v>
      </c>
      <c r="E389" s="1522"/>
    </row>
    <row r="390" customFormat="false" ht="18.75" hidden="false" customHeight="false" outlineLevel="0" collapsed="false">
      <c r="A390" s="1516" t="s">
        <v>1431</v>
      </c>
      <c r="B390" s="1519" t="s">
        <v>1432</v>
      </c>
      <c r="E390" s="1522"/>
    </row>
    <row r="391" customFormat="false" ht="18.75" hidden="false" customHeight="false" outlineLevel="0" collapsed="false">
      <c r="A391" s="1516" t="s">
        <v>1433</v>
      </c>
      <c r="B391" s="1519" t="s">
        <v>1434</v>
      </c>
      <c r="E391" s="1522"/>
    </row>
    <row r="392" customFormat="false" ht="18.75" hidden="false" customHeight="false" outlineLevel="0" collapsed="false">
      <c r="A392" s="1516" t="s">
        <v>1435</v>
      </c>
      <c r="B392" s="1519" t="s">
        <v>1436</v>
      </c>
      <c r="E392" s="1522"/>
    </row>
    <row r="393" customFormat="false" ht="18.75" hidden="false" customHeight="false" outlineLevel="0" collapsed="false">
      <c r="A393" s="1516" t="s">
        <v>1437</v>
      </c>
      <c r="B393" s="1519" t="s">
        <v>1438</v>
      </c>
      <c r="E393" s="1522"/>
    </row>
    <row r="394" customFormat="false" ht="18.75" hidden="false" customHeight="false" outlineLevel="0" collapsed="false">
      <c r="A394" s="1516" t="s">
        <v>1439</v>
      </c>
      <c r="B394" s="1519" t="s">
        <v>1440</v>
      </c>
      <c r="E394" s="1522"/>
    </row>
    <row r="395" customFormat="false" ht="18.75" hidden="false" customHeight="false" outlineLevel="0" collapsed="false">
      <c r="A395" s="1516" t="s">
        <v>1441</v>
      </c>
      <c r="B395" s="1519" t="s">
        <v>1442</v>
      </c>
      <c r="E395" s="1522"/>
    </row>
    <row r="396" customFormat="false" ht="18.75" hidden="false" customHeight="false" outlineLevel="0" collapsed="false">
      <c r="A396" s="1516" t="s">
        <v>1443</v>
      </c>
      <c r="B396" s="1519" t="s">
        <v>1444</v>
      </c>
      <c r="E396" s="1522"/>
    </row>
    <row r="397" customFormat="false" ht="18.75" hidden="false" customHeight="false" outlineLevel="0" collapsed="false">
      <c r="A397" s="1516" t="s">
        <v>1445</v>
      </c>
      <c r="B397" s="1523" t="s">
        <v>1446</v>
      </c>
      <c r="E397" s="1522"/>
    </row>
    <row r="398" customFormat="false" ht="18.75" hidden="false" customHeight="false" outlineLevel="0" collapsed="false">
      <c r="A398" s="1516" t="s">
        <v>1447</v>
      </c>
      <c r="B398" s="1524" t="s">
        <v>1448</v>
      </c>
      <c r="E398" s="1522"/>
    </row>
    <row r="399" customFormat="false" ht="18.75" hidden="false" customHeight="false" outlineLevel="0" collapsed="false">
      <c r="A399" s="1525" t="s">
        <v>1449</v>
      </c>
      <c r="B399" s="1526" t="s">
        <v>1450</v>
      </c>
      <c r="E399" s="1522"/>
    </row>
    <row r="400" customFormat="false" ht="18.75" hidden="false" customHeight="false" outlineLevel="0" collapsed="false">
      <c r="A400" s="1513"/>
      <c r="B400" s="1527" t="s">
        <v>1451</v>
      </c>
      <c r="E400" s="1522"/>
    </row>
    <row r="401" customFormat="false" ht="18.75" hidden="false" customHeight="false" outlineLevel="0" collapsed="false">
      <c r="A401" s="1528" t="s">
        <v>1452</v>
      </c>
      <c r="B401" s="1529" t="s">
        <v>1453</v>
      </c>
      <c r="E401" s="1522"/>
    </row>
    <row r="402" customFormat="false" ht="18.75" hidden="false" customHeight="false" outlineLevel="0" collapsed="false">
      <c r="A402" s="1516" t="s">
        <v>1454</v>
      </c>
      <c r="B402" s="1503" t="s">
        <v>1455</v>
      </c>
      <c r="E402" s="1522"/>
    </row>
    <row r="403" customFormat="false" ht="18.75" hidden="false" customHeight="false" outlineLevel="0" collapsed="false">
      <c r="A403" s="1530" t="s">
        <v>1456</v>
      </c>
      <c r="B403" s="1531" t="s">
        <v>1457</v>
      </c>
      <c r="E403" s="1522"/>
    </row>
    <row r="404" customFormat="false" ht="18.75" hidden="false" customHeight="false" outlineLevel="0" collapsed="false">
      <c r="A404" s="1532"/>
      <c r="B404" s="1533" t="s">
        <v>1458</v>
      </c>
      <c r="E404" s="1522"/>
    </row>
    <row r="405" customFormat="false" ht="16.5" hidden="false" customHeight="false" outlineLevel="0" collapsed="false">
      <c r="A405" s="1496" t="s">
        <v>1354</v>
      </c>
      <c r="B405" s="1498" t="s">
        <v>1355</v>
      </c>
      <c r="E405" s="1522"/>
    </row>
    <row r="406" customFormat="false" ht="16.5" hidden="false" customHeight="false" outlineLevel="0" collapsed="false">
      <c r="A406" s="1496" t="s">
        <v>1356</v>
      </c>
      <c r="B406" s="1498" t="s">
        <v>1357</v>
      </c>
      <c r="E406" s="1522"/>
    </row>
    <row r="407" customFormat="false" ht="16.5" hidden="false" customHeight="false" outlineLevel="0" collapsed="false">
      <c r="A407" s="1534" t="s">
        <v>1358</v>
      </c>
      <c r="B407" s="1535" t="s">
        <v>1359</v>
      </c>
      <c r="E407" s="1522"/>
    </row>
    <row r="408" customFormat="false" ht="18.75" hidden="false" customHeight="false" outlineLevel="0" collapsed="false">
      <c r="A408" s="1513"/>
      <c r="B408" s="1533" t="s">
        <v>1459</v>
      </c>
      <c r="E408" s="1522"/>
    </row>
    <row r="409" customFormat="false" ht="18.75" hidden="false" customHeight="false" outlineLevel="0" collapsed="false">
      <c r="A409" s="1528" t="s">
        <v>1460</v>
      </c>
      <c r="B409" s="1529" t="s">
        <v>1461</v>
      </c>
      <c r="E409" s="1522"/>
    </row>
    <row r="410" customFormat="false" ht="18.75" hidden="false" customHeight="false" outlineLevel="0" collapsed="false">
      <c r="A410" s="1528" t="s">
        <v>1462</v>
      </c>
      <c r="B410" s="1529" t="s">
        <v>1463</v>
      </c>
      <c r="E410" s="1522"/>
    </row>
    <row r="411" customFormat="false" ht="18.75" hidden="false" customHeight="false" outlineLevel="0" collapsed="false">
      <c r="A411" s="1528" t="s">
        <v>1464</v>
      </c>
      <c r="B411" s="1529" t="s">
        <v>1465</v>
      </c>
      <c r="E411" s="1522"/>
    </row>
    <row r="412" customFormat="false" ht="19.5" hidden="false" customHeight="false" outlineLevel="0" collapsed="false">
      <c r="A412" s="1536" t="s">
        <v>1466</v>
      </c>
      <c r="B412" s="1537" t="s">
        <v>1467</v>
      </c>
      <c r="E412" s="1522"/>
    </row>
    <row r="413" customFormat="false" ht="17.25" hidden="false" customHeight="false" outlineLevel="0" collapsed="false">
      <c r="A413" s="1538" t="s">
        <v>1468</v>
      </c>
      <c r="B413" s="1537" t="s">
        <v>1469</v>
      </c>
      <c r="E413" s="1522"/>
    </row>
    <row r="414" customFormat="false" ht="16.5" hidden="false" customHeight="false" outlineLevel="0" collapsed="false">
      <c r="A414" s="1538" t="s">
        <v>1470</v>
      </c>
      <c r="B414" s="1539" t="s">
        <v>1471</v>
      </c>
      <c r="E414" s="1522"/>
    </row>
    <row r="415" customFormat="false" ht="16.5" hidden="false" customHeight="false" outlineLevel="0" collapsed="false">
      <c r="A415" s="1496" t="s">
        <v>1472</v>
      </c>
      <c r="B415" s="1498" t="s">
        <v>1473</v>
      </c>
      <c r="E415" s="1522"/>
    </row>
    <row r="416" customFormat="false" ht="19.5" hidden="false" customHeight="false" outlineLevel="0" collapsed="false">
      <c r="A416" s="1540" t="s">
        <v>1474</v>
      </c>
      <c r="B416" s="1541" t="s">
        <v>1475</v>
      </c>
      <c r="E416" s="1522"/>
    </row>
    <row r="417" customFormat="false" ht="16.5" hidden="false" customHeight="false" outlineLevel="0" collapsed="false">
      <c r="A417" s="1494" t="s">
        <v>1476</v>
      </c>
      <c r="B417" s="1542" t="s">
        <v>1477</v>
      </c>
      <c r="E417" s="1522"/>
    </row>
    <row r="418" customFormat="false" ht="16.5" hidden="false" customHeight="false" outlineLevel="0" collapsed="false">
      <c r="A418" s="1543" t="s">
        <v>1478</v>
      </c>
      <c r="B418" s="1498" t="s">
        <v>1479</v>
      </c>
      <c r="E418" s="1522"/>
    </row>
    <row r="419" customFormat="false" ht="16.5" hidden="false" customHeight="false" outlineLevel="0" collapsed="false">
      <c r="A419" s="1496" t="s">
        <v>1480</v>
      </c>
      <c r="B419" s="1544" t="s">
        <v>1481</v>
      </c>
      <c r="E419" s="1522"/>
    </row>
    <row r="420" customFormat="false" ht="17.25" hidden="false" customHeight="false" outlineLevel="0" collapsed="false">
      <c r="A420" s="1508" t="s">
        <v>1482</v>
      </c>
      <c r="B420" s="1545" t="s">
        <v>1483</v>
      </c>
      <c r="E420" s="1522"/>
    </row>
    <row r="421" customFormat="false" ht="18.75" hidden="false" customHeight="false" outlineLevel="0" collapsed="false">
      <c r="A421" s="1516" t="s">
        <v>1484</v>
      </c>
      <c r="B421" s="1546" t="s">
        <v>1485</v>
      </c>
      <c r="E421" s="1522"/>
    </row>
    <row r="422" customFormat="false" ht="18.75" hidden="false" customHeight="false" outlineLevel="0" collapsed="false">
      <c r="A422" s="1516" t="s">
        <v>1486</v>
      </c>
      <c r="B422" s="1547" t="s">
        <v>1487</v>
      </c>
      <c r="E422" s="1522"/>
    </row>
    <row r="423" customFormat="false" ht="19.5" hidden="false" customHeight="false" outlineLevel="0" collapsed="false">
      <c r="A423" s="1516" t="s">
        <v>1488</v>
      </c>
      <c r="B423" s="1548" t="s">
        <v>1489</v>
      </c>
      <c r="E423" s="1522"/>
    </row>
    <row r="424" customFormat="false" ht="18.75" hidden="false" customHeight="false" outlineLevel="0" collapsed="false">
      <c r="A424" s="1516" t="s">
        <v>1490</v>
      </c>
      <c r="B424" s="1547" t="s">
        <v>1491</v>
      </c>
      <c r="E424" s="1522"/>
    </row>
    <row r="425" customFormat="false" ht="18.75" hidden="false" customHeight="false" outlineLevel="0" collapsed="false">
      <c r="A425" s="1516" t="s">
        <v>1492</v>
      </c>
      <c r="B425" s="1547" t="s">
        <v>1493</v>
      </c>
      <c r="E425" s="1522"/>
    </row>
    <row r="426" customFormat="false" ht="18.75" hidden="false" customHeight="false" outlineLevel="0" collapsed="false">
      <c r="A426" s="1516" t="s">
        <v>1494</v>
      </c>
      <c r="B426" s="1547" t="s">
        <v>1495</v>
      </c>
      <c r="E426" s="1522"/>
    </row>
    <row r="427" customFormat="false" ht="18.75" hidden="false" customHeight="false" outlineLevel="0" collapsed="false">
      <c r="A427" s="1516" t="s">
        <v>1496</v>
      </c>
      <c r="B427" s="1547" t="s">
        <v>1497</v>
      </c>
      <c r="E427" s="1522"/>
    </row>
    <row r="428" customFormat="false" ht="18.75" hidden="false" customHeight="false" outlineLevel="0" collapsed="false">
      <c r="A428" s="1516" t="s">
        <v>1498</v>
      </c>
      <c r="B428" s="1547" t="s">
        <v>1499</v>
      </c>
      <c r="E428" s="1522"/>
    </row>
    <row r="429" customFormat="false" ht="18.75" hidden="false" customHeight="false" outlineLevel="0" collapsed="false">
      <c r="A429" s="1516" t="s">
        <v>1500</v>
      </c>
      <c r="B429" s="1547" t="s">
        <v>1501</v>
      </c>
      <c r="E429" s="1522"/>
    </row>
    <row r="430" customFormat="false" ht="18.75" hidden="false" customHeight="false" outlineLevel="0" collapsed="false">
      <c r="A430" s="1516" t="s">
        <v>1502</v>
      </c>
      <c r="B430" s="1547" t="s">
        <v>1503</v>
      </c>
      <c r="E430" s="1522"/>
    </row>
    <row r="431" customFormat="false" ht="18.75" hidden="false" customHeight="false" outlineLevel="0" collapsed="false">
      <c r="A431" s="1516" t="s">
        <v>1504</v>
      </c>
      <c r="B431" s="1547" t="s">
        <v>1505</v>
      </c>
      <c r="E431" s="1522"/>
    </row>
    <row r="432" customFormat="false" ht="18.75" hidden="false" customHeight="false" outlineLevel="0" collapsed="false">
      <c r="A432" s="1516" t="s">
        <v>1506</v>
      </c>
      <c r="B432" s="1547" t="s">
        <v>1507</v>
      </c>
      <c r="E432" s="1522"/>
    </row>
    <row r="433" customFormat="false" ht="18.75" hidden="false" customHeight="false" outlineLevel="0" collapsed="false">
      <c r="A433" s="1516" t="s">
        <v>1508</v>
      </c>
      <c r="B433" s="1547" t="s">
        <v>1509</v>
      </c>
      <c r="E433" s="1522"/>
    </row>
    <row r="434" customFormat="false" ht="19.5" hidden="false" customHeight="false" outlineLevel="0" collapsed="false">
      <c r="A434" s="1516" t="s">
        <v>1510</v>
      </c>
      <c r="B434" s="1549" t="s">
        <v>1511</v>
      </c>
      <c r="E434" s="1522"/>
    </row>
    <row r="435" customFormat="false" ht="18.75" hidden="false" customHeight="false" outlineLevel="0" collapsed="false">
      <c r="A435" s="1516" t="s">
        <v>1512</v>
      </c>
      <c r="B435" s="1546" t="s">
        <v>1513</v>
      </c>
      <c r="E435" s="1522"/>
    </row>
    <row r="436" customFormat="false" ht="19.5" hidden="false" customHeight="false" outlineLevel="0" collapsed="false">
      <c r="A436" s="1516" t="s">
        <v>1514</v>
      </c>
      <c r="B436" s="1548" t="s">
        <v>1515</v>
      </c>
      <c r="E436" s="1522"/>
    </row>
    <row r="437" customFormat="false" ht="18.75" hidden="false" customHeight="false" outlineLevel="0" collapsed="false">
      <c r="A437" s="1516" t="s">
        <v>1516</v>
      </c>
      <c r="B437" s="1547" t="s">
        <v>1517</v>
      </c>
      <c r="E437" s="1522"/>
    </row>
    <row r="438" customFormat="false" ht="18.75" hidden="false" customHeight="false" outlineLevel="0" collapsed="false">
      <c r="A438" s="1516" t="s">
        <v>1518</v>
      </c>
      <c r="B438" s="1547" t="s">
        <v>1519</v>
      </c>
      <c r="E438" s="1522"/>
    </row>
    <row r="439" customFormat="false" ht="18.75" hidden="false" customHeight="false" outlineLevel="0" collapsed="false">
      <c r="A439" s="1516" t="s">
        <v>1520</v>
      </c>
      <c r="B439" s="1547" t="s">
        <v>1521</v>
      </c>
      <c r="E439" s="1522"/>
    </row>
    <row r="440" customFormat="false" ht="18.75" hidden="false" customHeight="false" outlineLevel="0" collapsed="false">
      <c r="A440" s="1516" t="s">
        <v>1522</v>
      </c>
      <c r="B440" s="1547" t="s">
        <v>1523</v>
      </c>
      <c r="E440" s="1522"/>
    </row>
    <row r="441" customFormat="false" ht="18.75" hidden="false" customHeight="false" outlineLevel="0" collapsed="false">
      <c r="A441" s="1516" t="s">
        <v>1524</v>
      </c>
      <c r="B441" s="1547" t="s">
        <v>1525</v>
      </c>
      <c r="E441" s="1522"/>
    </row>
    <row r="442" customFormat="false" ht="18.75" hidden="false" customHeight="false" outlineLevel="0" collapsed="false">
      <c r="A442" s="1516" t="s">
        <v>1526</v>
      </c>
      <c r="B442" s="1547" t="s">
        <v>1527</v>
      </c>
      <c r="E442" s="1522"/>
    </row>
    <row r="443" customFormat="false" ht="18.75" hidden="false" customHeight="false" outlineLevel="0" collapsed="false">
      <c r="A443" s="1516" t="s">
        <v>1528</v>
      </c>
      <c r="B443" s="1547" t="s">
        <v>1529</v>
      </c>
      <c r="E443" s="1522"/>
    </row>
    <row r="444" customFormat="false" ht="18.75" hidden="false" customHeight="false" outlineLevel="0" collapsed="false">
      <c r="A444" s="1516" t="s">
        <v>1530</v>
      </c>
      <c r="B444" s="1547" t="s">
        <v>1531</v>
      </c>
      <c r="E444" s="1522"/>
    </row>
    <row r="445" customFormat="false" ht="18.75" hidden="false" customHeight="false" outlineLevel="0" collapsed="false">
      <c r="A445" s="1516" t="s">
        <v>1532</v>
      </c>
      <c r="B445" s="1547" t="s">
        <v>1533</v>
      </c>
      <c r="E445" s="1522"/>
    </row>
    <row r="446" customFormat="false" ht="18.75" hidden="false" customHeight="false" outlineLevel="0" collapsed="false">
      <c r="A446" s="1516" t="s">
        <v>1534</v>
      </c>
      <c r="B446" s="1547" t="s">
        <v>1535</v>
      </c>
      <c r="E446" s="1522"/>
    </row>
    <row r="447" customFormat="false" ht="19.5" hidden="false" customHeight="false" outlineLevel="0" collapsed="false">
      <c r="A447" s="1516" t="s">
        <v>1536</v>
      </c>
      <c r="B447" s="1549" t="s">
        <v>1537</v>
      </c>
      <c r="E447" s="1522"/>
    </row>
    <row r="448" customFormat="false" ht="18.75" hidden="false" customHeight="false" outlineLevel="0" collapsed="false">
      <c r="A448" s="1516" t="s">
        <v>1538</v>
      </c>
      <c r="B448" s="1546" t="s">
        <v>1539</v>
      </c>
      <c r="E448" s="1522"/>
    </row>
    <row r="449" customFormat="false" ht="18.75" hidden="false" customHeight="false" outlineLevel="0" collapsed="false">
      <c r="A449" s="1516" t="s">
        <v>1540</v>
      </c>
      <c r="B449" s="1547" t="s">
        <v>1541</v>
      </c>
      <c r="E449" s="1522"/>
    </row>
    <row r="450" customFormat="false" ht="18.75" hidden="false" customHeight="false" outlineLevel="0" collapsed="false">
      <c r="A450" s="1516" t="s">
        <v>1542</v>
      </c>
      <c r="B450" s="1547" t="s">
        <v>1543</v>
      </c>
      <c r="E450" s="1522"/>
    </row>
    <row r="451" customFormat="false" ht="18.75" hidden="false" customHeight="false" outlineLevel="0" collapsed="false">
      <c r="A451" s="1516" t="s">
        <v>1544</v>
      </c>
      <c r="B451" s="1547" t="s">
        <v>1545</v>
      </c>
      <c r="E451" s="1522"/>
    </row>
    <row r="452" customFormat="false" ht="19.5" hidden="false" customHeight="false" outlineLevel="0" collapsed="false">
      <c r="A452" s="1516" t="s">
        <v>1546</v>
      </c>
      <c r="B452" s="1548" t="s">
        <v>1547</v>
      </c>
      <c r="E452" s="1522"/>
    </row>
    <row r="453" customFormat="false" ht="18.75" hidden="false" customHeight="false" outlineLevel="0" collapsed="false">
      <c r="A453" s="1516" t="s">
        <v>1548</v>
      </c>
      <c r="B453" s="1547" t="s">
        <v>1549</v>
      </c>
      <c r="E453" s="1522"/>
    </row>
    <row r="454" customFormat="false" ht="18.75" hidden="false" customHeight="false" outlineLevel="0" collapsed="false">
      <c r="A454" s="1516" t="s">
        <v>1550</v>
      </c>
      <c r="B454" s="1547" t="s">
        <v>1551</v>
      </c>
      <c r="E454" s="1522"/>
    </row>
    <row r="455" customFormat="false" ht="18.75" hidden="false" customHeight="false" outlineLevel="0" collapsed="false">
      <c r="A455" s="1516" t="s">
        <v>1552</v>
      </c>
      <c r="B455" s="1547" t="s">
        <v>1553</v>
      </c>
      <c r="E455" s="1522"/>
    </row>
    <row r="456" customFormat="false" ht="18.75" hidden="false" customHeight="false" outlineLevel="0" collapsed="false">
      <c r="A456" s="1516" t="s">
        <v>1554</v>
      </c>
      <c r="B456" s="1547" t="s">
        <v>1555</v>
      </c>
      <c r="E456" s="1522"/>
    </row>
    <row r="457" customFormat="false" ht="18.75" hidden="false" customHeight="false" outlineLevel="0" collapsed="false">
      <c r="A457" s="1516" t="s">
        <v>1556</v>
      </c>
      <c r="B457" s="1547" t="s">
        <v>1557</v>
      </c>
      <c r="E457" s="1522"/>
    </row>
    <row r="458" customFormat="false" ht="18.75" hidden="false" customHeight="false" outlineLevel="0" collapsed="false">
      <c r="A458" s="1516" t="s">
        <v>1558</v>
      </c>
      <c r="B458" s="1547" t="s">
        <v>1559</v>
      </c>
      <c r="E458" s="1522"/>
    </row>
    <row r="459" customFormat="false" ht="19.5" hidden="false" customHeight="false" outlineLevel="0" collapsed="false">
      <c r="A459" s="1516" t="s">
        <v>1560</v>
      </c>
      <c r="B459" s="1549" t="s">
        <v>1561</v>
      </c>
      <c r="E459" s="1522"/>
    </row>
    <row r="460" customFormat="false" ht="19.5" hidden="false" customHeight="false" outlineLevel="0" collapsed="false">
      <c r="A460" s="1516" t="s">
        <v>1562</v>
      </c>
      <c r="B460" s="1550" t="s">
        <v>1563</v>
      </c>
      <c r="E460" s="1522"/>
    </row>
    <row r="461" customFormat="false" ht="18.75" hidden="false" customHeight="false" outlineLevel="0" collapsed="false">
      <c r="A461" s="1516" t="s">
        <v>1564</v>
      </c>
      <c r="B461" s="1547" t="s">
        <v>1565</v>
      </c>
      <c r="E461" s="1522"/>
    </row>
    <row r="462" customFormat="false" ht="18.75" hidden="false" customHeight="false" outlineLevel="0" collapsed="false">
      <c r="A462" s="1516" t="s">
        <v>1566</v>
      </c>
      <c r="B462" s="1547" t="s">
        <v>1567</v>
      </c>
      <c r="E462" s="1522"/>
    </row>
    <row r="463" customFormat="false" ht="18.75" hidden="false" customHeight="false" outlineLevel="0" collapsed="false">
      <c r="A463" s="1516" t="s">
        <v>1568</v>
      </c>
      <c r="B463" s="1547" t="s">
        <v>1569</v>
      </c>
      <c r="E463" s="1522"/>
    </row>
    <row r="464" customFormat="false" ht="18.75" hidden="false" customHeight="false" outlineLevel="0" collapsed="false">
      <c r="A464" s="1516" t="s">
        <v>1570</v>
      </c>
      <c r="B464" s="1547" t="s">
        <v>1571</v>
      </c>
      <c r="E464" s="1522"/>
    </row>
    <row r="465" customFormat="false" ht="18.75" hidden="false" customHeight="false" outlineLevel="0" collapsed="false">
      <c r="A465" s="1516" t="s">
        <v>1572</v>
      </c>
      <c r="B465" s="1547" t="s">
        <v>1573</v>
      </c>
      <c r="E465" s="1522"/>
    </row>
    <row r="466" customFormat="false" ht="18.75" hidden="false" customHeight="false" outlineLevel="0" collapsed="false">
      <c r="A466" s="1516" t="s">
        <v>1574</v>
      </c>
      <c r="B466" s="1547" t="s">
        <v>1575</v>
      </c>
      <c r="E466" s="1522"/>
    </row>
    <row r="467" customFormat="false" ht="18.75" hidden="false" customHeight="false" outlineLevel="0" collapsed="false">
      <c r="A467" s="1516" t="s">
        <v>1576</v>
      </c>
      <c r="B467" s="1547" t="s">
        <v>1577</v>
      </c>
      <c r="E467" s="1522"/>
    </row>
    <row r="468" customFormat="false" ht="18.75" hidden="false" customHeight="false" outlineLevel="0" collapsed="false">
      <c r="A468" s="1516" t="s">
        <v>1578</v>
      </c>
      <c r="B468" s="1547" t="s">
        <v>1579</v>
      </c>
      <c r="E468" s="1522"/>
    </row>
    <row r="469" customFormat="false" ht="19.5" hidden="false" customHeight="false" outlineLevel="0" collapsed="false">
      <c r="A469" s="1516" t="s">
        <v>1580</v>
      </c>
      <c r="B469" s="1549" t="s">
        <v>1581</v>
      </c>
      <c r="E469" s="1522"/>
    </row>
    <row r="470" customFormat="false" ht="18.75" hidden="false" customHeight="false" outlineLevel="0" collapsed="false">
      <c r="A470" s="1516" t="s">
        <v>1582</v>
      </c>
      <c r="B470" s="1546" t="s">
        <v>1583</v>
      </c>
      <c r="E470" s="1522"/>
    </row>
    <row r="471" customFormat="false" ht="18.75" hidden="false" customHeight="false" outlineLevel="0" collapsed="false">
      <c r="A471" s="1516" t="s">
        <v>1584</v>
      </c>
      <c r="B471" s="1547" t="s">
        <v>1585</v>
      </c>
      <c r="E471" s="1522"/>
    </row>
    <row r="472" customFormat="false" ht="18.75" hidden="false" customHeight="false" outlineLevel="0" collapsed="false">
      <c r="A472" s="1516" t="s">
        <v>1586</v>
      </c>
      <c r="B472" s="1547" t="s">
        <v>1587</v>
      </c>
      <c r="E472" s="1522"/>
    </row>
    <row r="473" customFormat="false" ht="19.5" hidden="false" customHeight="false" outlineLevel="0" collapsed="false">
      <c r="A473" s="1516" t="s">
        <v>1588</v>
      </c>
      <c r="B473" s="1548" t="s">
        <v>1589</v>
      </c>
      <c r="E473" s="1522"/>
    </row>
    <row r="474" customFormat="false" ht="18.75" hidden="false" customHeight="false" outlineLevel="0" collapsed="false">
      <c r="A474" s="1516" t="s">
        <v>1590</v>
      </c>
      <c r="B474" s="1547" t="s">
        <v>1591</v>
      </c>
      <c r="E474" s="1522"/>
    </row>
    <row r="475" customFormat="false" ht="18.75" hidden="false" customHeight="false" outlineLevel="0" collapsed="false">
      <c r="A475" s="1516" t="s">
        <v>1592</v>
      </c>
      <c r="B475" s="1547" t="s">
        <v>1593</v>
      </c>
      <c r="E475" s="1522"/>
    </row>
    <row r="476" customFormat="false" ht="18.75" hidden="false" customHeight="false" outlineLevel="0" collapsed="false">
      <c r="A476" s="1516" t="s">
        <v>1594</v>
      </c>
      <c r="B476" s="1547" t="s">
        <v>1595</v>
      </c>
      <c r="E476" s="1522"/>
    </row>
    <row r="477" customFormat="false" ht="18.75" hidden="false" customHeight="false" outlineLevel="0" collapsed="false">
      <c r="A477" s="1516" t="s">
        <v>1596</v>
      </c>
      <c r="B477" s="1547" t="s">
        <v>1597</v>
      </c>
      <c r="E477" s="1522"/>
    </row>
    <row r="478" customFormat="false" ht="18.75" hidden="false" customHeight="false" outlineLevel="0" collapsed="false">
      <c r="A478" s="1516" t="s">
        <v>1598</v>
      </c>
      <c r="B478" s="1547" t="s">
        <v>1599</v>
      </c>
      <c r="E478" s="1522"/>
    </row>
    <row r="479" customFormat="false" ht="18.75" hidden="false" customHeight="false" outlineLevel="0" collapsed="false">
      <c r="A479" s="1516" t="s">
        <v>1600</v>
      </c>
      <c r="B479" s="1547" t="s">
        <v>1601</v>
      </c>
      <c r="E479" s="1522"/>
    </row>
    <row r="480" customFormat="false" ht="19.5" hidden="false" customHeight="false" outlineLevel="0" collapsed="false">
      <c r="A480" s="1516" t="s">
        <v>1602</v>
      </c>
      <c r="B480" s="1549" t="s">
        <v>1603</v>
      </c>
      <c r="E480" s="1522"/>
    </row>
    <row r="481" customFormat="false" ht="18.75" hidden="false" customHeight="false" outlineLevel="0" collapsed="false">
      <c r="A481" s="1516" t="s">
        <v>1604</v>
      </c>
      <c r="B481" s="1546" t="s">
        <v>1605</v>
      </c>
      <c r="E481" s="1522"/>
    </row>
    <row r="482" customFormat="false" ht="18.75" hidden="false" customHeight="false" outlineLevel="0" collapsed="false">
      <c r="A482" s="1516" t="s">
        <v>1606</v>
      </c>
      <c r="B482" s="1547" t="s">
        <v>1607</v>
      </c>
      <c r="E482" s="1522"/>
    </row>
    <row r="483" customFormat="false" ht="19.5" hidden="false" customHeight="false" outlineLevel="0" collapsed="false">
      <c r="A483" s="1516" t="s">
        <v>1608</v>
      </c>
      <c r="B483" s="1548" t="s">
        <v>1609</v>
      </c>
      <c r="E483" s="1522"/>
    </row>
    <row r="484" customFormat="false" ht="18.75" hidden="false" customHeight="false" outlineLevel="0" collapsed="false">
      <c r="A484" s="1516" t="s">
        <v>1610</v>
      </c>
      <c r="B484" s="1547" t="s">
        <v>1611</v>
      </c>
      <c r="E484" s="1522"/>
    </row>
    <row r="485" customFormat="false" ht="18.75" hidden="false" customHeight="false" outlineLevel="0" collapsed="false">
      <c r="A485" s="1516" t="s">
        <v>402</v>
      </c>
      <c r="B485" s="1547" t="s">
        <v>1612</v>
      </c>
      <c r="E485" s="1522"/>
    </row>
    <row r="486" customFormat="false" ht="18.75" hidden="false" customHeight="false" outlineLevel="0" collapsed="false">
      <c r="A486" s="1516" t="s">
        <v>1613</v>
      </c>
      <c r="B486" s="1547" t="s">
        <v>1614</v>
      </c>
      <c r="E486" s="1522"/>
    </row>
    <row r="487" customFormat="false" ht="18.75" hidden="false" customHeight="false" outlineLevel="0" collapsed="false">
      <c r="A487" s="1516" t="s">
        <v>1615</v>
      </c>
      <c r="B487" s="1547" t="s">
        <v>1616</v>
      </c>
      <c r="E487" s="1522"/>
    </row>
    <row r="488" customFormat="false" ht="18.75" hidden="false" customHeight="false" outlineLevel="0" collapsed="false">
      <c r="A488" s="1516" t="s">
        <v>1617</v>
      </c>
      <c r="B488" s="1547" t="s">
        <v>1618</v>
      </c>
      <c r="E488" s="1522"/>
    </row>
    <row r="489" customFormat="false" ht="18.75" hidden="false" customHeight="false" outlineLevel="0" collapsed="false">
      <c r="A489" s="1516" t="s">
        <v>1619</v>
      </c>
      <c r="B489" s="1547" t="s">
        <v>1620</v>
      </c>
      <c r="E489" s="1522"/>
    </row>
    <row r="490" customFormat="false" ht="19.5" hidden="false" customHeight="false" outlineLevel="0" collapsed="false">
      <c r="A490" s="1516" t="s">
        <v>1621</v>
      </c>
      <c r="B490" s="1549" t="s">
        <v>1622</v>
      </c>
      <c r="E490" s="1522"/>
    </row>
    <row r="491" customFormat="false" ht="19.5" hidden="false" customHeight="false" outlineLevel="0" collapsed="false">
      <c r="A491" s="1516" t="s">
        <v>1623</v>
      </c>
      <c r="B491" s="1550" t="s">
        <v>1624</v>
      </c>
      <c r="E491" s="1522"/>
    </row>
    <row r="492" customFormat="false" ht="18.75" hidden="false" customHeight="false" outlineLevel="0" collapsed="false">
      <c r="A492" s="1516" t="s">
        <v>1625</v>
      </c>
      <c r="B492" s="1547" t="s">
        <v>1626</v>
      </c>
      <c r="E492" s="1522"/>
    </row>
    <row r="493" customFormat="false" ht="18.75" hidden="false" customHeight="false" outlineLevel="0" collapsed="false">
      <c r="A493" s="1516" t="s">
        <v>1627</v>
      </c>
      <c r="B493" s="1547" t="s">
        <v>1628</v>
      </c>
      <c r="E493" s="1522"/>
    </row>
    <row r="494" customFormat="false" ht="19.5" hidden="false" customHeight="false" outlineLevel="0" collapsed="false">
      <c r="A494" s="1516" t="s">
        <v>1629</v>
      </c>
      <c r="B494" s="1549" t="s">
        <v>1630</v>
      </c>
      <c r="E494" s="1522"/>
    </row>
    <row r="495" customFormat="false" ht="18.75" hidden="false" customHeight="false" outlineLevel="0" collapsed="false">
      <c r="A495" s="1516" t="s">
        <v>1631</v>
      </c>
      <c r="B495" s="1546" t="s">
        <v>1632</v>
      </c>
      <c r="E495" s="1522"/>
    </row>
    <row r="496" customFormat="false" ht="18.75" hidden="false" customHeight="false" outlineLevel="0" collapsed="false">
      <c r="A496" s="1516" t="s">
        <v>1633</v>
      </c>
      <c r="B496" s="1547" t="s">
        <v>1634</v>
      </c>
      <c r="E496" s="1522"/>
    </row>
    <row r="497" customFormat="false" ht="19.5" hidden="false" customHeight="false" outlineLevel="0" collapsed="false">
      <c r="A497" s="1516" t="s">
        <v>1635</v>
      </c>
      <c r="B497" s="1548" t="s">
        <v>1636</v>
      </c>
      <c r="E497" s="1522"/>
    </row>
    <row r="498" customFormat="false" ht="18.75" hidden="false" customHeight="false" outlineLevel="0" collapsed="false">
      <c r="A498" s="1516" t="s">
        <v>1637</v>
      </c>
      <c r="B498" s="1547" t="s">
        <v>1638</v>
      </c>
      <c r="E498" s="1522"/>
    </row>
    <row r="499" customFormat="false" ht="18.75" hidden="false" customHeight="false" outlineLevel="0" collapsed="false">
      <c r="A499" s="1516" t="s">
        <v>1639</v>
      </c>
      <c r="B499" s="1547" t="s">
        <v>1640</v>
      </c>
      <c r="E499" s="1522"/>
    </row>
    <row r="500" customFormat="false" ht="18.75" hidden="false" customHeight="false" outlineLevel="0" collapsed="false">
      <c r="A500" s="1516" t="s">
        <v>1641</v>
      </c>
      <c r="B500" s="1547" t="s">
        <v>1642</v>
      </c>
      <c r="E500" s="1522"/>
    </row>
    <row r="501" customFormat="false" ht="18.75" hidden="false" customHeight="false" outlineLevel="0" collapsed="false">
      <c r="A501" s="1516" t="s">
        <v>1643</v>
      </c>
      <c r="B501" s="1547" t="s">
        <v>1644</v>
      </c>
      <c r="E501" s="1522"/>
    </row>
    <row r="502" customFormat="false" ht="19.5" hidden="false" customHeight="false" outlineLevel="0" collapsed="false">
      <c r="A502" s="1516" t="s">
        <v>1645</v>
      </c>
      <c r="B502" s="1549" t="s">
        <v>1646</v>
      </c>
      <c r="E502" s="1522"/>
    </row>
    <row r="503" customFormat="false" ht="18.75" hidden="false" customHeight="false" outlineLevel="0" collapsed="false">
      <c r="A503" s="1516" t="s">
        <v>1647</v>
      </c>
      <c r="B503" s="1546" t="s">
        <v>1648</v>
      </c>
      <c r="E503" s="1522"/>
    </row>
    <row r="504" customFormat="false" ht="18.75" hidden="false" customHeight="false" outlineLevel="0" collapsed="false">
      <c r="A504" s="1516" t="s">
        <v>1649</v>
      </c>
      <c r="B504" s="1547" t="s">
        <v>1650</v>
      </c>
      <c r="E504" s="1522"/>
    </row>
    <row r="505" customFormat="false" ht="18.75" hidden="false" customHeight="false" outlineLevel="0" collapsed="false">
      <c r="A505" s="1516" t="s">
        <v>1651</v>
      </c>
      <c r="B505" s="1547" t="s">
        <v>1652</v>
      </c>
      <c r="E505" s="1522"/>
    </row>
    <row r="506" customFormat="false" ht="18.75" hidden="false" customHeight="false" outlineLevel="0" collapsed="false">
      <c r="A506" s="1516" t="s">
        <v>1653</v>
      </c>
      <c r="B506" s="1547" t="s">
        <v>1654</v>
      </c>
      <c r="E506" s="1522"/>
    </row>
    <row r="507" customFormat="false" ht="19.5" hidden="false" customHeight="false" outlineLevel="0" collapsed="false">
      <c r="A507" s="1516" t="s">
        <v>1655</v>
      </c>
      <c r="B507" s="1548" t="s">
        <v>1656</v>
      </c>
      <c r="E507" s="1522"/>
    </row>
    <row r="508" customFormat="false" ht="18.75" hidden="false" customHeight="false" outlineLevel="0" collapsed="false">
      <c r="A508" s="1516" t="s">
        <v>1657</v>
      </c>
      <c r="B508" s="1547" t="s">
        <v>1658</v>
      </c>
      <c r="E508" s="1522"/>
    </row>
    <row r="509" customFormat="false" ht="19.5" hidden="false" customHeight="false" outlineLevel="0" collapsed="false">
      <c r="A509" s="1516" t="s">
        <v>1659</v>
      </c>
      <c r="B509" s="1549" t="s">
        <v>1660</v>
      </c>
      <c r="E509" s="1522"/>
    </row>
    <row r="510" customFormat="false" ht="18.75" hidden="false" customHeight="false" outlineLevel="0" collapsed="false">
      <c r="A510" s="1516" t="s">
        <v>1661</v>
      </c>
      <c r="B510" s="1546" t="s">
        <v>1662</v>
      </c>
      <c r="E510" s="1522"/>
    </row>
    <row r="511" customFormat="false" ht="18.75" hidden="false" customHeight="false" outlineLevel="0" collapsed="false">
      <c r="A511" s="1516" t="s">
        <v>1663</v>
      </c>
      <c r="B511" s="1547" t="s">
        <v>1664</v>
      </c>
      <c r="E511" s="1522"/>
    </row>
    <row r="512" customFormat="false" ht="18.75" hidden="false" customHeight="false" outlineLevel="0" collapsed="false">
      <c r="A512" s="1516" t="s">
        <v>1665</v>
      </c>
      <c r="B512" s="1547" t="s">
        <v>1666</v>
      </c>
      <c r="E512" s="1522"/>
    </row>
    <row r="513" customFormat="false" ht="18.75" hidden="false" customHeight="false" outlineLevel="0" collapsed="false">
      <c r="A513" s="1516" t="s">
        <v>1667</v>
      </c>
      <c r="B513" s="1547" t="s">
        <v>1668</v>
      </c>
      <c r="E513" s="1522"/>
    </row>
    <row r="514" customFormat="false" ht="19.5" hidden="false" customHeight="false" outlineLevel="0" collapsed="false">
      <c r="A514" s="1516" t="s">
        <v>1669</v>
      </c>
      <c r="B514" s="1548" t="s">
        <v>1670</v>
      </c>
      <c r="E514" s="1522"/>
    </row>
    <row r="515" customFormat="false" ht="18.75" hidden="false" customHeight="false" outlineLevel="0" collapsed="false">
      <c r="A515" s="1516" t="s">
        <v>1671</v>
      </c>
      <c r="B515" s="1547" t="s">
        <v>1672</v>
      </c>
      <c r="E515" s="1522"/>
    </row>
    <row r="516" customFormat="false" ht="18.75" hidden="false" customHeight="false" outlineLevel="0" collapsed="false">
      <c r="A516" s="1516" t="s">
        <v>1673</v>
      </c>
      <c r="B516" s="1547" t="s">
        <v>1674</v>
      </c>
      <c r="E516" s="1522"/>
    </row>
    <row r="517" customFormat="false" ht="18.75" hidden="false" customHeight="false" outlineLevel="0" collapsed="false">
      <c r="A517" s="1516" t="s">
        <v>1675</v>
      </c>
      <c r="B517" s="1547" t="s">
        <v>1676</v>
      </c>
      <c r="E517" s="1522"/>
    </row>
    <row r="518" customFormat="false" ht="19.5" hidden="false" customHeight="false" outlineLevel="0" collapsed="false">
      <c r="A518" s="1516" t="s">
        <v>1677</v>
      </c>
      <c r="B518" s="1549" t="s">
        <v>1678</v>
      </c>
      <c r="E518" s="1522"/>
    </row>
    <row r="519" customFormat="false" ht="18.75" hidden="false" customHeight="false" outlineLevel="0" collapsed="false">
      <c r="A519" s="1516" t="s">
        <v>1679</v>
      </c>
      <c r="B519" s="1546" t="s">
        <v>1680</v>
      </c>
      <c r="E519" s="1522"/>
    </row>
    <row r="520" customFormat="false" ht="18.75" hidden="false" customHeight="false" outlineLevel="0" collapsed="false">
      <c r="A520" s="1516" t="s">
        <v>1681</v>
      </c>
      <c r="B520" s="1547" t="s">
        <v>1682</v>
      </c>
      <c r="E520" s="1522"/>
    </row>
    <row r="521" customFormat="false" ht="19.5" hidden="false" customHeight="false" outlineLevel="0" collapsed="false">
      <c r="A521" s="1516" t="s">
        <v>1683</v>
      </c>
      <c r="B521" s="1548" t="s">
        <v>1684</v>
      </c>
      <c r="E521" s="1522"/>
    </row>
    <row r="522" customFormat="false" ht="18.75" hidden="false" customHeight="false" outlineLevel="0" collapsed="false">
      <c r="A522" s="1516" t="s">
        <v>1685</v>
      </c>
      <c r="B522" s="1547" t="s">
        <v>1686</v>
      </c>
      <c r="E522" s="1522"/>
    </row>
    <row r="523" customFormat="false" ht="18.75" hidden="false" customHeight="false" outlineLevel="0" collapsed="false">
      <c r="A523" s="1516" t="s">
        <v>1687</v>
      </c>
      <c r="B523" s="1547" t="s">
        <v>1688</v>
      </c>
      <c r="E523" s="1522"/>
    </row>
    <row r="524" customFormat="false" ht="18.75" hidden="false" customHeight="false" outlineLevel="0" collapsed="false">
      <c r="A524" s="1516" t="s">
        <v>1689</v>
      </c>
      <c r="B524" s="1547" t="s">
        <v>1690</v>
      </c>
      <c r="E524" s="1522"/>
    </row>
    <row r="525" customFormat="false" ht="18.75" hidden="false" customHeight="false" outlineLevel="0" collapsed="false">
      <c r="A525" s="1516" t="s">
        <v>1691</v>
      </c>
      <c r="B525" s="1547" t="s">
        <v>1692</v>
      </c>
      <c r="E525" s="1522"/>
    </row>
    <row r="526" customFormat="false" ht="19.5" hidden="false" customHeight="false" outlineLevel="0" collapsed="false">
      <c r="A526" s="1516" t="s">
        <v>1693</v>
      </c>
      <c r="B526" s="1549" t="s">
        <v>1694</v>
      </c>
      <c r="E526" s="1522"/>
    </row>
    <row r="527" customFormat="false" ht="18.75" hidden="false" customHeight="false" outlineLevel="0" collapsed="false">
      <c r="A527" s="1516" t="s">
        <v>1695</v>
      </c>
      <c r="B527" s="1546" t="s">
        <v>1696</v>
      </c>
      <c r="E527" s="1522"/>
    </row>
    <row r="528" customFormat="false" ht="18.75" hidden="false" customHeight="false" outlineLevel="0" collapsed="false">
      <c r="A528" s="1516" t="s">
        <v>1697</v>
      </c>
      <c r="B528" s="1547" t="s">
        <v>1698</v>
      </c>
      <c r="E528" s="1522"/>
    </row>
    <row r="529" customFormat="false" ht="18.75" hidden="false" customHeight="false" outlineLevel="0" collapsed="false">
      <c r="A529" s="1516" t="s">
        <v>1699</v>
      </c>
      <c r="B529" s="1547" t="s">
        <v>1700</v>
      </c>
      <c r="E529" s="1522"/>
    </row>
    <row r="530" customFormat="false" ht="18.75" hidden="false" customHeight="false" outlineLevel="0" collapsed="false">
      <c r="A530" s="1516" t="s">
        <v>1701</v>
      </c>
      <c r="B530" s="1547" t="s">
        <v>1702</v>
      </c>
      <c r="E530" s="1522"/>
    </row>
    <row r="531" customFormat="false" ht="18.75" hidden="false" customHeight="false" outlineLevel="0" collapsed="false">
      <c r="A531" s="1516" t="s">
        <v>1703</v>
      </c>
      <c r="B531" s="1547" t="s">
        <v>1704</v>
      </c>
      <c r="E531" s="1522"/>
    </row>
    <row r="532" customFormat="false" ht="18.75" hidden="false" customHeight="false" outlineLevel="0" collapsed="false">
      <c r="A532" s="1516" t="s">
        <v>1705</v>
      </c>
      <c r="B532" s="1547" t="s">
        <v>1706</v>
      </c>
      <c r="E532" s="1522"/>
    </row>
    <row r="533" customFormat="false" ht="18.75" hidden="false" customHeight="false" outlineLevel="0" collapsed="false">
      <c r="A533" s="1516" t="s">
        <v>1707</v>
      </c>
      <c r="B533" s="1547" t="s">
        <v>1708</v>
      </c>
      <c r="E533" s="1522"/>
    </row>
    <row r="534" customFormat="false" ht="18.75" hidden="false" customHeight="false" outlineLevel="0" collapsed="false">
      <c r="A534" s="1516" t="s">
        <v>1709</v>
      </c>
      <c r="B534" s="1547" t="s">
        <v>1710</v>
      </c>
      <c r="E534" s="1522"/>
    </row>
    <row r="535" customFormat="false" ht="19.5" hidden="false" customHeight="false" outlineLevel="0" collapsed="false">
      <c r="A535" s="1516" t="s">
        <v>1711</v>
      </c>
      <c r="B535" s="1548" t="s">
        <v>1712</v>
      </c>
      <c r="E535" s="1522"/>
    </row>
    <row r="536" customFormat="false" ht="18.75" hidden="false" customHeight="false" outlineLevel="0" collapsed="false">
      <c r="A536" s="1516" t="s">
        <v>1713</v>
      </c>
      <c r="B536" s="1547" t="s">
        <v>1714</v>
      </c>
      <c r="E536" s="1522"/>
    </row>
    <row r="537" customFormat="false" ht="19.5" hidden="false" customHeight="false" outlineLevel="0" collapsed="false">
      <c r="A537" s="1516" t="s">
        <v>1715</v>
      </c>
      <c r="B537" s="1549" t="s">
        <v>1716</v>
      </c>
      <c r="E537" s="1522"/>
    </row>
    <row r="538" customFormat="false" ht="18.75" hidden="false" customHeight="false" outlineLevel="0" collapsed="false">
      <c r="A538" s="1516" t="s">
        <v>1717</v>
      </c>
      <c r="B538" s="1546" t="s">
        <v>1718</v>
      </c>
      <c r="E538" s="1522"/>
    </row>
    <row r="539" customFormat="false" ht="18.75" hidden="false" customHeight="false" outlineLevel="0" collapsed="false">
      <c r="A539" s="1516" t="s">
        <v>1719</v>
      </c>
      <c r="B539" s="1547" t="s">
        <v>1720</v>
      </c>
      <c r="E539" s="1522"/>
    </row>
    <row r="540" customFormat="false" ht="18.75" hidden="false" customHeight="false" outlineLevel="0" collapsed="false">
      <c r="A540" s="1516" t="s">
        <v>1721</v>
      </c>
      <c r="B540" s="1547" t="s">
        <v>1722</v>
      </c>
      <c r="E540" s="1522"/>
    </row>
    <row r="541" customFormat="false" ht="18.75" hidden="false" customHeight="false" outlineLevel="0" collapsed="false">
      <c r="A541" s="1516" t="s">
        <v>1723</v>
      </c>
      <c r="B541" s="1547" t="s">
        <v>1724</v>
      </c>
      <c r="E541" s="1522"/>
    </row>
    <row r="542" customFormat="false" ht="18.75" hidden="false" customHeight="false" outlineLevel="0" collapsed="false">
      <c r="A542" s="1516" t="s">
        <v>1725</v>
      </c>
      <c r="B542" s="1547" t="s">
        <v>1726</v>
      </c>
      <c r="E542" s="1522"/>
    </row>
    <row r="543" customFormat="false" ht="19.5" hidden="false" customHeight="false" outlineLevel="0" collapsed="false">
      <c r="A543" s="1516" t="s">
        <v>1727</v>
      </c>
      <c r="B543" s="1548" t="s">
        <v>1728</v>
      </c>
      <c r="E543" s="1522"/>
    </row>
    <row r="544" customFormat="false" ht="18.75" hidden="false" customHeight="false" outlineLevel="0" collapsed="false">
      <c r="A544" s="1516" t="s">
        <v>1729</v>
      </c>
      <c r="B544" s="1547" t="s">
        <v>1730</v>
      </c>
      <c r="E544" s="1522"/>
    </row>
    <row r="545" customFormat="false" ht="18.75" hidden="false" customHeight="false" outlineLevel="0" collapsed="false">
      <c r="A545" s="1516" t="s">
        <v>1731</v>
      </c>
      <c r="B545" s="1547" t="s">
        <v>1732</v>
      </c>
      <c r="E545" s="1522"/>
    </row>
    <row r="546" customFormat="false" ht="18.75" hidden="false" customHeight="false" outlineLevel="0" collapsed="false">
      <c r="A546" s="1516" t="s">
        <v>1733</v>
      </c>
      <c r="B546" s="1547" t="s">
        <v>1734</v>
      </c>
      <c r="E546" s="1522"/>
    </row>
    <row r="547" customFormat="false" ht="18.75" hidden="false" customHeight="false" outlineLevel="0" collapsed="false">
      <c r="A547" s="1516" t="s">
        <v>1735</v>
      </c>
      <c r="B547" s="1547" t="s">
        <v>1736</v>
      </c>
      <c r="E547" s="1522"/>
    </row>
    <row r="548" customFormat="false" ht="18.75" hidden="false" customHeight="false" outlineLevel="0" collapsed="false">
      <c r="A548" s="1516" t="s">
        <v>1737</v>
      </c>
      <c r="B548" s="1551" t="s">
        <v>1738</v>
      </c>
      <c r="E548" s="1522"/>
    </row>
    <row r="549" customFormat="false" ht="19.5" hidden="false" customHeight="false" outlineLevel="0" collapsed="false">
      <c r="A549" s="1516" t="s">
        <v>1739</v>
      </c>
      <c r="B549" s="1549" t="s">
        <v>1740</v>
      </c>
      <c r="E549" s="1522"/>
    </row>
    <row r="550" customFormat="false" ht="18.75" hidden="false" customHeight="false" outlineLevel="0" collapsed="false">
      <c r="A550" s="1516" t="s">
        <v>1741</v>
      </c>
      <c r="B550" s="1546" t="s">
        <v>1742</v>
      </c>
      <c r="E550" s="1522"/>
    </row>
    <row r="551" customFormat="false" ht="18.75" hidden="false" customHeight="false" outlineLevel="0" collapsed="false">
      <c r="A551" s="1516" t="s">
        <v>1743</v>
      </c>
      <c r="B551" s="1547" t="s">
        <v>1744</v>
      </c>
      <c r="E551" s="1522"/>
    </row>
    <row r="552" customFormat="false" ht="18.75" hidden="false" customHeight="false" outlineLevel="0" collapsed="false">
      <c r="A552" s="1516" t="s">
        <v>1745</v>
      </c>
      <c r="B552" s="1547" t="s">
        <v>1746</v>
      </c>
      <c r="E552" s="1522"/>
    </row>
    <row r="553" customFormat="false" ht="19.5" hidden="false" customHeight="false" outlineLevel="0" collapsed="false">
      <c r="A553" s="1516" t="s">
        <v>1747</v>
      </c>
      <c r="B553" s="1548" t="s">
        <v>1748</v>
      </c>
      <c r="E553" s="1522"/>
    </row>
    <row r="554" customFormat="false" ht="18.75" hidden="false" customHeight="false" outlineLevel="0" collapsed="false">
      <c r="A554" s="1516" t="s">
        <v>1749</v>
      </c>
      <c r="B554" s="1547" t="s">
        <v>1750</v>
      </c>
      <c r="E554" s="1522"/>
    </row>
    <row r="555" customFormat="false" ht="19.5" hidden="false" customHeight="false" outlineLevel="0" collapsed="false">
      <c r="A555" s="1516" t="s">
        <v>1751</v>
      </c>
      <c r="B555" s="1549" t="s">
        <v>1752</v>
      </c>
      <c r="E555" s="1522"/>
    </row>
    <row r="556" customFormat="false" ht="18.75" hidden="false" customHeight="false" outlineLevel="0" collapsed="false">
      <c r="A556" s="1516" t="s">
        <v>1753</v>
      </c>
      <c r="B556" s="1552" t="s">
        <v>1754</v>
      </c>
      <c r="E556" s="1522"/>
    </row>
    <row r="557" customFormat="false" ht="18.75" hidden="false" customHeight="false" outlineLevel="0" collapsed="false">
      <c r="A557" s="1516" t="s">
        <v>1755</v>
      </c>
      <c r="B557" s="1547" t="s">
        <v>1756</v>
      </c>
      <c r="E557" s="1522"/>
    </row>
    <row r="558" customFormat="false" ht="18.75" hidden="false" customHeight="false" outlineLevel="0" collapsed="false">
      <c r="A558" s="1516" t="s">
        <v>1757</v>
      </c>
      <c r="B558" s="1547" t="s">
        <v>1758</v>
      </c>
      <c r="E558" s="1522"/>
    </row>
    <row r="559" customFormat="false" ht="18.75" hidden="false" customHeight="false" outlineLevel="0" collapsed="false">
      <c r="A559" s="1516" t="s">
        <v>1759</v>
      </c>
      <c r="B559" s="1547" t="s">
        <v>1760</v>
      </c>
      <c r="E559" s="1522"/>
    </row>
    <row r="560" customFormat="false" ht="18.75" hidden="false" customHeight="false" outlineLevel="0" collapsed="false">
      <c r="A560" s="1516" t="s">
        <v>1761</v>
      </c>
      <c r="B560" s="1547" t="s">
        <v>1762</v>
      </c>
      <c r="E560" s="1522"/>
    </row>
    <row r="561" customFormat="false" ht="18.75" hidden="false" customHeight="false" outlineLevel="0" collapsed="false">
      <c r="A561" s="1516" t="s">
        <v>1763</v>
      </c>
      <c r="B561" s="1547" t="s">
        <v>1764</v>
      </c>
      <c r="E561" s="1522"/>
    </row>
    <row r="562" customFormat="false" ht="18.75" hidden="false" customHeight="false" outlineLevel="0" collapsed="false">
      <c r="A562" s="1516" t="s">
        <v>1765</v>
      </c>
      <c r="B562" s="1547" t="s">
        <v>1766</v>
      </c>
      <c r="E562" s="1522"/>
    </row>
    <row r="563" customFormat="false" ht="19.5" hidden="false" customHeight="false" outlineLevel="0" collapsed="false">
      <c r="A563" s="1516" t="s">
        <v>1767</v>
      </c>
      <c r="B563" s="1548" t="s">
        <v>1768</v>
      </c>
      <c r="E563" s="1522"/>
    </row>
    <row r="564" customFormat="false" ht="18.75" hidden="false" customHeight="false" outlineLevel="0" collapsed="false">
      <c r="A564" s="1516" t="s">
        <v>1769</v>
      </c>
      <c r="B564" s="1547" t="s">
        <v>1770</v>
      </c>
      <c r="E564" s="1522"/>
    </row>
    <row r="565" customFormat="false" ht="18.75" hidden="false" customHeight="false" outlineLevel="0" collapsed="false">
      <c r="A565" s="1516" t="s">
        <v>1771</v>
      </c>
      <c r="B565" s="1547" t="s">
        <v>1772</v>
      </c>
      <c r="E565" s="1522"/>
    </row>
    <row r="566" customFormat="false" ht="19.5" hidden="false" customHeight="false" outlineLevel="0" collapsed="false">
      <c r="A566" s="1516" t="s">
        <v>1773</v>
      </c>
      <c r="B566" s="1549" t="s">
        <v>1774</v>
      </c>
      <c r="E566" s="1522"/>
    </row>
    <row r="567" customFormat="false" ht="18.75" hidden="false" customHeight="false" outlineLevel="0" collapsed="false">
      <c r="A567" s="1516" t="s">
        <v>1775</v>
      </c>
      <c r="B567" s="1552" t="s">
        <v>1776</v>
      </c>
      <c r="E567" s="1522"/>
    </row>
    <row r="568" customFormat="false" ht="18.75" hidden="false" customHeight="false" outlineLevel="0" collapsed="false">
      <c r="A568" s="1516" t="s">
        <v>1777</v>
      </c>
      <c r="B568" s="1547" t="s">
        <v>1778</v>
      </c>
      <c r="E568" s="1522"/>
    </row>
    <row r="569" customFormat="false" ht="18.75" hidden="false" customHeight="false" outlineLevel="0" collapsed="false">
      <c r="A569" s="1516" t="s">
        <v>1779</v>
      </c>
      <c r="B569" s="1547" t="s">
        <v>1780</v>
      </c>
      <c r="E569" s="1522"/>
    </row>
    <row r="570" customFormat="false" ht="18.75" hidden="false" customHeight="false" outlineLevel="0" collapsed="false">
      <c r="A570" s="1516" t="s">
        <v>1781</v>
      </c>
      <c r="B570" s="1547" t="s">
        <v>1782</v>
      </c>
      <c r="E570" s="1522"/>
    </row>
    <row r="571" customFormat="false" ht="18.75" hidden="false" customHeight="false" outlineLevel="0" collapsed="false">
      <c r="A571" s="1516" t="s">
        <v>1783</v>
      </c>
      <c r="B571" s="1547" t="s">
        <v>1784</v>
      </c>
      <c r="E571" s="1522"/>
    </row>
    <row r="572" customFormat="false" ht="18.75" hidden="false" customHeight="false" outlineLevel="0" collapsed="false">
      <c r="A572" s="1516" t="s">
        <v>1785</v>
      </c>
      <c r="B572" s="1547" t="s">
        <v>1786</v>
      </c>
      <c r="E572" s="1522"/>
    </row>
    <row r="573" customFormat="false" ht="18.75" hidden="false" customHeight="false" outlineLevel="0" collapsed="false">
      <c r="A573" s="1516" t="s">
        <v>1787</v>
      </c>
      <c r="B573" s="1547" t="s">
        <v>1788</v>
      </c>
      <c r="E573" s="1522"/>
    </row>
    <row r="574" customFormat="false" ht="18.75" hidden="false" customHeight="false" outlineLevel="0" collapsed="false">
      <c r="A574" s="1516" t="s">
        <v>1789</v>
      </c>
      <c r="B574" s="1547" t="s">
        <v>1790</v>
      </c>
      <c r="E574" s="1522"/>
    </row>
    <row r="575" customFormat="false" ht="19.5" hidden="false" customHeight="false" outlineLevel="0" collapsed="false">
      <c r="A575" s="1516" t="s">
        <v>1791</v>
      </c>
      <c r="B575" s="1548" t="s">
        <v>1792</v>
      </c>
      <c r="E575" s="1522"/>
    </row>
    <row r="576" customFormat="false" ht="18.75" hidden="false" customHeight="false" outlineLevel="0" collapsed="false">
      <c r="A576" s="1516" t="s">
        <v>1793</v>
      </c>
      <c r="B576" s="1547" t="s">
        <v>1794</v>
      </c>
      <c r="E576" s="1522"/>
    </row>
    <row r="577" customFormat="false" ht="18.75" hidden="false" customHeight="false" outlineLevel="0" collapsed="false">
      <c r="A577" s="1516" t="s">
        <v>1795</v>
      </c>
      <c r="B577" s="1547" t="s">
        <v>1796</v>
      </c>
      <c r="E577" s="1522"/>
    </row>
    <row r="578" customFormat="false" ht="18.75" hidden="false" customHeight="false" outlineLevel="0" collapsed="false">
      <c r="A578" s="1516" t="s">
        <v>1797</v>
      </c>
      <c r="B578" s="1547" t="s">
        <v>1798</v>
      </c>
      <c r="E578" s="1522"/>
    </row>
    <row r="579" customFormat="false" ht="18.75" hidden="false" customHeight="false" outlineLevel="0" collapsed="false">
      <c r="A579" s="1516" t="s">
        <v>1799</v>
      </c>
      <c r="B579" s="1547" t="s">
        <v>1800</v>
      </c>
      <c r="E579" s="1522"/>
    </row>
    <row r="580" customFormat="false" ht="18.75" hidden="false" customHeight="false" outlineLevel="0" collapsed="false">
      <c r="A580" s="1516" t="s">
        <v>1801</v>
      </c>
      <c r="B580" s="1547" t="s">
        <v>1802</v>
      </c>
      <c r="E580" s="1522"/>
    </row>
    <row r="581" customFormat="false" ht="18.75" hidden="false" customHeight="false" outlineLevel="0" collapsed="false">
      <c r="A581" s="1516" t="s">
        <v>1803</v>
      </c>
      <c r="B581" s="1547" t="s">
        <v>1804</v>
      </c>
      <c r="E581" s="1522"/>
    </row>
    <row r="582" customFormat="false" ht="18.75" hidden="false" customHeight="false" outlineLevel="0" collapsed="false">
      <c r="A582" s="1516" t="s">
        <v>1805</v>
      </c>
      <c r="B582" s="1547" t="s">
        <v>1806</v>
      </c>
      <c r="E582" s="1522"/>
    </row>
    <row r="583" customFormat="false" ht="18.75" hidden="false" customHeight="false" outlineLevel="0" collapsed="false">
      <c r="A583" s="1516" t="s">
        <v>1807</v>
      </c>
      <c r="B583" s="1547" t="s">
        <v>1808</v>
      </c>
      <c r="E583" s="1522"/>
    </row>
    <row r="584" customFormat="false" ht="19.5" hidden="false" customHeight="false" outlineLevel="0" collapsed="false">
      <c r="A584" s="1516" t="s">
        <v>1809</v>
      </c>
      <c r="B584" s="1553" t="s">
        <v>1810</v>
      </c>
      <c r="E584" s="1522"/>
    </row>
    <row r="585" customFormat="false" ht="18.75" hidden="false" customHeight="false" outlineLevel="0" collapsed="false">
      <c r="A585" s="1516" t="s">
        <v>1811</v>
      </c>
      <c r="B585" s="1546" t="s">
        <v>1812</v>
      </c>
      <c r="E585" s="1522"/>
    </row>
    <row r="586" customFormat="false" ht="18.75" hidden="false" customHeight="false" outlineLevel="0" collapsed="false">
      <c r="A586" s="1516" t="s">
        <v>1813</v>
      </c>
      <c r="B586" s="1547" t="s">
        <v>1814</v>
      </c>
      <c r="E586" s="1522"/>
    </row>
    <row r="587" customFormat="false" ht="18.75" hidden="false" customHeight="false" outlineLevel="0" collapsed="false">
      <c r="A587" s="1516" t="s">
        <v>1815</v>
      </c>
      <c r="B587" s="1547" t="s">
        <v>1816</v>
      </c>
      <c r="E587" s="1522"/>
    </row>
    <row r="588" customFormat="false" ht="18.75" hidden="false" customHeight="false" outlineLevel="0" collapsed="false">
      <c r="A588" s="1516" t="s">
        <v>1817</v>
      </c>
      <c r="B588" s="1547" t="s">
        <v>1818</v>
      </c>
      <c r="E588" s="1522"/>
    </row>
    <row r="589" customFormat="false" ht="19.5" hidden="false" customHeight="false" outlineLevel="0" collapsed="false">
      <c r="A589" s="1516" t="s">
        <v>1819</v>
      </c>
      <c r="B589" s="1548" t="s">
        <v>1820</v>
      </c>
      <c r="E589" s="1522"/>
    </row>
    <row r="590" customFormat="false" ht="18.75" hidden="false" customHeight="false" outlineLevel="0" collapsed="false">
      <c r="A590" s="1516" t="s">
        <v>1821</v>
      </c>
      <c r="B590" s="1547" t="s">
        <v>1822</v>
      </c>
      <c r="E590" s="1522"/>
    </row>
    <row r="591" customFormat="false" ht="19.5" hidden="false" customHeight="false" outlineLevel="0" collapsed="false">
      <c r="A591" s="1516" t="s">
        <v>1823</v>
      </c>
      <c r="B591" s="1549" t="s">
        <v>1824</v>
      </c>
      <c r="E591" s="1522"/>
    </row>
    <row r="592" customFormat="false" ht="18.75" hidden="false" customHeight="false" outlineLevel="0" collapsed="false">
      <c r="A592" s="1516" t="s">
        <v>1825</v>
      </c>
      <c r="B592" s="1546" t="s">
        <v>1826</v>
      </c>
      <c r="E592" s="1522"/>
    </row>
    <row r="593" customFormat="false" ht="18.75" hidden="false" customHeight="false" outlineLevel="0" collapsed="false">
      <c r="A593" s="1516" t="s">
        <v>1827</v>
      </c>
      <c r="B593" s="1547" t="s">
        <v>1545</v>
      </c>
      <c r="E593" s="1522"/>
    </row>
    <row r="594" customFormat="false" ht="18.75" hidden="false" customHeight="false" outlineLevel="0" collapsed="false">
      <c r="A594" s="1516" t="s">
        <v>1828</v>
      </c>
      <c r="B594" s="1547" t="s">
        <v>1829</v>
      </c>
      <c r="E594" s="1522"/>
    </row>
    <row r="595" customFormat="false" ht="18.75" hidden="false" customHeight="false" outlineLevel="0" collapsed="false">
      <c r="A595" s="1516" t="s">
        <v>1830</v>
      </c>
      <c r="B595" s="1547" t="s">
        <v>1831</v>
      </c>
      <c r="E595" s="1522"/>
    </row>
    <row r="596" customFormat="false" ht="18.75" hidden="false" customHeight="false" outlineLevel="0" collapsed="false">
      <c r="A596" s="1516" t="s">
        <v>1832</v>
      </c>
      <c r="B596" s="1547" t="s">
        <v>1833</v>
      </c>
      <c r="E596" s="1522"/>
    </row>
    <row r="597" customFormat="false" ht="19.5" hidden="false" customHeight="false" outlineLevel="0" collapsed="false">
      <c r="A597" s="1516" t="s">
        <v>1834</v>
      </c>
      <c r="B597" s="1548" t="s">
        <v>1835</v>
      </c>
      <c r="E597" s="1522"/>
    </row>
    <row r="598" customFormat="false" ht="18.75" hidden="false" customHeight="false" outlineLevel="0" collapsed="false">
      <c r="A598" s="1516" t="s">
        <v>1836</v>
      </c>
      <c r="B598" s="1547" t="s">
        <v>1837</v>
      </c>
      <c r="E598" s="1522"/>
    </row>
    <row r="599" customFormat="false" ht="19.5" hidden="false" customHeight="false" outlineLevel="0" collapsed="false">
      <c r="A599" s="1516" t="s">
        <v>1838</v>
      </c>
      <c r="B599" s="1549" t="s">
        <v>1839</v>
      </c>
      <c r="E599" s="1522"/>
    </row>
    <row r="600" customFormat="false" ht="18.75" hidden="false" customHeight="false" outlineLevel="0" collapsed="false">
      <c r="A600" s="1516" t="s">
        <v>1840</v>
      </c>
      <c r="B600" s="1546" t="s">
        <v>1841</v>
      </c>
      <c r="E600" s="1522"/>
    </row>
    <row r="601" customFormat="false" ht="18.75" hidden="false" customHeight="false" outlineLevel="0" collapsed="false">
      <c r="A601" s="1516" t="s">
        <v>1842</v>
      </c>
      <c r="B601" s="1547" t="s">
        <v>1843</v>
      </c>
      <c r="E601" s="1522"/>
    </row>
    <row r="602" customFormat="false" ht="18.75" hidden="false" customHeight="false" outlineLevel="0" collapsed="false">
      <c r="A602" s="1516" t="s">
        <v>1844</v>
      </c>
      <c r="B602" s="1547" t="s">
        <v>1845</v>
      </c>
      <c r="E602" s="1522"/>
    </row>
    <row r="603" customFormat="false" ht="18.75" hidden="false" customHeight="false" outlineLevel="0" collapsed="false">
      <c r="A603" s="1516" t="s">
        <v>1846</v>
      </c>
      <c r="B603" s="1547" t="s">
        <v>1847</v>
      </c>
      <c r="E603" s="1522"/>
    </row>
    <row r="604" customFormat="false" ht="19.5" hidden="false" customHeight="false" outlineLevel="0" collapsed="false">
      <c r="A604" s="1516" t="s">
        <v>1848</v>
      </c>
      <c r="B604" s="1548" t="s">
        <v>1849</v>
      </c>
      <c r="E604" s="1522"/>
    </row>
    <row r="605" customFormat="false" ht="18.75" hidden="false" customHeight="false" outlineLevel="0" collapsed="false">
      <c r="A605" s="1516" t="s">
        <v>1850</v>
      </c>
      <c r="B605" s="1547" t="s">
        <v>1851</v>
      </c>
      <c r="E605" s="1522"/>
    </row>
    <row r="606" customFormat="false" ht="19.5" hidden="false" customHeight="false" outlineLevel="0" collapsed="false">
      <c r="A606" s="1516" t="s">
        <v>1852</v>
      </c>
      <c r="B606" s="1549" t="s">
        <v>1853</v>
      </c>
      <c r="E606" s="1522"/>
    </row>
    <row r="607" customFormat="false" ht="18.75" hidden="false" customHeight="false" outlineLevel="0" collapsed="false">
      <c r="A607" s="1516" t="s">
        <v>1854</v>
      </c>
      <c r="B607" s="1546" t="s">
        <v>1855</v>
      </c>
      <c r="E607" s="1522"/>
    </row>
    <row r="608" customFormat="false" ht="18.75" hidden="false" customHeight="false" outlineLevel="0" collapsed="false">
      <c r="A608" s="1516" t="s">
        <v>1856</v>
      </c>
      <c r="B608" s="1547" t="s">
        <v>1857</v>
      </c>
      <c r="E608" s="1522"/>
    </row>
    <row r="609" customFormat="false" ht="19.5" hidden="false" customHeight="false" outlineLevel="0" collapsed="false">
      <c r="A609" s="1516" t="s">
        <v>1858</v>
      </c>
      <c r="B609" s="1548" t="s">
        <v>1859</v>
      </c>
      <c r="E609" s="1522"/>
    </row>
    <row r="610" customFormat="false" ht="19.5" hidden="false" customHeight="false" outlineLevel="0" collapsed="false">
      <c r="A610" s="1516" t="s">
        <v>1860</v>
      </c>
      <c r="B610" s="1549" t="s">
        <v>1861</v>
      </c>
      <c r="E610" s="1522"/>
    </row>
    <row r="611" customFormat="false" ht="18.75" hidden="false" customHeight="false" outlineLevel="0" collapsed="false">
      <c r="A611" s="1516" t="s">
        <v>1862</v>
      </c>
      <c r="B611" s="1546" t="s">
        <v>1863</v>
      </c>
      <c r="E611" s="1522"/>
    </row>
    <row r="612" customFormat="false" ht="18.75" hidden="false" customHeight="false" outlineLevel="0" collapsed="false">
      <c r="A612" s="1516" t="s">
        <v>1864</v>
      </c>
      <c r="B612" s="1547" t="s">
        <v>1865</v>
      </c>
      <c r="E612" s="1522"/>
    </row>
    <row r="613" customFormat="false" ht="18.75" hidden="false" customHeight="false" outlineLevel="0" collapsed="false">
      <c r="A613" s="1516" t="s">
        <v>1866</v>
      </c>
      <c r="B613" s="1547" t="s">
        <v>1867</v>
      </c>
      <c r="E613" s="1522"/>
    </row>
    <row r="614" customFormat="false" ht="18.75" hidden="false" customHeight="false" outlineLevel="0" collapsed="false">
      <c r="A614" s="1516" t="s">
        <v>1868</v>
      </c>
      <c r="B614" s="1547" t="s">
        <v>1869</v>
      </c>
      <c r="E614" s="1522"/>
    </row>
    <row r="615" customFormat="false" ht="18.75" hidden="false" customHeight="false" outlineLevel="0" collapsed="false">
      <c r="A615" s="1516" t="s">
        <v>1870</v>
      </c>
      <c r="B615" s="1547" t="s">
        <v>1871</v>
      </c>
      <c r="E615" s="1522"/>
    </row>
    <row r="616" customFormat="false" ht="18.75" hidden="false" customHeight="false" outlineLevel="0" collapsed="false">
      <c r="A616" s="1516" t="s">
        <v>1872</v>
      </c>
      <c r="B616" s="1547" t="s">
        <v>1873</v>
      </c>
      <c r="E616" s="1522"/>
    </row>
    <row r="617" customFormat="false" ht="18.75" hidden="false" customHeight="false" outlineLevel="0" collapsed="false">
      <c r="A617" s="1516" t="s">
        <v>1874</v>
      </c>
      <c r="B617" s="1547" t="s">
        <v>1875</v>
      </c>
      <c r="E617" s="1522"/>
    </row>
    <row r="618" customFormat="false" ht="18.75" hidden="false" customHeight="false" outlineLevel="0" collapsed="false">
      <c r="A618" s="1516" t="s">
        <v>1876</v>
      </c>
      <c r="B618" s="1547" t="s">
        <v>1877</v>
      </c>
      <c r="E618" s="1522"/>
    </row>
    <row r="619" customFormat="false" ht="19.5" hidden="false" customHeight="false" outlineLevel="0" collapsed="false">
      <c r="A619" s="1516" t="s">
        <v>1878</v>
      </c>
      <c r="B619" s="1548" t="s">
        <v>1879</v>
      </c>
      <c r="E619" s="1522"/>
    </row>
    <row r="620" customFormat="false" ht="19.5" hidden="false" customHeight="false" outlineLevel="0" collapsed="false">
      <c r="A620" s="1516" t="s">
        <v>1880</v>
      </c>
      <c r="B620" s="1549" t="s">
        <v>1881</v>
      </c>
      <c r="E620" s="1522"/>
    </row>
    <row r="621" customFormat="false" ht="18.75" hidden="false" customHeight="false" outlineLevel="0" collapsed="false">
      <c r="A621" s="1516" t="s">
        <v>1882</v>
      </c>
      <c r="B621" s="1546" t="s">
        <v>1883</v>
      </c>
      <c r="E621" s="1522"/>
    </row>
    <row r="622" customFormat="false" ht="18.75" hidden="false" customHeight="false" outlineLevel="0" collapsed="false">
      <c r="A622" s="1516" t="s">
        <v>1884</v>
      </c>
      <c r="B622" s="1547" t="s">
        <v>1885</v>
      </c>
      <c r="E622" s="1522"/>
    </row>
    <row r="623" customFormat="false" ht="18.75" hidden="false" customHeight="false" outlineLevel="0" collapsed="false">
      <c r="A623" s="1516" t="s">
        <v>1886</v>
      </c>
      <c r="B623" s="1547" t="s">
        <v>1887</v>
      </c>
      <c r="E623" s="1522"/>
    </row>
    <row r="624" customFormat="false" ht="18.75" hidden="false" customHeight="false" outlineLevel="0" collapsed="false">
      <c r="A624" s="1516" t="s">
        <v>1888</v>
      </c>
      <c r="B624" s="1547" t="s">
        <v>1889</v>
      </c>
      <c r="E624" s="1522"/>
    </row>
    <row r="625" customFormat="false" ht="18.75" hidden="false" customHeight="false" outlineLevel="0" collapsed="false">
      <c r="A625" s="1516" t="s">
        <v>1890</v>
      </c>
      <c r="B625" s="1547" t="s">
        <v>1891</v>
      </c>
      <c r="E625" s="1522"/>
    </row>
    <row r="626" customFormat="false" ht="18.75" hidden="false" customHeight="false" outlineLevel="0" collapsed="false">
      <c r="A626" s="1516" t="s">
        <v>1892</v>
      </c>
      <c r="B626" s="1547" t="s">
        <v>1893</v>
      </c>
      <c r="E626" s="1522"/>
    </row>
    <row r="627" customFormat="false" ht="18.75" hidden="false" customHeight="false" outlineLevel="0" collapsed="false">
      <c r="A627" s="1516" t="s">
        <v>1894</v>
      </c>
      <c r="B627" s="1547" t="s">
        <v>1895</v>
      </c>
      <c r="E627" s="1522"/>
    </row>
    <row r="628" customFormat="false" ht="18.75" hidden="false" customHeight="false" outlineLevel="0" collapsed="false">
      <c r="A628" s="1516" t="s">
        <v>1896</v>
      </c>
      <c r="B628" s="1547" t="s">
        <v>1897</v>
      </c>
      <c r="E628" s="1522"/>
    </row>
    <row r="629" customFormat="false" ht="18.75" hidden="false" customHeight="false" outlineLevel="0" collapsed="false">
      <c r="A629" s="1516" t="s">
        <v>1898</v>
      </c>
      <c r="B629" s="1547" t="s">
        <v>1899</v>
      </c>
      <c r="E629" s="1522"/>
    </row>
    <row r="630" customFormat="false" ht="18.75" hidden="false" customHeight="false" outlineLevel="0" collapsed="false">
      <c r="A630" s="1516" t="s">
        <v>1900</v>
      </c>
      <c r="B630" s="1547" t="s">
        <v>1901</v>
      </c>
      <c r="E630" s="1522"/>
    </row>
    <row r="631" customFormat="false" ht="18.75" hidden="false" customHeight="false" outlineLevel="0" collapsed="false">
      <c r="A631" s="1516" t="s">
        <v>1902</v>
      </c>
      <c r="B631" s="1547" t="s">
        <v>1903</v>
      </c>
      <c r="E631" s="1522"/>
    </row>
    <row r="632" customFormat="false" ht="18.75" hidden="false" customHeight="false" outlineLevel="0" collapsed="false">
      <c r="A632" s="1516" t="s">
        <v>1904</v>
      </c>
      <c r="B632" s="1547" t="s">
        <v>1905</v>
      </c>
      <c r="E632" s="1522"/>
    </row>
    <row r="633" customFormat="false" ht="18.75" hidden="false" customHeight="false" outlineLevel="0" collapsed="false">
      <c r="A633" s="1516" t="s">
        <v>1906</v>
      </c>
      <c r="B633" s="1547" t="s">
        <v>1907</v>
      </c>
      <c r="E633" s="1522"/>
    </row>
    <row r="634" customFormat="false" ht="18.75" hidden="false" customHeight="false" outlineLevel="0" collapsed="false">
      <c r="A634" s="1516" t="s">
        <v>1908</v>
      </c>
      <c r="B634" s="1547" t="s">
        <v>1909</v>
      </c>
      <c r="E634" s="1522"/>
    </row>
    <row r="635" customFormat="false" ht="18.75" hidden="false" customHeight="false" outlineLevel="0" collapsed="false">
      <c r="A635" s="1516" t="s">
        <v>1910</v>
      </c>
      <c r="B635" s="1547" t="s">
        <v>1911</v>
      </c>
      <c r="E635" s="1522"/>
    </row>
    <row r="636" customFormat="false" ht="18.75" hidden="false" customHeight="false" outlineLevel="0" collapsed="false">
      <c r="A636" s="1516" t="s">
        <v>1912</v>
      </c>
      <c r="B636" s="1547" t="s">
        <v>1913</v>
      </c>
      <c r="E636" s="1522"/>
    </row>
    <row r="637" customFormat="false" ht="18.75" hidden="false" customHeight="false" outlineLevel="0" collapsed="false">
      <c r="A637" s="1516" t="s">
        <v>1914</v>
      </c>
      <c r="B637" s="1547" t="s">
        <v>1915</v>
      </c>
      <c r="E637" s="1522"/>
    </row>
    <row r="638" customFormat="false" ht="18.75" hidden="false" customHeight="false" outlineLevel="0" collapsed="false">
      <c r="A638" s="1516" t="s">
        <v>1916</v>
      </c>
      <c r="B638" s="1547" t="s">
        <v>1917</v>
      </c>
      <c r="E638" s="1522"/>
    </row>
    <row r="639" customFormat="false" ht="18.75" hidden="false" customHeight="false" outlineLevel="0" collapsed="false">
      <c r="A639" s="1516" t="s">
        <v>1918</v>
      </c>
      <c r="B639" s="1547" t="s">
        <v>1919</v>
      </c>
      <c r="E639" s="1522"/>
    </row>
    <row r="640" customFormat="false" ht="18.75" hidden="false" customHeight="false" outlineLevel="0" collapsed="false">
      <c r="A640" s="1516" t="s">
        <v>1920</v>
      </c>
      <c r="B640" s="1547" t="s">
        <v>1921</v>
      </c>
      <c r="E640" s="1522"/>
    </row>
    <row r="641" customFormat="false" ht="18.75" hidden="false" customHeight="false" outlineLevel="0" collapsed="false">
      <c r="A641" s="1516" t="s">
        <v>1922</v>
      </c>
      <c r="B641" s="1547" t="s">
        <v>1923</v>
      </c>
      <c r="E641" s="1522"/>
    </row>
    <row r="642" customFormat="false" ht="18.75" hidden="false" customHeight="false" outlineLevel="0" collapsed="false">
      <c r="A642" s="1516" t="s">
        <v>1924</v>
      </c>
      <c r="B642" s="1547" t="s">
        <v>1925</v>
      </c>
      <c r="E642" s="1522"/>
    </row>
    <row r="643" customFormat="false" ht="18.75" hidden="false" customHeight="false" outlineLevel="0" collapsed="false">
      <c r="A643" s="1516" t="s">
        <v>1926</v>
      </c>
      <c r="B643" s="1547" t="s">
        <v>1927</v>
      </c>
      <c r="E643" s="1522"/>
    </row>
    <row r="644" customFormat="false" ht="18.75" hidden="false" customHeight="false" outlineLevel="0" collapsed="false">
      <c r="A644" s="1516" t="s">
        <v>1928</v>
      </c>
      <c r="B644" s="1547" t="s">
        <v>1929</v>
      </c>
      <c r="E644" s="1522"/>
    </row>
    <row r="645" customFormat="false" ht="20.25" hidden="false" customHeight="false" outlineLevel="0" collapsed="false">
      <c r="A645" s="1516" t="s">
        <v>1930</v>
      </c>
      <c r="B645" s="1554" t="s">
        <v>1931</v>
      </c>
      <c r="E645" s="1522"/>
    </row>
    <row r="646" customFormat="false" ht="18.75" hidden="false" customHeight="false" outlineLevel="0" collapsed="false">
      <c r="A646" s="1516" t="s">
        <v>1932</v>
      </c>
      <c r="B646" s="1546" t="s">
        <v>1933</v>
      </c>
      <c r="E646" s="1522"/>
    </row>
    <row r="647" customFormat="false" ht="18.75" hidden="false" customHeight="false" outlineLevel="0" collapsed="false">
      <c r="A647" s="1516" t="s">
        <v>1934</v>
      </c>
      <c r="B647" s="1547" t="s">
        <v>1935</v>
      </c>
      <c r="E647" s="1522"/>
    </row>
    <row r="648" customFormat="false" ht="18.75" hidden="false" customHeight="false" outlineLevel="0" collapsed="false">
      <c r="A648" s="1516" t="s">
        <v>1936</v>
      </c>
      <c r="B648" s="1547" t="s">
        <v>1937</v>
      </c>
      <c r="E648" s="1522"/>
    </row>
    <row r="649" customFormat="false" ht="18.75" hidden="false" customHeight="false" outlineLevel="0" collapsed="false">
      <c r="A649" s="1516" t="s">
        <v>1938</v>
      </c>
      <c r="B649" s="1547" t="s">
        <v>1939</v>
      </c>
      <c r="E649" s="1522"/>
    </row>
    <row r="650" customFormat="false" ht="18.75" hidden="false" customHeight="false" outlineLevel="0" collapsed="false">
      <c r="A650" s="1516" t="s">
        <v>1940</v>
      </c>
      <c r="B650" s="1547" t="s">
        <v>1941</v>
      </c>
      <c r="E650" s="1522"/>
    </row>
    <row r="651" customFormat="false" ht="18.75" hidden="false" customHeight="false" outlineLevel="0" collapsed="false">
      <c r="A651" s="1516" t="s">
        <v>1942</v>
      </c>
      <c r="B651" s="1547" t="s">
        <v>1943</v>
      </c>
      <c r="E651" s="1522"/>
    </row>
    <row r="652" customFormat="false" ht="18.75" hidden="false" customHeight="false" outlineLevel="0" collapsed="false">
      <c r="A652" s="1516" t="s">
        <v>1944</v>
      </c>
      <c r="B652" s="1547" t="s">
        <v>1945</v>
      </c>
      <c r="E652" s="1522"/>
    </row>
    <row r="653" customFormat="false" ht="18.75" hidden="false" customHeight="false" outlineLevel="0" collapsed="false">
      <c r="A653" s="1516" t="s">
        <v>1946</v>
      </c>
      <c r="B653" s="1547" t="s">
        <v>1947</v>
      </c>
      <c r="E653" s="1522"/>
    </row>
    <row r="654" customFormat="false" ht="18.75" hidden="false" customHeight="false" outlineLevel="0" collapsed="false">
      <c r="A654" s="1516" t="s">
        <v>1948</v>
      </c>
      <c r="B654" s="1547" t="s">
        <v>1949</v>
      </c>
      <c r="E654" s="1522"/>
    </row>
    <row r="655" customFormat="false" ht="18.75" hidden="false" customHeight="false" outlineLevel="0" collapsed="false">
      <c r="A655" s="1516" t="s">
        <v>1950</v>
      </c>
      <c r="B655" s="1547" t="s">
        <v>1951</v>
      </c>
      <c r="E655" s="1522"/>
    </row>
    <row r="656" customFormat="false" ht="18.75" hidden="false" customHeight="false" outlineLevel="0" collapsed="false">
      <c r="A656" s="1516" t="s">
        <v>1952</v>
      </c>
      <c r="B656" s="1547" t="s">
        <v>1953</v>
      </c>
      <c r="E656" s="1522"/>
    </row>
    <row r="657" customFormat="false" ht="18.75" hidden="false" customHeight="false" outlineLevel="0" collapsed="false">
      <c r="A657" s="1516" t="s">
        <v>1954</v>
      </c>
      <c r="B657" s="1547" t="s">
        <v>1955</v>
      </c>
      <c r="E657" s="1522"/>
    </row>
    <row r="658" customFormat="false" ht="18.75" hidden="false" customHeight="false" outlineLevel="0" collapsed="false">
      <c r="A658" s="1516" t="s">
        <v>1956</v>
      </c>
      <c r="B658" s="1547" t="s">
        <v>1957</v>
      </c>
      <c r="E658" s="1522"/>
    </row>
    <row r="659" customFormat="false" ht="18.75" hidden="false" customHeight="false" outlineLevel="0" collapsed="false">
      <c r="A659" s="1516" t="s">
        <v>1958</v>
      </c>
      <c r="B659" s="1547" t="s">
        <v>1959</v>
      </c>
      <c r="E659" s="1522"/>
    </row>
    <row r="660" customFormat="false" ht="18.75" hidden="false" customHeight="false" outlineLevel="0" collapsed="false">
      <c r="A660" s="1516" t="s">
        <v>1960</v>
      </c>
      <c r="B660" s="1547" t="s">
        <v>1961</v>
      </c>
      <c r="E660" s="1522"/>
    </row>
    <row r="661" customFormat="false" ht="18.75" hidden="false" customHeight="false" outlineLevel="0" collapsed="false">
      <c r="A661" s="1516" t="s">
        <v>1962</v>
      </c>
      <c r="B661" s="1547" t="s">
        <v>1963</v>
      </c>
      <c r="E661" s="1522"/>
    </row>
    <row r="662" customFormat="false" ht="18.75" hidden="false" customHeight="false" outlineLevel="0" collapsed="false">
      <c r="A662" s="1516" t="s">
        <v>1964</v>
      </c>
      <c r="B662" s="1547" t="s">
        <v>1965</v>
      </c>
      <c r="E662" s="1522"/>
    </row>
    <row r="663" customFormat="false" ht="18.75" hidden="false" customHeight="false" outlineLevel="0" collapsed="false">
      <c r="A663" s="1516" t="s">
        <v>1966</v>
      </c>
      <c r="B663" s="1547" t="s">
        <v>1967</v>
      </c>
      <c r="E663" s="1522"/>
    </row>
    <row r="664" customFormat="false" ht="18.75" hidden="false" customHeight="false" outlineLevel="0" collapsed="false">
      <c r="A664" s="1516" t="s">
        <v>1968</v>
      </c>
      <c r="B664" s="1547" t="s">
        <v>1969</v>
      </c>
      <c r="E664" s="1522"/>
    </row>
    <row r="665" customFormat="false" ht="18.75" hidden="false" customHeight="false" outlineLevel="0" collapsed="false">
      <c r="A665" s="1516" t="s">
        <v>1970</v>
      </c>
      <c r="B665" s="1547" t="s">
        <v>1971</v>
      </c>
      <c r="E665" s="1522"/>
    </row>
    <row r="666" customFormat="false" ht="18.75" hidden="false" customHeight="false" outlineLevel="0" collapsed="false">
      <c r="A666" s="1516" t="s">
        <v>1972</v>
      </c>
      <c r="B666" s="1547" t="s">
        <v>1973</v>
      </c>
      <c r="E666" s="1522"/>
    </row>
    <row r="667" customFormat="false" ht="19.5" hidden="false" customHeight="false" outlineLevel="0" collapsed="false">
      <c r="A667" s="1516" t="s">
        <v>1974</v>
      </c>
      <c r="B667" s="1549" t="s">
        <v>1975</v>
      </c>
      <c r="E667" s="1522"/>
    </row>
    <row r="668" customFormat="false" ht="18.75" hidden="false" customHeight="false" outlineLevel="0" collapsed="false">
      <c r="A668" s="1516" t="s">
        <v>1976</v>
      </c>
      <c r="B668" s="1546" t="s">
        <v>1977</v>
      </c>
      <c r="E668" s="1522"/>
    </row>
    <row r="669" customFormat="false" ht="18.75" hidden="false" customHeight="false" outlineLevel="0" collapsed="false">
      <c r="A669" s="1516" t="s">
        <v>1978</v>
      </c>
      <c r="B669" s="1547" t="s">
        <v>1979</v>
      </c>
      <c r="E669" s="1522"/>
    </row>
    <row r="670" customFormat="false" ht="18.75" hidden="false" customHeight="false" outlineLevel="0" collapsed="false">
      <c r="A670" s="1516" t="s">
        <v>1980</v>
      </c>
      <c r="B670" s="1547" t="s">
        <v>1981</v>
      </c>
      <c r="E670" s="1522"/>
    </row>
    <row r="671" customFormat="false" ht="18.75" hidden="false" customHeight="false" outlineLevel="0" collapsed="false">
      <c r="A671" s="1516" t="s">
        <v>1982</v>
      </c>
      <c r="B671" s="1547" t="s">
        <v>1983</v>
      </c>
      <c r="E671" s="1522"/>
    </row>
    <row r="672" customFormat="false" ht="18.75" hidden="false" customHeight="false" outlineLevel="0" collapsed="false">
      <c r="A672" s="1516" t="s">
        <v>1984</v>
      </c>
      <c r="B672" s="1547" t="s">
        <v>1985</v>
      </c>
      <c r="E672" s="1522"/>
    </row>
    <row r="673" customFormat="false" ht="18.75" hidden="false" customHeight="false" outlineLevel="0" collapsed="false">
      <c r="A673" s="1516" t="s">
        <v>1986</v>
      </c>
      <c r="B673" s="1547" t="s">
        <v>1987</v>
      </c>
      <c r="E673" s="1522"/>
    </row>
    <row r="674" customFormat="false" ht="18.75" hidden="false" customHeight="false" outlineLevel="0" collapsed="false">
      <c r="A674" s="1516" t="s">
        <v>1988</v>
      </c>
      <c r="B674" s="1547" t="s">
        <v>1989</v>
      </c>
      <c r="E674" s="1522"/>
    </row>
    <row r="675" customFormat="false" ht="18.75" hidden="false" customHeight="false" outlineLevel="0" collapsed="false">
      <c r="A675" s="1516" t="s">
        <v>1990</v>
      </c>
      <c r="B675" s="1547" t="s">
        <v>1991</v>
      </c>
      <c r="E675" s="1522"/>
    </row>
    <row r="676" customFormat="false" ht="18.75" hidden="false" customHeight="false" outlineLevel="0" collapsed="false">
      <c r="A676" s="1516" t="s">
        <v>1992</v>
      </c>
      <c r="B676" s="1547" t="s">
        <v>1993</v>
      </c>
      <c r="E676" s="1522"/>
    </row>
    <row r="677" customFormat="false" ht="19.5" hidden="false" customHeight="false" outlineLevel="0" collapsed="false">
      <c r="A677" s="1516" t="s">
        <v>1994</v>
      </c>
      <c r="B677" s="1548" t="s">
        <v>1995</v>
      </c>
      <c r="E677" s="1522"/>
    </row>
    <row r="678" customFormat="false" ht="19.5" hidden="false" customHeight="false" outlineLevel="0" collapsed="false">
      <c r="A678" s="1516" t="s">
        <v>1996</v>
      </c>
      <c r="B678" s="1549" t="s">
        <v>1997</v>
      </c>
      <c r="E678" s="1522"/>
    </row>
    <row r="679" customFormat="false" ht="18.75" hidden="false" customHeight="false" outlineLevel="0" collapsed="false">
      <c r="A679" s="1516" t="s">
        <v>1998</v>
      </c>
      <c r="B679" s="1546" t="s">
        <v>1999</v>
      </c>
      <c r="E679" s="1522"/>
    </row>
    <row r="680" customFormat="false" ht="18.75" hidden="false" customHeight="false" outlineLevel="0" collapsed="false">
      <c r="A680" s="1516" t="s">
        <v>2000</v>
      </c>
      <c r="B680" s="1547" t="s">
        <v>2001</v>
      </c>
      <c r="E680" s="1522"/>
    </row>
    <row r="681" customFormat="false" ht="18.75" hidden="false" customHeight="false" outlineLevel="0" collapsed="false">
      <c r="A681" s="1516" t="s">
        <v>2002</v>
      </c>
      <c r="B681" s="1547" t="s">
        <v>2003</v>
      </c>
      <c r="E681" s="1522"/>
    </row>
    <row r="682" customFormat="false" ht="18.75" hidden="false" customHeight="false" outlineLevel="0" collapsed="false">
      <c r="A682" s="1516" t="s">
        <v>2004</v>
      </c>
      <c r="B682" s="1547" t="s">
        <v>2005</v>
      </c>
      <c r="E682" s="1522"/>
    </row>
    <row r="683" customFormat="false" ht="20.25" hidden="false" customHeight="false" outlineLevel="0" collapsed="false">
      <c r="A683" s="1516" t="s">
        <v>2006</v>
      </c>
      <c r="B683" s="1554" t="s">
        <v>2007</v>
      </c>
      <c r="E683" s="1522"/>
    </row>
    <row r="684" customFormat="false" ht="18.75" hidden="false" customHeight="false" outlineLevel="0" collapsed="false">
      <c r="A684" s="1516" t="s">
        <v>2008</v>
      </c>
      <c r="B684" s="1546" t="s">
        <v>2009</v>
      </c>
      <c r="E684" s="1522"/>
    </row>
    <row r="685" customFormat="false" ht="18.75" hidden="false" customHeight="false" outlineLevel="0" collapsed="false">
      <c r="A685" s="1516" t="s">
        <v>2010</v>
      </c>
      <c r="B685" s="1547" t="s">
        <v>2011</v>
      </c>
      <c r="E685" s="1522"/>
    </row>
    <row r="686" customFormat="false" ht="18.75" hidden="false" customHeight="false" outlineLevel="0" collapsed="false">
      <c r="A686" s="1516" t="s">
        <v>2012</v>
      </c>
      <c r="B686" s="1547" t="s">
        <v>2013</v>
      </c>
      <c r="E686" s="1522"/>
    </row>
    <row r="687" customFormat="false" ht="18.75" hidden="false" customHeight="false" outlineLevel="0" collapsed="false">
      <c r="A687" s="1516" t="s">
        <v>2014</v>
      </c>
      <c r="B687" s="1547" t="s">
        <v>2015</v>
      </c>
      <c r="E687" s="1522"/>
    </row>
    <row r="688" customFormat="false" ht="18.75" hidden="false" customHeight="false" outlineLevel="0" collapsed="false">
      <c r="A688" s="1516" t="s">
        <v>2016</v>
      </c>
      <c r="B688" s="1547" t="s">
        <v>2017</v>
      </c>
      <c r="E688" s="1522"/>
    </row>
    <row r="689" customFormat="false" ht="18.75" hidden="false" customHeight="false" outlineLevel="0" collapsed="false">
      <c r="A689" s="1516" t="s">
        <v>2018</v>
      </c>
      <c r="B689" s="1547" t="s">
        <v>2019</v>
      </c>
      <c r="E689" s="1522"/>
    </row>
    <row r="690" customFormat="false" ht="18.75" hidden="false" customHeight="false" outlineLevel="0" collapsed="false">
      <c r="A690" s="1516" t="s">
        <v>2020</v>
      </c>
      <c r="B690" s="1547" t="s">
        <v>2021</v>
      </c>
      <c r="E690" s="1522"/>
    </row>
    <row r="691" customFormat="false" ht="18.75" hidden="false" customHeight="false" outlineLevel="0" collapsed="false">
      <c r="A691" s="1516" t="s">
        <v>2022</v>
      </c>
      <c r="B691" s="1547" t="s">
        <v>2023</v>
      </c>
      <c r="E691" s="1522"/>
    </row>
    <row r="692" customFormat="false" ht="18.75" hidden="false" customHeight="false" outlineLevel="0" collapsed="false">
      <c r="A692" s="1516" t="s">
        <v>2024</v>
      </c>
      <c r="B692" s="1547" t="s">
        <v>2025</v>
      </c>
      <c r="E692" s="1522"/>
    </row>
    <row r="693" customFormat="false" ht="18.75" hidden="false" customHeight="false" outlineLevel="0" collapsed="false">
      <c r="A693" s="1516" t="s">
        <v>2026</v>
      </c>
      <c r="B693" s="1547" t="s">
        <v>2027</v>
      </c>
      <c r="E693" s="1522"/>
    </row>
    <row r="694" customFormat="false" ht="20.25" hidden="false" customHeight="false" outlineLevel="0" collapsed="false">
      <c r="A694" s="1516" t="s">
        <v>2028</v>
      </c>
      <c r="B694" s="1554" t="s">
        <v>2029</v>
      </c>
      <c r="E694" s="1522"/>
    </row>
    <row r="695" customFormat="false" ht="18.75" hidden="false" customHeight="false" outlineLevel="0" collapsed="false">
      <c r="A695" s="1516" t="s">
        <v>2030</v>
      </c>
      <c r="B695" s="1546" t="s">
        <v>2031</v>
      </c>
      <c r="E695" s="1522"/>
    </row>
    <row r="696" customFormat="false" ht="18.75" hidden="false" customHeight="false" outlineLevel="0" collapsed="false">
      <c r="A696" s="1516" t="s">
        <v>2032</v>
      </c>
      <c r="B696" s="1547" t="s">
        <v>2033</v>
      </c>
      <c r="E696" s="1522"/>
    </row>
    <row r="697" customFormat="false" ht="18.75" hidden="false" customHeight="false" outlineLevel="0" collapsed="false">
      <c r="A697" s="1516" t="s">
        <v>2034</v>
      </c>
      <c r="B697" s="1547" t="s">
        <v>2035</v>
      </c>
      <c r="E697" s="1522"/>
    </row>
    <row r="698" customFormat="false" ht="18.75" hidden="false" customHeight="false" outlineLevel="0" collapsed="false">
      <c r="A698" s="1516" t="s">
        <v>2036</v>
      </c>
      <c r="B698" s="1547" t="s">
        <v>2037</v>
      </c>
      <c r="E698" s="1522"/>
    </row>
    <row r="699" customFormat="false" ht="18.75" hidden="false" customHeight="false" outlineLevel="0" collapsed="false">
      <c r="A699" s="1516" t="s">
        <v>2038</v>
      </c>
      <c r="B699" s="1547" t="s">
        <v>2039</v>
      </c>
      <c r="E699" s="1522"/>
    </row>
    <row r="700" customFormat="false" ht="18.75" hidden="false" customHeight="false" outlineLevel="0" collapsed="false">
      <c r="A700" s="1516" t="s">
        <v>2040</v>
      </c>
      <c r="B700" s="1547" t="s">
        <v>2041</v>
      </c>
      <c r="E700" s="1522"/>
    </row>
    <row r="701" customFormat="false" ht="18.75" hidden="false" customHeight="false" outlineLevel="0" collapsed="false">
      <c r="A701" s="1516" t="s">
        <v>2042</v>
      </c>
      <c r="B701" s="1547" t="s">
        <v>2043</v>
      </c>
      <c r="E701" s="1522"/>
    </row>
    <row r="702" customFormat="false" ht="18.75" hidden="false" customHeight="false" outlineLevel="0" collapsed="false">
      <c r="A702" s="1516" t="s">
        <v>2044</v>
      </c>
      <c r="B702" s="1547" t="s">
        <v>2045</v>
      </c>
      <c r="E702" s="1522"/>
    </row>
    <row r="703" customFormat="false" ht="18.75" hidden="false" customHeight="false" outlineLevel="0" collapsed="false">
      <c r="A703" s="1516" t="s">
        <v>2046</v>
      </c>
      <c r="B703" s="1547" t="s">
        <v>2047</v>
      </c>
      <c r="E703" s="1522"/>
    </row>
    <row r="704" customFormat="false" ht="20.25" hidden="false" customHeight="false" outlineLevel="0" collapsed="false">
      <c r="A704" s="1516" t="s">
        <v>2048</v>
      </c>
      <c r="B704" s="1554" t="s">
        <v>2049</v>
      </c>
      <c r="E704" s="1522"/>
    </row>
    <row r="705" customFormat="false" ht="18.75" hidden="false" customHeight="false" outlineLevel="0" collapsed="false">
      <c r="A705" s="1516" t="s">
        <v>2050</v>
      </c>
      <c r="B705" s="1546" t="s">
        <v>2051</v>
      </c>
      <c r="E705" s="1522"/>
    </row>
    <row r="706" customFormat="false" ht="18.75" hidden="false" customHeight="false" outlineLevel="0" collapsed="false">
      <c r="A706" s="1516" t="s">
        <v>2052</v>
      </c>
      <c r="B706" s="1547" t="s">
        <v>2053</v>
      </c>
      <c r="E706" s="1522"/>
    </row>
    <row r="707" customFormat="false" ht="18.75" hidden="false" customHeight="false" outlineLevel="0" collapsed="false">
      <c r="A707" s="1516" t="s">
        <v>2054</v>
      </c>
      <c r="B707" s="1547" t="s">
        <v>2055</v>
      </c>
      <c r="E707" s="1522"/>
    </row>
    <row r="708" customFormat="false" ht="18.75" hidden="false" customHeight="false" outlineLevel="0" collapsed="false">
      <c r="A708" s="1516" t="s">
        <v>2056</v>
      </c>
      <c r="B708" s="1547" t="s">
        <v>2057</v>
      </c>
      <c r="E708" s="1522"/>
    </row>
    <row r="709" customFormat="false" ht="20.25" hidden="false" customHeight="false" outlineLevel="0" collapsed="false">
      <c r="A709" s="1516" t="s">
        <v>2058</v>
      </c>
      <c r="B709" s="1554" t="s">
        <v>2059</v>
      </c>
      <c r="E709" s="1522"/>
    </row>
    <row r="710" customFormat="false" ht="19.5" hidden="false" customHeight="false" outlineLevel="0" collapsed="false">
      <c r="A710" s="1555"/>
      <c r="B710" s="1556"/>
      <c r="E710" s="1522"/>
    </row>
    <row r="711" customFormat="false" ht="14.25" hidden="false" customHeight="false" outlineLevel="0" collapsed="false">
      <c r="A711" s="1557" t="s">
        <v>951</v>
      </c>
      <c r="B711" s="1558" t="s">
        <v>2060</v>
      </c>
      <c r="C711" s="1557" t="s">
        <v>951</v>
      </c>
    </row>
    <row r="712" customFormat="false" ht="14.25" hidden="false" customHeight="false" outlineLevel="0" collapsed="false">
      <c r="A712" s="1559"/>
      <c r="B712" s="1560" t="n">
        <v>42400</v>
      </c>
      <c r="C712" s="1559" t="s">
        <v>2061</v>
      </c>
    </row>
    <row r="713" customFormat="false" ht="14.25" hidden="false" customHeight="false" outlineLevel="0" collapsed="false">
      <c r="A713" s="1559"/>
      <c r="B713" s="1560" t="n">
        <v>42429</v>
      </c>
      <c r="C713" s="1559" t="s">
        <v>2062</v>
      </c>
    </row>
    <row r="714" customFormat="false" ht="14.25" hidden="false" customHeight="false" outlineLevel="0" collapsed="false">
      <c r="A714" s="1559"/>
      <c r="B714" s="1560" t="n">
        <v>42460</v>
      </c>
      <c r="C714" s="1559" t="s">
        <v>2063</v>
      </c>
    </row>
    <row r="715" customFormat="false" ht="14.25" hidden="false" customHeight="false" outlineLevel="0" collapsed="false">
      <c r="A715" s="1559"/>
      <c r="B715" s="1560" t="n">
        <v>42490</v>
      </c>
      <c r="C715" s="1559" t="s">
        <v>2064</v>
      </c>
    </row>
    <row r="716" customFormat="false" ht="14.25" hidden="false" customHeight="false" outlineLevel="0" collapsed="false">
      <c r="A716" s="1559"/>
      <c r="B716" s="1560" t="n">
        <v>42521</v>
      </c>
      <c r="C716" s="1559" t="s">
        <v>2065</v>
      </c>
    </row>
    <row r="717" customFormat="false" ht="14.25" hidden="false" customHeight="false" outlineLevel="0" collapsed="false">
      <c r="A717" s="1559"/>
      <c r="B717" s="1560" t="n">
        <v>42551</v>
      </c>
      <c r="C717" s="1559" t="s">
        <v>2066</v>
      </c>
    </row>
    <row r="718" customFormat="false" ht="14.25" hidden="false" customHeight="false" outlineLevel="0" collapsed="false">
      <c r="A718" s="1559"/>
      <c r="B718" s="1560" t="n">
        <v>42582</v>
      </c>
      <c r="C718" s="1559" t="s">
        <v>2067</v>
      </c>
    </row>
    <row r="719" customFormat="false" ht="14.25" hidden="false" customHeight="false" outlineLevel="0" collapsed="false">
      <c r="A719" s="1559"/>
      <c r="B719" s="1560" t="n">
        <v>42613</v>
      </c>
      <c r="C719" s="1559" t="s">
        <v>2068</v>
      </c>
    </row>
    <row r="720" customFormat="false" ht="14.25" hidden="false" customHeight="false" outlineLevel="0" collapsed="false">
      <c r="A720" s="1559"/>
      <c r="B720" s="1560" t="n">
        <v>42643</v>
      </c>
      <c r="C720" s="1559" t="s">
        <v>2069</v>
      </c>
    </row>
    <row r="721" customFormat="false" ht="14.25" hidden="false" customHeight="false" outlineLevel="0" collapsed="false">
      <c r="A721" s="1559"/>
      <c r="B721" s="1560" t="n">
        <v>42674</v>
      </c>
      <c r="C721" s="1559" t="s">
        <v>2070</v>
      </c>
    </row>
    <row r="722" customFormat="false" ht="14.25" hidden="false" customHeight="false" outlineLevel="0" collapsed="false">
      <c r="A722" s="1559"/>
      <c r="B722" s="1560" t="n">
        <v>42704</v>
      </c>
      <c r="C722" s="1559" t="s">
        <v>2071</v>
      </c>
    </row>
    <row r="723" customFormat="false" ht="14.25" hidden="false" customHeight="false" outlineLevel="0" collapsed="false">
      <c r="A723" s="1559"/>
      <c r="B723" s="1560" t="n">
        <v>42735</v>
      </c>
      <c r="C723" s="1559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455" width="2.28"/>
    <col collapsed="false" customWidth="true" hidden="true" outlineLevel="0" max="21" min="21" style="1455" width="0.99"/>
    <col collapsed="false" customWidth="false" hidden="true" outlineLevel="0" max="22" min="22" style="1455" width="9.13"/>
    <col collapsed="false" customWidth="false" hidden="false" outlineLevel="0" max="257" min="23" style="1455" width="9.13"/>
  </cols>
  <sheetData>
    <row r="1" customFormat="false" ht="12.75" hidden="false" customHeight="false" outlineLevel="0" collapsed="false">
      <c r="A1" s="1561" t="s">
        <v>2073</v>
      </c>
      <c r="B1" s="1561" t="n">
        <v>135</v>
      </c>
      <c r="I1" s="1561"/>
    </row>
    <row r="2" customFormat="false" ht="12.75" hidden="false" customHeight="false" outlineLevel="0" collapsed="false">
      <c r="A2" s="1561" t="s">
        <v>2074</v>
      </c>
      <c r="B2" s="1561" t="s">
        <v>2075</v>
      </c>
      <c r="I2" s="1561"/>
    </row>
    <row r="3" customFormat="false" ht="12.75" hidden="false" customHeight="false" outlineLevel="0" collapsed="false">
      <c r="A3" s="1561" t="s">
        <v>2076</v>
      </c>
      <c r="B3" s="1561" t="s">
        <v>2077</v>
      </c>
      <c r="I3" s="1561"/>
    </row>
    <row r="4" customFormat="false" ht="15.75" hidden="false" customHeight="false" outlineLevel="0" collapsed="false">
      <c r="A4" s="1561" t="s">
        <v>2078</v>
      </c>
      <c r="B4" s="1561" t="s">
        <v>2079</v>
      </c>
      <c r="C4" s="1566"/>
      <c r="I4" s="1561"/>
    </row>
    <row r="5" customFormat="false" ht="31.5" hidden="false" customHeight="true" outlineLevel="0" collapsed="false">
      <c r="A5" s="1561" t="s">
        <v>2080</v>
      </c>
      <c r="B5" s="1567"/>
      <c r="C5" s="1567"/>
    </row>
    <row r="6" customFormat="false" ht="12.75" hidden="false" customHeight="false" outlineLevel="0" collapsed="false">
      <c r="A6" s="1568"/>
      <c r="B6" s="1569"/>
    </row>
    <row r="8" customFormat="false" ht="12.75" hidden="false" customHeight="false" outlineLevel="0" collapsed="false">
      <c r="B8" s="1561" t="s">
        <v>2081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82</v>
      </c>
      <c r="I11" s="1570"/>
      <c r="J11" s="1570"/>
      <c r="K11" s="1570"/>
      <c r="L11" s="1571"/>
      <c r="M11" s="1571"/>
      <c r="N11" s="1571"/>
      <c r="O11" s="1571"/>
      <c r="P11" s="1571"/>
      <c r="Q11" s="1571"/>
      <c r="R11" s="1571"/>
      <c r="S11" s="1572"/>
      <c r="T11" s="1573"/>
      <c r="U11" s="1573"/>
    </row>
    <row r="12" customFormat="false" ht="15.75" hidden="false" customHeight="false" outlineLevel="0" collapsed="false">
      <c r="A12" s="1561" t="n">
        <v>1</v>
      </c>
      <c r="I12" s="1057"/>
      <c r="J12" s="1057"/>
      <c r="K12" s="1186"/>
      <c r="L12" s="1390"/>
      <c r="M12" s="1390"/>
      <c r="N12" s="1390"/>
      <c r="O12" s="1390"/>
      <c r="P12" s="1390"/>
      <c r="Q12" s="1390"/>
      <c r="R12" s="1390"/>
      <c r="S12" s="1390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561" t="n">
        <v>2</v>
      </c>
      <c r="I13" s="1057"/>
      <c r="J13" s="1391"/>
      <c r="K13" s="1392"/>
      <c r="L13" s="1390"/>
      <c r="M13" s="1390"/>
      <c r="N13" s="1390"/>
      <c r="O13" s="1390"/>
      <c r="P13" s="1390"/>
      <c r="Q13" s="1390"/>
      <c r="R13" s="1390"/>
      <c r="S13" s="1390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561" t="n">
        <v>3</v>
      </c>
      <c r="H14" s="1574"/>
      <c r="I14" s="1222" t="n">
        <f aca="false">$B$7</f>
        <v>0</v>
      </c>
      <c r="J14" s="1222"/>
      <c r="K14" s="1222"/>
      <c r="L14" s="855"/>
      <c r="M14" s="855"/>
      <c r="N14" s="839"/>
      <c r="O14" s="839"/>
      <c r="P14" s="839"/>
      <c r="Q14" s="839"/>
      <c r="R14" s="839"/>
      <c r="S14" s="839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561" t="n">
        <v>4</v>
      </c>
      <c r="I15" s="396"/>
      <c r="J15" s="1012"/>
      <c r="K15" s="1021"/>
      <c r="L15" s="386" t="s">
        <v>398</v>
      </c>
      <c r="M15" s="386" t="s">
        <v>399</v>
      </c>
      <c r="N15" s="839"/>
      <c r="O15" s="1393" t="s">
        <v>935</v>
      </c>
      <c r="P15" s="1394"/>
      <c r="Q15" s="1395"/>
      <c r="R15" s="839"/>
      <c r="S15" s="839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561" t="n">
        <v>5</v>
      </c>
      <c r="I16" s="843" t="n">
        <f aca="false">$B$9</f>
        <v>0</v>
      </c>
      <c r="J16" s="843"/>
      <c r="K16" s="843"/>
      <c r="L16" s="676" t="n">
        <f aca="false">$E$9</f>
        <v>0</v>
      </c>
      <c r="M16" s="844" t="n">
        <f aca="false">$F$9</f>
        <v>0</v>
      </c>
      <c r="N16" s="839"/>
      <c r="O16" s="839"/>
      <c r="P16" s="839"/>
      <c r="Q16" s="839"/>
      <c r="R16" s="839"/>
      <c r="S16" s="839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561" t="n">
        <v>6</v>
      </c>
      <c r="I17" s="396" t="n">
        <f aca="false">$B$10</f>
        <v>0</v>
      </c>
      <c r="J17" s="396"/>
      <c r="K17" s="845"/>
      <c r="L17" s="839"/>
      <c r="M17" s="839"/>
      <c r="N17" s="839"/>
      <c r="O17" s="839"/>
      <c r="P17" s="839"/>
      <c r="Q17" s="839"/>
      <c r="R17" s="839"/>
      <c r="S17" s="839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561" t="n">
        <v>7</v>
      </c>
      <c r="I18" s="396"/>
      <c r="J18" s="396"/>
      <c r="K18" s="845"/>
      <c r="L18" s="839"/>
      <c r="M18" s="839"/>
      <c r="N18" s="839"/>
      <c r="O18" s="839"/>
      <c r="P18" s="839"/>
      <c r="Q18" s="839"/>
      <c r="R18" s="839"/>
      <c r="S18" s="839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561" t="n">
        <v>8</v>
      </c>
      <c r="I19" s="1396" t="n">
        <f aca="false">$B$12</f>
        <v>0</v>
      </c>
      <c r="J19" s="1396"/>
      <c r="K19" s="1396"/>
      <c r="L19" s="1055" t="s">
        <v>584</v>
      </c>
      <c r="M19" s="1397" t="n">
        <f aca="false">$F$12</f>
        <v>0</v>
      </c>
      <c r="N19" s="839"/>
      <c r="O19" s="839"/>
      <c r="P19" s="839"/>
      <c r="Q19" s="839"/>
      <c r="R19" s="839"/>
      <c r="S19" s="839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561" t="n">
        <v>9</v>
      </c>
      <c r="I20" s="404" t="n">
        <f aca="false">$B$13</f>
        <v>0</v>
      </c>
      <c r="J20" s="396"/>
      <c r="K20" s="845"/>
      <c r="L20" s="855"/>
      <c r="M20" s="855"/>
      <c r="N20" s="839"/>
      <c r="O20" s="839"/>
      <c r="P20" s="839"/>
      <c r="Q20" s="839"/>
      <c r="R20" s="839"/>
      <c r="S20" s="839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561" t="n">
        <v>10</v>
      </c>
      <c r="I21" s="849"/>
      <c r="J21" s="839"/>
      <c r="K21" s="850" t="s">
        <v>404</v>
      </c>
      <c r="L21" s="851" t="n">
        <f aca="false">$E$15</f>
        <v>0</v>
      </c>
      <c r="M21" s="1060" t="n">
        <f aca="false">$F$15</f>
        <v>0</v>
      </c>
      <c r="N21" s="833"/>
      <c r="O21" s="833"/>
      <c r="P21" s="833"/>
      <c r="Q21" s="833"/>
      <c r="R21" s="833"/>
      <c r="S21" s="833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561" t="n">
        <v>11</v>
      </c>
      <c r="I22" s="396"/>
      <c r="J22" s="1012"/>
      <c r="K22" s="1021"/>
      <c r="L22" s="839"/>
      <c r="M22" s="839"/>
      <c r="N22" s="839"/>
      <c r="O22" s="839"/>
      <c r="P22" s="839"/>
      <c r="Q22" s="839"/>
      <c r="R22" s="839"/>
      <c r="S22" s="858" t="s">
        <v>406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561" t="n">
        <v>12</v>
      </c>
      <c r="I23" s="859"/>
      <c r="J23" s="860"/>
      <c r="K23" s="861" t="s">
        <v>936</v>
      </c>
      <c r="L23" s="698" t="s">
        <v>937</v>
      </c>
      <c r="M23" s="698"/>
      <c r="N23" s="698"/>
      <c r="O23" s="698"/>
      <c r="P23" s="862" t="s">
        <v>938</v>
      </c>
      <c r="Q23" s="862"/>
      <c r="R23" s="862"/>
      <c r="S23" s="862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561" t="n">
        <v>13</v>
      </c>
      <c r="I24" s="863" t="s">
        <v>239</v>
      </c>
      <c r="J24" s="864" t="s">
        <v>410</v>
      </c>
      <c r="K24" s="865" t="s">
        <v>939</v>
      </c>
      <c r="L24" s="1234" t="s">
        <v>589</v>
      </c>
      <c r="M24" s="704" t="s">
        <v>243</v>
      </c>
      <c r="N24" s="705" t="s">
        <v>244</v>
      </c>
      <c r="O24" s="706" t="s">
        <v>245</v>
      </c>
      <c r="P24" s="866" t="s">
        <v>243</v>
      </c>
      <c r="Q24" s="867" t="s">
        <v>244</v>
      </c>
      <c r="R24" s="868" t="s">
        <v>245</v>
      </c>
      <c r="S24" s="869" t="s">
        <v>940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561" t="n">
        <v>14</v>
      </c>
      <c r="I25" s="871"/>
      <c r="J25" s="872"/>
      <c r="K25" s="873" t="s">
        <v>594</v>
      </c>
      <c r="L25" s="1398" t="s">
        <v>24</v>
      </c>
      <c r="M25" s="716" t="s">
        <v>25</v>
      </c>
      <c r="N25" s="717" t="s">
        <v>26</v>
      </c>
      <c r="O25" s="718" t="s">
        <v>27</v>
      </c>
      <c r="P25" s="874" t="s">
        <v>28</v>
      </c>
      <c r="Q25" s="875" t="s">
        <v>421</v>
      </c>
      <c r="R25" s="876" t="s">
        <v>422</v>
      </c>
      <c r="S25" s="877" t="s">
        <v>423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561" t="n">
        <v>15</v>
      </c>
      <c r="I26" s="1399"/>
      <c r="J26" s="1400" t="n">
        <f aca="false">VLOOKUP(K26,OP_LIST2,2,FALSE())</f>
        <v>0</v>
      </c>
      <c r="K26" s="1401" t="s">
        <v>1228</v>
      </c>
      <c r="L26" s="1010"/>
      <c r="M26" s="1402"/>
      <c r="N26" s="1403"/>
      <c r="O26" s="1404"/>
      <c r="P26" s="1402"/>
      <c r="Q26" s="1403"/>
      <c r="R26" s="1404"/>
      <c r="S26" s="1405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561" t="n">
        <v>16</v>
      </c>
      <c r="I27" s="1406"/>
      <c r="J27" s="1407" t="n">
        <f aca="false">VLOOKUP(K28,EBK_DEIN2,2,FALSE())</f>
        <v>0</v>
      </c>
      <c r="K27" s="1408" t="s">
        <v>942</v>
      </c>
      <c r="L27" s="1010"/>
      <c r="M27" s="1409"/>
      <c r="N27" s="1410"/>
      <c r="O27" s="1411"/>
      <c r="P27" s="1409"/>
      <c r="Q27" s="1410"/>
      <c r="R27" s="1411"/>
      <c r="S27" s="1405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561" t="n">
        <v>17</v>
      </c>
      <c r="I28" s="1412"/>
      <c r="J28" s="1413" t="n">
        <f aca="false">+J27</f>
        <v>0</v>
      </c>
      <c r="K28" s="1401" t="s">
        <v>966</v>
      </c>
      <c r="L28" s="1010"/>
      <c r="M28" s="1409"/>
      <c r="N28" s="1410"/>
      <c r="O28" s="1411"/>
      <c r="P28" s="1409"/>
      <c r="Q28" s="1410"/>
      <c r="R28" s="1411"/>
      <c r="S28" s="1405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561" t="n">
        <v>18</v>
      </c>
      <c r="I29" s="1414"/>
      <c r="J29" s="1415"/>
      <c r="K29" s="1416" t="s">
        <v>944</v>
      </c>
      <c r="L29" s="1010"/>
      <c r="M29" s="1417"/>
      <c r="N29" s="1418"/>
      <c r="O29" s="1419"/>
      <c r="P29" s="1417"/>
      <c r="Q29" s="1418"/>
      <c r="R29" s="1419"/>
      <c r="S29" s="1405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561" t="n">
        <v>19</v>
      </c>
      <c r="I30" s="885" t="n">
        <v>100</v>
      </c>
      <c r="J30" s="886" t="s">
        <v>595</v>
      </c>
      <c r="K30" s="886"/>
      <c r="L30" s="887" t="n">
        <f aca="false">SUM(L31:L32)</f>
        <v>0</v>
      </c>
      <c r="M30" s="888" t="n">
        <f aca="false">SUM(M31:M32)</f>
        <v>0</v>
      </c>
      <c r="N30" s="889" t="n">
        <f aca="false">SUM(N31:N32)</f>
        <v>0</v>
      </c>
      <c r="O30" s="543" t="n">
        <f aca="false">SUM(O31:O32)</f>
        <v>0</v>
      </c>
      <c r="P30" s="888" t="n">
        <f aca="false">SUM(P31:P32)</f>
        <v>0</v>
      </c>
      <c r="Q30" s="889" t="n">
        <f aca="false">SUM(Q31:Q32)</f>
        <v>0</v>
      </c>
      <c r="R30" s="543" t="n">
        <f aca="false">SUM(R31:R32)</f>
        <v>0</v>
      </c>
      <c r="S30" s="887" t="n">
        <f aca="false">SUM(S31:S32)</f>
        <v>0</v>
      </c>
      <c r="T30" s="1420" t="str">
        <f aca="false">(IF($E30&lt;&gt;0,$M$2,IF($L30&lt;&gt;0,$M$2,"")))</f>
        <v/>
      </c>
      <c r="U30" s="1044"/>
    </row>
    <row r="31" customFormat="false" ht="31.5" hidden="false" customHeight="true" outlineLevel="0" collapsed="false">
      <c r="A31" s="1561" t="n">
        <v>20</v>
      </c>
      <c r="I31" s="891"/>
      <c r="J31" s="892" t="n">
        <v>101</v>
      </c>
      <c r="K31" s="893" t="s">
        <v>596</v>
      </c>
      <c r="L31" s="730" t="n">
        <f aca="false">M31+N31+O31</f>
        <v>0</v>
      </c>
      <c r="M31" s="793"/>
      <c r="N31" s="772"/>
      <c r="O31" s="1421"/>
      <c r="P31" s="793"/>
      <c r="Q31" s="772"/>
      <c r="R31" s="1421"/>
      <c r="S31" s="730" t="n">
        <f aca="false">P31+Q31+R31</f>
        <v>0</v>
      </c>
      <c r="T31" s="1420" t="str">
        <f aca="false">(IF($E31&lt;&gt;0,$M$2,IF($L31&lt;&gt;0,$M$2,"")))</f>
        <v/>
      </c>
      <c r="U31" s="1044"/>
    </row>
    <row r="32" customFormat="false" ht="31.5" hidden="false" customHeight="true" outlineLevel="0" collapsed="false">
      <c r="A32" s="1561" t="n">
        <v>21</v>
      </c>
      <c r="I32" s="891"/>
      <c r="J32" s="897" t="n">
        <v>102</v>
      </c>
      <c r="K32" s="898" t="s">
        <v>597</v>
      </c>
      <c r="L32" s="758" t="n">
        <f aca="false">M32+N32+O32</f>
        <v>0</v>
      </c>
      <c r="M32" s="790"/>
      <c r="N32" s="776"/>
      <c r="O32" s="1422"/>
      <c r="P32" s="790"/>
      <c r="Q32" s="776"/>
      <c r="R32" s="1422"/>
      <c r="S32" s="758" t="n">
        <f aca="false">P32+Q32+R32</f>
        <v>0</v>
      </c>
      <c r="T32" s="1420" t="str">
        <f aca="false">(IF($E32&lt;&gt;0,$M$2,IF($L32&lt;&gt;0,$M$2,"")))</f>
        <v/>
      </c>
      <c r="U32" s="1044"/>
    </row>
    <row r="33" customFormat="false" ht="16.5" hidden="false" customHeight="true" outlineLevel="0" collapsed="false">
      <c r="A33" s="1561" t="n">
        <v>22</v>
      </c>
      <c r="I33" s="885" t="n">
        <v>200</v>
      </c>
      <c r="J33" s="902" t="s">
        <v>598</v>
      </c>
      <c r="K33" s="902"/>
      <c r="L33" s="887" t="n">
        <f aca="false">SUM(L34:L38)</f>
        <v>0</v>
      </c>
      <c r="M33" s="888" t="n">
        <f aca="false">SUM(M34:M38)</f>
        <v>0</v>
      </c>
      <c r="N33" s="889" t="n">
        <f aca="false">SUM(N34:N38)</f>
        <v>0</v>
      </c>
      <c r="O33" s="543" t="n">
        <f aca="false">SUM(O34:O38)</f>
        <v>0</v>
      </c>
      <c r="P33" s="888" t="n">
        <f aca="false">SUM(P34:P38)</f>
        <v>0</v>
      </c>
      <c r="Q33" s="889" t="n">
        <f aca="false">SUM(Q34:Q38)</f>
        <v>0</v>
      </c>
      <c r="R33" s="543" t="n">
        <f aca="false">SUM(R34:R38)</f>
        <v>0</v>
      </c>
      <c r="S33" s="887" t="n">
        <f aca="false">SUM(S34:S38)</f>
        <v>0</v>
      </c>
      <c r="T33" s="1420" t="str">
        <f aca="false">(IF($E33&lt;&gt;0,$M$2,IF($L33&lt;&gt;0,$M$2,"")))</f>
        <v/>
      </c>
      <c r="U33" s="1044"/>
    </row>
    <row r="34" customFormat="false" ht="15.75" hidden="false" customHeight="false" outlineLevel="0" collapsed="false">
      <c r="A34" s="1561" t="n">
        <v>23</v>
      </c>
      <c r="I34" s="903"/>
      <c r="J34" s="892" t="n">
        <v>201</v>
      </c>
      <c r="K34" s="893" t="s">
        <v>599</v>
      </c>
      <c r="L34" s="730" t="n">
        <f aca="false">M34+N34+O34</f>
        <v>0</v>
      </c>
      <c r="M34" s="793"/>
      <c r="N34" s="772"/>
      <c r="O34" s="1421"/>
      <c r="P34" s="793"/>
      <c r="Q34" s="772"/>
      <c r="R34" s="1421"/>
      <c r="S34" s="730" t="n">
        <f aca="false">P34+Q34+R34</f>
        <v>0</v>
      </c>
      <c r="T34" s="1420" t="str">
        <f aca="false">(IF($E34&lt;&gt;0,$M$2,IF($L34&lt;&gt;0,$M$2,"")))</f>
        <v/>
      </c>
      <c r="U34" s="1044"/>
    </row>
    <row r="35" customFormat="false" ht="15.75" hidden="false" customHeight="false" outlineLevel="0" collapsed="false">
      <c r="A35" s="1561" t="n">
        <v>24</v>
      </c>
      <c r="I35" s="904"/>
      <c r="J35" s="905" t="n">
        <v>202</v>
      </c>
      <c r="K35" s="906" t="s">
        <v>600</v>
      </c>
      <c r="L35" s="737" t="n">
        <f aca="false">M35+N35+O35</f>
        <v>0</v>
      </c>
      <c r="M35" s="785"/>
      <c r="N35" s="741"/>
      <c r="O35" s="1423"/>
      <c r="P35" s="785"/>
      <c r="Q35" s="741"/>
      <c r="R35" s="1423"/>
      <c r="S35" s="737" t="n">
        <f aca="false">P35+Q35+R35</f>
        <v>0</v>
      </c>
      <c r="T35" s="1420" t="str">
        <f aca="false">(IF($E35&lt;&gt;0,$M$2,IF($L35&lt;&gt;0,$M$2,"")))</f>
        <v/>
      </c>
      <c r="U35" s="1044"/>
    </row>
    <row r="36" customFormat="false" ht="31.5" hidden="false" customHeight="false" outlineLevel="0" collapsed="false">
      <c r="A36" s="1561" t="n">
        <v>25</v>
      </c>
      <c r="I36" s="904"/>
      <c r="J36" s="905" t="n">
        <v>205</v>
      </c>
      <c r="K36" s="906" t="s">
        <v>601</v>
      </c>
      <c r="L36" s="737" t="n">
        <f aca="false">M36+N36+O36</f>
        <v>0</v>
      </c>
      <c r="M36" s="785"/>
      <c r="N36" s="741"/>
      <c r="O36" s="1423"/>
      <c r="P36" s="785"/>
      <c r="Q36" s="741"/>
      <c r="R36" s="1423"/>
      <c r="S36" s="737" t="n">
        <f aca="false">P36+Q36+R36</f>
        <v>0</v>
      </c>
      <c r="T36" s="1420" t="str">
        <f aca="false">(IF($E36&lt;&gt;0,$M$2,IF($L36&lt;&gt;0,$M$2,"")))</f>
        <v/>
      </c>
      <c r="U36" s="1044"/>
    </row>
    <row r="37" customFormat="false" ht="15.75" hidden="false" customHeight="false" outlineLevel="0" collapsed="false">
      <c r="A37" s="1561" t="n">
        <v>26</v>
      </c>
      <c r="I37" s="904"/>
      <c r="J37" s="905" t="n">
        <v>208</v>
      </c>
      <c r="K37" s="910" t="s">
        <v>602</v>
      </c>
      <c r="L37" s="737" t="n">
        <f aca="false">M37+N37+O37</f>
        <v>0</v>
      </c>
      <c r="M37" s="785"/>
      <c r="N37" s="741"/>
      <c r="O37" s="1423"/>
      <c r="P37" s="785"/>
      <c r="Q37" s="741"/>
      <c r="R37" s="1423"/>
      <c r="S37" s="737" t="n">
        <f aca="false">P37+Q37+R37</f>
        <v>0</v>
      </c>
      <c r="T37" s="1420" t="str">
        <f aca="false">(IF($E37&lt;&gt;0,$M$2,IF($L37&lt;&gt;0,$M$2,"")))</f>
        <v/>
      </c>
      <c r="U37" s="1044"/>
    </row>
    <row r="38" customFormat="false" ht="15.75" hidden="false" customHeight="false" outlineLevel="0" collapsed="false">
      <c r="A38" s="1561" t="n">
        <v>27</v>
      </c>
      <c r="I38" s="903"/>
      <c r="J38" s="897" t="n">
        <v>209</v>
      </c>
      <c r="K38" s="911" t="s">
        <v>603</v>
      </c>
      <c r="L38" s="758" t="n">
        <f aca="false">M38+N38+O38</f>
        <v>0</v>
      </c>
      <c r="M38" s="790"/>
      <c r="N38" s="776"/>
      <c r="O38" s="1422"/>
      <c r="P38" s="790"/>
      <c r="Q38" s="776"/>
      <c r="R38" s="1422"/>
      <c r="S38" s="758" t="n">
        <f aca="false">P38+Q38+R38</f>
        <v>0</v>
      </c>
      <c r="T38" s="1420" t="str">
        <f aca="false">(IF($E38&lt;&gt;0,$M$2,IF($L38&lt;&gt;0,$M$2,"")))</f>
        <v/>
      </c>
      <c r="U38" s="1044"/>
    </row>
    <row r="39" customFormat="false" ht="15.75" hidden="false" customHeight="false" outlineLevel="0" collapsed="false">
      <c r="A39" s="1561" t="n">
        <v>28</v>
      </c>
      <c r="I39" s="885" t="n">
        <v>500</v>
      </c>
      <c r="J39" s="902" t="s">
        <v>604</v>
      </c>
      <c r="K39" s="902"/>
      <c r="L39" s="887" t="n">
        <f aca="false">SUM(L40:L46)</f>
        <v>0</v>
      </c>
      <c r="M39" s="888" t="n">
        <f aca="false">SUM(M40:M46)</f>
        <v>0</v>
      </c>
      <c r="N39" s="889" t="n">
        <f aca="false">SUM(N40:N46)</f>
        <v>0</v>
      </c>
      <c r="O39" s="543" t="n">
        <f aca="false">SUM(O40:O46)</f>
        <v>0</v>
      </c>
      <c r="P39" s="888" t="n">
        <f aca="false">SUM(P40:P46)</f>
        <v>0</v>
      </c>
      <c r="Q39" s="889" t="n">
        <f aca="false">SUM(Q40:Q46)</f>
        <v>0</v>
      </c>
      <c r="R39" s="543" t="n">
        <f aca="false">SUM(R40:R46)</f>
        <v>0</v>
      </c>
      <c r="S39" s="887" t="n">
        <f aca="false">SUM(S40:S46)</f>
        <v>0</v>
      </c>
      <c r="T39" s="1420" t="str">
        <f aca="false">(IF($E39&lt;&gt;0,$M$2,IF($L39&lt;&gt;0,$M$2,"")))</f>
        <v/>
      </c>
      <c r="U39" s="1044"/>
    </row>
    <row r="40" customFormat="false" ht="15.75" hidden="false" customHeight="false" outlineLevel="0" collapsed="false">
      <c r="A40" s="1561" t="n">
        <v>29</v>
      </c>
      <c r="I40" s="903"/>
      <c r="J40" s="912" t="n">
        <v>551</v>
      </c>
      <c r="K40" s="913" t="s">
        <v>605</v>
      </c>
      <c r="L40" s="730" t="n">
        <f aca="false">M40+N40+O40</f>
        <v>0</v>
      </c>
      <c r="M40" s="793"/>
      <c r="N40" s="772"/>
      <c r="O40" s="1421"/>
      <c r="P40" s="793"/>
      <c r="Q40" s="772"/>
      <c r="R40" s="1421"/>
      <c r="S40" s="730" t="n">
        <f aca="false">P40+Q40+R40</f>
        <v>0</v>
      </c>
      <c r="T40" s="1420" t="str">
        <f aca="false">(IF($E40&lt;&gt;0,$M$2,IF($L40&lt;&gt;0,$M$2,"")))</f>
        <v/>
      </c>
      <c r="U40" s="1044"/>
    </row>
    <row r="41" customFormat="false" ht="31.5" hidden="false" customHeight="true" outlineLevel="0" collapsed="false">
      <c r="A41" s="1561" t="n">
        <v>30</v>
      </c>
      <c r="I41" s="903"/>
      <c r="J41" s="914" t="n">
        <f aca="false">J40+1</f>
        <v>552</v>
      </c>
      <c r="K41" s="915" t="s">
        <v>606</v>
      </c>
      <c r="L41" s="737" t="n">
        <f aca="false">M41+N41+O41</f>
        <v>0</v>
      </c>
      <c r="M41" s="785"/>
      <c r="N41" s="741"/>
      <c r="O41" s="1423"/>
      <c r="P41" s="785"/>
      <c r="Q41" s="741"/>
      <c r="R41" s="1423"/>
      <c r="S41" s="737" t="n">
        <f aca="false">P41+Q41+R41</f>
        <v>0</v>
      </c>
      <c r="T41" s="1420" t="str">
        <f aca="false">(IF($E41&lt;&gt;0,$M$2,IF($L41&lt;&gt;0,$M$2,"")))</f>
        <v/>
      </c>
      <c r="U41" s="1044"/>
    </row>
    <row r="42" customFormat="false" ht="18.75" hidden="false" customHeight="true" outlineLevel="0" collapsed="false">
      <c r="A42" s="1561" t="n">
        <v>31</v>
      </c>
      <c r="I42" s="916"/>
      <c r="J42" s="914" t="n">
        <v>558</v>
      </c>
      <c r="K42" s="917" t="s">
        <v>446</v>
      </c>
      <c r="L42" s="737" t="n">
        <f aca="false">M42+N42+O42</f>
        <v>0</v>
      </c>
      <c r="M42" s="738" t="n">
        <v>0</v>
      </c>
      <c r="N42" s="739" t="n">
        <v>0</v>
      </c>
      <c r="O42" s="740" t="n">
        <v>0</v>
      </c>
      <c r="P42" s="738" t="n">
        <v>0</v>
      </c>
      <c r="Q42" s="739" t="n">
        <v>0</v>
      </c>
      <c r="R42" s="740" t="n">
        <v>0</v>
      </c>
      <c r="S42" s="737" t="n">
        <f aca="false">P42+Q42+R42</f>
        <v>0</v>
      </c>
      <c r="T42" s="1420" t="str">
        <f aca="false">(IF($E42&lt;&gt;0,$M$2,IF($L42&lt;&gt;0,$M$2,"")))</f>
        <v/>
      </c>
      <c r="U42" s="1044"/>
    </row>
    <row r="43" customFormat="false" ht="18.75" hidden="false" customHeight="true" outlineLevel="0" collapsed="false">
      <c r="A43" s="1561" t="n">
        <v>31</v>
      </c>
      <c r="I43" s="916"/>
      <c r="J43" s="914" t="n">
        <v>560</v>
      </c>
      <c r="K43" s="917" t="s">
        <v>607</v>
      </c>
      <c r="L43" s="737" t="n">
        <f aca="false">M43+N43+O43</f>
        <v>0</v>
      </c>
      <c r="M43" s="785"/>
      <c r="N43" s="741"/>
      <c r="O43" s="1423"/>
      <c r="P43" s="785"/>
      <c r="Q43" s="741"/>
      <c r="R43" s="1423"/>
      <c r="S43" s="737" t="n">
        <f aca="false">P43+Q43+R43</f>
        <v>0</v>
      </c>
      <c r="T43" s="1420" t="str">
        <f aca="false">(IF($E43&lt;&gt;0,$M$2,IF($L43&lt;&gt;0,$M$2,"")))</f>
        <v/>
      </c>
      <c r="U43" s="1044"/>
    </row>
    <row r="44" customFormat="false" ht="18.75" hidden="false" customHeight="true" outlineLevel="0" collapsed="false">
      <c r="A44" s="1561" t="n">
        <v>32</v>
      </c>
      <c r="I44" s="916"/>
      <c r="J44" s="914" t="n">
        <v>580</v>
      </c>
      <c r="K44" s="915" t="s">
        <v>608</v>
      </c>
      <c r="L44" s="737" t="n">
        <f aca="false">M44+N44+O44</f>
        <v>0</v>
      </c>
      <c r="M44" s="785"/>
      <c r="N44" s="741"/>
      <c r="O44" s="1423"/>
      <c r="P44" s="785"/>
      <c r="Q44" s="741"/>
      <c r="R44" s="1423"/>
      <c r="S44" s="737" t="n">
        <f aca="false">P44+Q44+R44</f>
        <v>0</v>
      </c>
      <c r="T44" s="1420" t="str">
        <f aca="false">(IF($E44&lt;&gt;0,$M$2,IF($L44&lt;&gt;0,$M$2,"")))</f>
        <v/>
      </c>
      <c r="U44" s="1044"/>
    </row>
    <row r="45" customFormat="false" ht="31.5" hidden="false" customHeight="true" outlineLevel="0" collapsed="false">
      <c r="A45" s="1561" t="n">
        <v>33</v>
      </c>
      <c r="I45" s="903"/>
      <c r="J45" s="914" t="n">
        <v>588</v>
      </c>
      <c r="K45" s="915" t="s">
        <v>609</v>
      </c>
      <c r="L45" s="737" t="n">
        <f aca="false">M45+N45+O45</f>
        <v>0</v>
      </c>
      <c r="M45" s="738" t="n">
        <v>0</v>
      </c>
      <c r="N45" s="739" t="n">
        <v>0</v>
      </c>
      <c r="O45" s="740" t="n">
        <v>0</v>
      </c>
      <c r="P45" s="738" t="n">
        <v>0</v>
      </c>
      <c r="Q45" s="739" t="n">
        <v>0</v>
      </c>
      <c r="R45" s="740" t="n">
        <v>0</v>
      </c>
      <c r="S45" s="737" t="n">
        <f aca="false">P45+Q45+R45</f>
        <v>0</v>
      </c>
      <c r="T45" s="1420" t="str">
        <f aca="false">(IF($E45&lt;&gt;0,$M$2,IF($L45&lt;&gt;0,$M$2,"")))</f>
        <v/>
      </c>
      <c r="U45" s="1044"/>
    </row>
    <row r="46" customFormat="false" ht="31.5" hidden="false" customHeight="false" outlineLevel="0" collapsed="false">
      <c r="A46" s="1561" t="n">
        <v>33</v>
      </c>
      <c r="I46" s="903"/>
      <c r="J46" s="918" t="n">
        <v>590</v>
      </c>
      <c r="K46" s="919" t="s">
        <v>610</v>
      </c>
      <c r="L46" s="758" t="n">
        <f aca="false">M46+N46+O46</f>
        <v>0</v>
      </c>
      <c r="M46" s="790"/>
      <c r="N46" s="776"/>
      <c r="O46" s="1422"/>
      <c r="P46" s="790"/>
      <c r="Q46" s="776"/>
      <c r="R46" s="1422"/>
      <c r="S46" s="758" t="n">
        <f aca="false">P46+Q46+R46</f>
        <v>0</v>
      </c>
      <c r="T46" s="1420" t="str">
        <f aca="false">(IF($E46&lt;&gt;0,$M$2,IF($L46&lt;&gt;0,$M$2,"")))</f>
        <v/>
      </c>
      <c r="U46" s="1044"/>
    </row>
    <row r="47" customFormat="false" ht="18.75" hidden="false" customHeight="true" outlineLevel="0" collapsed="false">
      <c r="A47" s="1561" t="n">
        <v>34</v>
      </c>
      <c r="I47" s="885" t="n">
        <v>800</v>
      </c>
      <c r="J47" s="920" t="s">
        <v>611</v>
      </c>
      <c r="K47" s="920"/>
      <c r="L47" s="921" t="n">
        <f aca="false">M47+N47+O47</f>
        <v>0</v>
      </c>
      <c r="M47" s="1424"/>
      <c r="N47" s="1425"/>
      <c r="O47" s="1426"/>
      <c r="P47" s="1424"/>
      <c r="Q47" s="1425"/>
      <c r="R47" s="1426"/>
      <c r="S47" s="921" t="n">
        <f aca="false">P47+Q47+R47</f>
        <v>0</v>
      </c>
      <c r="T47" s="1420" t="str">
        <f aca="false">(IF($E47&lt;&gt;0,$M$2,IF($L47&lt;&gt;0,$M$2,"")))</f>
        <v/>
      </c>
      <c r="U47" s="1044"/>
    </row>
    <row r="48" customFormat="false" ht="15.75" hidden="false" customHeight="false" outlineLevel="0" collapsed="false">
      <c r="A48" s="1561" t="n">
        <v>35</v>
      </c>
      <c r="I48" s="885" t="n">
        <v>1000</v>
      </c>
      <c r="J48" s="902" t="s">
        <v>612</v>
      </c>
      <c r="K48" s="902"/>
      <c r="L48" s="921" t="n">
        <f aca="false">SUM(L49:L65)</f>
        <v>0</v>
      </c>
      <c r="M48" s="888" t="n">
        <f aca="false">SUM(M49:M65)</f>
        <v>0</v>
      </c>
      <c r="N48" s="889" t="n">
        <f aca="false">SUM(N49:N65)</f>
        <v>0</v>
      </c>
      <c r="O48" s="543" t="n">
        <f aca="false">SUM(O49:O65)</f>
        <v>0</v>
      </c>
      <c r="P48" s="888" t="n">
        <f aca="false">SUM(P49:P65)</f>
        <v>0</v>
      </c>
      <c r="Q48" s="889" t="n">
        <f aca="false">SUM(Q49:Q65)</f>
        <v>0</v>
      </c>
      <c r="R48" s="543" t="n">
        <f aca="false">SUM(R49:R65)</f>
        <v>0</v>
      </c>
      <c r="S48" s="921" t="n">
        <f aca="false">SUM(S49:S65)</f>
        <v>0</v>
      </c>
      <c r="T48" s="1420" t="str">
        <f aca="false">(IF($E48&lt;&gt;0,$M$2,IF($L48&lt;&gt;0,$M$2,"")))</f>
        <v/>
      </c>
      <c r="U48" s="1044"/>
    </row>
    <row r="49" customFormat="false" ht="18.75" hidden="false" customHeight="true" outlineLevel="0" collapsed="false">
      <c r="A49" s="1561" t="n">
        <v>36</v>
      </c>
      <c r="I49" s="904"/>
      <c r="J49" s="892" t="n">
        <v>1011</v>
      </c>
      <c r="K49" s="922" t="s">
        <v>613</v>
      </c>
      <c r="L49" s="730" t="n">
        <f aca="false">M49+N49+O49</f>
        <v>0</v>
      </c>
      <c r="M49" s="793"/>
      <c r="N49" s="772"/>
      <c r="O49" s="1421"/>
      <c r="P49" s="793"/>
      <c r="Q49" s="772"/>
      <c r="R49" s="1421"/>
      <c r="S49" s="730" t="n">
        <f aca="false">P49+Q49+R49</f>
        <v>0</v>
      </c>
      <c r="T49" s="1420" t="str">
        <f aca="false">(IF($E49&lt;&gt;0,$M$2,IF($L49&lt;&gt;0,$M$2,"")))</f>
        <v/>
      </c>
      <c r="U49" s="1044"/>
    </row>
    <row r="50" customFormat="false" ht="26.25" hidden="false" customHeight="true" outlineLevel="0" collapsed="false">
      <c r="A50" s="1561" t="n">
        <v>37</v>
      </c>
      <c r="E50" s="1575"/>
      <c r="I50" s="904"/>
      <c r="J50" s="905" t="n">
        <v>1012</v>
      </c>
      <c r="K50" s="906" t="s">
        <v>614</v>
      </c>
      <c r="L50" s="737" t="n">
        <f aca="false">M50+N50+O50</f>
        <v>0</v>
      </c>
      <c r="M50" s="785"/>
      <c r="N50" s="741"/>
      <c r="O50" s="1423"/>
      <c r="P50" s="785"/>
      <c r="Q50" s="741"/>
      <c r="R50" s="1423"/>
      <c r="S50" s="737" t="n">
        <f aca="false">P50+Q50+R50</f>
        <v>0</v>
      </c>
      <c r="T50" s="1420" t="str">
        <f aca="false">(IF($E50&lt;&gt;0,$M$2,IF($L50&lt;&gt;0,$M$2,"")))</f>
        <v/>
      </c>
      <c r="U50" s="1044"/>
    </row>
    <row r="51" customFormat="false" ht="15.75" hidden="false" customHeight="false" outlineLevel="0" collapsed="false">
      <c r="A51" s="1561" t="n">
        <v>38</v>
      </c>
      <c r="E51" s="1575"/>
      <c r="I51" s="904"/>
      <c r="J51" s="905" t="n">
        <v>1013</v>
      </c>
      <c r="K51" s="906" t="s">
        <v>615</v>
      </c>
      <c r="L51" s="737" t="n">
        <f aca="false">M51+N51+O51</f>
        <v>0</v>
      </c>
      <c r="M51" s="785"/>
      <c r="N51" s="741"/>
      <c r="O51" s="1423"/>
      <c r="P51" s="785"/>
      <c r="Q51" s="741"/>
      <c r="R51" s="1423"/>
      <c r="S51" s="737" t="n">
        <f aca="false">P51+Q51+R51</f>
        <v>0</v>
      </c>
      <c r="T51" s="1420" t="str">
        <f aca="false">(IF($E51&lt;&gt;0,$M$2,IF($L51&lt;&gt;0,$M$2,"")))</f>
        <v/>
      </c>
      <c r="U51" s="1044"/>
    </row>
    <row r="52" customFormat="false" ht="31.5" hidden="false" customHeight="true" outlineLevel="0" collapsed="false">
      <c r="A52" s="1561" t="n">
        <v>39</v>
      </c>
      <c r="E52" s="1575"/>
      <c r="I52" s="904"/>
      <c r="J52" s="905" t="n">
        <v>1014</v>
      </c>
      <c r="K52" s="906" t="s">
        <v>616</v>
      </c>
      <c r="L52" s="737" t="n">
        <f aca="false">M52+N52+O52</f>
        <v>0</v>
      </c>
      <c r="M52" s="785"/>
      <c r="N52" s="741"/>
      <c r="O52" s="1423"/>
      <c r="P52" s="785"/>
      <c r="Q52" s="741"/>
      <c r="R52" s="1423"/>
      <c r="S52" s="737" t="n">
        <f aca="false">P52+Q52+R52</f>
        <v>0</v>
      </c>
      <c r="T52" s="1420" t="str">
        <f aca="false">(IF($E52&lt;&gt;0,$M$2,IF($L52&lt;&gt;0,$M$2,"")))</f>
        <v/>
      </c>
      <c r="U52" s="1044"/>
    </row>
    <row r="53" customFormat="false" ht="15.75" hidden="false" customHeight="false" outlineLevel="0" collapsed="false">
      <c r="A53" s="1561" t="n">
        <v>40</v>
      </c>
      <c r="E53" s="1575"/>
      <c r="I53" s="904"/>
      <c r="J53" s="905" t="n">
        <v>1015</v>
      </c>
      <c r="K53" s="906" t="s">
        <v>617</v>
      </c>
      <c r="L53" s="737" t="n">
        <f aca="false">M53+N53+O53</f>
        <v>0</v>
      </c>
      <c r="M53" s="785"/>
      <c r="N53" s="741"/>
      <c r="O53" s="1423"/>
      <c r="P53" s="785"/>
      <c r="Q53" s="741"/>
      <c r="R53" s="1423"/>
      <c r="S53" s="737" t="n">
        <f aca="false">P53+Q53+R53</f>
        <v>0</v>
      </c>
      <c r="T53" s="1420" t="str">
        <f aca="false">(IF($E53&lt;&gt;0,$M$2,IF($L53&lt;&gt;0,$M$2,"")))</f>
        <v/>
      </c>
      <c r="U53" s="1044"/>
    </row>
    <row r="54" customFormat="false" ht="15.75" hidden="false" customHeight="false" outlineLevel="0" collapsed="false">
      <c r="A54" s="1561" t="n">
        <v>41</v>
      </c>
      <c r="E54" s="1575"/>
      <c r="I54" s="904"/>
      <c r="J54" s="923" t="n">
        <v>1016</v>
      </c>
      <c r="K54" s="924" t="s">
        <v>618</v>
      </c>
      <c r="L54" s="746" t="n">
        <f aca="false">M54+N54+O54</f>
        <v>0</v>
      </c>
      <c r="M54" s="1269"/>
      <c r="N54" s="1262"/>
      <c r="O54" s="1427"/>
      <c r="P54" s="1269"/>
      <c r="Q54" s="1262"/>
      <c r="R54" s="1427"/>
      <c r="S54" s="746" t="n">
        <f aca="false">P54+Q54+R54</f>
        <v>0</v>
      </c>
      <c r="T54" s="1420" t="str">
        <f aca="false">(IF($E54&lt;&gt;0,$M$2,IF($L54&lt;&gt;0,$M$2,"")))</f>
        <v/>
      </c>
      <c r="U54" s="1044"/>
    </row>
    <row r="55" customFormat="false" ht="15.75" hidden="false" customHeight="false" outlineLevel="0" collapsed="false">
      <c r="A55" s="1561" t="n">
        <v>42</v>
      </c>
      <c r="E55" s="1575"/>
      <c r="I55" s="891"/>
      <c r="J55" s="928" t="n">
        <v>1020</v>
      </c>
      <c r="K55" s="929" t="s">
        <v>619</v>
      </c>
      <c r="L55" s="930" t="n">
        <f aca="false">M55+N55+O55</f>
        <v>0</v>
      </c>
      <c r="M55" s="1126"/>
      <c r="N55" s="1127"/>
      <c r="O55" s="1428"/>
      <c r="P55" s="1126"/>
      <c r="Q55" s="1127"/>
      <c r="R55" s="1428"/>
      <c r="S55" s="930" t="n">
        <f aca="false">P55+Q55+R55</f>
        <v>0</v>
      </c>
      <c r="T55" s="1420" t="str">
        <f aca="false">(IF($E55&lt;&gt;0,$M$2,IF($L55&lt;&gt;0,$M$2,"")))</f>
        <v/>
      </c>
      <c r="U55" s="1044"/>
    </row>
    <row r="56" customFormat="false" ht="15.75" hidden="false" customHeight="false" outlineLevel="0" collapsed="false">
      <c r="A56" s="1561" t="n">
        <v>43</v>
      </c>
      <c r="E56" s="1575"/>
      <c r="I56" s="904"/>
      <c r="J56" s="934" t="n">
        <v>1030</v>
      </c>
      <c r="K56" s="935" t="s">
        <v>620</v>
      </c>
      <c r="L56" s="936" t="n">
        <f aca="false">M56+N56+O56</f>
        <v>0</v>
      </c>
      <c r="M56" s="1130"/>
      <c r="N56" s="1131"/>
      <c r="O56" s="1429"/>
      <c r="P56" s="1130"/>
      <c r="Q56" s="1131"/>
      <c r="R56" s="1429"/>
      <c r="S56" s="936" t="n">
        <f aca="false">P56+Q56+R56</f>
        <v>0</v>
      </c>
      <c r="T56" s="1420" t="str">
        <f aca="false">(IF($E56&lt;&gt;0,$M$2,IF($L56&lt;&gt;0,$M$2,"")))</f>
        <v/>
      </c>
      <c r="U56" s="1044"/>
    </row>
    <row r="57" customFormat="false" ht="15.75" hidden="false" customHeight="false" outlineLevel="0" collapsed="false">
      <c r="A57" s="1561" t="n">
        <v>44</v>
      </c>
      <c r="E57" s="1575"/>
      <c r="I57" s="904"/>
      <c r="J57" s="928" t="n">
        <v>1051</v>
      </c>
      <c r="K57" s="941" t="s">
        <v>621</v>
      </c>
      <c r="L57" s="930" t="n">
        <f aca="false">M57+N57+O57</f>
        <v>0</v>
      </c>
      <c r="M57" s="1126"/>
      <c r="N57" s="1127"/>
      <c r="O57" s="1428"/>
      <c r="P57" s="1126"/>
      <c r="Q57" s="1127"/>
      <c r="R57" s="1428"/>
      <c r="S57" s="930" t="n">
        <f aca="false">P57+Q57+R57</f>
        <v>0</v>
      </c>
      <c r="T57" s="1420" t="str">
        <f aca="false">(IF($E57&lt;&gt;0,$M$2,IF($L57&lt;&gt;0,$M$2,"")))</f>
        <v/>
      </c>
      <c r="U57" s="1044"/>
    </row>
    <row r="58" customFormat="false" ht="15.75" hidden="false" customHeight="false" outlineLevel="0" collapsed="false">
      <c r="A58" s="1561" t="n">
        <v>45</v>
      </c>
      <c r="C58" s="1455"/>
      <c r="E58" s="1575"/>
      <c r="I58" s="904"/>
      <c r="J58" s="905" t="n">
        <v>1052</v>
      </c>
      <c r="K58" s="906" t="s">
        <v>622</v>
      </c>
      <c r="L58" s="737" t="n">
        <f aca="false">M58+N58+O58</f>
        <v>0</v>
      </c>
      <c r="M58" s="785"/>
      <c r="N58" s="741"/>
      <c r="O58" s="1423"/>
      <c r="P58" s="785"/>
      <c r="Q58" s="741"/>
      <c r="R58" s="1423"/>
      <c r="S58" s="737" t="n">
        <f aca="false">P58+Q58+R58</f>
        <v>0</v>
      </c>
      <c r="T58" s="1420" t="str">
        <f aca="false">(IF($E58&lt;&gt;0,$M$2,IF($L58&lt;&gt;0,$M$2,"")))</f>
        <v/>
      </c>
      <c r="U58" s="1044"/>
    </row>
    <row r="59" customFormat="false" ht="15.75" hidden="false" customHeight="false" outlineLevel="0" collapsed="false">
      <c r="A59" s="1561" t="n">
        <v>46</v>
      </c>
      <c r="E59" s="1575"/>
      <c r="I59" s="904"/>
      <c r="J59" s="934" t="n">
        <v>1053</v>
      </c>
      <c r="K59" s="935" t="s">
        <v>623</v>
      </c>
      <c r="L59" s="936" t="n">
        <f aca="false">M59+N59+O59</f>
        <v>0</v>
      </c>
      <c r="M59" s="1130"/>
      <c r="N59" s="1131"/>
      <c r="O59" s="1429"/>
      <c r="P59" s="1130"/>
      <c r="Q59" s="1131"/>
      <c r="R59" s="1429"/>
      <c r="S59" s="936" t="n">
        <f aca="false">P59+Q59+R59</f>
        <v>0</v>
      </c>
      <c r="T59" s="1420" t="str">
        <f aca="false">(IF($E59&lt;&gt;0,$M$2,IF($L59&lt;&gt;0,$M$2,"")))</f>
        <v/>
      </c>
      <c r="U59" s="1044"/>
    </row>
    <row r="60" customFormat="false" ht="15.75" hidden="false" customHeight="false" outlineLevel="0" collapsed="false">
      <c r="A60" s="1561" t="n">
        <v>47</v>
      </c>
      <c r="E60" s="1575"/>
      <c r="I60" s="904"/>
      <c r="J60" s="928" t="n">
        <v>1062</v>
      </c>
      <c r="K60" s="929" t="s">
        <v>624</v>
      </c>
      <c r="L60" s="930" t="n">
        <f aca="false">M60+N60+O60</f>
        <v>0</v>
      </c>
      <c r="M60" s="1126"/>
      <c r="N60" s="1127"/>
      <c r="O60" s="1428"/>
      <c r="P60" s="1126"/>
      <c r="Q60" s="1127"/>
      <c r="R60" s="1428"/>
      <c r="S60" s="930" t="n">
        <f aca="false">P60+Q60+R60</f>
        <v>0</v>
      </c>
      <c r="T60" s="1420" t="str">
        <f aca="false">(IF($E60&lt;&gt;0,$M$2,IF($L60&lt;&gt;0,$M$2,"")))</f>
        <v/>
      </c>
      <c r="U60" s="1044"/>
    </row>
    <row r="61" customFormat="false" ht="15.75" hidden="false" customHeight="false" outlineLevel="0" collapsed="false">
      <c r="A61" s="1561" t="n">
        <v>48</v>
      </c>
      <c r="E61" s="1575"/>
      <c r="I61" s="904"/>
      <c r="J61" s="934" t="n">
        <v>1063</v>
      </c>
      <c r="K61" s="942" t="s">
        <v>625</v>
      </c>
      <c r="L61" s="936" t="n">
        <f aca="false">M61+N61+O61</f>
        <v>0</v>
      </c>
      <c r="M61" s="1130"/>
      <c r="N61" s="1131"/>
      <c r="O61" s="1429"/>
      <c r="P61" s="1130"/>
      <c r="Q61" s="1131"/>
      <c r="R61" s="1429"/>
      <c r="S61" s="936" t="n">
        <f aca="false">P61+Q61+R61</f>
        <v>0</v>
      </c>
      <c r="T61" s="1420" t="str">
        <f aca="false">(IF($E61&lt;&gt;0,$M$2,IF($L61&lt;&gt;0,$M$2,"")))</f>
        <v/>
      </c>
      <c r="U61" s="1044"/>
    </row>
    <row r="62" customFormat="false" ht="15.75" hidden="false" customHeight="false" outlineLevel="0" collapsed="false">
      <c r="A62" s="1561" t="n">
        <v>49</v>
      </c>
      <c r="E62" s="1575"/>
      <c r="I62" s="904"/>
      <c r="J62" s="943" t="n">
        <v>1069</v>
      </c>
      <c r="K62" s="944" t="s">
        <v>626</v>
      </c>
      <c r="L62" s="945" t="n">
        <f aca="false">M62+N62+O62</f>
        <v>0</v>
      </c>
      <c r="M62" s="1274"/>
      <c r="N62" s="1275"/>
      <c r="O62" s="1430"/>
      <c r="P62" s="1274"/>
      <c r="Q62" s="1275"/>
      <c r="R62" s="1430"/>
      <c r="S62" s="945" t="n">
        <f aca="false">P62+Q62+R62</f>
        <v>0</v>
      </c>
      <c r="T62" s="1420" t="str">
        <f aca="false">(IF($E62&lt;&gt;0,$M$2,IF($L62&lt;&gt;0,$M$2,"")))</f>
        <v/>
      </c>
      <c r="U62" s="1044"/>
    </row>
    <row r="63" customFormat="false" ht="15.75" hidden="false" customHeight="false" outlineLevel="0" collapsed="false">
      <c r="A63" s="1561" t="n">
        <v>50</v>
      </c>
      <c r="E63" s="1575"/>
      <c r="I63" s="891"/>
      <c r="J63" s="928" t="n">
        <v>1091</v>
      </c>
      <c r="K63" s="941" t="s">
        <v>627</v>
      </c>
      <c r="L63" s="930" t="n">
        <f aca="false">M63+N63+O63</f>
        <v>0</v>
      </c>
      <c r="M63" s="1126"/>
      <c r="N63" s="1127"/>
      <c r="O63" s="1428"/>
      <c r="P63" s="1126"/>
      <c r="Q63" s="1127"/>
      <c r="R63" s="1428"/>
      <c r="S63" s="930" t="n">
        <f aca="false">P63+Q63+R63</f>
        <v>0</v>
      </c>
      <c r="T63" s="1420" t="str">
        <f aca="false">(IF($E63&lt;&gt;0,$M$2,IF($L63&lt;&gt;0,$M$2,"")))</f>
        <v/>
      </c>
      <c r="U63" s="1044"/>
    </row>
    <row r="64" customFormat="false" ht="31.5" hidden="false" customHeight="true" outlineLevel="0" collapsed="false">
      <c r="A64" s="1561" t="n">
        <v>51</v>
      </c>
      <c r="E64" s="1575"/>
      <c r="I64" s="904"/>
      <c r="J64" s="905" t="n">
        <v>1092</v>
      </c>
      <c r="K64" s="906" t="s">
        <v>628</v>
      </c>
      <c r="L64" s="737" t="n">
        <f aca="false">M64+N64+O64</f>
        <v>0</v>
      </c>
      <c r="M64" s="785"/>
      <c r="N64" s="741"/>
      <c r="O64" s="1423"/>
      <c r="P64" s="785"/>
      <c r="Q64" s="741"/>
      <c r="R64" s="1423"/>
      <c r="S64" s="737" t="n">
        <f aca="false">P64+Q64+R64</f>
        <v>0</v>
      </c>
      <c r="T64" s="1420" t="str">
        <f aca="false">(IF($E64&lt;&gt;0,$M$2,IF($L64&lt;&gt;0,$M$2,"")))</f>
        <v/>
      </c>
      <c r="U64" s="1044"/>
    </row>
    <row r="65" customFormat="false" ht="31.5" hidden="false" customHeight="true" outlineLevel="0" collapsed="false">
      <c r="A65" s="1561" t="n">
        <v>52</v>
      </c>
      <c r="E65" s="1575"/>
      <c r="I65" s="904"/>
      <c r="J65" s="897" t="n">
        <v>1098</v>
      </c>
      <c r="K65" s="949" t="s">
        <v>629</v>
      </c>
      <c r="L65" s="758" t="n">
        <f aca="false">M65+N65+O65</f>
        <v>0</v>
      </c>
      <c r="M65" s="790"/>
      <c r="N65" s="776"/>
      <c r="O65" s="1422"/>
      <c r="P65" s="790"/>
      <c r="Q65" s="776"/>
      <c r="R65" s="1422"/>
      <c r="S65" s="758" t="n">
        <f aca="false">P65+Q65+R65</f>
        <v>0</v>
      </c>
      <c r="T65" s="1420" t="str">
        <f aca="false">(IF($E65&lt;&gt;0,$M$2,IF($L65&lt;&gt;0,$M$2,"")))</f>
        <v/>
      </c>
      <c r="U65" s="1044"/>
    </row>
    <row r="66" customFormat="false" ht="15.75" hidden="false" customHeight="false" outlineLevel="0" collapsed="false">
      <c r="A66" s="1561" t="n">
        <v>53</v>
      </c>
      <c r="E66" s="1575"/>
      <c r="I66" s="885" t="n">
        <v>1900</v>
      </c>
      <c r="J66" s="950" t="s">
        <v>630</v>
      </c>
      <c r="K66" s="950"/>
      <c r="L66" s="921" t="n">
        <f aca="false">SUM(L67:L69)</f>
        <v>0</v>
      </c>
      <c r="M66" s="888" t="n">
        <f aca="false">SUM(M67:M69)</f>
        <v>0</v>
      </c>
      <c r="N66" s="889" t="n">
        <f aca="false">SUM(N67:N69)</f>
        <v>0</v>
      </c>
      <c r="O66" s="543" t="n">
        <f aca="false">SUM(O67:O69)</f>
        <v>0</v>
      </c>
      <c r="P66" s="888" t="n">
        <f aca="false">SUM(P67:P69)</f>
        <v>0</v>
      </c>
      <c r="Q66" s="889" t="n">
        <f aca="false">SUM(Q67:Q69)</f>
        <v>0</v>
      </c>
      <c r="R66" s="543" t="n">
        <f aca="false">SUM(R67:R69)</f>
        <v>0</v>
      </c>
      <c r="S66" s="921" t="n">
        <f aca="false">SUM(S67:S69)</f>
        <v>0</v>
      </c>
      <c r="T66" s="1420" t="str">
        <f aca="false">(IF($E66&lt;&gt;0,$M$2,IF($L66&lt;&gt;0,$M$2,"")))</f>
        <v/>
      </c>
      <c r="U66" s="1044"/>
    </row>
    <row r="67" customFormat="false" ht="34.5" hidden="false" customHeight="true" outlineLevel="0" collapsed="false">
      <c r="A67" s="1561" t="n">
        <v>54</v>
      </c>
      <c r="E67" s="1575"/>
      <c r="I67" s="904"/>
      <c r="J67" s="892" t="n">
        <v>1901</v>
      </c>
      <c r="K67" s="951" t="s">
        <v>631</v>
      </c>
      <c r="L67" s="730" t="n">
        <f aca="false">M67+N67+O67</f>
        <v>0</v>
      </c>
      <c r="M67" s="793"/>
      <c r="N67" s="772"/>
      <c r="O67" s="1421"/>
      <c r="P67" s="793"/>
      <c r="Q67" s="772"/>
      <c r="R67" s="1421"/>
      <c r="S67" s="730" t="n">
        <f aca="false">P67+Q67+R67</f>
        <v>0</v>
      </c>
      <c r="T67" s="1420" t="str">
        <f aca="false">(IF($E67&lt;&gt;0,$M$2,IF($L67&lt;&gt;0,$M$2,"")))</f>
        <v/>
      </c>
      <c r="U67" s="1044"/>
    </row>
    <row r="68" customFormat="false" ht="15.75" hidden="false" customHeight="false" outlineLevel="0" collapsed="false">
      <c r="A68" s="1561" t="n">
        <v>55</v>
      </c>
      <c r="E68" s="1575"/>
      <c r="I68" s="952"/>
      <c r="J68" s="905" t="n">
        <v>1981</v>
      </c>
      <c r="K68" s="953" t="s">
        <v>632</v>
      </c>
      <c r="L68" s="737" t="n">
        <f aca="false">M68+N68+O68</f>
        <v>0</v>
      </c>
      <c r="M68" s="785"/>
      <c r="N68" s="741"/>
      <c r="O68" s="1423"/>
      <c r="P68" s="785"/>
      <c r="Q68" s="741"/>
      <c r="R68" s="1423"/>
      <c r="S68" s="737" t="n">
        <f aca="false">P68+Q68+R68</f>
        <v>0</v>
      </c>
      <c r="T68" s="1420" t="str">
        <f aca="false">(IF($E68&lt;&gt;0,$M$2,IF($L68&lt;&gt;0,$M$2,"")))</f>
        <v/>
      </c>
      <c r="U68" s="1044"/>
    </row>
    <row r="69" customFormat="false" ht="15.75" hidden="false" customHeight="false" outlineLevel="0" collapsed="false">
      <c r="A69" s="1561" t="n">
        <v>56</v>
      </c>
      <c r="E69" s="1575"/>
      <c r="I69" s="904"/>
      <c r="J69" s="897" t="n">
        <v>1991</v>
      </c>
      <c r="K69" s="954" t="s">
        <v>633</v>
      </c>
      <c r="L69" s="758" t="n">
        <f aca="false">M69+N69+O69</f>
        <v>0</v>
      </c>
      <c r="M69" s="790"/>
      <c r="N69" s="776"/>
      <c r="O69" s="1422"/>
      <c r="P69" s="790"/>
      <c r="Q69" s="776"/>
      <c r="R69" s="1422"/>
      <c r="S69" s="758" t="n">
        <f aca="false">P69+Q69+R69</f>
        <v>0</v>
      </c>
      <c r="T69" s="1420" t="str">
        <f aca="false">(IF($E69&lt;&gt;0,$M$2,IF($L69&lt;&gt;0,$M$2,"")))</f>
        <v/>
      </c>
      <c r="U69" s="1044"/>
    </row>
    <row r="70" customFormat="false" ht="15.75" hidden="false" customHeight="false" outlineLevel="0" collapsed="false">
      <c r="A70" s="1561" t="n">
        <v>57</v>
      </c>
      <c r="E70" s="1575"/>
      <c r="I70" s="885" t="n">
        <v>2100</v>
      </c>
      <c r="J70" s="950" t="s">
        <v>634</v>
      </c>
      <c r="K70" s="950"/>
      <c r="L70" s="921" t="n">
        <f aca="false">SUM(L71:L75)</f>
        <v>0</v>
      </c>
      <c r="M70" s="888" t="n">
        <f aca="false">SUM(M71:M75)</f>
        <v>0</v>
      </c>
      <c r="N70" s="889" t="n">
        <f aca="false">SUM(N71:N75)</f>
        <v>0</v>
      </c>
      <c r="O70" s="543" t="n">
        <f aca="false">SUM(O71:O75)</f>
        <v>0</v>
      </c>
      <c r="P70" s="888" t="n">
        <f aca="false">SUM(P71:P75)</f>
        <v>0</v>
      </c>
      <c r="Q70" s="889" t="n">
        <f aca="false">SUM(Q71:Q75)</f>
        <v>0</v>
      </c>
      <c r="R70" s="543" t="n">
        <f aca="false">SUM(R71:R75)</f>
        <v>0</v>
      </c>
      <c r="S70" s="921" t="n">
        <f aca="false">SUM(S71:S75)</f>
        <v>0</v>
      </c>
      <c r="T70" s="1420" t="str">
        <f aca="false">(IF($E70&lt;&gt;0,$M$2,IF($L70&lt;&gt;0,$M$2,"")))</f>
        <v/>
      </c>
      <c r="U70" s="1044"/>
    </row>
    <row r="71" customFormat="false" ht="15.75" hidden="false" customHeight="false" outlineLevel="0" collapsed="false">
      <c r="A71" s="1561" t="n">
        <v>58</v>
      </c>
      <c r="E71" s="1575"/>
      <c r="I71" s="904"/>
      <c r="J71" s="892" t="n">
        <v>2110</v>
      </c>
      <c r="K71" s="955" t="s">
        <v>635</v>
      </c>
      <c r="L71" s="730" t="n">
        <f aca="false">M71+N71+O71</f>
        <v>0</v>
      </c>
      <c r="M71" s="793"/>
      <c r="N71" s="772"/>
      <c r="O71" s="1421"/>
      <c r="P71" s="793"/>
      <c r="Q71" s="772"/>
      <c r="R71" s="1421"/>
      <c r="S71" s="730" t="n">
        <f aca="false">P71+Q71+R71</f>
        <v>0</v>
      </c>
      <c r="T71" s="1420" t="str">
        <f aca="false">(IF($E71&lt;&gt;0,$M$2,IF($L71&lt;&gt;0,$M$2,"")))</f>
        <v/>
      </c>
      <c r="U71" s="1044"/>
    </row>
    <row r="72" customFormat="false" ht="15.75" hidden="false" customHeight="false" outlineLevel="0" collapsed="false">
      <c r="A72" s="1561" t="n">
        <v>59</v>
      </c>
      <c r="E72" s="1575"/>
      <c r="I72" s="952"/>
      <c r="J72" s="905" t="n">
        <v>2120</v>
      </c>
      <c r="K72" s="910" t="s">
        <v>636</v>
      </c>
      <c r="L72" s="737" t="n">
        <f aca="false">M72+N72+O72</f>
        <v>0</v>
      </c>
      <c r="M72" s="785"/>
      <c r="N72" s="741"/>
      <c r="O72" s="1423"/>
      <c r="P72" s="785"/>
      <c r="Q72" s="741"/>
      <c r="R72" s="1423"/>
      <c r="S72" s="737" t="n">
        <f aca="false">P72+Q72+R72</f>
        <v>0</v>
      </c>
      <c r="T72" s="1420" t="str">
        <f aca="false">(IF($E72&lt;&gt;0,$M$2,IF($L72&lt;&gt;0,$M$2,"")))</f>
        <v/>
      </c>
      <c r="U72" s="1044"/>
    </row>
    <row r="73" customFormat="false" ht="31.5" hidden="false" customHeight="true" outlineLevel="0" collapsed="false">
      <c r="A73" s="1561" t="n">
        <v>60</v>
      </c>
      <c r="E73" s="1575"/>
      <c r="I73" s="952"/>
      <c r="J73" s="905" t="n">
        <v>2125</v>
      </c>
      <c r="K73" s="910" t="s">
        <v>637</v>
      </c>
      <c r="L73" s="737" t="n">
        <f aca="false">M73+N73+O73</f>
        <v>0</v>
      </c>
      <c r="M73" s="738" t="n">
        <v>0</v>
      </c>
      <c r="N73" s="739" t="n">
        <v>0</v>
      </c>
      <c r="O73" s="740" t="n">
        <v>0</v>
      </c>
      <c r="P73" s="738" t="n">
        <v>0</v>
      </c>
      <c r="Q73" s="739" t="n">
        <v>0</v>
      </c>
      <c r="R73" s="740" t="n">
        <v>0</v>
      </c>
      <c r="S73" s="737" t="n">
        <f aca="false">P73+Q73+R73</f>
        <v>0</v>
      </c>
      <c r="T73" s="1420" t="str">
        <f aca="false">(IF($E73&lt;&gt;0,$M$2,IF($L73&lt;&gt;0,$M$2,"")))</f>
        <v/>
      </c>
      <c r="U73" s="1044"/>
    </row>
    <row r="74" customFormat="false" ht="31.5" hidden="false" customHeight="true" outlineLevel="0" collapsed="false">
      <c r="A74" s="1561" t="n">
        <v>61</v>
      </c>
      <c r="I74" s="903"/>
      <c r="J74" s="905" t="n">
        <v>2140</v>
      </c>
      <c r="K74" s="910" t="s">
        <v>638</v>
      </c>
      <c r="L74" s="737" t="n">
        <f aca="false">M74+N74+O74</f>
        <v>0</v>
      </c>
      <c r="M74" s="738" t="n">
        <v>0</v>
      </c>
      <c r="N74" s="739" t="n">
        <v>0</v>
      </c>
      <c r="O74" s="740" t="n">
        <v>0</v>
      </c>
      <c r="P74" s="738" t="n">
        <v>0</v>
      </c>
      <c r="Q74" s="739" t="n">
        <v>0</v>
      </c>
      <c r="R74" s="740" t="n">
        <v>0</v>
      </c>
      <c r="S74" s="737" t="n">
        <f aca="false">P74+Q74+R74</f>
        <v>0</v>
      </c>
      <c r="T74" s="1420" t="str">
        <f aca="false">(IF($E74&lt;&gt;0,$M$2,IF($L74&lt;&gt;0,$M$2,"")))</f>
        <v/>
      </c>
      <c r="U74" s="1044"/>
    </row>
    <row r="75" customFormat="false" ht="31.5" hidden="false" customHeight="true" outlineLevel="0" collapsed="false">
      <c r="A75" s="1561" t="n">
        <v>62</v>
      </c>
      <c r="I75" s="904"/>
      <c r="J75" s="897" t="n">
        <v>2190</v>
      </c>
      <c r="K75" s="956" t="s">
        <v>639</v>
      </c>
      <c r="L75" s="758" t="n">
        <f aca="false">M75+N75+O75</f>
        <v>0</v>
      </c>
      <c r="M75" s="790"/>
      <c r="N75" s="776"/>
      <c r="O75" s="1422"/>
      <c r="P75" s="790"/>
      <c r="Q75" s="776"/>
      <c r="R75" s="1422"/>
      <c r="S75" s="758" t="n">
        <f aca="false">P75+Q75+R75</f>
        <v>0</v>
      </c>
      <c r="T75" s="1420" t="str">
        <f aca="false">(IF($E75&lt;&gt;0,$M$2,IF($L75&lt;&gt;0,$M$2,"")))</f>
        <v/>
      </c>
      <c r="U75" s="1044"/>
    </row>
    <row r="76" customFormat="false" ht="15.75" hidden="false" customHeight="false" outlineLevel="0" collapsed="false">
      <c r="A76" s="1561" t="n">
        <v>63</v>
      </c>
      <c r="I76" s="885" t="n">
        <v>2200</v>
      </c>
      <c r="J76" s="950" t="s">
        <v>640</v>
      </c>
      <c r="K76" s="950"/>
      <c r="L76" s="921" t="n">
        <f aca="false">SUM(L77:L78)</f>
        <v>0</v>
      </c>
      <c r="M76" s="888" t="n">
        <f aca="false">SUM(M77:M78)</f>
        <v>0</v>
      </c>
      <c r="N76" s="889" t="n">
        <f aca="false">SUM(N77:N78)</f>
        <v>0</v>
      </c>
      <c r="O76" s="543" t="n">
        <f aca="false">SUM(O77:O78)</f>
        <v>0</v>
      </c>
      <c r="P76" s="888" t="n">
        <f aca="false">SUM(P77:P78)</f>
        <v>0</v>
      </c>
      <c r="Q76" s="889" t="n">
        <f aca="false">SUM(Q77:Q78)</f>
        <v>0</v>
      </c>
      <c r="R76" s="543" t="n">
        <f aca="false">SUM(R77:R78)</f>
        <v>0</v>
      </c>
      <c r="S76" s="921" t="n">
        <f aca="false">SUM(S77:S78)</f>
        <v>0</v>
      </c>
      <c r="T76" s="1420" t="str">
        <f aca="false">(IF($E76&lt;&gt;0,$M$2,IF($L76&lt;&gt;0,$M$2,"")))</f>
        <v/>
      </c>
      <c r="U76" s="1044"/>
    </row>
    <row r="77" customFormat="false" ht="15.75" hidden="false" customHeight="false" outlineLevel="0" collapsed="false">
      <c r="A77" s="1561" t="n">
        <v>64</v>
      </c>
      <c r="I77" s="904"/>
      <c r="J77" s="892" t="n">
        <v>2221</v>
      </c>
      <c r="K77" s="893" t="s">
        <v>641</v>
      </c>
      <c r="L77" s="730" t="n">
        <f aca="false">M77+N77+O77</f>
        <v>0</v>
      </c>
      <c r="M77" s="793"/>
      <c r="N77" s="772"/>
      <c r="O77" s="1421"/>
      <c r="P77" s="793"/>
      <c r="Q77" s="772"/>
      <c r="R77" s="1421"/>
      <c r="S77" s="730" t="n">
        <f aca="false">P77+Q77+R77</f>
        <v>0</v>
      </c>
      <c r="T77" s="1420" t="str">
        <f aca="false">(IF($E77&lt;&gt;0,$M$2,IF($L77&lt;&gt;0,$M$2,"")))</f>
        <v/>
      </c>
      <c r="U77" s="1044"/>
    </row>
    <row r="78" customFormat="false" ht="15.75" hidden="false" customHeight="false" outlineLevel="0" collapsed="false">
      <c r="A78" s="1561" t="n">
        <v>65</v>
      </c>
      <c r="I78" s="904"/>
      <c r="J78" s="897" t="n">
        <v>2224</v>
      </c>
      <c r="K78" s="898" t="s">
        <v>642</v>
      </c>
      <c r="L78" s="758" t="n">
        <f aca="false">M78+N78+O78</f>
        <v>0</v>
      </c>
      <c r="M78" s="790"/>
      <c r="N78" s="776"/>
      <c r="O78" s="1422"/>
      <c r="P78" s="790"/>
      <c r="Q78" s="776"/>
      <c r="R78" s="1422"/>
      <c r="S78" s="758" t="n">
        <f aca="false">P78+Q78+R78</f>
        <v>0</v>
      </c>
      <c r="T78" s="1420" t="str">
        <f aca="false">(IF($E78&lt;&gt;0,$M$2,IF($L78&lt;&gt;0,$M$2,"")))</f>
        <v/>
      </c>
      <c r="U78" s="1044"/>
    </row>
    <row r="79" customFormat="false" ht="15.75" hidden="false" customHeight="false" outlineLevel="0" collapsed="false">
      <c r="A79" s="1561" t="n">
        <v>66</v>
      </c>
      <c r="I79" s="885" t="n">
        <v>2500</v>
      </c>
      <c r="J79" s="950" t="s">
        <v>643</v>
      </c>
      <c r="K79" s="950"/>
      <c r="L79" s="921" t="n">
        <f aca="false">M79+N79+O79</f>
        <v>0</v>
      </c>
      <c r="M79" s="1424"/>
      <c r="N79" s="1425"/>
      <c r="O79" s="1426"/>
      <c r="P79" s="1424"/>
      <c r="Q79" s="1425"/>
      <c r="R79" s="1426"/>
      <c r="S79" s="921" t="n">
        <f aca="false">P79+Q79+R79</f>
        <v>0</v>
      </c>
      <c r="T79" s="1420" t="str">
        <f aca="false">(IF($E79&lt;&gt;0,$M$2,IF($L79&lt;&gt;0,$M$2,"")))</f>
        <v/>
      </c>
      <c r="U79" s="1044"/>
    </row>
    <row r="80" customFormat="false" ht="18.75" hidden="false" customHeight="true" outlineLevel="0" collapsed="false">
      <c r="A80" s="1561" t="n">
        <v>67</v>
      </c>
      <c r="I80" s="885" t="n">
        <v>2600</v>
      </c>
      <c r="J80" s="957" t="s">
        <v>644</v>
      </c>
      <c r="K80" s="957"/>
      <c r="L80" s="921" t="n">
        <f aca="false">M80+N80+O80</f>
        <v>0</v>
      </c>
      <c r="M80" s="1424"/>
      <c r="N80" s="1425"/>
      <c r="O80" s="1426"/>
      <c r="P80" s="1424"/>
      <c r="Q80" s="1425"/>
      <c r="R80" s="1426"/>
      <c r="S80" s="921" t="n">
        <f aca="false">P80+Q80+R80</f>
        <v>0</v>
      </c>
      <c r="T80" s="1420" t="str">
        <f aca="false">(IF($E80&lt;&gt;0,$M$2,IF($L80&lt;&gt;0,$M$2,"")))</f>
        <v/>
      </c>
      <c r="U80" s="1044"/>
    </row>
    <row r="81" customFormat="false" ht="18.75" hidden="false" customHeight="true" outlineLevel="0" collapsed="false">
      <c r="A81" s="1561" t="n">
        <v>68</v>
      </c>
      <c r="I81" s="885" t="n">
        <v>2700</v>
      </c>
      <c r="J81" s="957" t="s">
        <v>645</v>
      </c>
      <c r="K81" s="957"/>
      <c r="L81" s="921" t="n">
        <f aca="false">M81+N81+O81</f>
        <v>0</v>
      </c>
      <c r="M81" s="1424"/>
      <c r="N81" s="1425"/>
      <c r="O81" s="1426"/>
      <c r="P81" s="1424"/>
      <c r="Q81" s="1425"/>
      <c r="R81" s="1426"/>
      <c r="S81" s="921" t="n">
        <f aca="false">P81+Q81+R81</f>
        <v>0</v>
      </c>
      <c r="T81" s="1420" t="str">
        <f aca="false">(IF($E81&lt;&gt;0,$M$2,IF($L81&lt;&gt;0,$M$2,"")))</f>
        <v/>
      </c>
      <c r="U81" s="1044"/>
    </row>
    <row r="82" customFormat="false" ht="18.75" hidden="false" customHeight="true" outlineLevel="0" collapsed="false">
      <c r="A82" s="1561" t="n">
        <v>69</v>
      </c>
      <c r="I82" s="885" t="n">
        <v>2800</v>
      </c>
      <c r="J82" s="957" t="s">
        <v>945</v>
      </c>
      <c r="K82" s="957"/>
      <c r="L82" s="921" t="n">
        <f aca="false">M82+N82+O82</f>
        <v>0</v>
      </c>
      <c r="M82" s="1424"/>
      <c r="N82" s="1425"/>
      <c r="O82" s="1426"/>
      <c r="P82" s="1424"/>
      <c r="Q82" s="1425"/>
      <c r="R82" s="1426"/>
      <c r="S82" s="921" t="n">
        <f aca="false">P82+Q82+R82</f>
        <v>0</v>
      </c>
      <c r="T82" s="1420" t="str">
        <f aca="false">(IF($E82&lt;&gt;0,$M$2,IF($L82&lt;&gt;0,$M$2,"")))</f>
        <v/>
      </c>
      <c r="U82" s="1044"/>
    </row>
    <row r="83" customFormat="false" ht="18.75" hidden="false" customHeight="true" outlineLevel="0" collapsed="false">
      <c r="A83" s="1561" t="n">
        <v>70</v>
      </c>
      <c r="I83" s="885" t="n">
        <v>2900</v>
      </c>
      <c r="J83" s="950" t="s">
        <v>647</v>
      </c>
      <c r="K83" s="950"/>
      <c r="L83" s="921" t="n">
        <f aca="false">SUM(L84:L89)</f>
        <v>0</v>
      </c>
      <c r="M83" s="888" t="n">
        <f aca="false">SUM(M84:M89)</f>
        <v>0</v>
      </c>
      <c r="N83" s="889" t="n">
        <f aca="false">SUM(N84:N89)</f>
        <v>0</v>
      </c>
      <c r="O83" s="543" t="n">
        <f aca="false">SUM(O84:O89)</f>
        <v>0</v>
      </c>
      <c r="P83" s="888" t="n">
        <f aca="false">SUM(P84:P89)</f>
        <v>0</v>
      </c>
      <c r="Q83" s="889" t="n">
        <f aca="false">SUM(Q84:Q89)</f>
        <v>0</v>
      </c>
      <c r="R83" s="543" t="n">
        <f aca="false">SUM(R84:R89)</f>
        <v>0</v>
      </c>
      <c r="S83" s="921" t="n">
        <f aca="false">SUM(S84:S89)</f>
        <v>0</v>
      </c>
      <c r="T83" s="1420" t="str">
        <f aca="false">(IF($E83&lt;&gt;0,$M$2,IF($L83&lt;&gt;0,$M$2,"")))</f>
        <v/>
      </c>
      <c r="U83" s="1044"/>
    </row>
    <row r="84" customFormat="false" ht="25.5" hidden="false" customHeight="true" outlineLevel="0" collapsed="false">
      <c r="A84" s="1561" t="n">
        <v>71</v>
      </c>
      <c r="I84" s="952"/>
      <c r="J84" s="892" t="n">
        <v>2920</v>
      </c>
      <c r="K84" s="959" t="s">
        <v>648</v>
      </c>
      <c r="L84" s="730" t="n">
        <f aca="false">M84+N84+O84</f>
        <v>0</v>
      </c>
      <c r="M84" s="793"/>
      <c r="N84" s="772"/>
      <c r="O84" s="1421"/>
      <c r="P84" s="793"/>
      <c r="Q84" s="772"/>
      <c r="R84" s="1421"/>
      <c r="S84" s="730" t="n">
        <f aca="false">P84+Q84+R84</f>
        <v>0</v>
      </c>
      <c r="T84" s="1420" t="str">
        <f aca="false">(IF($E84&lt;&gt;0,$M$2,IF($L84&lt;&gt;0,$M$2,"")))</f>
        <v/>
      </c>
      <c r="U84" s="1044"/>
    </row>
    <row r="85" customFormat="false" ht="25.5" hidden="false" customHeight="true" outlineLevel="0" collapsed="false">
      <c r="A85" s="1561" t="n">
        <v>72</v>
      </c>
      <c r="I85" s="952"/>
      <c r="J85" s="934" t="n">
        <v>2969</v>
      </c>
      <c r="K85" s="960" t="s">
        <v>649</v>
      </c>
      <c r="L85" s="936" t="n">
        <f aca="false">M85+N85+O85</f>
        <v>0</v>
      </c>
      <c r="M85" s="1130"/>
      <c r="N85" s="1131"/>
      <c r="O85" s="1429"/>
      <c r="P85" s="1130"/>
      <c r="Q85" s="1131"/>
      <c r="R85" s="1429"/>
      <c r="S85" s="936" t="n">
        <f aca="false">P85+Q85+R85</f>
        <v>0</v>
      </c>
      <c r="T85" s="1420" t="str">
        <f aca="false">(IF($E85&lt;&gt;0,$M$2,IF($L85&lt;&gt;0,$M$2,"")))</f>
        <v/>
      </c>
      <c r="U85" s="1044"/>
    </row>
    <row r="86" customFormat="false" ht="25.5" hidden="false" customHeight="true" outlineLevel="0" collapsed="false">
      <c r="A86" s="1561" t="n">
        <v>73</v>
      </c>
      <c r="I86" s="952"/>
      <c r="J86" s="961" t="n">
        <v>2970</v>
      </c>
      <c r="K86" s="962" t="s">
        <v>650</v>
      </c>
      <c r="L86" s="963" t="n">
        <f aca="false">M86+N86+O86</f>
        <v>0</v>
      </c>
      <c r="M86" s="1330"/>
      <c r="N86" s="1331"/>
      <c r="O86" s="1431"/>
      <c r="P86" s="1330"/>
      <c r="Q86" s="1331"/>
      <c r="R86" s="1431"/>
      <c r="S86" s="963" t="n">
        <f aca="false">P86+Q86+R86</f>
        <v>0</v>
      </c>
      <c r="T86" s="1420" t="str">
        <f aca="false">(IF($E86&lt;&gt;0,$M$2,IF($L86&lt;&gt;0,$M$2,"")))</f>
        <v/>
      </c>
      <c r="U86" s="1044"/>
    </row>
    <row r="87" customFormat="false" ht="25.5" hidden="false" customHeight="true" outlineLevel="0" collapsed="false">
      <c r="A87" s="1561" t="n">
        <v>74</v>
      </c>
      <c r="I87" s="952"/>
      <c r="J87" s="943" t="n">
        <v>2989</v>
      </c>
      <c r="K87" s="967" t="s">
        <v>651</v>
      </c>
      <c r="L87" s="945" t="n">
        <f aca="false">M87+N87+O87</f>
        <v>0</v>
      </c>
      <c r="M87" s="1274"/>
      <c r="N87" s="1275"/>
      <c r="O87" s="1430"/>
      <c r="P87" s="1274"/>
      <c r="Q87" s="1275"/>
      <c r="R87" s="1430"/>
      <c r="S87" s="945" t="n">
        <f aca="false">P87+Q87+R87</f>
        <v>0</v>
      </c>
      <c r="T87" s="1420" t="str">
        <f aca="false">(IF($E87&lt;&gt;0,$M$2,IF($L87&lt;&gt;0,$M$2,"")))</f>
        <v/>
      </c>
      <c r="U87" s="1044"/>
    </row>
    <row r="88" customFormat="false" ht="15.75" hidden="false" customHeight="false" outlineLevel="0" collapsed="false">
      <c r="A88" s="1561" t="n">
        <v>75</v>
      </c>
      <c r="I88" s="904"/>
      <c r="J88" s="928" t="n">
        <v>2991</v>
      </c>
      <c r="K88" s="968" t="s">
        <v>652</v>
      </c>
      <c r="L88" s="930" t="n">
        <f aca="false">M88+N88+O88</f>
        <v>0</v>
      </c>
      <c r="M88" s="1126"/>
      <c r="N88" s="1127"/>
      <c r="O88" s="1428"/>
      <c r="P88" s="1126"/>
      <c r="Q88" s="1127"/>
      <c r="R88" s="1428"/>
      <c r="S88" s="930" t="n">
        <f aca="false">P88+Q88+R88</f>
        <v>0</v>
      </c>
      <c r="T88" s="1420" t="str">
        <f aca="false">(IF($E88&lt;&gt;0,$M$2,IF($L88&lt;&gt;0,$M$2,"")))</f>
        <v/>
      </c>
      <c r="U88" s="1044"/>
    </row>
    <row r="89" customFormat="false" ht="35.25" hidden="false" customHeight="true" outlineLevel="0" collapsed="false">
      <c r="A89" s="1561" t="n">
        <v>76</v>
      </c>
      <c r="I89" s="904"/>
      <c r="J89" s="897" t="n">
        <v>2992</v>
      </c>
      <c r="K89" s="969" t="s">
        <v>653</v>
      </c>
      <c r="L89" s="758" t="n">
        <f aca="false">M89+N89+O89</f>
        <v>0</v>
      </c>
      <c r="M89" s="790"/>
      <c r="N89" s="776"/>
      <c r="O89" s="1422"/>
      <c r="P89" s="790"/>
      <c r="Q89" s="776"/>
      <c r="R89" s="1422"/>
      <c r="S89" s="758" t="n">
        <f aca="false">P89+Q89+R89</f>
        <v>0</v>
      </c>
      <c r="T89" s="1420" t="str">
        <f aca="false">(IF($E89&lt;&gt;0,$M$2,IF($L89&lt;&gt;0,$M$2,"")))</f>
        <v/>
      </c>
      <c r="U89" s="1044"/>
    </row>
    <row r="90" customFormat="false" ht="18.75" hidden="false" customHeight="true" outlineLevel="0" collapsed="false">
      <c r="A90" s="1561" t="n">
        <v>77</v>
      </c>
      <c r="I90" s="885" t="n">
        <v>3300</v>
      </c>
      <c r="J90" s="970" t="s">
        <v>654</v>
      </c>
      <c r="K90" s="971"/>
      <c r="L90" s="921" t="n">
        <f aca="false">SUM(L91:L96)</f>
        <v>0</v>
      </c>
      <c r="M90" s="888" t="n">
        <f aca="false">SUM(M91:M96)</f>
        <v>0</v>
      </c>
      <c r="N90" s="889" t="n">
        <f aca="false">SUM(N91:N96)</f>
        <v>0</v>
      </c>
      <c r="O90" s="543" t="n">
        <f aca="false">SUM(O91:O96)</f>
        <v>0</v>
      </c>
      <c r="P90" s="888" t="n">
        <f aca="false">SUM(P91:P96)</f>
        <v>0</v>
      </c>
      <c r="Q90" s="889" t="n">
        <f aca="false">SUM(Q91:Q96)</f>
        <v>0</v>
      </c>
      <c r="R90" s="543" t="n">
        <f aca="false">SUM(R91:R96)</f>
        <v>0</v>
      </c>
      <c r="S90" s="921" t="n">
        <f aca="false">SUM(S91:S96)</f>
        <v>0</v>
      </c>
      <c r="T90" s="1420" t="str">
        <f aca="false">(IF($E90&lt;&gt;0,$M$2,IF($L90&lt;&gt;0,$M$2,"")))</f>
        <v/>
      </c>
      <c r="U90" s="1044"/>
    </row>
    <row r="91" customFormat="false" ht="15.75" hidden="false" customHeight="false" outlineLevel="0" collapsed="false">
      <c r="A91" s="1561" t="n">
        <v>78</v>
      </c>
      <c r="I91" s="903"/>
      <c r="J91" s="892" t="n">
        <v>3301</v>
      </c>
      <c r="K91" s="972" t="s">
        <v>655</v>
      </c>
      <c r="L91" s="730" t="n">
        <f aca="false">M91+N91+O91</f>
        <v>0</v>
      </c>
      <c r="M91" s="731" t="n">
        <v>0</v>
      </c>
      <c r="N91" s="732" t="n">
        <v>0</v>
      </c>
      <c r="O91" s="733" t="n">
        <v>0</v>
      </c>
      <c r="P91" s="731" t="n">
        <v>0</v>
      </c>
      <c r="Q91" s="732" t="n">
        <v>0</v>
      </c>
      <c r="R91" s="733" t="n">
        <v>0</v>
      </c>
      <c r="S91" s="730" t="n">
        <f aca="false">P91+Q91+R91</f>
        <v>0</v>
      </c>
      <c r="T91" s="1420" t="str">
        <f aca="false">(IF($E91&lt;&gt;0,$M$2,IF($L91&lt;&gt;0,$M$2,"")))</f>
        <v/>
      </c>
      <c r="U91" s="1044"/>
    </row>
    <row r="92" customFormat="false" ht="15.75" hidden="false" customHeight="false" outlineLevel="0" collapsed="false">
      <c r="A92" s="1561" t="n">
        <v>79</v>
      </c>
      <c r="I92" s="903"/>
      <c r="J92" s="905" t="n">
        <v>3302</v>
      </c>
      <c r="K92" s="973" t="s">
        <v>656</v>
      </c>
      <c r="L92" s="737" t="n">
        <f aca="false">M92+N92+O92</f>
        <v>0</v>
      </c>
      <c r="M92" s="738" t="n">
        <v>0</v>
      </c>
      <c r="N92" s="739" t="n">
        <v>0</v>
      </c>
      <c r="O92" s="740" t="n">
        <v>0</v>
      </c>
      <c r="P92" s="738" t="n">
        <v>0</v>
      </c>
      <c r="Q92" s="739" t="n">
        <v>0</v>
      </c>
      <c r="R92" s="740" t="n">
        <v>0</v>
      </c>
      <c r="S92" s="737" t="n">
        <f aca="false">P92+Q92+R92</f>
        <v>0</v>
      </c>
      <c r="T92" s="1420" t="str">
        <f aca="false">(IF($E92&lt;&gt;0,$M$2,IF($L92&lt;&gt;0,$M$2,"")))</f>
        <v/>
      </c>
      <c r="U92" s="1044"/>
    </row>
    <row r="93" customFormat="false" ht="15.75" hidden="false" customHeight="false" outlineLevel="0" collapsed="false">
      <c r="A93" s="1561" t="n">
        <v>80</v>
      </c>
      <c r="I93" s="903"/>
      <c r="J93" s="905" t="n">
        <v>3303</v>
      </c>
      <c r="K93" s="973" t="s">
        <v>657</v>
      </c>
      <c r="L93" s="737" t="n">
        <f aca="false">M93+N93+O93</f>
        <v>0</v>
      </c>
      <c r="M93" s="738" t="n">
        <v>0</v>
      </c>
      <c r="N93" s="739" t="n">
        <v>0</v>
      </c>
      <c r="O93" s="740" t="n">
        <v>0</v>
      </c>
      <c r="P93" s="738" t="n">
        <v>0</v>
      </c>
      <c r="Q93" s="739" t="n">
        <v>0</v>
      </c>
      <c r="R93" s="740" t="n">
        <v>0</v>
      </c>
      <c r="S93" s="737" t="n">
        <f aca="false">P93+Q93+R93</f>
        <v>0</v>
      </c>
      <c r="T93" s="1420" t="str">
        <f aca="false">(IF($E93&lt;&gt;0,$M$2,IF($L93&lt;&gt;0,$M$2,"")))</f>
        <v/>
      </c>
      <c r="U93" s="1044"/>
    </row>
    <row r="94" customFormat="false" ht="15.75" hidden="false" customHeight="false" outlineLevel="0" collapsed="false">
      <c r="A94" s="1561" t="n">
        <v>81</v>
      </c>
      <c r="I94" s="903"/>
      <c r="J94" s="905" t="n">
        <v>3304</v>
      </c>
      <c r="K94" s="973" t="s">
        <v>658</v>
      </c>
      <c r="L94" s="737" t="n">
        <f aca="false">M94+N94+O94</f>
        <v>0</v>
      </c>
      <c r="M94" s="738" t="n">
        <v>0</v>
      </c>
      <c r="N94" s="739" t="n">
        <v>0</v>
      </c>
      <c r="O94" s="740" t="n">
        <v>0</v>
      </c>
      <c r="P94" s="738" t="n">
        <v>0</v>
      </c>
      <c r="Q94" s="739" t="n">
        <v>0</v>
      </c>
      <c r="R94" s="740" t="n">
        <v>0</v>
      </c>
      <c r="S94" s="737" t="n">
        <f aca="false">P94+Q94+R94</f>
        <v>0</v>
      </c>
      <c r="T94" s="1420" t="str">
        <f aca="false">(IF($E94&lt;&gt;0,$M$2,IF($L94&lt;&gt;0,$M$2,"")))</f>
        <v/>
      </c>
      <c r="U94" s="1044"/>
    </row>
    <row r="95" customFormat="false" ht="18.75" hidden="false" customHeight="true" outlineLevel="0" collapsed="false">
      <c r="A95" s="1561" t="n">
        <v>82</v>
      </c>
      <c r="I95" s="903"/>
      <c r="J95" s="905" t="n">
        <v>3305</v>
      </c>
      <c r="K95" s="973" t="s">
        <v>659</v>
      </c>
      <c r="L95" s="737" t="n">
        <f aca="false">M95+N95+O95</f>
        <v>0</v>
      </c>
      <c r="M95" s="738" t="n">
        <v>0</v>
      </c>
      <c r="N95" s="739" t="n">
        <v>0</v>
      </c>
      <c r="O95" s="740" t="n">
        <v>0</v>
      </c>
      <c r="P95" s="738" t="n">
        <v>0</v>
      </c>
      <c r="Q95" s="739" t="n">
        <v>0</v>
      </c>
      <c r="R95" s="740" t="n">
        <v>0</v>
      </c>
      <c r="S95" s="737" t="n">
        <f aca="false">P95+Q95+R95</f>
        <v>0</v>
      </c>
      <c r="T95" s="1420" t="str">
        <f aca="false">(IF($E95&lt;&gt;0,$M$2,IF($L95&lt;&gt;0,$M$2,"")))</f>
        <v/>
      </c>
      <c r="U95" s="1044"/>
    </row>
    <row r="96" customFormat="false" ht="31.5" hidden="false" customHeight="false" outlineLevel="0" collapsed="false">
      <c r="A96" s="1561" t="n">
        <v>83</v>
      </c>
      <c r="I96" s="903"/>
      <c r="J96" s="897" t="n">
        <v>3306</v>
      </c>
      <c r="K96" s="975" t="s">
        <v>660</v>
      </c>
      <c r="L96" s="758" t="n">
        <f aca="false">M96+N96+O96</f>
        <v>0</v>
      </c>
      <c r="M96" s="759" t="n">
        <v>0</v>
      </c>
      <c r="N96" s="760" t="n">
        <v>0</v>
      </c>
      <c r="O96" s="761" t="n">
        <v>0</v>
      </c>
      <c r="P96" s="759" t="n">
        <v>0</v>
      </c>
      <c r="Q96" s="760" t="n">
        <v>0</v>
      </c>
      <c r="R96" s="761" t="n">
        <v>0</v>
      </c>
      <c r="S96" s="758" t="n">
        <f aca="false">P96+Q96+R96</f>
        <v>0</v>
      </c>
      <c r="T96" s="1420" t="str">
        <f aca="false">(IF($E96&lt;&gt;0,$M$2,IF($L96&lt;&gt;0,$M$2,"")))</f>
        <v/>
      </c>
      <c r="U96" s="1044"/>
    </row>
    <row r="97" customFormat="false" ht="15.75" hidden="false" customHeight="false" outlineLevel="0" collapsed="false">
      <c r="A97" s="1561" t="n">
        <v>84</v>
      </c>
      <c r="I97" s="885" t="n">
        <v>3900</v>
      </c>
      <c r="J97" s="950" t="s">
        <v>661</v>
      </c>
      <c r="K97" s="950"/>
      <c r="L97" s="921" t="n">
        <f aca="false">M97+N97+O97</f>
        <v>0</v>
      </c>
      <c r="M97" s="780" t="n">
        <v>0</v>
      </c>
      <c r="N97" s="781" t="n">
        <v>0</v>
      </c>
      <c r="O97" s="782" t="n">
        <v>0</v>
      </c>
      <c r="P97" s="780" t="n">
        <v>0</v>
      </c>
      <c r="Q97" s="781" t="n">
        <v>0</v>
      </c>
      <c r="R97" s="782" t="n">
        <v>0</v>
      </c>
      <c r="S97" s="921" t="n">
        <f aca="false">P97+Q97+R97</f>
        <v>0</v>
      </c>
      <c r="T97" s="1420" t="str">
        <f aca="false">(IF($E97&lt;&gt;0,$M$2,IF($L97&lt;&gt;0,$M$2,"")))</f>
        <v/>
      </c>
      <c r="U97" s="1044"/>
    </row>
    <row r="98" customFormat="false" ht="15.75" hidden="false" customHeight="false" outlineLevel="0" collapsed="false">
      <c r="A98" s="1561" t="n">
        <v>85</v>
      </c>
      <c r="I98" s="885" t="n">
        <v>4000</v>
      </c>
      <c r="J98" s="950" t="s">
        <v>662</v>
      </c>
      <c r="K98" s="950"/>
      <c r="L98" s="921" t="n">
        <f aca="false">M98+N98+O98</f>
        <v>0</v>
      </c>
      <c r="M98" s="1424"/>
      <c r="N98" s="1425"/>
      <c r="O98" s="1426"/>
      <c r="P98" s="1424"/>
      <c r="Q98" s="1425"/>
      <c r="R98" s="1426"/>
      <c r="S98" s="921" t="n">
        <f aca="false">P98+Q98+R98</f>
        <v>0</v>
      </c>
      <c r="T98" s="1420" t="str">
        <f aca="false">(IF($E98&lt;&gt;0,$M$2,IF($L98&lt;&gt;0,$M$2,"")))</f>
        <v/>
      </c>
      <c r="U98" s="1044"/>
    </row>
    <row r="99" customFormat="false" ht="15.75" hidden="false" customHeight="false" outlineLevel="0" collapsed="false">
      <c r="A99" s="1561" t="n">
        <v>86</v>
      </c>
      <c r="I99" s="885" t="n">
        <v>4100</v>
      </c>
      <c r="J99" s="950" t="s">
        <v>663</v>
      </c>
      <c r="K99" s="950"/>
      <c r="L99" s="921" t="n">
        <f aca="false">M99+N99+O99</f>
        <v>0</v>
      </c>
      <c r="M99" s="1424"/>
      <c r="N99" s="1425"/>
      <c r="O99" s="1426"/>
      <c r="P99" s="1424"/>
      <c r="Q99" s="1425"/>
      <c r="R99" s="1426"/>
      <c r="S99" s="921" t="n">
        <f aca="false">P99+Q99+R99</f>
        <v>0</v>
      </c>
      <c r="T99" s="1420" t="str">
        <f aca="false">(IF($E99&lt;&gt;0,$M$2,IF($L99&lt;&gt;0,$M$2,"")))</f>
        <v/>
      </c>
      <c r="U99" s="1044"/>
    </row>
    <row r="100" customFormat="false" ht="15.75" hidden="false" customHeight="false" outlineLevel="0" collapsed="false">
      <c r="A100" s="1561" t="n">
        <v>87</v>
      </c>
      <c r="I100" s="885" t="n">
        <v>4200</v>
      </c>
      <c r="J100" s="950" t="s">
        <v>664</v>
      </c>
      <c r="K100" s="950"/>
      <c r="L100" s="921" t="n">
        <f aca="false">SUM(L101:L106)</f>
        <v>0</v>
      </c>
      <c r="M100" s="888" t="n">
        <f aca="false">SUM(M101:M106)</f>
        <v>0</v>
      </c>
      <c r="N100" s="889" t="n">
        <f aca="false">SUM(N101:N106)</f>
        <v>0</v>
      </c>
      <c r="O100" s="543" t="n">
        <f aca="false">SUM(O101:O106)</f>
        <v>0</v>
      </c>
      <c r="P100" s="888" t="n">
        <f aca="false">SUM(P101:P106)</f>
        <v>0</v>
      </c>
      <c r="Q100" s="889" t="n">
        <f aca="false">SUM(Q101:Q106)</f>
        <v>0</v>
      </c>
      <c r="R100" s="543" t="n">
        <f aca="false">SUM(R101:R106)</f>
        <v>0</v>
      </c>
      <c r="S100" s="921" t="n">
        <f aca="false">SUM(S101:S106)</f>
        <v>0</v>
      </c>
      <c r="T100" s="1420" t="str">
        <f aca="false">(IF($E100&lt;&gt;0,$M$2,IF($L100&lt;&gt;0,$M$2,"")))</f>
        <v/>
      </c>
      <c r="U100" s="1044"/>
    </row>
    <row r="101" customFormat="false" ht="15.75" hidden="false" customHeight="false" outlineLevel="0" collapsed="false">
      <c r="A101" s="1561" t="n">
        <v>88</v>
      </c>
      <c r="I101" s="976"/>
      <c r="J101" s="892" t="n">
        <v>4201</v>
      </c>
      <c r="K101" s="893" t="s">
        <v>665</v>
      </c>
      <c r="L101" s="730" t="n">
        <f aca="false">M101+N101+O101</f>
        <v>0</v>
      </c>
      <c r="M101" s="793"/>
      <c r="N101" s="772"/>
      <c r="O101" s="1421"/>
      <c r="P101" s="793"/>
      <c r="Q101" s="772"/>
      <c r="R101" s="1421"/>
      <c r="S101" s="730" t="n">
        <f aca="false">P101+Q101+R101</f>
        <v>0</v>
      </c>
      <c r="T101" s="1420" t="str">
        <f aca="false">(IF($E101&lt;&gt;0,$M$2,IF($L101&lt;&gt;0,$M$2,"")))</f>
        <v/>
      </c>
      <c r="U101" s="1044"/>
    </row>
    <row r="102" customFormat="false" ht="15.75" hidden="false" customHeight="false" outlineLevel="0" collapsed="false">
      <c r="A102" s="1561" t="n">
        <v>89</v>
      </c>
      <c r="I102" s="976"/>
      <c r="J102" s="905" t="n">
        <v>4202</v>
      </c>
      <c r="K102" s="977" t="s">
        <v>666</v>
      </c>
      <c r="L102" s="737" t="n">
        <f aca="false">M102+N102+O102</f>
        <v>0</v>
      </c>
      <c r="M102" s="785"/>
      <c r="N102" s="741"/>
      <c r="O102" s="1423"/>
      <c r="P102" s="785"/>
      <c r="Q102" s="741"/>
      <c r="R102" s="1423"/>
      <c r="S102" s="737" t="n">
        <f aca="false">P102+Q102+R102</f>
        <v>0</v>
      </c>
      <c r="T102" s="1420" t="str">
        <f aca="false">(IF($E102&lt;&gt;0,$M$2,IF($L102&lt;&gt;0,$M$2,"")))</f>
        <v/>
      </c>
      <c r="U102" s="1044"/>
    </row>
    <row r="103" customFormat="false" ht="15.75" hidden="false" customHeight="false" outlineLevel="0" collapsed="false">
      <c r="A103" s="1561" t="n">
        <v>90</v>
      </c>
      <c r="I103" s="976"/>
      <c r="J103" s="905" t="n">
        <v>4214</v>
      </c>
      <c r="K103" s="977" t="s">
        <v>667</v>
      </c>
      <c r="L103" s="737" t="n">
        <f aca="false">M103+N103+O103</f>
        <v>0</v>
      </c>
      <c r="M103" s="785"/>
      <c r="N103" s="741"/>
      <c r="O103" s="1423"/>
      <c r="P103" s="785"/>
      <c r="Q103" s="741"/>
      <c r="R103" s="1423"/>
      <c r="S103" s="737" t="n">
        <f aca="false">P103+Q103+R103</f>
        <v>0</v>
      </c>
      <c r="T103" s="1420" t="str">
        <f aca="false">(IF($E103&lt;&gt;0,$M$2,IF($L103&lt;&gt;0,$M$2,"")))</f>
        <v/>
      </c>
      <c r="U103" s="1044"/>
    </row>
    <row r="104" customFormat="false" ht="31.5" hidden="false" customHeight="true" outlineLevel="0" collapsed="false">
      <c r="A104" s="1561" t="n">
        <v>91</v>
      </c>
      <c r="I104" s="976"/>
      <c r="J104" s="905" t="n">
        <v>4217</v>
      </c>
      <c r="K104" s="977" t="s">
        <v>668</v>
      </c>
      <c r="L104" s="737" t="n">
        <f aca="false">M104+N104+O104</f>
        <v>0</v>
      </c>
      <c r="M104" s="785"/>
      <c r="N104" s="741"/>
      <c r="O104" s="1423"/>
      <c r="P104" s="785"/>
      <c r="Q104" s="741"/>
      <c r="R104" s="1423"/>
      <c r="S104" s="737" t="n">
        <f aca="false">P104+Q104+R104</f>
        <v>0</v>
      </c>
      <c r="T104" s="1420" t="str">
        <f aca="false">(IF($E104&lt;&gt;0,$M$2,IF($L104&lt;&gt;0,$M$2,"")))</f>
        <v/>
      </c>
      <c r="U104" s="1044"/>
    </row>
    <row r="105" customFormat="false" ht="31.5" hidden="false" customHeight="true" outlineLevel="0" collapsed="false">
      <c r="A105" s="1561" t="n">
        <v>92</v>
      </c>
      <c r="I105" s="976"/>
      <c r="J105" s="905" t="n">
        <v>4218</v>
      </c>
      <c r="K105" s="906" t="s">
        <v>669</v>
      </c>
      <c r="L105" s="737" t="n">
        <f aca="false">M105+N105+O105</f>
        <v>0</v>
      </c>
      <c r="M105" s="785"/>
      <c r="N105" s="741"/>
      <c r="O105" s="1423"/>
      <c r="P105" s="785"/>
      <c r="Q105" s="741"/>
      <c r="R105" s="1423"/>
      <c r="S105" s="737" t="n">
        <f aca="false">P105+Q105+R105</f>
        <v>0</v>
      </c>
      <c r="T105" s="1420" t="str">
        <f aca="false">(IF($E105&lt;&gt;0,$M$2,IF($L105&lt;&gt;0,$M$2,"")))</f>
        <v/>
      </c>
      <c r="U105" s="1044"/>
    </row>
    <row r="106" customFormat="false" ht="15.75" hidden="false" customHeight="false" outlineLevel="0" collapsed="false">
      <c r="A106" s="1561" t="n">
        <v>93</v>
      </c>
      <c r="I106" s="976"/>
      <c r="J106" s="897" t="n">
        <v>4219</v>
      </c>
      <c r="K106" s="978" t="s">
        <v>670</v>
      </c>
      <c r="L106" s="758" t="n">
        <f aca="false">M106+N106+O106</f>
        <v>0</v>
      </c>
      <c r="M106" s="790"/>
      <c r="N106" s="776"/>
      <c r="O106" s="1422"/>
      <c r="P106" s="790"/>
      <c r="Q106" s="776"/>
      <c r="R106" s="1422"/>
      <c r="S106" s="758" t="n">
        <f aca="false">P106+Q106+R106</f>
        <v>0</v>
      </c>
      <c r="T106" s="1420" t="str">
        <f aca="false">(IF($E106&lt;&gt;0,$M$2,IF($L106&lt;&gt;0,$M$2,"")))</f>
        <v/>
      </c>
      <c r="U106" s="1044"/>
    </row>
    <row r="107" customFormat="false" ht="15.75" hidden="false" customHeight="false" outlineLevel="0" collapsed="false">
      <c r="A107" s="1561" t="n">
        <v>94</v>
      </c>
      <c r="I107" s="885" t="n">
        <v>4300</v>
      </c>
      <c r="J107" s="950" t="s">
        <v>946</v>
      </c>
      <c r="K107" s="950"/>
      <c r="L107" s="921" t="n">
        <f aca="false">SUM(L108:L110)</f>
        <v>0</v>
      </c>
      <c r="M107" s="888" t="n">
        <f aca="false">SUM(M108:M110)</f>
        <v>0</v>
      </c>
      <c r="N107" s="889" t="n">
        <f aca="false">SUM(N108:N110)</f>
        <v>0</v>
      </c>
      <c r="O107" s="543" t="n">
        <f aca="false">SUM(O108:O110)</f>
        <v>0</v>
      </c>
      <c r="P107" s="888" t="n">
        <f aca="false">SUM(P108:P110)</f>
        <v>0</v>
      </c>
      <c r="Q107" s="889" t="n">
        <f aca="false">SUM(Q108:Q110)</f>
        <v>0</v>
      </c>
      <c r="R107" s="543" t="n">
        <f aca="false">SUM(R108:R110)</f>
        <v>0</v>
      </c>
      <c r="S107" s="921" t="n">
        <f aca="false">SUM(S108:S110)</f>
        <v>0</v>
      </c>
      <c r="T107" s="1420" t="str">
        <f aca="false">(IF($E107&lt;&gt;0,$M$2,IF($L107&lt;&gt;0,$M$2,"")))</f>
        <v/>
      </c>
      <c r="U107" s="1044"/>
    </row>
    <row r="108" customFormat="false" ht="15.75" hidden="false" customHeight="false" outlineLevel="0" collapsed="false">
      <c r="A108" s="1561" t="n">
        <v>95</v>
      </c>
      <c r="I108" s="976"/>
      <c r="J108" s="892" t="n">
        <v>4301</v>
      </c>
      <c r="K108" s="922" t="s">
        <v>672</v>
      </c>
      <c r="L108" s="730" t="n">
        <f aca="false">M108+N108+O108</f>
        <v>0</v>
      </c>
      <c r="M108" s="793"/>
      <c r="N108" s="772"/>
      <c r="O108" s="1421"/>
      <c r="P108" s="793"/>
      <c r="Q108" s="772"/>
      <c r="R108" s="1421"/>
      <c r="S108" s="730" t="n">
        <f aca="false">P108+Q108+R108</f>
        <v>0</v>
      </c>
      <c r="T108" s="1420" t="str">
        <f aca="false">(IF($E108&lt;&gt;0,$M$2,IF($L108&lt;&gt;0,$M$2,"")))</f>
        <v/>
      </c>
      <c r="U108" s="1044"/>
    </row>
    <row r="109" customFormat="false" ht="15.75" hidden="false" customHeight="false" outlineLevel="0" collapsed="false">
      <c r="A109" s="1561" t="n">
        <v>96</v>
      </c>
      <c r="I109" s="976"/>
      <c r="J109" s="905" t="n">
        <v>4302</v>
      </c>
      <c r="K109" s="977" t="s">
        <v>673</v>
      </c>
      <c r="L109" s="737" t="n">
        <f aca="false">M109+N109+O109</f>
        <v>0</v>
      </c>
      <c r="M109" s="785"/>
      <c r="N109" s="741"/>
      <c r="O109" s="1423"/>
      <c r="P109" s="785"/>
      <c r="Q109" s="741"/>
      <c r="R109" s="1423"/>
      <c r="S109" s="737" t="n">
        <f aca="false">P109+Q109+R109</f>
        <v>0</v>
      </c>
      <c r="T109" s="1420" t="str">
        <f aca="false">(IF($E109&lt;&gt;0,$M$2,IF($L109&lt;&gt;0,$M$2,"")))</f>
        <v/>
      </c>
      <c r="U109" s="1044"/>
    </row>
    <row r="110" customFormat="false" ht="15.75" hidden="false" customHeight="false" outlineLevel="0" collapsed="false">
      <c r="A110" s="1561" t="n">
        <v>97</v>
      </c>
      <c r="I110" s="976"/>
      <c r="J110" s="897" t="n">
        <v>4309</v>
      </c>
      <c r="K110" s="911" t="s">
        <v>674</v>
      </c>
      <c r="L110" s="758" t="n">
        <f aca="false">M110+N110+O110</f>
        <v>0</v>
      </c>
      <c r="M110" s="790"/>
      <c r="N110" s="776"/>
      <c r="O110" s="1422"/>
      <c r="P110" s="790"/>
      <c r="Q110" s="776"/>
      <c r="R110" s="1422"/>
      <c r="S110" s="758" t="n">
        <f aca="false">P110+Q110+R110</f>
        <v>0</v>
      </c>
      <c r="T110" s="1420" t="str">
        <f aca="false">(IF($E110&lt;&gt;0,$M$2,IF($L110&lt;&gt;0,$M$2,"")))</f>
        <v/>
      </c>
      <c r="U110" s="1044"/>
    </row>
    <row r="111" customFormat="false" ht="15.75" hidden="false" customHeight="false" outlineLevel="0" collapsed="false">
      <c r="A111" s="1561" t="n">
        <v>98</v>
      </c>
      <c r="I111" s="885" t="n">
        <v>4400</v>
      </c>
      <c r="J111" s="950" t="s">
        <v>671</v>
      </c>
      <c r="K111" s="950"/>
      <c r="L111" s="921" t="n">
        <f aca="false">M111+N111+O111</f>
        <v>0</v>
      </c>
      <c r="M111" s="1424"/>
      <c r="N111" s="1425"/>
      <c r="O111" s="1426"/>
      <c r="P111" s="1424"/>
      <c r="Q111" s="1425"/>
      <c r="R111" s="1426"/>
      <c r="S111" s="921" t="n">
        <f aca="false">P111+Q111+R111</f>
        <v>0</v>
      </c>
      <c r="T111" s="1420" t="str">
        <f aca="false">(IF($E111&lt;&gt;0,$M$2,IF($L111&lt;&gt;0,$M$2,"")))</f>
        <v/>
      </c>
      <c r="U111" s="1044"/>
    </row>
    <row r="112" customFormat="false" ht="15.75" hidden="false" customHeight="false" outlineLevel="0" collapsed="false">
      <c r="A112" s="1561" t="n">
        <v>99</v>
      </c>
      <c r="I112" s="885" t="n">
        <v>4500</v>
      </c>
      <c r="J112" s="950" t="s">
        <v>675</v>
      </c>
      <c r="K112" s="950"/>
      <c r="L112" s="921" t="n">
        <f aca="false">M112+N112+O112</f>
        <v>0</v>
      </c>
      <c r="M112" s="1424"/>
      <c r="N112" s="1425"/>
      <c r="O112" s="1426"/>
      <c r="P112" s="1424"/>
      <c r="Q112" s="1425"/>
      <c r="R112" s="1426"/>
      <c r="S112" s="921" t="n">
        <f aca="false">P112+Q112+R112</f>
        <v>0</v>
      </c>
      <c r="T112" s="1420" t="str">
        <f aca="false">(IF($E112&lt;&gt;0,$M$2,IF($L112&lt;&gt;0,$M$2,"")))</f>
        <v/>
      </c>
      <c r="U112" s="1044"/>
    </row>
    <row r="113" customFormat="false" ht="18.75" hidden="false" customHeight="true" outlineLevel="0" collapsed="false">
      <c r="A113" s="1561" t="n">
        <v>100</v>
      </c>
      <c r="I113" s="885" t="n">
        <v>4600</v>
      </c>
      <c r="J113" s="957" t="s">
        <v>676</v>
      </c>
      <c r="K113" s="957"/>
      <c r="L113" s="921" t="n">
        <f aca="false">M113+N113+O113</f>
        <v>0</v>
      </c>
      <c r="M113" s="1424"/>
      <c r="N113" s="1425"/>
      <c r="O113" s="1426"/>
      <c r="P113" s="1424"/>
      <c r="Q113" s="1425"/>
      <c r="R113" s="1426"/>
      <c r="S113" s="921" t="n">
        <f aca="false">P113+Q113+R113</f>
        <v>0</v>
      </c>
      <c r="T113" s="1420" t="str">
        <f aca="false">(IF($E113&lt;&gt;0,$M$2,IF($L113&lt;&gt;0,$M$2,"")))</f>
        <v/>
      </c>
      <c r="U113" s="1044"/>
    </row>
    <row r="114" customFormat="false" ht="20.25" hidden="false" customHeight="true" outlineLevel="0" collapsed="false">
      <c r="A114" s="1561" t="n">
        <v>101</v>
      </c>
      <c r="I114" s="885" t="n">
        <v>4900</v>
      </c>
      <c r="J114" s="950" t="s">
        <v>677</v>
      </c>
      <c r="K114" s="950"/>
      <c r="L114" s="921" t="n">
        <f aca="false">+L115+L116</f>
        <v>0</v>
      </c>
      <c r="M114" s="888" t="n">
        <f aca="false">+M115+M116</f>
        <v>0</v>
      </c>
      <c r="N114" s="889" t="n">
        <f aca="false">+N115+N116</f>
        <v>0</v>
      </c>
      <c r="O114" s="543" t="n">
        <f aca="false">+O115+O116</f>
        <v>0</v>
      </c>
      <c r="P114" s="888" t="n">
        <f aca="false">+P115+P116</f>
        <v>0</v>
      </c>
      <c r="Q114" s="889" t="n">
        <f aca="false">+Q115+Q116</f>
        <v>0</v>
      </c>
      <c r="R114" s="543" t="n">
        <f aca="false">+R115+R116</f>
        <v>0</v>
      </c>
      <c r="S114" s="921" t="n">
        <f aca="false">+S115+S116</f>
        <v>0</v>
      </c>
      <c r="T114" s="1420" t="str">
        <f aca="false">(IF($E114&lt;&gt;0,$M$2,IF($L114&lt;&gt;0,$M$2,"")))</f>
        <v/>
      </c>
      <c r="U114" s="1044"/>
    </row>
    <row r="115" customFormat="false" ht="30.75" hidden="false" customHeight="true" outlineLevel="0" collapsed="false">
      <c r="A115" s="1561" t="n">
        <v>102</v>
      </c>
      <c r="I115" s="976"/>
      <c r="J115" s="892" t="n">
        <v>4901</v>
      </c>
      <c r="K115" s="979" t="s">
        <v>678</v>
      </c>
      <c r="L115" s="730" t="n">
        <f aca="false">M115+N115+O115</f>
        <v>0</v>
      </c>
      <c r="M115" s="793"/>
      <c r="N115" s="772"/>
      <c r="O115" s="1421"/>
      <c r="P115" s="793"/>
      <c r="Q115" s="772"/>
      <c r="R115" s="1421"/>
      <c r="S115" s="730" t="n">
        <f aca="false">P115+Q115+R115</f>
        <v>0</v>
      </c>
      <c r="T115" s="1420" t="str">
        <f aca="false">(IF($E115&lt;&gt;0,$M$2,IF($L115&lt;&gt;0,$M$2,"")))</f>
        <v/>
      </c>
      <c r="U115" s="1044"/>
    </row>
    <row r="116" customFormat="false" ht="15.75" hidden="false" customHeight="false" outlineLevel="0" collapsed="false">
      <c r="A116" s="1561" t="n">
        <v>103</v>
      </c>
      <c r="I116" s="976"/>
      <c r="J116" s="897" t="n">
        <v>4902</v>
      </c>
      <c r="K116" s="911" t="s">
        <v>679</v>
      </c>
      <c r="L116" s="758" t="n">
        <f aca="false">M116+N116+O116</f>
        <v>0</v>
      </c>
      <c r="M116" s="790"/>
      <c r="N116" s="776"/>
      <c r="O116" s="1422"/>
      <c r="P116" s="790"/>
      <c r="Q116" s="776"/>
      <c r="R116" s="1422"/>
      <c r="S116" s="758" t="n">
        <f aca="false">P116+Q116+R116</f>
        <v>0</v>
      </c>
      <c r="T116" s="1420" t="str">
        <f aca="false">(IF($E116&lt;&gt;0,$M$2,IF($L116&lt;&gt;0,$M$2,"")))</f>
        <v/>
      </c>
      <c r="U116" s="1044"/>
    </row>
    <row r="117" customFormat="false" ht="15.75" hidden="false" customHeight="false" outlineLevel="0" collapsed="false">
      <c r="A117" s="1561" t="n">
        <v>104</v>
      </c>
      <c r="I117" s="980" t="n">
        <v>5100</v>
      </c>
      <c r="J117" s="981" t="s">
        <v>680</v>
      </c>
      <c r="K117" s="981"/>
      <c r="L117" s="921" t="n">
        <f aca="false">M117+N117+O117</f>
        <v>0</v>
      </c>
      <c r="M117" s="1424"/>
      <c r="N117" s="1425"/>
      <c r="O117" s="1426"/>
      <c r="P117" s="1424"/>
      <c r="Q117" s="1425"/>
      <c r="R117" s="1426"/>
      <c r="S117" s="921" t="n">
        <f aca="false">P117+Q117+R117</f>
        <v>0</v>
      </c>
      <c r="T117" s="1420" t="str">
        <f aca="false">(IF($E117&lt;&gt;0,$M$2,IF($L117&lt;&gt;0,$M$2,"")))</f>
        <v/>
      </c>
      <c r="U117" s="1044"/>
    </row>
    <row r="118" customFormat="false" ht="15.75" hidden="false" customHeight="false" outlineLevel="0" collapsed="false">
      <c r="A118" s="1561" t="n">
        <v>105</v>
      </c>
      <c r="I118" s="980" t="n">
        <v>5200</v>
      </c>
      <c r="J118" s="981" t="s">
        <v>681</v>
      </c>
      <c r="K118" s="981"/>
      <c r="L118" s="921" t="n">
        <f aca="false">SUM(L119:L125)</f>
        <v>0</v>
      </c>
      <c r="M118" s="888" t="n">
        <f aca="false">SUM(M119:M125)</f>
        <v>0</v>
      </c>
      <c r="N118" s="889" t="n">
        <f aca="false">SUM(N119:N125)</f>
        <v>0</v>
      </c>
      <c r="O118" s="543" t="n">
        <f aca="false">SUM(O119:O125)</f>
        <v>0</v>
      </c>
      <c r="P118" s="888" t="n">
        <f aca="false">SUM(P119:P125)</f>
        <v>0</v>
      </c>
      <c r="Q118" s="889" t="n">
        <f aca="false">SUM(Q119:Q125)</f>
        <v>0</v>
      </c>
      <c r="R118" s="543" t="n">
        <f aca="false">SUM(R119:R125)</f>
        <v>0</v>
      </c>
      <c r="S118" s="921" t="n">
        <f aca="false">SUM(S119:S125)</f>
        <v>0</v>
      </c>
      <c r="T118" s="1420" t="str">
        <f aca="false">(IF($E118&lt;&gt;0,$M$2,IF($L118&lt;&gt;0,$M$2,"")))</f>
        <v/>
      </c>
      <c r="U118" s="1044"/>
    </row>
    <row r="119" customFormat="false" ht="15.75" hidden="false" customHeight="false" outlineLevel="0" collapsed="false">
      <c r="A119" s="1561" t="n">
        <v>106</v>
      </c>
      <c r="I119" s="983"/>
      <c r="J119" s="984" t="n">
        <v>5201</v>
      </c>
      <c r="K119" s="985" t="s">
        <v>682</v>
      </c>
      <c r="L119" s="730" t="n">
        <f aca="false">M119+N119+O119</f>
        <v>0</v>
      </c>
      <c r="M119" s="793"/>
      <c r="N119" s="772"/>
      <c r="O119" s="1421"/>
      <c r="P119" s="793"/>
      <c r="Q119" s="772"/>
      <c r="R119" s="1421"/>
      <c r="S119" s="730" t="n">
        <f aca="false">P119+Q119+R119</f>
        <v>0</v>
      </c>
      <c r="T119" s="1420" t="str">
        <f aca="false">(IF($E119&lt;&gt;0,$M$2,IF($L119&lt;&gt;0,$M$2,"")))</f>
        <v/>
      </c>
      <c r="U119" s="1044"/>
    </row>
    <row r="120" customFormat="false" ht="15.75" hidden="false" customHeight="false" outlineLevel="0" collapsed="false">
      <c r="A120" s="1561" t="n">
        <v>107</v>
      </c>
      <c r="I120" s="983"/>
      <c r="J120" s="987" t="n">
        <v>5202</v>
      </c>
      <c r="K120" s="988" t="s">
        <v>683</v>
      </c>
      <c r="L120" s="737" t="n">
        <f aca="false">M120+N120+O120</f>
        <v>0</v>
      </c>
      <c r="M120" s="785"/>
      <c r="N120" s="741"/>
      <c r="O120" s="1423"/>
      <c r="P120" s="785"/>
      <c r="Q120" s="741"/>
      <c r="R120" s="1423"/>
      <c r="S120" s="737" t="n">
        <f aca="false">P120+Q120+R120</f>
        <v>0</v>
      </c>
      <c r="T120" s="1420" t="str">
        <f aca="false">(IF($E120&lt;&gt;0,$M$2,IF($L120&lt;&gt;0,$M$2,"")))</f>
        <v/>
      </c>
      <c r="U120" s="1044"/>
    </row>
    <row r="121" customFormat="false" ht="15.75" hidden="false" customHeight="false" outlineLevel="0" collapsed="false">
      <c r="A121" s="1561" t="n">
        <v>108</v>
      </c>
      <c r="I121" s="983"/>
      <c r="J121" s="987" t="n">
        <v>5203</v>
      </c>
      <c r="K121" s="988" t="s">
        <v>684</v>
      </c>
      <c r="L121" s="737" t="n">
        <f aca="false">M121+N121+O121</f>
        <v>0</v>
      </c>
      <c r="M121" s="785"/>
      <c r="N121" s="741"/>
      <c r="O121" s="1423"/>
      <c r="P121" s="785"/>
      <c r="Q121" s="741"/>
      <c r="R121" s="1423"/>
      <c r="S121" s="737" t="n">
        <f aca="false">P121+Q121+R121</f>
        <v>0</v>
      </c>
      <c r="T121" s="1420" t="str">
        <f aca="false">(IF($E121&lt;&gt;0,$M$2,IF($L121&lt;&gt;0,$M$2,"")))</f>
        <v/>
      </c>
      <c r="U121" s="1044"/>
    </row>
    <row r="122" customFormat="false" ht="15.75" hidden="false" customHeight="false" outlineLevel="0" collapsed="false">
      <c r="A122" s="1561" t="n">
        <v>109</v>
      </c>
      <c r="I122" s="983"/>
      <c r="J122" s="987" t="n">
        <v>5204</v>
      </c>
      <c r="K122" s="988" t="s">
        <v>685</v>
      </c>
      <c r="L122" s="737" t="n">
        <f aca="false">M122+N122+O122</f>
        <v>0</v>
      </c>
      <c r="M122" s="785"/>
      <c r="N122" s="741"/>
      <c r="O122" s="1423"/>
      <c r="P122" s="785"/>
      <c r="Q122" s="741"/>
      <c r="R122" s="1423"/>
      <c r="S122" s="737" t="n">
        <f aca="false">P122+Q122+R122</f>
        <v>0</v>
      </c>
      <c r="T122" s="1420" t="str">
        <f aca="false">(IF($E122&lt;&gt;0,$M$2,IF($L122&lt;&gt;0,$M$2,"")))</f>
        <v/>
      </c>
      <c r="U122" s="1044"/>
    </row>
    <row r="123" customFormat="false" ht="20.25" hidden="false" customHeight="true" outlineLevel="0" collapsed="false">
      <c r="A123" s="1561" t="n">
        <v>110</v>
      </c>
      <c r="I123" s="983"/>
      <c r="J123" s="987" t="n">
        <v>5205</v>
      </c>
      <c r="K123" s="988" t="s">
        <v>686</v>
      </c>
      <c r="L123" s="737" t="n">
        <f aca="false">M123+N123+O123</f>
        <v>0</v>
      </c>
      <c r="M123" s="785"/>
      <c r="N123" s="741"/>
      <c r="O123" s="1423"/>
      <c r="P123" s="785"/>
      <c r="Q123" s="741"/>
      <c r="R123" s="1423"/>
      <c r="S123" s="737" t="n">
        <f aca="false">P123+Q123+R123</f>
        <v>0</v>
      </c>
      <c r="T123" s="1420" t="str">
        <f aca="false">(IF($E123&lt;&gt;0,$M$2,IF($L123&lt;&gt;0,$M$2,"")))</f>
        <v/>
      </c>
      <c r="U123" s="1044"/>
    </row>
    <row r="124" customFormat="false" ht="15.75" hidden="false" customHeight="false" outlineLevel="0" collapsed="false">
      <c r="A124" s="1561" t="n">
        <v>111</v>
      </c>
      <c r="I124" s="983"/>
      <c r="J124" s="987" t="n">
        <v>5206</v>
      </c>
      <c r="K124" s="988" t="s">
        <v>687</v>
      </c>
      <c r="L124" s="737" t="n">
        <f aca="false">M124+N124+O124</f>
        <v>0</v>
      </c>
      <c r="M124" s="785"/>
      <c r="N124" s="741"/>
      <c r="O124" s="1423"/>
      <c r="P124" s="785"/>
      <c r="Q124" s="741"/>
      <c r="R124" s="1423"/>
      <c r="S124" s="737" t="n">
        <f aca="false">P124+Q124+R124</f>
        <v>0</v>
      </c>
      <c r="T124" s="1420" t="str">
        <f aca="false">(IF($E124&lt;&gt;0,$M$2,IF($L124&lt;&gt;0,$M$2,"")))</f>
        <v/>
      </c>
      <c r="U124" s="1044"/>
    </row>
    <row r="125" customFormat="false" ht="15.75" hidden="false" customHeight="false" outlineLevel="0" collapsed="false">
      <c r="A125" s="1561" t="n">
        <v>112</v>
      </c>
      <c r="I125" s="983"/>
      <c r="J125" s="989" t="n">
        <v>5219</v>
      </c>
      <c r="K125" s="990" t="s">
        <v>688</v>
      </c>
      <c r="L125" s="758" t="n">
        <f aca="false">M125+N125+O125</f>
        <v>0</v>
      </c>
      <c r="M125" s="790"/>
      <c r="N125" s="776"/>
      <c r="O125" s="1422"/>
      <c r="P125" s="790"/>
      <c r="Q125" s="776"/>
      <c r="R125" s="1422"/>
      <c r="S125" s="758" t="n">
        <f aca="false">P125+Q125+R125</f>
        <v>0</v>
      </c>
      <c r="T125" s="1420" t="str">
        <f aca="false">(IF($E125&lt;&gt;0,$M$2,IF($L125&lt;&gt;0,$M$2,"")))</f>
        <v/>
      </c>
      <c r="U125" s="1044"/>
    </row>
    <row r="126" customFormat="false" ht="15.75" hidden="false" customHeight="false" outlineLevel="0" collapsed="false">
      <c r="A126" s="1561" t="n">
        <v>113</v>
      </c>
      <c r="I126" s="980" t="n">
        <v>5300</v>
      </c>
      <c r="J126" s="981" t="s">
        <v>689</v>
      </c>
      <c r="K126" s="981"/>
      <c r="L126" s="921" t="n">
        <f aca="false">SUM(L127:L128)</f>
        <v>0</v>
      </c>
      <c r="M126" s="888" t="n">
        <f aca="false">SUM(M127:M128)</f>
        <v>0</v>
      </c>
      <c r="N126" s="889" t="n">
        <f aca="false">SUM(N127:N128)</f>
        <v>0</v>
      </c>
      <c r="O126" s="543" t="n">
        <f aca="false">SUM(O127:O128)</f>
        <v>0</v>
      </c>
      <c r="P126" s="888" t="n">
        <f aca="false">SUM(P127:P128)</f>
        <v>0</v>
      </c>
      <c r="Q126" s="889" t="n">
        <f aca="false">SUM(Q127:Q128)</f>
        <v>0</v>
      </c>
      <c r="R126" s="543" t="n">
        <f aca="false">SUM(R127:R128)</f>
        <v>0</v>
      </c>
      <c r="S126" s="921" t="n">
        <f aca="false">SUM(S127:S128)</f>
        <v>0</v>
      </c>
      <c r="T126" s="1420" t="str">
        <f aca="false">(IF($E126&lt;&gt;0,$M$2,IF($L126&lt;&gt;0,$M$2,"")))</f>
        <v/>
      </c>
      <c r="U126" s="1044"/>
    </row>
    <row r="127" customFormat="false" ht="31.5" hidden="false" customHeight="true" outlineLevel="0" collapsed="false">
      <c r="A127" s="1561" t="n">
        <v>114</v>
      </c>
      <c r="I127" s="983"/>
      <c r="J127" s="984" t="n">
        <v>5301</v>
      </c>
      <c r="K127" s="985" t="s">
        <v>690</v>
      </c>
      <c r="L127" s="730" t="n">
        <f aca="false">M127+N127+O127</f>
        <v>0</v>
      </c>
      <c r="M127" s="793"/>
      <c r="N127" s="772"/>
      <c r="O127" s="1421"/>
      <c r="P127" s="793"/>
      <c r="Q127" s="772"/>
      <c r="R127" s="1421"/>
      <c r="S127" s="730" t="n">
        <f aca="false">P127+Q127+R127</f>
        <v>0</v>
      </c>
      <c r="T127" s="1420" t="str">
        <f aca="false">(IF($E127&lt;&gt;0,$M$2,IF($L127&lt;&gt;0,$M$2,"")))</f>
        <v/>
      </c>
      <c r="U127" s="1044"/>
    </row>
    <row r="128" customFormat="false" ht="15.75" hidden="false" customHeight="false" outlineLevel="0" collapsed="false">
      <c r="A128" s="1561" t="n">
        <v>115</v>
      </c>
      <c r="I128" s="983"/>
      <c r="J128" s="989" t="n">
        <v>5309</v>
      </c>
      <c r="K128" s="990" t="s">
        <v>691</v>
      </c>
      <c r="L128" s="758" t="n">
        <f aca="false">M128+N128+O128</f>
        <v>0</v>
      </c>
      <c r="M128" s="790"/>
      <c r="N128" s="776"/>
      <c r="O128" s="1422"/>
      <c r="P128" s="790"/>
      <c r="Q128" s="776"/>
      <c r="R128" s="1422"/>
      <c r="S128" s="758" t="n">
        <f aca="false">P128+Q128+R128</f>
        <v>0</v>
      </c>
      <c r="T128" s="1420" t="str">
        <f aca="false">(IF($E128&lt;&gt;0,$M$2,IF($L128&lt;&gt;0,$M$2,"")))</f>
        <v/>
      </c>
      <c r="U128" s="1044"/>
    </row>
    <row r="129" customFormat="false" ht="15.75" hidden="false" customHeight="false" outlineLevel="0" collapsed="false">
      <c r="A129" s="1561" t="n">
        <v>116</v>
      </c>
      <c r="I129" s="980" t="n">
        <v>5400</v>
      </c>
      <c r="J129" s="981" t="s">
        <v>692</v>
      </c>
      <c r="K129" s="981"/>
      <c r="L129" s="921" t="n">
        <f aca="false">M129+N129+O129</f>
        <v>0</v>
      </c>
      <c r="M129" s="1424"/>
      <c r="N129" s="1425"/>
      <c r="O129" s="1426"/>
      <c r="P129" s="1424"/>
      <c r="Q129" s="1425"/>
      <c r="R129" s="1426"/>
      <c r="S129" s="921" t="n">
        <f aca="false">P129+Q129+R129</f>
        <v>0</v>
      </c>
      <c r="T129" s="1420" t="str">
        <f aca="false">(IF($E129&lt;&gt;0,$M$2,IF($L129&lt;&gt;0,$M$2,"")))</f>
        <v/>
      </c>
      <c r="U129" s="1044"/>
    </row>
    <row r="130" customFormat="false" ht="15.75" hidden="false" customHeight="false" outlineLevel="0" collapsed="false">
      <c r="A130" s="1561" t="n">
        <v>117</v>
      </c>
      <c r="I130" s="885" t="n">
        <v>5500</v>
      </c>
      <c r="J130" s="950" t="s">
        <v>693</v>
      </c>
      <c r="K130" s="950"/>
      <c r="L130" s="921" t="n">
        <f aca="false">SUM(L131:L134)</f>
        <v>0</v>
      </c>
      <c r="M130" s="888" t="n">
        <f aca="false">SUM(M131:M134)</f>
        <v>0</v>
      </c>
      <c r="N130" s="889" t="n">
        <f aca="false">SUM(N131:N134)</f>
        <v>0</v>
      </c>
      <c r="O130" s="543" t="n">
        <f aca="false">SUM(O131:O134)</f>
        <v>0</v>
      </c>
      <c r="P130" s="888" t="n">
        <f aca="false">SUM(P131:P134)</f>
        <v>0</v>
      </c>
      <c r="Q130" s="889" t="n">
        <f aca="false">SUM(Q131:Q134)</f>
        <v>0</v>
      </c>
      <c r="R130" s="543" t="n">
        <f aca="false">SUM(R131:R134)</f>
        <v>0</v>
      </c>
      <c r="S130" s="921" t="n">
        <f aca="false">SUM(S131:S134)</f>
        <v>0</v>
      </c>
      <c r="T130" s="1420" t="str">
        <f aca="false">(IF($E130&lt;&gt;0,$M$2,IF($L130&lt;&gt;0,$M$2,"")))</f>
        <v/>
      </c>
      <c r="U130" s="1044"/>
    </row>
    <row r="131" customFormat="false" ht="15.75" hidden="false" customHeight="false" outlineLevel="0" collapsed="false">
      <c r="A131" s="1561" t="n">
        <v>118</v>
      </c>
      <c r="I131" s="976"/>
      <c r="J131" s="892" t="n">
        <v>5501</v>
      </c>
      <c r="K131" s="922" t="s">
        <v>694</v>
      </c>
      <c r="L131" s="730" t="n">
        <f aca="false">M131+N131+O131</f>
        <v>0</v>
      </c>
      <c r="M131" s="793"/>
      <c r="N131" s="772"/>
      <c r="O131" s="1421"/>
      <c r="P131" s="793"/>
      <c r="Q131" s="772"/>
      <c r="R131" s="1421"/>
      <c r="S131" s="730" t="n">
        <f aca="false">P131+Q131+R131</f>
        <v>0</v>
      </c>
      <c r="T131" s="1420" t="str">
        <f aca="false">(IF($E131&lt;&gt;0,$M$2,IF($L131&lt;&gt;0,$M$2,"")))</f>
        <v/>
      </c>
      <c r="U131" s="1044"/>
    </row>
    <row r="132" customFormat="false" ht="15.75" hidden="false" customHeight="false" outlineLevel="0" collapsed="false">
      <c r="A132" s="1561" t="n">
        <v>119</v>
      </c>
      <c r="I132" s="976"/>
      <c r="J132" s="905" t="n">
        <v>5502</v>
      </c>
      <c r="K132" s="906" t="s">
        <v>695</v>
      </c>
      <c r="L132" s="737" t="n">
        <f aca="false">M132+N132+O132</f>
        <v>0</v>
      </c>
      <c r="M132" s="785"/>
      <c r="N132" s="741"/>
      <c r="O132" s="1423"/>
      <c r="P132" s="785"/>
      <c r="Q132" s="741"/>
      <c r="R132" s="1423"/>
      <c r="S132" s="737" t="n">
        <f aca="false">P132+Q132+R132</f>
        <v>0</v>
      </c>
      <c r="T132" s="1420" t="str">
        <f aca="false">(IF($E132&lt;&gt;0,$M$2,IF($L132&lt;&gt;0,$M$2,"")))</f>
        <v/>
      </c>
      <c r="U132" s="1044"/>
    </row>
    <row r="133" customFormat="false" ht="15.75" hidden="false" customHeight="false" outlineLevel="0" collapsed="false">
      <c r="A133" s="1561" t="n">
        <v>120</v>
      </c>
      <c r="I133" s="976"/>
      <c r="J133" s="905" t="n">
        <v>5503</v>
      </c>
      <c r="K133" s="977" t="s">
        <v>696</v>
      </c>
      <c r="L133" s="737" t="n">
        <f aca="false">M133+N133+O133</f>
        <v>0</v>
      </c>
      <c r="M133" s="785"/>
      <c r="N133" s="741"/>
      <c r="O133" s="1423"/>
      <c r="P133" s="785"/>
      <c r="Q133" s="741"/>
      <c r="R133" s="1423"/>
      <c r="S133" s="737" t="n">
        <f aca="false">P133+Q133+R133</f>
        <v>0</v>
      </c>
      <c r="T133" s="1420" t="str">
        <f aca="false">(IF($E133&lt;&gt;0,$M$2,IF($L133&lt;&gt;0,$M$2,"")))</f>
        <v/>
      </c>
      <c r="U133" s="1044"/>
    </row>
    <row r="134" customFormat="false" ht="15.75" hidden="false" customHeight="false" outlineLevel="0" collapsed="false">
      <c r="A134" s="1561" t="n">
        <v>121</v>
      </c>
      <c r="I134" s="976"/>
      <c r="J134" s="897" t="n">
        <v>5504</v>
      </c>
      <c r="K134" s="949" t="s">
        <v>697</v>
      </c>
      <c r="L134" s="758" t="n">
        <f aca="false">M134+N134+O134</f>
        <v>0</v>
      </c>
      <c r="M134" s="790"/>
      <c r="N134" s="776"/>
      <c r="O134" s="1422"/>
      <c r="P134" s="790"/>
      <c r="Q134" s="776"/>
      <c r="R134" s="1422"/>
      <c r="S134" s="758" t="n">
        <f aca="false">P134+Q134+R134</f>
        <v>0</v>
      </c>
      <c r="T134" s="1420" t="str">
        <f aca="false">(IF($E134&lt;&gt;0,$M$2,IF($L134&lt;&gt;0,$M$2,"")))</f>
        <v/>
      </c>
      <c r="U134" s="1044"/>
    </row>
    <row r="135" customFormat="false" ht="18.75" hidden="false" customHeight="true" outlineLevel="0" collapsed="false">
      <c r="A135" s="1561" t="n">
        <v>122</v>
      </c>
      <c r="I135" s="980" t="n">
        <v>5700</v>
      </c>
      <c r="J135" s="991" t="s">
        <v>698</v>
      </c>
      <c r="K135" s="991"/>
      <c r="L135" s="921" t="n">
        <f aca="false">SUM(L136:L138)</f>
        <v>0</v>
      </c>
      <c r="M135" s="888" t="n">
        <f aca="false">SUM(M136:M138)</f>
        <v>0</v>
      </c>
      <c r="N135" s="889" t="n">
        <f aca="false">SUM(N136:N138)</f>
        <v>0</v>
      </c>
      <c r="O135" s="543" t="n">
        <f aca="false">SUM(O136:O138)</f>
        <v>0</v>
      </c>
      <c r="P135" s="888" t="n">
        <f aca="false">SUM(P136:P138)</f>
        <v>0</v>
      </c>
      <c r="Q135" s="889" t="n">
        <f aca="false">SUM(Q136:Q138)</f>
        <v>0</v>
      </c>
      <c r="R135" s="543" t="n">
        <f aca="false">SUM(R136:R138)</f>
        <v>0</v>
      </c>
      <c r="S135" s="921" t="n">
        <f aca="false">SUM(S136:S138)</f>
        <v>0</v>
      </c>
      <c r="T135" s="1420" t="str">
        <f aca="false">(IF($E135&lt;&gt;0,$M$2,IF($L135&lt;&gt;0,$M$2,"")))</f>
        <v/>
      </c>
      <c r="U135" s="1044"/>
    </row>
    <row r="136" customFormat="false" ht="20.25" hidden="false" customHeight="true" outlineLevel="0" collapsed="false">
      <c r="A136" s="1561" t="n">
        <v>123</v>
      </c>
      <c r="I136" s="983"/>
      <c r="J136" s="984" t="n">
        <v>5701</v>
      </c>
      <c r="K136" s="985" t="s">
        <v>699</v>
      </c>
      <c r="L136" s="730" t="n">
        <f aca="false">M136+N136+O136</f>
        <v>0</v>
      </c>
      <c r="M136" s="793"/>
      <c r="N136" s="772"/>
      <c r="O136" s="1421"/>
      <c r="P136" s="793"/>
      <c r="Q136" s="772"/>
      <c r="R136" s="1421"/>
      <c r="S136" s="730" t="n">
        <f aca="false">P136+Q136+R136</f>
        <v>0</v>
      </c>
      <c r="T136" s="1420" t="str">
        <f aca="false">(IF($E136&lt;&gt;0,$M$2,IF($L136&lt;&gt;0,$M$2,"")))</f>
        <v/>
      </c>
      <c r="U136" s="1044"/>
    </row>
    <row r="137" customFormat="false" ht="18.75" hidden="false" customHeight="true" outlineLevel="0" collapsed="false">
      <c r="A137" s="1561" t="n">
        <v>124</v>
      </c>
      <c r="I137" s="983"/>
      <c r="J137" s="992" t="n">
        <v>5702</v>
      </c>
      <c r="K137" s="993" t="s">
        <v>700</v>
      </c>
      <c r="L137" s="746" t="n">
        <f aca="false">M137+N137+O137</f>
        <v>0</v>
      </c>
      <c r="M137" s="1269"/>
      <c r="N137" s="1262"/>
      <c r="O137" s="1427"/>
      <c r="P137" s="1269"/>
      <c r="Q137" s="1262"/>
      <c r="R137" s="1427"/>
      <c r="S137" s="746" t="n">
        <f aca="false">P137+Q137+R137</f>
        <v>0</v>
      </c>
      <c r="T137" s="1420" t="str">
        <f aca="false">(IF($E137&lt;&gt;0,$M$2,IF($L137&lt;&gt;0,$M$2,"")))</f>
        <v/>
      </c>
      <c r="U137" s="1044"/>
    </row>
    <row r="138" customFormat="false" ht="15.75" hidden="false" customHeight="false" outlineLevel="0" collapsed="false">
      <c r="A138" s="1561" t="n">
        <v>125</v>
      </c>
      <c r="I138" s="904"/>
      <c r="J138" s="994" t="n">
        <v>4071</v>
      </c>
      <c r="K138" s="995" t="s">
        <v>701</v>
      </c>
      <c r="L138" s="996" t="n">
        <f aca="false">M138+N138+O138</f>
        <v>0</v>
      </c>
      <c r="M138" s="1432"/>
      <c r="N138" s="1433"/>
      <c r="O138" s="1434"/>
      <c r="P138" s="1432"/>
      <c r="Q138" s="1433"/>
      <c r="R138" s="1434"/>
      <c r="S138" s="996" t="n">
        <f aca="false">P138+Q138+R138</f>
        <v>0</v>
      </c>
      <c r="T138" s="1420" t="str">
        <f aca="false">(IF($E138&lt;&gt;0,$M$2,IF($L138&lt;&gt;0,$M$2,"")))</f>
        <v/>
      </c>
      <c r="U138" s="1044"/>
    </row>
    <row r="139" customFormat="false" ht="15.75" hidden="false" customHeight="false" outlineLevel="0" collapsed="false">
      <c r="A139" s="1561" t="n">
        <v>126</v>
      </c>
      <c r="I139" s="1249"/>
      <c r="J139" s="1003" t="s">
        <v>702</v>
      </c>
      <c r="K139" s="1003"/>
      <c r="L139" s="1435"/>
      <c r="M139" s="1435"/>
      <c r="N139" s="1435"/>
      <c r="O139" s="1435"/>
      <c r="P139" s="1435"/>
      <c r="Q139" s="1435"/>
      <c r="R139" s="1435"/>
      <c r="S139" s="1436"/>
      <c r="T139" s="1420" t="str">
        <f aca="false">(IF($E139&lt;&gt;0,$M$2,IF($L139&lt;&gt;0,$M$2,"")))</f>
        <v/>
      </c>
      <c r="U139" s="1044"/>
    </row>
    <row r="140" customFormat="false" ht="15.75" hidden="false" customHeight="false" outlineLevel="0" collapsed="false">
      <c r="A140" s="1561" t="n">
        <v>127</v>
      </c>
      <c r="I140" s="1002" t="n">
        <v>98</v>
      </c>
      <c r="J140" s="1003" t="s">
        <v>702</v>
      </c>
      <c r="K140" s="1003"/>
      <c r="L140" s="921" t="n">
        <f aca="false">M140+N140+O140</f>
        <v>0</v>
      </c>
      <c r="M140" s="1437"/>
      <c r="N140" s="1438"/>
      <c r="O140" s="1439"/>
      <c r="P140" s="1440" t="n">
        <v>0</v>
      </c>
      <c r="Q140" s="1441" t="n">
        <v>0</v>
      </c>
      <c r="R140" s="1150" t="n">
        <v>0</v>
      </c>
      <c r="S140" s="921" t="n">
        <f aca="false">P140+Q140+R140</f>
        <v>0</v>
      </c>
      <c r="T140" s="1420" t="str">
        <f aca="false">(IF($E140&lt;&gt;0,$M$2,IF($L140&lt;&gt;0,$M$2,"")))</f>
        <v/>
      </c>
      <c r="U140" s="1044"/>
    </row>
    <row r="141" customFormat="false" ht="15.75" hidden="false" customHeight="true" outlineLevel="0" collapsed="false">
      <c r="A141" s="1561" t="n">
        <v>128</v>
      </c>
      <c r="I141" s="1442"/>
      <c r="J141" s="1443"/>
      <c r="K141" s="1444"/>
      <c r="L141" s="882"/>
      <c r="M141" s="882"/>
      <c r="N141" s="882"/>
      <c r="O141" s="882"/>
      <c r="P141" s="882"/>
      <c r="Q141" s="882"/>
      <c r="R141" s="882"/>
      <c r="S141" s="883"/>
      <c r="T141" s="1420" t="str">
        <f aca="false">(IF($E141&lt;&gt;0,$M$2,IF($L141&lt;&gt;0,$M$2,"")))</f>
        <v/>
      </c>
      <c r="U141" s="1044"/>
    </row>
    <row r="142" customFormat="false" ht="15.75" hidden="false" customHeight="true" outlineLevel="0" collapsed="false">
      <c r="A142" s="1561" t="n">
        <v>129</v>
      </c>
      <c r="I142" s="1445"/>
      <c r="J142" s="670"/>
      <c r="K142" s="1446"/>
      <c r="L142" s="833"/>
      <c r="M142" s="833"/>
      <c r="N142" s="833"/>
      <c r="O142" s="833"/>
      <c r="P142" s="833"/>
      <c r="Q142" s="833"/>
      <c r="R142" s="833"/>
      <c r="S142" s="1010"/>
      <c r="T142" s="1420" t="str">
        <f aca="false">(IF($E142&lt;&gt;0,$M$2,IF($L142&lt;&gt;0,$M$2,"")))</f>
        <v/>
      </c>
      <c r="U142" s="1044"/>
    </row>
    <row r="143" customFormat="false" ht="15.75" hidden="false" customHeight="true" outlineLevel="0" collapsed="false">
      <c r="A143" s="1561" t="n">
        <v>130</v>
      </c>
      <c r="I143" s="1445"/>
      <c r="J143" s="670"/>
      <c r="K143" s="1446"/>
      <c r="L143" s="833"/>
      <c r="M143" s="833"/>
      <c r="N143" s="833"/>
      <c r="O143" s="833"/>
      <c r="P143" s="833"/>
      <c r="Q143" s="833"/>
      <c r="R143" s="833"/>
      <c r="S143" s="1010"/>
      <c r="T143" s="1420" t="str">
        <f aca="false">(IF($E143&lt;&gt;0,$M$2,IF($L143&lt;&gt;0,$M$2,"")))</f>
        <v/>
      </c>
      <c r="U143" s="1044"/>
    </row>
    <row r="144" customFormat="false" ht="16.5" hidden="false" customHeight="false" outlineLevel="0" collapsed="false">
      <c r="A144" s="1561" t="n">
        <v>131</v>
      </c>
      <c r="I144" s="1447"/>
      <c r="J144" s="1014" t="s">
        <v>582</v>
      </c>
      <c r="K144" s="1448" t="n">
        <f aca="false">+I144</f>
        <v>0</v>
      </c>
      <c r="L144" s="1016" t="n">
        <f aca="false">SUM(L30,L33,L39,L47,L48,L66,L70,L76,L79,L80,L81,L82,L83,L90,L97,L98,L99,L100,L107,L111,L112,L113,L114,L117,L118,L126,L129,L130,L135)+L140</f>
        <v>0</v>
      </c>
      <c r="M144" s="1017" t="n">
        <f aca="false">SUM(M30,M33,M39,M47,M48,M66,M70,M76,M79,M80,M81,M82,M83,M90,M97,M98,M99,M100,M107,M111,M112,M113,M114,M117,M118,M126,M129,M130,M135)+M140</f>
        <v>0</v>
      </c>
      <c r="N144" s="1018" t="n">
        <f aca="false">SUM(N30,N33,N39,N47,N48,N66,N70,N76,N79,N80,N81,N82,N83,N90,N97,N98,N99,N100,N107,N111,N112,N113,N114,N117,N118,N126,N129,N130,N135)+N140</f>
        <v>0</v>
      </c>
      <c r="O144" s="1019" t="n">
        <f aca="false">SUM(O30,O33,O39,O47,O48,O66,O70,O76,O79,O80,O81,O82,O83,O90,O97,O98,O99,O100,O107,O111,O112,O113,O114,O117,O118,O126,O129,O130,O135)+O140</f>
        <v>0</v>
      </c>
      <c r="P144" s="1017" t="n">
        <f aca="false">SUM(P30,P33,P39,P47,P48,P66,P70,P76,P79,P80,P81,P82,P83,P90,P97,P98,P99,P100,P107,P111,P112,P113,P114,P117,P118,P126,P129,P130,P135)+P140</f>
        <v>0</v>
      </c>
      <c r="Q144" s="1018" t="n">
        <f aca="false">SUM(Q30,Q33,Q39,Q47,Q48,Q66,Q70,Q76,Q79,Q80,Q81,Q82,Q83,Q90,Q97,Q98,Q99,Q100,Q107,Q111,Q112,Q113,Q114,Q117,Q118,Q126,Q129,Q130,Q135)+Q140</f>
        <v>0</v>
      </c>
      <c r="R144" s="1019" t="n">
        <f aca="false">SUM(R30,R33,R39,R47,R48,R66,R70,R76,R79,R80,R81,R82,R83,R90,R97,R98,R99,R100,R107,R111,R112,R113,R114,R117,R118,R126,R129,R130,R135)+R140</f>
        <v>0</v>
      </c>
      <c r="S144" s="1016" t="n">
        <f aca="false">SUM(S30,S33,S39,S47,S48,S66,S70,S76,S79,S80,S81,S82,S83,S90,S97,S98,S99,S100,S107,S111,S112,S113,S114,S117,S118,S126,S129,S130,S135)+S140</f>
        <v>0</v>
      </c>
      <c r="T144" s="1420" t="str">
        <f aca="false">(IF($E144&lt;&gt;0,$M$2,IF($L144&lt;&gt;0,$M$2,"")))</f>
        <v/>
      </c>
      <c r="U144" s="1449" t="str">
        <f aca="false">LEFT(J27,1)</f>
        <v>0</v>
      </c>
    </row>
    <row r="145" customFormat="false" ht="16.5" hidden="false" customHeight="false" outlineLevel="0" collapsed="false">
      <c r="A145" s="1561" t="n">
        <v>132</v>
      </c>
      <c r="I145" s="1450" t="s">
        <v>947</v>
      </c>
      <c r="J145" s="1451"/>
      <c r="K145" s="656"/>
      <c r="L145" s="655"/>
      <c r="M145" s="655"/>
      <c r="N145" s="655"/>
      <c r="O145" s="655"/>
      <c r="P145" s="655"/>
      <c r="Q145" s="655"/>
      <c r="R145" s="655"/>
      <c r="S145" s="1057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561" t="n">
        <v>169</v>
      </c>
      <c r="I146" s="1452"/>
      <c r="J146" s="1452"/>
      <c r="K146" s="1453"/>
      <c r="L146" s="1452"/>
      <c r="M146" s="1452"/>
      <c r="N146" s="1452"/>
      <c r="O146" s="1452"/>
      <c r="P146" s="1452"/>
      <c r="Q146" s="1452"/>
      <c r="R146" s="1452"/>
      <c r="S146" s="1454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55"/>
      <c r="J147" s="1455"/>
      <c r="K147" s="1455"/>
      <c r="L147" s="1455"/>
      <c r="M147" s="1455"/>
      <c r="N147" s="1455"/>
      <c r="O147" s="1455"/>
      <c r="P147" s="1455"/>
      <c r="Q147" s="1455"/>
      <c r="R147" s="1455"/>
      <c r="S147" s="1456"/>
      <c r="T147" s="1457" t="str">
        <f aca="false">(IF(L142&lt;&gt;0,$G$2,IF(S142&lt;&gt;0,$G$2,"")))</f>
        <v/>
      </c>
    </row>
    <row r="148" customFormat="false" ht="18.75" hidden="false" customHeight="false" outlineLevel="0" collapsed="false">
      <c r="I148" s="1455"/>
      <c r="J148" s="1455"/>
      <c r="K148" s="1455"/>
      <c r="L148" s="1455"/>
      <c r="M148" s="1455"/>
      <c r="N148" s="1455"/>
      <c r="O148" s="1455"/>
      <c r="P148" s="1455"/>
      <c r="Q148" s="1455"/>
      <c r="R148" s="1455"/>
      <c r="S148" s="1456"/>
      <c r="T148" s="1457" t="str">
        <f aca="false">(IF(L143&lt;&gt;0,$G$2,IF(S143&lt;&gt;0,$G$2,"")))</f>
        <v/>
      </c>
    </row>
    <row r="149" customFormat="false" ht="18.75" hidden="false" customHeight="false" outlineLevel="0" collapsed="false">
      <c r="I149" s="1455"/>
      <c r="J149" s="1455"/>
      <c r="K149" s="1455"/>
      <c r="L149" s="1455"/>
      <c r="M149" s="1455"/>
      <c r="N149" s="1455"/>
      <c r="O149" s="1455"/>
      <c r="P149" s="1455"/>
      <c r="Q149" s="1455"/>
      <c r="R149" s="1455"/>
      <c r="S149" s="1456"/>
      <c r="T149" s="1457" t="str">
        <f aca="false">(IF(L144&lt;&gt;0,$G$2,IF(S144&lt;&gt;0,$G$2,"")))</f>
        <v/>
      </c>
    </row>
    <row r="150" customFormat="false" ht="18.75" hidden="false" customHeight="false" outlineLevel="0" collapsed="false">
      <c r="I150" s="1455"/>
      <c r="J150" s="1455"/>
      <c r="K150" s="1455"/>
      <c r="L150" s="1455"/>
      <c r="M150" s="1455"/>
      <c r="N150" s="1455"/>
      <c r="O150" s="1455"/>
      <c r="P150" s="1455"/>
      <c r="Q150" s="1455"/>
      <c r="R150" s="1455"/>
      <c r="S150" s="1456"/>
      <c r="T150" s="1457" t="str">
        <f aca="false">(IF(L144&lt;&gt;0,$G$2,IF(S144&lt;&gt;0,$G$2,"")))</f>
        <v/>
      </c>
    </row>
    <row r="151" customFormat="false" ht="18.75" hidden="false" customHeight="true" outlineLevel="0" collapsed="false">
      <c r="I151" s="1455"/>
      <c r="J151" s="1455"/>
      <c r="K151" s="1455"/>
      <c r="L151" s="1455"/>
      <c r="M151" s="1455"/>
      <c r="N151" s="1455"/>
      <c r="O151" s="1455"/>
      <c r="P151" s="1455"/>
      <c r="Q151" s="1455"/>
      <c r="R151" s="1455"/>
      <c r="S151" s="1456"/>
      <c r="T151" s="1457" t="str">
        <f aca="false">(IF(L144&lt;&gt;0,$G$2,IF(S144&lt;&gt;0,$G$2,"")))</f>
        <v/>
      </c>
    </row>
    <row r="152" customFormat="false" ht="18.75" hidden="false" customHeight="true" outlineLevel="0" collapsed="false">
      <c r="I152" s="1455"/>
      <c r="J152" s="1455"/>
      <c r="K152" s="1455"/>
      <c r="L152" s="1455"/>
      <c r="M152" s="1455"/>
      <c r="N152" s="1455"/>
      <c r="O152" s="1455"/>
      <c r="P152" s="1455"/>
      <c r="Q152" s="1455"/>
      <c r="R152" s="1455"/>
      <c r="S152" s="1456"/>
      <c r="T152" s="1457" t="str">
        <f aca="false">(IF(L144&lt;&gt;0,$G$2,IF(S144&lt;&gt;0,$G$2,"")))</f>
        <v/>
      </c>
    </row>
    <row r="153" customFormat="false" ht="18.75" hidden="false" customHeight="false" outlineLevel="0" collapsed="false">
      <c r="I153" s="1455"/>
      <c r="J153" s="1455"/>
      <c r="K153" s="1455"/>
      <c r="L153" s="1455"/>
      <c r="M153" s="1455"/>
      <c r="N153" s="1455"/>
      <c r="O153" s="1455"/>
      <c r="P153" s="1455"/>
      <c r="Q153" s="1455"/>
      <c r="R153" s="1455"/>
      <c r="S153" s="1456"/>
      <c r="T153" s="1457" t="str">
        <f aca="false">(IF(L144&lt;&gt;0,$G$2,IF(S144&lt;&gt;0,$G$2,"")))</f>
        <v/>
      </c>
    </row>
    <row r="154" customFormat="false" ht="12.75" hidden="false" customHeight="false" outlineLevel="0" collapsed="false">
      <c r="I154" s="1455"/>
      <c r="J154" s="1455"/>
      <c r="K154" s="1455"/>
      <c r="L154" s="1455"/>
      <c r="M154" s="1455"/>
      <c r="N154" s="1455"/>
      <c r="O154" s="1455"/>
      <c r="P154" s="1455"/>
      <c r="Q154" s="1455"/>
      <c r="R154" s="1455"/>
      <c r="S154" s="1456"/>
    </row>
    <row r="155" customFormat="false" ht="12.75" hidden="false" customHeight="false" outlineLevel="0" collapsed="false">
      <c r="I155" s="1455"/>
      <c r="J155" s="1455"/>
      <c r="K155" s="1455"/>
      <c r="L155" s="1455"/>
      <c r="M155" s="1455"/>
      <c r="N155" s="1455"/>
      <c r="O155" s="1455"/>
      <c r="P155" s="1455"/>
      <c r="Q155" s="1455"/>
      <c r="R155" s="1455"/>
      <c r="S155" s="1456"/>
    </row>
    <row r="156" customFormat="false" ht="12.75" hidden="false" customHeight="false" outlineLevel="0" collapsed="false">
      <c r="I156" s="1455"/>
      <c r="J156" s="1455"/>
      <c r="K156" s="1455"/>
      <c r="L156" s="1455"/>
      <c r="M156" s="1455"/>
      <c r="N156" s="1455"/>
      <c r="O156" s="1455"/>
      <c r="P156" s="1455"/>
      <c r="Q156" s="1455"/>
      <c r="R156" s="1455"/>
      <c r="S156" s="1456"/>
    </row>
    <row r="157" customFormat="false" ht="12.75" hidden="false" customHeight="false" outlineLevel="0" collapsed="false">
      <c r="I157" s="1455"/>
      <c r="J157" s="1455"/>
      <c r="K157" s="1455"/>
      <c r="L157" s="1455"/>
      <c r="M157" s="1455"/>
      <c r="N157" s="1455"/>
      <c r="O157" s="1455"/>
      <c r="P157" s="1455"/>
      <c r="Q157" s="1455"/>
      <c r="R157" s="1455"/>
      <c r="S157" s="1456"/>
    </row>
    <row r="158" customFormat="false" ht="12.75" hidden="false" customHeight="false" outlineLevel="0" collapsed="false">
      <c r="I158" s="1455"/>
      <c r="J158" s="1455"/>
      <c r="K158" s="1455"/>
      <c r="L158" s="1455"/>
      <c r="M158" s="1455"/>
      <c r="N158" s="1455"/>
      <c r="O158" s="1455"/>
      <c r="P158" s="1455"/>
      <c r="Q158" s="1455"/>
      <c r="R158" s="1455"/>
      <c r="S158" s="1456"/>
    </row>
    <row r="159" customFormat="false" ht="12.75" hidden="false" customHeight="false" outlineLevel="0" collapsed="false">
      <c r="I159" s="1455"/>
      <c r="J159" s="1455"/>
      <c r="K159" s="1455"/>
      <c r="L159" s="1455"/>
      <c r="M159" s="1455"/>
      <c r="N159" s="1455"/>
      <c r="O159" s="1455"/>
      <c r="P159" s="1455"/>
      <c r="Q159" s="1455"/>
      <c r="R159" s="1455"/>
      <c r="S159" s="1456"/>
    </row>
    <row r="160" customFormat="false" ht="12.75" hidden="false" customHeight="false" outlineLevel="0" collapsed="false">
      <c r="I160" s="1455"/>
      <c r="J160" s="1455"/>
      <c r="K160" s="1455"/>
      <c r="L160" s="1455"/>
      <c r="M160" s="1455"/>
      <c r="N160" s="1455"/>
      <c r="O160" s="1455"/>
      <c r="P160" s="1455"/>
      <c r="Q160" s="1455"/>
      <c r="R160" s="1455"/>
      <c r="S160" s="1456"/>
    </row>
    <row r="161" customFormat="false" ht="12.75" hidden="false" customHeight="false" outlineLevel="0" collapsed="false">
      <c r="I161" s="1455"/>
      <c r="J161" s="1455"/>
      <c r="K161" s="1455"/>
      <c r="L161" s="1455"/>
      <c r="M161" s="1455"/>
      <c r="N161" s="1455"/>
      <c r="O161" s="1455"/>
      <c r="P161" s="1455"/>
      <c r="Q161" s="1455"/>
      <c r="R161" s="1455"/>
      <c r="S161" s="1456"/>
    </row>
    <row r="162" customFormat="false" ht="12.75" hidden="false" customHeight="false" outlineLevel="0" collapsed="false">
      <c r="I162" s="1455"/>
      <c r="J162" s="1455"/>
      <c r="K162" s="1455"/>
      <c r="L162" s="1455"/>
      <c r="M162" s="1455"/>
      <c r="N162" s="1455"/>
      <c r="O162" s="1455"/>
      <c r="P162" s="1455"/>
      <c r="Q162" s="1455"/>
      <c r="R162" s="1455"/>
      <c r="S162" s="1456"/>
    </row>
    <row r="163" customFormat="false" ht="12.75" hidden="false" customHeight="false" outlineLevel="0" collapsed="false">
      <c r="I163" s="1455"/>
      <c r="J163" s="1455"/>
      <c r="K163" s="1455"/>
      <c r="L163" s="1455"/>
      <c r="M163" s="1455"/>
      <c r="N163" s="1455"/>
      <c r="O163" s="1455"/>
      <c r="P163" s="1455"/>
      <c r="Q163" s="1455"/>
      <c r="R163" s="1455"/>
      <c r="S163" s="1456"/>
    </row>
    <row r="164" customFormat="false" ht="12.75" hidden="false" customHeight="false" outlineLevel="0" collapsed="false">
      <c r="I164" s="1455"/>
      <c r="J164" s="1455"/>
      <c r="K164" s="1455"/>
      <c r="L164" s="1455"/>
      <c r="M164" s="1455"/>
      <c r="N164" s="1455"/>
      <c r="O164" s="1455"/>
      <c r="P164" s="1455"/>
      <c r="Q164" s="1455"/>
      <c r="R164" s="1455"/>
      <c r="S164" s="1456"/>
    </row>
    <row r="165" customFormat="false" ht="12.75" hidden="false" customHeight="false" outlineLevel="0" collapsed="false">
      <c r="I165" s="1455"/>
      <c r="J165" s="1455"/>
      <c r="K165" s="1455"/>
      <c r="L165" s="1455"/>
      <c r="M165" s="1455"/>
      <c r="N165" s="1455"/>
      <c r="O165" s="1455"/>
      <c r="P165" s="1455"/>
      <c r="Q165" s="1455"/>
      <c r="R165" s="1455"/>
      <c r="S165" s="1456"/>
    </row>
    <row r="166" customFormat="false" ht="12.75" hidden="false" customHeight="false" outlineLevel="0" collapsed="false">
      <c r="I166" s="1455"/>
      <c r="J166" s="1455"/>
      <c r="K166" s="1455"/>
      <c r="L166" s="1455"/>
      <c r="M166" s="1455"/>
      <c r="N166" s="1455"/>
      <c r="O166" s="1455"/>
      <c r="P166" s="1455"/>
      <c r="Q166" s="1455"/>
      <c r="R166" s="1455"/>
      <c r="S166" s="1456"/>
    </row>
    <row r="167" customFormat="false" ht="12.75" hidden="false" customHeight="false" outlineLevel="0" collapsed="false">
      <c r="I167" s="1455"/>
      <c r="J167" s="1455"/>
      <c r="K167" s="1455"/>
      <c r="L167" s="1455"/>
      <c r="M167" s="1455"/>
      <c r="N167" s="1455"/>
      <c r="O167" s="1455"/>
      <c r="P167" s="1455"/>
      <c r="Q167" s="1455"/>
      <c r="R167" s="1455"/>
      <c r="S167" s="1456"/>
    </row>
    <row r="168" customFormat="false" ht="12.75" hidden="false" customHeight="false" outlineLevel="0" collapsed="false">
      <c r="I168" s="1455"/>
      <c r="J168" s="1455"/>
      <c r="K168" s="1455"/>
      <c r="L168" s="1455"/>
      <c r="M168" s="1455"/>
      <c r="N168" s="1455"/>
      <c r="O168" s="1455"/>
      <c r="P168" s="1455"/>
      <c r="Q168" s="1455"/>
      <c r="R168" s="1455"/>
      <c r="S168" s="1456"/>
    </row>
    <row r="169" customFormat="false" ht="12.75" hidden="false" customHeight="false" outlineLevel="0" collapsed="false">
      <c r="I169" s="1455"/>
      <c r="J169" s="1455"/>
      <c r="K169" s="1455"/>
      <c r="L169" s="1455"/>
      <c r="M169" s="1455"/>
      <c r="N169" s="1455"/>
      <c r="O169" s="1455"/>
      <c r="P169" s="1455"/>
      <c r="Q169" s="1455"/>
      <c r="R169" s="1455"/>
      <c r="S169" s="1456"/>
    </row>
    <row r="170" customFormat="false" ht="12.75" hidden="false" customHeight="false" outlineLevel="0" collapsed="false">
      <c r="I170" s="1455"/>
      <c r="J170" s="1455"/>
      <c r="K170" s="1455"/>
      <c r="L170" s="1455"/>
      <c r="M170" s="1455"/>
      <c r="N170" s="1455"/>
      <c r="O170" s="1455"/>
      <c r="P170" s="1455"/>
      <c r="Q170" s="1455"/>
      <c r="R170" s="1455"/>
      <c r="S170" s="1456"/>
    </row>
    <row r="171" customFormat="false" ht="12.75" hidden="false" customHeight="false" outlineLevel="0" collapsed="false">
      <c r="I171" s="1455"/>
      <c r="J171" s="1455"/>
      <c r="K171" s="1455"/>
      <c r="L171" s="1455"/>
      <c r="M171" s="1455"/>
      <c r="N171" s="1455"/>
      <c r="O171" s="1455"/>
      <c r="P171" s="1455"/>
      <c r="Q171" s="1455"/>
      <c r="R171" s="1455"/>
      <c r="S171" s="1456"/>
    </row>
    <row r="172" customFormat="false" ht="12.75" hidden="false" customHeight="false" outlineLevel="0" collapsed="false">
      <c r="I172" s="1455"/>
      <c r="J172" s="1455"/>
      <c r="K172" s="1455"/>
      <c r="L172" s="1455"/>
      <c r="M172" s="1455"/>
      <c r="N172" s="1455"/>
      <c r="O172" s="1455"/>
      <c r="P172" s="1455"/>
      <c r="Q172" s="1455"/>
      <c r="R172" s="1455"/>
      <c r="S172" s="1456"/>
    </row>
    <row r="173" customFormat="false" ht="12.75" hidden="false" customHeight="false" outlineLevel="0" collapsed="false">
      <c r="I173" s="1455"/>
      <c r="J173" s="1455"/>
      <c r="K173" s="1455"/>
      <c r="L173" s="1455"/>
      <c r="M173" s="1455"/>
      <c r="N173" s="1455"/>
      <c r="O173" s="1455"/>
      <c r="P173" s="1455"/>
      <c r="Q173" s="1455"/>
      <c r="R173" s="1455"/>
      <c r="S173" s="1456"/>
    </row>
    <row r="174" customFormat="false" ht="12.75" hidden="false" customHeight="false" outlineLevel="0" collapsed="false">
      <c r="I174" s="1455"/>
      <c r="J174" s="1455"/>
      <c r="K174" s="1455"/>
      <c r="L174" s="1455"/>
      <c r="M174" s="1455"/>
      <c r="N174" s="1455"/>
      <c r="O174" s="1455"/>
      <c r="P174" s="1455"/>
      <c r="Q174" s="1455"/>
      <c r="R174" s="1455"/>
      <c r="S174" s="1456"/>
    </row>
    <row r="175" customFormat="false" ht="12.75" hidden="false" customHeight="false" outlineLevel="0" collapsed="false">
      <c r="I175" s="1455"/>
      <c r="J175" s="1455"/>
      <c r="K175" s="1455"/>
      <c r="L175" s="1455"/>
      <c r="M175" s="1455"/>
      <c r="N175" s="1455"/>
      <c r="O175" s="1455"/>
      <c r="P175" s="1455"/>
      <c r="Q175" s="1455"/>
      <c r="R175" s="1455"/>
      <c r="S175" s="1456"/>
    </row>
    <row r="176" customFormat="false" ht="12.75" hidden="false" customHeight="false" outlineLevel="0" collapsed="false">
      <c r="I176" s="1455"/>
      <c r="J176" s="1455"/>
      <c r="K176" s="1455"/>
      <c r="L176" s="1455"/>
      <c r="M176" s="1455"/>
      <c r="N176" s="1455"/>
      <c r="O176" s="1455"/>
      <c r="P176" s="1455"/>
      <c r="Q176" s="1455"/>
      <c r="R176" s="1455"/>
      <c r="S176" s="1456"/>
    </row>
    <row r="177" customFormat="false" ht="12.75" hidden="false" customHeight="false" outlineLevel="0" collapsed="false">
      <c r="I177" s="1455"/>
      <c r="J177" s="1455"/>
      <c r="K177" s="1455"/>
      <c r="L177" s="1455"/>
      <c r="M177" s="1455"/>
      <c r="N177" s="1455"/>
      <c r="O177" s="1455"/>
      <c r="P177" s="1455"/>
      <c r="Q177" s="1455"/>
      <c r="R177" s="1455"/>
      <c r="S177" s="1456"/>
    </row>
    <row r="178" customFormat="false" ht="12.75" hidden="false" customHeight="false" outlineLevel="0" collapsed="false">
      <c r="I178" s="1455"/>
      <c r="J178" s="1455"/>
      <c r="K178" s="1455"/>
      <c r="L178" s="1455"/>
      <c r="M178" s="1455"/>
      <c r="N178" s="1455"/>
      <c r="O178" s="1455"/>
      <c r="P178" s="1455"/>
      <c r="Q178" s="1455"/>
      <c r="R178" s="1455"/>
      <c r="S178" s="1456"/>
    </row>
    <row r="179" customFormat="false" ht="12.75" hidden="false" customHeight="false" outlineLevel="0" collapsed="false">
      <c r="I179" s="1455"/>
      <c r="J179" s="1455"/>
      <c r="K179" s="1455"/>
      <c r="L179" s="1455"/>
      <c r="M179" s="1455"/>
      <c r="N179" s="1455"/>
      <c r="O179" s="1455"/>
      <c r="P179" s="1455"/>
      <c r="Q179" s="1455"/>
      <c r="R179" s="1455"/>
      <c r="S179" s="1456"/>
    </row>
    <row r="180" customFormat="false" ht="12.75" hidden="false" customHeight="false" outlineLevel="0" collapsed="false">
      <c r="I180" s="1455"/>
      <c r="J180" s="1455"/>
      <c r="K180" s="1455"/>
      <c r="L180" s="1455"/>
      <c r="M180" s="1455"/>
      <c r="N180" s="1455"/>
      <c r="O180" s="1455"/>
      <c r="P180" s="1455"/>
      <c r="Q180" s="1455"/>
      <c r="R180" s="1455"/>
      <c r="S180" s="1456"/>
    </row>
    <row r="181" customFormat="false" ht="15.75" hidden="false" customHeight="true" outlineLevel="0" collapsed="false">
      <c r="I181" s="1455"/>
      <c r="J181" s="1455"/>
      <c r="K181" s="1455"/>
      <c r="L181" s="1455"/>
      <c r="M181" s="1455"/>
      <c r="N181" s="1455"/>
      <c r="O181" s="1455"/>
      <c r="P181" s="1455"/>
      <c r="Q181" s="1455"/>
      <c r="R181" s="1455"/>
      <c r="S181" s="1456"/>
    </row>
    <row r="182" customFormat="false" ht="12.75" hidden="false" customHeight="false" outlineLevel="0" collapsed="false">
      <c r="I182" s="1455"/>
      <c r="J182" s="1455"/>
      <c r="K182" s="1455"/>
      <c r="L182" s="1455"/>
      <c r="M182" s="1455"/>
      <c r="N182" s="1455"/>
      <c r="O182" s="1455"/>
      <c r="P182" s="1455"/>
      <c r="Q182" s="1455"/>
      <c r="R182" s="1455"/>
      <c r="S182" s="1456"/>
    </row>
    <row r="183" customFormat="false" ht="12.75" hidden="false" customHeight="false" outlineLevel="0" collapsed="false">
      <c r="I183" s="1455"/>
      <c r="J183" s="1455"/>
      <c r="K183" s="1455"/>
      <c r="L183" s="1455"/>
      <c r="M183" s="1455"/>
      <c r="N183" s="1455"/>
      <c r="O183" s="1455"/>
      <c r="P183" s="1455"/>
      <c r="Q183" s="1455"/>
      <c r="R183" s="1455"/>
      <c r="S183" s="1456"/>
    </row>
    <row r="184" customFormat="false" ht="12.75" hidden="false" customHeight="false" outlineLevel="0" collapsed="false">
      <c r="I184" s="1455"/>
      <c r="J184" s="1455"/>
      <c r="K184" s="1455"/>
      <c r="L184" s="1455"/>
      <c r="M184" s="1455"/>
      <c r="N184" s="1455"/>
      <c r="O184" s="1455"/>
      <c r="P184" s="1455"/>
      <c r="Q184" s="1455"/>
      <c r="R184" s="1455"/>
      <c r="S184" s="1456"/>
    </row>
    <row r="185" customFormat="false" ht="12.75" hidden="false" customHeight="false" outlineLevel="0" collapsed="false">
      <c r="I185" s="1455"/>
      <c r="J185" s="1455"/>
      <c r="K185" s="1455"/>
      <c r="L185" s="1455"/>
      <c r="M185" s="1455"/>
      <c r="N185" s="1455"/>
      <c r="O185" s="1455"/>
      <c r="P185" s="1455"/>
      <c r="Q185" s="1455"/>
      <c r="R185" s="1455"/>
      <c r="S185" s="1456"/>
    </row>
    <row r="186" customFormat="false" ht="12.75" hidden="false" customHeight="false" outlineLevel="0" collapsed="false">
      <c r="I186" s="1455"/>
      <c r="J186" s="1455"/>
      <c r="K186" s="1455"/>
      <c r="L186" s="1455"/>
      <c r="M186" s="1455"/>
      <c r="N186" s="1455"/>
      <c r="O186" s="1455"/>
      <c r="P186" s="1455"/>
      <c r="Q186" s="1455"/>
      <c r="R186" s="1455"/>
      <c r="S186" s="1456"/>
    </row>
    <row r="187" customFormat="false" ht="12.75" hidden="false" customHeight="false" outlineLevel="0" collapsed="false">
      <c r="I187" s="1455"/>
      <c r="J187" s="1455"/>
      <c r="K187" s="1455"/>
      <c r="L187" s="1455"/>
      <c r="M187" s="1455"/>
      <c r="N187" s="1455"/>
      <c r="O187" s="1455"/>
      <c r="P187" s="1455"/>
      <c r="Q187" s="1455"/>
      <c r="R187" s="1455"/>
      <c r="S187" s="1456"/>
    </row>
    <row r="188" customFormat="false" ht="12.75" hidden="false" customHeight="false" outlineLevel="0" collapsed="false">
      <c r="I188" s="1455"/>
      <c r="J188" s="1455"/>
      <c r="K188" s="1455"/>
      <c r="L188" s="1455"/>
      <c r="M188" s="1455"/>
      <c r="N188" s="1455"/>
      <c r="O188" s="1455"/>
      <c r="P188" s="1455"/>
      <c r="Q188" s="1455"/>
      <c r="R188" s="1455"/>
      <c r="S188" s="1456"/>
    </row>
    <row r="189" customFormat="false" ht="12.75" hidden="false" customHeight="false" outlineLevel="0" collapsed="false">
      <c r="I189" s="1455"/>
      <c r="J189" s="1455"/>
      <c r="K189" s="1455"/>
      <c r="L189" s="1455"/>
      <c r="M189" s="1455"/>
      <c r="N189" s="1455"/>
      <c r="O189" s="1455"/>
      <c r="P189" s="1455"/>
      <c r="Q189" s="1455"/>
      <c r="R189" s="1455"/>
      <c r="S189" s="1456"/>
    </row>
    <row r="190" customFormat="false" ht="12.75" hidden="false" customHeight="false" outlineLevel="0" collapsed="false">
      <c r="I190" s="1455"/>
      <c r="J190" s="1455"/>
      <c r="K190" s="1455"/>
      <c r="L190" s="1455"/>
      <c r="M190" s="1455"/>
      <c r="N190" s="1455"/>
      <c r="O190" s="1455"/>
      <c r="P190" s="1455"/>
      <c r="Q190" s="1455"/>
      <c r="R190" s="1455"/>
      <c r="S190" s="1456"/>
    </row>
    <row r="191" customFormat="false" ht="12.75" hidden="false" customHeight="false" outlineLevel="0" collapsed="false">
      <c r="I191" s="1455"/>
      <c r="J191" s="1455"/>
      <c r="K191" s="1455"/>
      <c r="L191" s="1455"/>
      <c r="M191" s="1455"/>
      <c r="N191" s="1455"/>
      <c r="O191" s="1455"/>
      <c r="P191" s="1455"/>
      <c r="Q191" s="1455"/>
      <c r="R191" s="1455"/>
      <c r="S191" s="1456"/>
    </row>
    <row r="192" customFormat="false" ht="12.75" hidden="false" customHeight="false" outlineLevel="0" collapsed="false">
      <c r="I192" s="1455"/>
      <c r="J192" s="1455"/>
      <c r="K192" s="1455"/>
      <c r="L192" s="1455"/>
      <c r="M192" s="1455"/>
      <c r="N192" s="1455"/>
      <c r="O192" s="1455"/>
      <c r="P192" s="1455"/>
      <c r="Q192" s="1455"/>
      <c r="R192" s="1455"/>
      <c r="S192" s="1456"/>
    </row>
    <row r="193" customFormat="false" ht="12.75" hidden="false" customHeight="false" outlineLevel="0" collapsed="false">
      <c r="I193" s="1455"/>
      <c r="J193" s="1455"/>
      <c r="K193" s="1455"/>
      <c r="L193" s="1455"/>
      <c r="M193" s="1455"/>
      <c r="N193" s="1455"/>
      <c r="O193" s="1455"/>
      <c r="P193" s="1455"/>
      <c r="Q193" s="1455"/>
      <c r="R193" s="1455"/>
      <c r="S193" s="1456"/>
    </row>
    <row r="194" customFormat="false" ht="12.75" hidden="false" customHeight="false" outlineLevel="0" collapsed="false">
      <c r="I194" s="1455"/>
      <c r="J194" s="1455"/>
      <c r="K194" s="1455"/>
      <c r="L194" s="1455"/>
      <c r="M194" s="1455"/>
      <c r="N194" s="1455"/>
      <c r="O194" s="1455"/>
      <c r="P194" s="1455"/>
      <c r="Q194" s="1455"/>
      <c r="R194" s="1455"/>
      <c r="S194" s="1456"/>
    </row>
    <row r="195" customFormat="false" ht="12.75" hidden="false" customHeight="false" outlineLevel="0" collapsed="false">
      <c r="I195" s="1455"/>
      <c r="J195" s="1455"/>
      <c r="K195" s="1455"/>
      <c r="L195" s="1455"/>
      <c r="M195" s="1455"/>
      <c r="N195" s="1455"/>
      <c r="O195" s="1455"/>
      <c r="P195" s="1455"/>
      <c r="Q195" s="1455"/>
      <c r="R195" s="1455"/>
      <c r="S195" s="1456"/>
    </row>
    <row r="196" customFormat="false" ht="12.75" hidden="false" customHeight="false" outlineLevel="0" collapsed="false">
      <c r="I196" s="1455"/>
      <c r="J196" s="1455"/>
      <c r="K196" s="1455"/>
      <c r="L196" s="1455"/>
      <c r="M196" s="1455"/>
      <c r="N196" s="1455"/>
      <c r="O196" s="1455"/>
      <c r="P196" s="1455"/>
      <c r="Q196" s="1455"/>
      <c r="R196" s="1455"/>
      <c r="S196" s="1456"/>
    </row>
    <row r="197" customFormat="false" ht="12.75" hidden="false" customHeight="false" outlineLevel="0" collapsed="false">
      <c r="I197" s="1455"/>
      <c r="J197" s="1455"/>
      <c r="K197" s="1455"/>
      <c r="L197" s="1455"/>
      <c r="M197" s="1455"/>
      <c r="N197" s="1455"/>
      <c r="O197" s="1455"/>
      <c r="P197" s="1455"/>
      <c r="Q197" s="1455"/>
      <c r="R197" s="1455"/>
      <c r="S197" s="1456"/>
    </row>
    <row r="198" customFormat="false" ht="12.75" hidden="false" customHeight="false" outlineLevel="0" collapsed="false">
      <c r="I198" s="1455"/>
      <c r="J198" s="1455"/>
      <c r="K198" s="1455"/>
      <c r="L198" s="1455"/>
      <c r="M198" s="1455"/>
      <c r="N198" s="1455"/>
      <c r="O198" s="1455"/>
      <c r="P198" s="1455"/>
      <c r="Q198" s="1455"/>
      <c r="R198" s="1455"/>
      <c r="S198" s="1456"/>
    </row>
    <row r="199" customFormat="false" ht="12.75" hidden="false" customHeight="false" outlineLevel="0" collapsed="false">
      <c r="I199" s="1455"/>
      <c r="J199" s="1455"/>
      <c r="K199" s="1455"/>
      <c r="L199" s="1455"/>
      <c r="M199" s="1455"/>
      <c r="N199" s="1455"/>
      <c r="O199" s="1455"/>
      <c r="P199" s="1455"/>
      <c r="Q199" s="1455"/>
      <c r="R199" s="1455"/>
      <c r="S199" s="1456"/>
    </row>
    <row r="200" customFormat="false" ht="12.75" hidden="false" customHeight="false" outlineLevel="0" collapsed="false">
      <c r="I200" s="1455"/>
      <c r="J200" s="1455"/>
      <c r="K200" s="1455"/>
      <c r="L200" s="1455"/>
      <c r="M200" s="1455"/>
      <c r="N200" s="1455"/>
      <c r="O200" s="1455"/>
      <c r="P200" s="1455"/>
      <c r="Q200" s="1455"/>
      <c r="R200" s="1455"/>
      <c r="S200" s="1456"/>
    </row>
    <row r="201" customFormat="false" ht="12.75" hidden="false" customHeight="false" outlineLevel="0" collapsed="false">
      <c r="I201" s="1455"/>
      <c r="J201" s="1455"/>
      <c r="K201" s="1455"/>
      <c r="L201" s="1455"/>
      <c r="M201" s="1455"/>
      <c r="N201" s="1455"/>
      <c r="O201" s="1455"/>
      <c r="P201" s="1455"/>
      <c r="Q201" s="1455"/>
      <c r="R201" s="1455"/>
      <c r="S201" s="1456"/>
    </row>
    <row r="202" customFormat="false" ht="12.75" hidden="false" customHeight="false" outlineLevel="0" collapsed="false">
      <c r="I202" s="1455"/>
      <c r="J202" s="1455"/>
      <c r="K202" s="1455"/>
      <c r="L202" s="1455"/>
      <c r="M202" s="1455"/>
      <c r="N202" s="1455"/>
      <c r="O202" s="1455"/>
      <c r="P202" s="1455"/>
      <c r="Q202" s="1455"/>
      <c r="R202" s="1455"/>
      <c r="S202" s="1456"/>
    </row>
    <row r="203" customFormat="false" ht="12.75" hidden="false" customHeight="false" outlineLevel="0" collapsed="false">
      <c r="I203" s="1455"/>
      <c r="J203" s="1455"/>
      <c r="K203" s="1455"/>
      <c r="L203" s="1455"/>
      <c r="M203" s="1455"/>
      <c r="N203" s="1455"/>
      <c r="O203" s="1455"/>
      <c r="P203" s="1455"/>
      <c r="Q203" s="1455"/>
      <c r="R203" s="1455"/>
      <c r="S203" s="1456"/>
    </row>
    <row r="204" customFormat="false" ht="12.75" hidden="false" customHeight="false" outlineLevel="0" collapsed="false">
      <c r="I204" s="1455"/>
      <c r="J204" s="1455"/>
      <c r="K204" s="1455"/>
      <c r="L204" s="1455"/>
      <c r="M204" s="1455"/>
      <c r="N204" s="1455"/>
      <c r="O204" s="1455"/>
      <c r="P204" s="1455"/>
      <c r="Q204" s="1455"/>
      <c r="R204" s="1455"/>
      <c r="S204" s="1456"/>
    </row>
    <row r="205" customFormat="false" ht="12.75" hidden="false" customHeight="false" outlineLevel="0" collapsed="false">
      <c r="I205" s="1455"/>
      <c r="J205" s="1455"/>
      <c r="K205" s="1455"/>
      <c r="L205" s="1455"/>
      <c r="M205" s="1455"/>
      <c r="N205" s="1455"/>
      <c r="O205" s="1455"/>
      <c r="P205" s="1455"/>
      <c r="Q205" s="1455"/>
      <c r="R205" s="1455"/>
      <c r="S205" s="1456"/>
    </row>
    <row r="206" customFormat="false" ht="12.75" hidden="false" customHeight="false" outlineLevel="0" collapsed="false">
      <c r="I206" s="1455"/>
      <c r="J206" s="1455"/>
      <c r="K206" s="1455"/>
      <c r="L206" s="1455"/>
      <c r="M206" s="1455"/>
      <c r="N206" s="1455"/>
      <c r="O206" s="1455"/>
      <c r="P206" s="1455"/>
      <c r="Q206" s="1455"/>
      <c r="R206" s="1455"/>
      <c r="S206" s="1456"/>
    </row>
    <row r="207" customFormat="false" ht="12.75" hidden="false" customHeight="false" outlineLevel="0" collapsed="false">
      <c r="I207" s="1455"/>
      <c r="J207" s="1455"/>
      <c r="K207" s="1455"/>
      <c r="L207" s="1455"/>
      <c r="M207" s="1455"/>
      <c r="N207" s="1455"/>
      <c r="O207" s="1455"/>
      <c r="P207" s="1455"/>
      <c r="Q207" s="1455"/>
      <c r="R207" s="1455"/>
      <c r="S207" s="1456"/>
    </row>
    <row r="208" customFormat="false" ht="12.75" hidden="false" customHeight="false" outlineLevel="0" collapsed="false">
      <c r="I208" s="1455"/>
      <c r="J208" s="1455"/>
      <c r="K208" s="1455"/>
      <c r="L208" s="1455"/>
      <c r="M208" s="1455"/>
      <c r="N208" s="1455"/>
      <c r="O208" s="1455"/>
      <c r="P208" s="1455"/>
      <c r="Q208" s="1455"/>
      <c r="R208" s="1455"/>
      <c r="S208" s="1456"/>
    </row>
    <row r="209" customFormat="false" ht="12.75" hidden="false" customHeight="false" outlineLevel="0" collapsed="false">
      <c r="I209" s="1455"/>
      <c r="J209" s="1455"/>
      <c r="K209" s="1455"/>
      <c r="L209" s="1455"/>
      <c r="M209" s="1455"/>
      <c r="N209" s="1455"/>
      <c r="O209" s="1455"/>
      <c r="P209" s="1455"/>
      <c r="Q209" s="1455"/>
      <c r="R209" s="1455"/>
      <c r="S209" s="1456"/>
    </row>
    <row r="210" customFormat="false" ht="12.75" hidden="false" customHeight="false" outlineLevel="0" collapsed="false">
      <c r="I210" s="1455"/>
      <c r="J210" s="1455"/>
      <c r="K210" s="1455"/>
      <c r="L210" s="1455"/>
      <c r="M210" s="1455"/>
      <c r="N210" s="1455"/>
      <c r="O210" s="1455"/>
      <c r="P210" s="1455"/>
      <c r="Q210" s="1455"/>
      <c r="R210" s="1455"/>
      <c r="S210" s="1456"/>
    </row>
    <row r="211" customFormat="false" ht="12.75" hidden="false" customHeight="false" outlineLevel="0" collapsed="false">
      <c r="I211" s="1455"/>
      <c r="J211" s="1455"/>
      <c r="K211" s="1455"/>
      <c r="L211" s="1455"/>
      <c r="M211" s="1455"/>
      <c r="N211" s="1455"/>
      <c r="O211" s="1455"/>
      <c r="P211" s="1455"/>
      <c r="Q211" s="1455"/>
      <c r="R211" s="1455"/>
      <c r="S211" s="1456"/>
    </row>
    <row r="212" customFormat="false" ht="12.75" hidden="false" customHeight="false" outlineLevel="0" collapsed="false">
      <c r="I212" s="1455"/>
      <c r="J212" s="1455"/>
      <c r="K212" s="1455"/>
      <c r="L212" s="1455"/>
      <c r="M212" s="1455"/>
      <c r="N212" s="1455"/>
      <c r="O212" s="1455"/>
      <c r="P212" s="1455"/>
      <c r="Q212" s="1455"/>
      <c r="R212" s="1455"/>
      <c r="S212" s="1456"/>
    </row>
    <row r="213" customFormat="false" ht="12.75" hidden="false" customHeight="false" outlineLevel="0" collapsed="false">
      <c r="I213" s="1455"/>
      <c r="J213" s="1455"/>
      <c r="K213" s="1455"/>
      <c r="L213" s="1455"/>
      <c r="M213" s="1455"/>
      <c r="N213" s="1455"/>
      <c r="O213" s="1455"/>
      <c r="P213" s="1455"/>
      <c r="Q213" s="1455"/>
      <c r="R213" s="1455"/>
      <c r="S213" s="1456"/>
    </row>
    <row r="214" customFormat="false" ht="12.75" hidden="false" customHeight="false" outlineLevel="0" collapsed="false">
      <c r="I214" s="1455"/>
      <c r="J214" s="1455"/>
      <c r="K214" s="1455"/>
      <c r="L214" s="1455"/>
      <c r="M214" s="1455"/>
      <c r="N214" s="1455"/>
      <c r="O214" s="1455"/>
      <c r="P214" s="1455"/>
      <c r="Q214" s="1455"/>
      <c r="R214" s="1455"/>
      <c r="S214" s="1456"/>
    </row>
    <row r="215" customFormat="false" ht="12.75" hidden="false" customHeight="false" outlineLevel="0" collapsed="false">
      <c r="I215" s="1455"/>
      <c r="J215" s="1455"/>
      <c r="K215" s="1455"/>
      <c r="L215" s="1455"/>
      <c r="M215" s="1455"/>
      <c r="N215" s="1455"/>
      <c r="O215" s="1455"/>
      <c r="P215" s="1455"/>
      <c r="Q215" s="1455"/>
      <c r="R215" s="1455"/>
      <c r="S215" s="1456"/>
    </row>
    <row r="216" customFormat="false" ht="12.75" hidden="false" customHeight="false" outlineLevel="0" collapsed="false">
      <c r="I216" s="1455"/>
      <c r="J216" s="1455"/>
      <c r="K216" s="1455"/>
      <c r="L216" s="1455"/>
      <c r="M216" s="1455"/>
      <c r="N216" s="1455"/>
      <c r="O216" s="1455"/>
      <c r="P216" s="1455"/>
      <c r="Q216" s="1455"/>
      <c r="R216" s="1455"/>
      <c r="S216" s="1456"/>
    </row>
    <row r="217" customFormat="false" ht="12.75" hidden="false" customHeight="false" outlineLevel="0" collapsed="false">
      <c r="I217" s="1455"/>
      <c r="J217" s="1455"/>
      <c r="K217" s="1455"/>
      <c r="L217" s="1455"/>
      <c r="M217" s="1455"/>
      <c r="N217" s="1455"/>
      <c r="O217" s="1455"/>
      <c r="P217" s="1455"/>
      <c r="Q217" s="1455"/>
      <c r="R217" s="1455"/>
      <c r="S217" s="1456"/>
    </row>
    <row r="218" customFormat="false" ht="12.75" hidden="false" customHeight="false" outlineLevel="0" collapsed="false">
      <c r="I218" s="1455"/>
      <c r="J218" s="1455"/>
      <c r="K218" s="1455"/>
      <c r="L218" s="1455"/>
      <c r="M218" s="1455"/>
      <c r="N218" s="1455"/>
      <c r="O218" s="1455"/>
      <c r="P218" s="1455"/>
      <c r="Q218" s="1455"/>
      <c r="R218" s="1455"/>
      <c r="S218" s="1456"/>
    </row>
    <row r="219" customFormat="false" ht="12.75" hidden="false" customHeight="false" outlineLevel="0" collapsed="false">
      <c r="I219" s="1455"/>
      <c r="J219" s="1455"/>
      <c r="K219" s="1455"/>
      <c r="L219" s="1455"/>
      <c r="M219" s="1455"/>
      <c r="N219" s="1455"/>
      <c r="O219" s="1455"/>
      <c r="P219" s="1455"/>
      <c r="Q219" s="1455"/>
      <c r="R219" s="1455"/>
      <c r="S219" s="1456"/>
    </row>
    <row r="220" customFormat="false" ht="12.75" hidden="false" customHeight="false" outlineLevel="0" collapsed="false">
      <c r="I220" s="1455"/>
      <c r="J220" s="1455"/>
      <c r="K220" s="1455"/>
      <c r="L220" s="1455"/>
      <c r="M220" s="1455"/>
      <c r="N220" s="1455"/>
      <c r="O220" s="1455"/>
      <c r="P220" s="1455"/>
      <c r="Q220" s="1455"/>
      <c r="R220" s="1455"/>
      <c r="S220" s="1456"/>
    </row>
    <row r="221" customFormat="false" ht="12.75" hidden="false" customHeight="false" outlineLevel="0" collapsed="false">
      <c r="I221" s="1455"/>
      <c r="J221" s="1455"/>
      <c r="K221" s="1455"/>
      <c r="L221" s="1455"/>
      <c r="M221" s="1455"/>
      <c r="N221" s="1455"/>
      <c r="O221" s="1455"/>
      <c r="P221" s="1455"/>
      <c r="Q221" s="1455"/>
      <c r="R221" s="1455"/>
      <c r="S221" s="1456"/>
    </row>
    <row r="222" customFormat="false" ht="12.75" hidden="false" customHeight="false" outlineLevel="0" collapsed="false">
      <c r="I222" s="1455"/>
      <c r="J222" s="1455"/>
      <c r="K222" s="1455"/>
      <c r="L222" s="1455"/>
      <c r="M222" s="1455"/>
      <c r="N222" s="1455"/>
      <c r="O222" s="1455"/>
      <c r="P222" s="1455"/>
      <c r="Q222" s="1455"/>
      <c r="R222" s="1455"/>
      <c r="S222" s="1456"/>
    </row>
    <row r="223" customFormat="false" ht="12.75" hidden="false" customHeight="false" outlineLevel="0" collapsed="false">
      <c r="I223" s="1455"/>
      <c r="J223" s="1455"/>
      <c r="K223" s="1455"/>
      <c r="L223" s="1455"/>
      <c r="M223" s="1455"/>
      <c r="N223" s="1455"/>
      <c r="O223" s="1455"/>
      <c r="P223" s="1455"/>
      <c r="Q223" s="1455"/>
      <c r="R223" s="1455"/>
      <c r="S223" s="1456"/>
    </row>
    <row r="224" customFormat="false" ht="12.75" hidden="false" customHeight="false" outlineLevel="0" collapsed="false">
      <c r="I224" s="1455"/>
      <c r="J224" s="1455"/>
      <c r="K224" s="1455"/>
      <c r="L224" s="1455"/>
      <c r="M224" s="1455"/>
      <c r="N224" s="1455"/>
      <c r="O224" s="1455"/>
      <c r="P224" s="1455"/>
      <c r="Q224" s="1455"/>
      <c r="R224" s="1455"/>
      <c r="S224" s="1456"/>
    </row>
    <row r="225" customFormat="false" ht="12.75" hidden="false" customHeight="false" outlineLevel="0" collapsed="false">
      <c r="I225" s="1455"/>
      <c r="J225" s="1455"/>
      <c r="K225" s="1455"/>
      <c r="L225" s="1455"/>
      <c r="M225" s="1455"/>
      <c r="N225" s="1455"/>
      <c r="O225" s="1455"/>
      <c r="P225" s="1455"/>
      <c r="Q225" s="1455"/>
      <c r="R225" s="1455"/>
      <c r="S225" s="1456"/>
    </row>
    <row r="226" customFormat="false" ht="12.75" hidden="false" customHeight="false" outlineLevel="0" collapsed="false">
      <c r="K226" s="1455"/>
      <c r="S226" s="1456"/>
    </row>
    <row r="227" customFormat="false" ht="12.75" hidden="false" customHeight="false" outlineLevel="0" collapsed="false">
      <c r="S227" s="1456"/>
    </row>
    <row r="228" customFormat="false" ht="12.75" hidden="false" customHeight="false" outlineLevel="0" collapsed="false">
      <c r="S228" s="1456"/>
    </row>
    <row r="229" customFormat="false" ht="12.75" hidden="false" customHeight="false" outlineLevel="0" collapsed="false">
      <c r="S229" s="1456"/>
    </row>
    <row r="230" customFormat="false" ht="12.75" hidden="false" customHeight="false" outlineLevel="0" collapsed="false">
      <c r="S230" s="1456"/>
    </row>
    <row r="231" customFormat="false" ht="12.75" hidden="false" customHeight="false" outlineLevel="0" collapsed="false">
      <c r="S231" s="1456"/>
    </row>
    <row r="232" customFormat="false" ht="12.75" hidden="false" customHeight="false" outlineLevel="0" collapsed="false">
      <c r="S232" s="1456"/>
    </row>
    <row r="233" customFormat="false" ht="12.75" hidden="false" customHeight="false" outlineLevel="0" collapsed="false">
      <c r="S233" s="1456"/>
    </row>
    <row r="234" customFormat="false" ht="12.75" hidden="false" customHeight="false" outlineLevel="0" collapsed="false">
      <c r="S234" s="1456"/>
    </row>
    <row r="235" customFormat="false" ht="12.75" hidden="false" customHeight="false" outlineLevel="0" collapsed="false">
      <c r="S235" s="1456"/>
    </row>
    <row r="236" customFormat="false" ht="12.75" hidden="false" customHeight="false" outlineLevel="0" collapsed="false">
      <c r="S236" s="1456"/>
    </row>
    <row r="237" customFormat="false" ht="12.75" hidden="false" customHeight="false" outlineLevel="0" collapsed="false">
      <c r="S237" s="1456"/>
    </row>
    <row r="238" customFormat="false" ht="12.75" hidden="false" customHeight="false" outlineLevel="0" collapsed="false">
      <c r="S238" s="1456"/>
    </row>
    <row r="239" customFormat="false" ht="12.75" hidden="false" customHeight="false" outlineLevel="0" collapsed="false">
      <c r="S239" s="1456"/>
    </row>
    <row r="240" customFormat="false" ht="12.75" hidden="false" customHeight="false" outlineLevel="0" collapsed="false">
      <c r="S240" s="1456"/>
    </row>
    <row r="241" customFormat="false" ht="12.75" hidden="false" customHeight="false" outlineLevel="0" collapsed="false">
      <c r="S241" s="1456"/>
    </row>
    <row r="242" customFormat="false" ht="12.75" hidden="false" customHeight="false" outlineLevel="0" collapsed="false">
      <c r="S242" s="1456"/>
    </row>
    <row r="243" customFormat="false" ht="12.75" hidden="false" customHeight="false" outlineLevel="0" collapsed="false">
      <c r="S243" s="1456"/>
    </row>
    <row r="244" customFormat="false" ht="12.75" hidden="false" customHeight="false" outlineLevel="0" collapsed="false">
      <c r="S244" s="1456"/>
    </row>
    <row r="245" customFormat="false" ht="12.75" hidden="false" customHeight="false" outlineLevel="0" collapsed="false">
      <c r="S245" s="1456"/>
    </row>
    <row r="246" customFormat="false" ht="12.75" hidden="false" customHeight="false" outlineLevel="0" collapsed="false">
      <c r="S246" s="1456"/>
    </row>
    <row r="247" customFormat="false" ht="12.75" hidden="false" customHeight="false" outlineLevel="0" collapsed="false">
      <c r="S247" s="1456"/>
    </row>
    <row r="248" customFormat="false" ht="12.75" hidden="false" customHeight="false" outlineLevel="0" collapsed="false">
      <c r="S248" s="1456"/>
    </row>
    <row r="249" customFormat="false" ht="12.75" hidden="false" customHeight="false" outlineLevel="0" collapsed="false">
      <c r="S249" s="1456"/>
    </row>
    <row r="250" customFormat="false" ht="12.75" hidden="false" customHeight="false" outlineLevel="0" collapsed="false">
      <c r="S250" s="1456"/>
    </row>
    <row r="251" customFormat="false" ht="12.75" hidden="false" customHeight="false" outlineLevel="0" collapsed="false">
      <c r="S251" s="1456"/>
    </row>
    <row r="252" customFormat="false" ht="12.75" hidden="false" customHeight="false" outlineLevel="0" collapsed="false">
      <c r="S252" s="1456"/>
    </row>
    <row r="253" customFormat="false" ht="12.75" hidden="false" customHeight="false" outlineLevel="0" collapsed="false">
      <c r="S253" s="1456"/>
    </row>
    <row r="254" customFormat="false" ht="12.75" hidden="false" customHeight="false" outlineLevel="0" collapsed="false">
      <c r="S254" s="1456"/>
    </row>
    <row r="255" customFormat="false" ht="12.75" hidden="false" customHeight="false" outlineLevel="0" collapsed="false">
      <c r="S255" s="1456"/>
    </row>
    <row r="256" customFormat="false" ht="12.75" hidden="false" customHeight="false" outlineLevel="0" collapsed="false">
      <c r="S256" s="1456"/>
    </row>
    <row r="257" customFormat="false" ht="12.75" hidden="false" customHeight="false" outlineLevel="0" collapsed="false">
      <c r="S257" s="1456"/>
    </row>
    <row r="258" customFormat="false" ht="12.75" hidden="false" customHeight="false" outlineLevel="0" collapsed="false">
      <c r="S258" s="1456"/>
    </row>
    <row r="259" customFormat="false" ht="12.75" hidden="false" customHeight="false" outlineLevel="0" collapsed="false">
      <c r="S259" s="1456"/>
    </row>
    <row r="260" customFormat="false" ht="12.75" hidden="false" customHeight="false" outlineLevel="0" collapsed="false">
      <c r="S260" s="1456"/>
    </row>
    <row r="261" customFormat="false" ht="12.75" hidden="false" customHeight="false" outlineLevel="0" collapsed="false">
      <c r="S261" s="1456"/>
    </row>
    <row r="262" customFormat="false" ht="12.75" hidden="false" customHeight="false" outlineLevel="0" collapsed="false">
      <c r="S262" s="145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137">
      <formula>0</formula>
    </cfRule>
  </conditionalFormatting>
  <conditionalFormatting sqref="L21">
    <cfRule type="cellIs" priority="3" operator="equal" aboveAverage="0" equalAverage="0" bottom="0" percent="0" rank="0" text="" dxfId="138">
      <formula>98</formula>
    </cfRule>
    <cfRule type="cellIs" priority="4" operator="equal" aboveAverage="0" equalAverage="0" bottom="0" percent="0" rank="0" text="" dxfId="139">
      <formula>96</formula>
    </cfRule>
    <cfRule type="cellIs" priority="5" operator="equal" aboveAverage="0" equalAverage="0" bottom="0" percent="0" rank="0" text="" dxfId="140">
      <formula>42</formula>
    </cfRule>
  </conditionalFormatting>
  <conditionalFormatting sqref="M21">
    <cfRule type="cellIs" priority="6" operator="equal" aboveAverage="0" equalAverage="0" bottom="0" percent="0" rank="0" text="" dxfId="141">
      <formula>"ЧУЖДИ СРЕДСТВА"</formula>
    </cfRule>
    <cfRule type="cellIs" priority="7" operator="equal" aboveAverage="0" equalAverage="0" bottom="0" percent="0" rank="0" text="" dxfId="142">
      <formula>"СЕС - ДМП"</formula>
    </cfRule>
    <cfRule type="cellIs" priority="8" operator="equal" aboveAverage="0" equalAverage="0" bottom="0" percent="0" rank="0" text="" dxfId="143">
      <formula>"СЕС - РА"</formula>
    </cfRule>
  </conditionalFormatting>
  <conditionalFormatting sqref="K28">
    <cfRule type="cellIs" priority="9" operator="notEqual" aboveAverage="0" equalAverage="0" bottom="0" percent="0" rank="0" text="" dxfId="144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145">
      <formula>0</formula>
    </cfRule>
  </conditionalFormatting>
  <conditionalFormatting sqref="J28">
    <cfRule type="cellIs" priority="11" operator="notEqual" aboveAverage="0" equalAverage="0" bottom="0" percent="0" rank="0" text="" dxfId="146">
      <formula>0</formula>
    </cfRule>
  </conditionalFormatting>
  <conditionalFormatting sqref="K26">
    <cfRule type="cellIs" priority="12" operator="notEqual" aboveAverage="0" equalAverage="0" bottom="0" percent="0" rank="0" text="" dxfId="147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4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7-01-30T13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