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14</xdr:rowOff>
              </xdr:from>
              <xdr:to>
                <xdr:col>8</xdr:col>
                <xdr:colOff>9</xdr:colOff>
                <xdr:row>727</xdr:row>
                <xdr:rowOff>11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3</xdr:row>
                <xdr:rowOff>14</xdr:rowOff>
              </xdr:from>
              <xdr:to>
                <xdr:col>8</xdr:col>
                <xdr:colOff>9</xdr:colOff>
                <xdr:row>727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7</xdr:row>
                <xdr:rowOff>14</xdr:rowOff>
              </xdr:from>
              <xdr:to>
                <xdr:col>8</xdr:col>
                <xdr:colOff>9</xdr:colOff>
                <xdr:row>862</xdr:row>
                <xdr:rowOff>11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8</xdr:row>
                <xdr:rowOff>14</xdr:rowOff>
              </xdr:from>
              <xdr:to>
                <xdr:col>8</xdr:col>
                <xdr:colOff>9</xdr:colOff>
                <xdr:row>862</xdr:row>
                <xdr:rowOff>19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14</xdr:rowOff>
              </xdr:from>
              <xdr:to>
                <xdr:col>8</xdr:col>
                <xdr:colOff>9</xdr:colOff>
                <xdr:row>997</xdr:row>
                <xdr:rowOff>11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3</xdr:row>
                <xdr:rowOff>14</xdr:rowOff>
              </xdr:from>
              <xdr:to>
                <xdr:col>8</xdr:col>
                <xdr:colOff>9</xdr:colOff>
                <xdr:row>997</xdr:row>
                <xdr:rowOff>19</xdr:rowOff>
              </xdr:to>
            </anchor>
          </commentPr>
        </mc:Choice>
        <mc:Fallback/>
      </mc:AlternateContent>
    </comment>
    <comment ref="C1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7</xdr:row>
                <xdr:rowOff>14</xdr:rowOff>
              </xdr:from>
              <xdr:to>
                <xdr:col>8</xdr:col>
                <xdr:colOff>9</xdr:colOff>
                <xdr:row>1132</xdr:row>
                <xdr:rowOff>11</xdr:rowOff>
              </xdr:to>
            </anchor>
          </commentPr>
        </mc:Choice>
        <mc:Fallback/>
      </mc:AlternateContent>
    </comment>
    <comment ref="C11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14</xdr:rowOff>
              </xdr:from>
              <xdr:to>
                <xdr:col>8</xdr:col>
                <xdr:colOff>9</xdr:colOff>
                <xdr:row>1132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3</xdr:row>
                <xdr:rowOff>20</xdr:rowOff>
              </xdr:from>
              <xdr:to>
                <xdr:col>5</xdr:col>
                <xdr:colOff>101</xdr:colOff>
                <xdr:row>645</xdr:row>
                <xdr:rowOff>17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20</xdr:rowOff>
              </xdr:from>
              <xdr:to>
                <xdr:col>5</xdr:col>
                <xdr:colOff>74</xdr:colOff>
                <xdr:row>650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20</xdr:rowOff>
              </xdr:from>
              <xdr:to>
                <xdr:col>7</xdr:col>
                <xdr:colOff>34</xdr:colOff>
                <xdr:row>651</xdr:row>
                <xdr:rowOff>12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1</xdr:row>
                <xdr:rowOff>14</xdr:rowOff>
              </xdr:from>
              <xdr:to>
                <xdr:col>7</xdr:col>
                <xdr:colOff>96</xdr:colOff>
                <xdr:row>725</xdr:row>
                <xdr:rowOff>11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8</xdr:row>
                <xdr:rowOff>20</xdr:rowOff>
              </xdr:from>
              <xdr:to>
                <xdr:col>5</xdr:col>
                <xdr:colOff>101</xdr:colOff>
                <xdr:row>780</xdr:row>
                <xdr:rowOff>17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20</xdr:rowOff>
              </xdr:from>
              <xdr:to>
                <xdr:col>5</xdr:col>
                <xdr:colOff>74</xdr:colOff>
                <xdr:row>78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</xdr:row>
                <xdr:rowOff>20</xdr:rowOff>
              </xdr:from>
              <xdr:to>
                <xdr:col>7</xdr:col>
                <xdr:colOff>34</xdr:colOff>
                <xdr:row>786</xdr:row>
                <xdr:rowOff>12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6</xdr:row>
                <xdr:rowOff>14</xdr:rowOff>
              </xdr:from>
              <xdr:to>
                <xdr:col>7</xdr:col>
                <xdr:colOff>96</xdr:colOff>
                <xdr:row>860</xdr:row>
                <xdr:rowOff>11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3</xdr:row>
                <xdr:rowOff>20</xdr:rowOff>
              </xdr:from>
              <xdr:to>
                <xdr:col>5</xdr:col>
                <xdr:colOff>101</xdr:colOff>
                <xdr:row>915</xdr:row>
                <xdr:rowOff>1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20</xdr:rowOff>
              </xdr:from>
              <xdr:to>
                <xdr:col>5</xdr:col>
                <xdr:colOff>74</xdr:colOff>
                <xdr:row>920</xdr:row>
                <xdr:rowOff>1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8</xdr:row>
                <xdr:rowOff>20</xdr:rowOff>
              </xdr:from>
              <xdr:to>
                <xdr:col>7</xdr:col>
                <xdr:colOff>34</xdr:colOff>
                <xdr:row>921</xdr:row>
                <xdr:rowOff>1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1</xdr:row>
                <xdr:rowOff>14</xdr:rowOff>
              </xdr:from>
              <xdr:to>
                <xdr:col>7</xdr:col>
                <xdr:colOff>96</xdr:colOff>
                <xdr:row>995</xdr:row>
                <xdr:rowOff>11</xdr:rowOff>
              </xdr:to>
            </anchor>
          </commentPr>
        </mc:Choice>
        <mc:Fallback/>
      </mc:AlternateContent>
    </comment>
    <comment ref="D10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8</xdr:row>
                <xdr:rowOff>20</xdr:rowOff>
              </xdr:from>
              <xdr:to>
                <xdr:col>5</xdr:col>
                <xdr:colOff>101</xdr:colOff>
                <xdr:row>1050</xdr:row>
                <xdr:rowOff>17</xdr:rowOff>
              </xdr:to>
            </anchor>
          </commentPr>
        </mc:Choice>
        <mc:Fallback/>
      </mc:AlternateContent>
    </comment>
    <comment ref="D10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20</xdr:rowOff>
              </xdr:from>
              <xdr:to>
                <xdr:col>5</xdr:col>
                <xdr:colOff>74</xdr:colOff>
                <xdr:row>1055</xdr:row>
                <xdr:rowOff>16</xdr:rowOff>
              </xdr:to>
            </anchor>
          </commentPr>
        </mc:Choice>
        <mc:Fallback/>
      </mc:AlternateContent>
    </comment>
    <comment ref="D1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20</xdr:rowOff>
              </xdr:from>
              <xdr:to>
                <xdr:col>7</xdr:col>
                <xdr:colOff>34</xdr:colOff>
                <xdr:row>1056</xdr:row>
                <xdr:rowOff>12</xdr:rowOff>
              </xdr:to>
            </anchor>
          </commentPr>
        </mc:Choice>
        <mc:Fallback/>
      </mc:AlternateContent>
    </comment>
    <comment ref="D11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4</xdr:rowOff>
              </xdr:from>
              <xdr:to>
                <xdr:col>7</xdr:col>
                <xdr:colOff>96</xdr:colOff>
                <xdr:row>113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ЕСФ - ОП "ЧОВЕШКИ РЕСУРСИ"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533 Други програми и дейности за осигуряване 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20</t>
  </si>
  <si>
    <t xml:space="preserve">nextcell</t>
  </si>
  <si>
    <t xml:space="preserve">b1144</t>
  </si>
  <si>
    <t xml:space="preserve">INF copyrf</t>
  </si>
  <si>
    <t xml:space="preserve">i12:u150</t>
  </si>
  <si>
    <t xml:space="preserve">dejKN</t>
  </si>
  <si>
    <t xml:space="preserve">d102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4</v>
      </c>
      <c r="K19" s="99"/>
      <c r="L19" s="119" t="n">
        <f aca="false">+IF($P$2=33,$Q19,0)</f>
        <v>0</v>
      </c>
      <c r="M19" s="99"/>
      <c r="N19" s="120" t="n">
        <f aca="false">+ROUND(+G19+J19+L19,0)</f>
        <v>4</v>
      </c>
      <c r="O19" s="101"/>
      <c r="P19" s="118" t="n">
        <f aca="false">+ROUND(+SUM(OTCHET!E82:E89),0)</f>
        <v>0</v>
      </c>
      <c r="Q19" s="119" t="n">
        <f aca="false">+ROUND(+SUM(OTCHET!L82:L89),0)</f>
        <v>4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4</v>
      </c>
      <c r="K22" s="99"/>
      <c r="L22" s="133" t="n">
        <f aca="false">+ROUND(+SUM(L13:L21),0)</f>
        <v>0</v>
      </c>
      <c r="M22" s="99"/>
      <c r="N22" s="134" t="n">
        <f aca="false">+ROUND(+SUM(N13:N21),0)</f>
        <v>4</v>
      </c>
      <c r="O22" s="101"/>
      <c r="P22" s="132" t="n">
        <f aca="false">+ROUND(+SUM(P13:P21),0)</f>
        <v>0</v>
      </c>
      <c r="Q22" s="133" t="n">
        <f aca="false">+ROUND(+SUM(Q13:Q21),0)</f>
        <v>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</v>
      </c>
      <c r="O47" s="214"/>
      <c r="P47" s="211" t="n">
        <f aca="false">+ROUND(P22+P27+P34+P39+P45,0)</f>
        <v>0</v>
      </c>
      <c r="Q47" s="212" t="n">
        <f aca="false">+ROUND(Q22+Q27+Q34+Q39+Q45,0)</f>
        <v>4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7195</v>
      </c>
      <c r="K50" s="99"/>
      <c r="L50" s="106" t="n">
        <f aca="false">+IF($P$2=33,$Q50,0)</f>
        <v>0</v>
      </c>
      <c r="M50" s="99"/>
      <c r="N50" s="140" t="n">
        <f aca="false">+ROUND(+G50+J50+L50,0)</f>
        <v>7195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719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178331</v>
      </c>
      <c r="K53" s="99"/>
      <c r="L53" s="126" t="n">
        <f aca="false">+IF($P$2=33,$Q53,0)</f>
        <v>0</v>
      </c>
      <c r="M53" s="99"/>
      <c r="N53" s="127" t="n">
        <f aca="false">+ROUND(+G53+J53+L53,0)</f>
        <v>178331</v>
      </c>
      <c r="O53" s="101"/>
      <c r="P53" s="125" t="n">
        <f aca="false">+ROUND(OTCHET!E186+OTCHET!E189,0)</f>
        <v>0</v>
      </c>
      <c r="Q53" s="126" t="n">
        <f aca="false">+ROUND(OTCHET!L186+OTCHET!L189,0)</f>
        <v>17833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32697</v>
      </c>
      <c r="K54" s="99"/>
      <c r="L54" s="126" t="n">
        <f aca="false">+IF($P$2=33,$Q54,0)</f>
        <v>0</v>
      </c>
      <c r="M54" s="99"/>
      <c r="N54" s="127" t="n">
        <f aca="false">+ROUND(+G54+J54+L54,0)</f>
        <v>32697</v>
      </c>
      <c r="O54" s="101"/>
      <c r="P54" s="125" t="n">
        <f aca="false">+ROUND(OTCHET!E195+OTCHET!E203,0)</f>
        <v>0</v>
      </c>
      <c r="Q54" s="126" t="n">
        <f aca="false">+ROUND(OTCHET!L195+OTCHET!L203,0)</f>
        <v>3269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218223</v>
      </c>
      <c r="K55" s="99"/>
      <c r="L55" s="133" t="n">
        <f aca="false">+ROUND(+SUM(L50:L54),0)</f>
        <v>0</v>
      </c>
      <c r="M55" s="99"/>
      <c r="N55" s="134" t="n">
        <f aca="false">+ROUND(+SUM(N50:N54),0)</f>
        <v>218223</v>
      </c>
      <c r="O55" s="101"/>
      <c r="P55" s="132" t="n">
        <f aca="false">+ROUND(+SUM(P50:P54),0)</f>
        <v>0</v>
      </c>
      <c r="Q55" s="133" t="n">
        <f aca="false">+ROUND(+SUM(Q50:Q54),0)</f>
        <v>21822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21822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18223</v>
      </c>
      <c r="O76" s="101"/>
      <c r="P76" s="211" t="n">
        <f aca="false">+ROUND(P55+P62+P66+P70+P74,0)</f>
        <v>0</v>
      </c>
      <c r="Q76" s="212" t="n">
        <f aca="false">+ROUND(Q55+Q62+Q66+Q70+Q74,0)</f>
        <v>21822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250277</v>
      </c>
      <c r="K78" s="99"/>
      <c r="L78" s="112" t="n">
        <f aca="false">+IF($P$2=33,$Q78,0)</f>
        <v>0</v>
      </c>
      <c r="M78" s="99"/>
      <c r="N78" s="113" t="n">
        <f aca="false">+ROUND(+G78+J78+L78,0)</f>
        <v>250277</v>
      </c>
      <c r="O78" s="101"/>
      <c r="P78" s="111" t="n">
        <f aca="false">+ROUND(OTCHET!E413,0)</f>
        <v>0</v>
      </c>
      <c r="Q78" s="112" t="n">
        <f aca="false">+ROUND(OTCHET!L413,0)</f>
        <v>25027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250277</v>
      </c>
      <c r="K80" s="99"/>
      <c r="L80" s="242" t="n">
        <f aca="false">+ROUND(L78+L79,0)</f>
        <v>0</v>
      </c>
      <c r="M80" s="99"/>
      <c r="N80" s="243" t="n">
        <f aca="false">+ROUND(N78+N79,0)</f>
        <v>250277</v>
      </c>
      <c r="O80" s="101"/>
      <c r="P80" s="241" t="n">
        <f aca="false">+ROUND(P78+P79,0)</f>
        <v>0</v>
      </c>
      <c r="Q80" s="242" t="n">
        <f aca="false">+ROUND(Q78+Q79,0)</f>
        <v>25027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3205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3205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3205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3205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3205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3205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093</v>
      </c>
      <c r="K127" s="99"/>
      <c r="L127" s="112" t="n">
        <f aca="false">+IF($P$2=33,$Q127,0)</f>
        <v>0</v>
      </c>
      <c r="M127" s="99"/>
      <c r="N127" s="113" t="n">
        <f aca="false">+ROUND(+G127+J127+L127,0)</f>
        <v>8093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8093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0151</v>
      </c>
      <c r="K129" s="99"/>
      <c r="L129" s="126" t="n">
        <f aca="false">+IF($P$2=33,$Q129,0)</f>
        <v>0</v>
      </c>
      <c r="M129" s="99"/>
      <c r="N129" s="127" t="n">
        <f aca="false">+ROUND(+G129+J129+L129,0)</f>
        <v>40151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40151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3205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2058</v>
      </c>
      <c r="O130" s="101"/>
      <c r="P130" s="302" t="n">
        <f aca="false">+ROUND(+P129-P127-P128,0)</f>
        <v>-0</v>
      </c>
      <c r="Q130" s="303" t="n">
        <f aca="false">+ROUND(+Q129-Q127-Q128,0)</f>
        <v>3205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</v>
      </c>
      <c r="G22" s="454" t="n">
        <f aca="false">+G23+G25+G36+G37</f>
        <v>4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4</v>
      </c>
      <c r="G25" s="473" t="n">
        <f aca="false">+G26+G30+G31+G32+G33</f>
        <v>4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4</v>
      </c>
      <c r="G26" s="478" t="n">
        <f aca="false">OTCHET!I75</f>
        <v>4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218223</v>
      </c>
      <c r="G38" s="454" t="n">
        <f aca="false">SUM(G39:G53)-G44-G46-G51-G52</f>
        <v>218223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4620</v>
      </c>
      <c r="G39" s="461" t="n">
        <f aca="false">OTCHET!I186</f>
        <v>462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173711</v>
      </c>
      <c r="G40" s="506" t="n">
        <f aca="false">OTCHET!I189</f>
        <v>173711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2697</v>
      </c>
      <c r="G41" s="506" t="n">
        <f aca="false">+OTCHET!I195+OTCHET!I203</f>
        <v>32697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7195</v>
      </c>
      <c r="G42" s="506" t="n">
        <f aca="false">+OTCHET!I204+OTCHET!I222+OTCHET!I269</f>
        <v>7195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277</v>
      </c>
      <c r="G54" s="570" t="n">
        <f aca="false">+G55+G56+G60</f>
        <v>250277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50277</v>
      </c>
      <c r="G56" s="506" t="n">
        <f aca="false">+OTCHET!I377+OTCHET!I385+OTCHET!I390+OTCHET!I393+OTCHET!I396+OTCHET!I399+OTCHET!I400+OTCHET!I403+OTCHET!I416+OTCHET!I417+OTCHET!I418+OTCHET!I419+OTCHET!I420</f>
        <v>250277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32058</v>
      </c>
      <c r="G62" s="585" t="n">
        <f aca="false">+G22-G38+G54-G61</f>
        <v>32058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32058</v>
      </c>
      <c r="G64" s="593" t="n">
        <f aca="false">SUM(+G66+G74+G75+G82+G83+G84+G87+G88+G89+G90+G91+G92+G93)</f>
        <v>-32058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0</v>
      </c>
      <c r="G86" s="526" t="n">
        <f aca="false">+OTCHET!I515+OTCHET!I518+OTCHET!I538</f>
        <v>0</v>
      </c>
      <c r="H86" s="527" t="n">
        <f aca="false">+OTCHET!J515+OTCHET!J518+OTCHET!J538</f>
        <v>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8093</v>
      </c>
      <c r="G88" s="506" t="n">
        <f aca="false">+OTCHET!I561+OTCHET!I562+OTCHET!I563+OTCHET!I564+OTCHET!I565+OTCHET!I566</f>
        <v>8093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40151</v>
      </c>
      <c r="G89" s="506" t="n">
        <f aca="false">+OTCHET!I567+OTCHET!I568+OTCHET!I569+OTCHET!I570+OTCHET!I571+OTCHET!I572+OTCHET!I573</f>
        <v>-40151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0"/>
  <sheetViews>
    <sheetView showFormulas="false" showGridLines="true" showRowColHeaders="true" showZeros="true" rightToLeft="false" tabSelected="true" showOutlineSymbols="true" defaultGridColor="true" view="normal" topLeftCell="B1007" colorId="64" zoomScale="75" zoomScaleNormal="75" zoomScalePageLayoutView="100" workbookViewId="0">
      <selection pane="topLeft" activeCell="D1025" activeCellId="0" sqref="D10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4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4</v>
      </c>
      <c r="M75" s="657" t="n">
        <f aca="false">(IF($E75&lt;&gt;0,$M$2,IF($L75&lt;&gt;0,$M$2,"")))</f>
        <v>1</v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 t="n">
        <v>0</v>
      </c>
      <c r="G82" s="741" t="n">
        <v>0</v>
      </c>
      <c r="H82" s="740" t="n">
        <v>0</v>
      </c>
      <c r="I82" s="785" t="n">
        <v>4</v>
      </c>
      <c r="J82" s="741" t="n">
        <v>0</v>
      </c>
      <c r="K82" s="740" t="n">
        <v>0</v>
      </c>
      <c r="L82" s="737" t="n">
        <f aca="false">I82+J82+K82</f>
        <v>4</v>
      </c>
      <c r="M82" s="657" t="n">
        <f aca="false">(IF($E82&lt;&gt;0,$M$2,IF($L82&lt;&gt;0,$M$2,"")))</f>
        <v>1</v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4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4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462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4620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462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462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173711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173711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169965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169965</v>
      </c>
      <c r="M190" s="657" t="n">
        <f aca="false">(IF($E190&lt;&gt;0,$M$2,IF($L190&lt;&gt;0,$M$2,"")))</f>
        <v>1</v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3746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3746</v>
      </c>
      <c r="M191" s="657" t="n">
        <f aca="false">(IF($E191&lt;&gt;0,$M$2,IF($L191&lt;&gt;0,$M$2,"")))</f>
        <v>1</v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32697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32697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20151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20151</v>
      </c>
      <c r="M196" s="657" t="n">
        <f aca="false">(IF($E196&lt;&gt;0,$M$2,IF($L196&lt;&gt;0,$M$2,"")))</f>
        <v>1</v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8585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8585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3961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3961</v>
      </c>
      <c r="M200" s="657" t="n">
        <f aca="false">(IF($E200&lt;&gt;0,$M$2,IF($L200&lt;&gt;0,$M$2,"")))</f>
        <v>1</v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7195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7195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1442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1442</v>
      </c>
      <c r="M205" s="657" t="n">
        <f aca="false">(IF($E205&lt;&gt;0,$M$2,IF($L205&lt;&gt;0,$M$2,"")))</f>
        <v>1</v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241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241</v>
      </c>
      <c r="M210" s="657" t="n">
        <f aca="false">(IF($E210&lt;&gt;0,$M$2,IF($L210&lt;&gt;0,$M$2,"")))</f>
        <v>1</v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3664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3664</v>
      </c>
      <c r="M211" s="657" t="n">
        <f aca="false">(IF($E211&lt;&gt;0,$M$2,IF($L211&lt;&gt;0,$M$2,"")))</f>
        <v>1</v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1848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1848</v>
      </c>
      <c r="M220" s="657" t="n">
        <f aca="false">(IF($E220&lt;&gt;0,$M$2,IF($L220&lt;&gt;0,$M$2,"")))</f>
        <v>1</v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218223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218223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250277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250277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 t="n">
        <v>0</v>
      </c>
      <c r="G394" s="772" t="n">
        <v>0</v>
      </c>
      <c r="H394" s="733" t="n">
        <v>0</v>
      </c>
      <c r="I394" s="793" t="n">
        <v>250277</v>
      </c>
      <c r="J394" s="772" t="n">
        <v>0</v>
      </c>
      <c r="K394" s="733" t="n">
        <v>0</v>
      </c>
      <c r="L394" s="1096" t="n">
        <f aca="false">I394+J394+K394</f>
        <v>250277</v>
      </c>
      <c r="M394" s="657" t="n">
        <f aca="false">(IF($E394&lt;&gt;0,$M$2,IF($L394&lt;&gt;0,$M$2,"")))</f>
        <v>1</v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250277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250277</v>
      </c>
      <c r="M413" s="657" t="n">
        <f aca="false">(IF($E413&lt;&gt;0,$M$2,IF($L413&lt;&gt;0,$M$2,"")))</f>
        <v>1</v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32058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32058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-32058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-32058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-32058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-32058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8093</v>
      </c>
      <c r="J561" s="772" t="n">
        <v>0</v>
      </c>
      <c r="K561" s="1251" t="n">
        <v>0</v>
      </c>
      <c r="L561" s="1096" t="n">
        <f aca="false">I561+J561+K561</f>
        <v>8093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-40151</v>
      </c>
      <c r="J567" s="741" t="n">
        <v>0</v>
      </c>
      <c r="K567" s="1252" t="n">
        <v>0</v>
      </c>
      <c r="L567" s="1098" t="n">
        <f aca="false">I567+J567+K567</f>
        <v>-40151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-32058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32058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5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5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Криводол</v>
      </c>
      <c r="C611" s="1396"/>
      <c r="D611" s="1396"/>
      <c r="E611" s="1055" t="s">
        <v>584</v>
      </c>
      <c r="F611" s="1397" t="str">
        <f aca="false">$F$12</f>
        <v>5606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36</v>
      </c>
      <c r="E615" s="698" t="s">
        <v>937</v>
      </c>
      <c r="F615" s="698"/>
      <c r="G615" s="698"/>
      <c r="H615" s="698"/>
      <c r="I615" s="862" t="s">
        <v>938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39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0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301</v>
      </c>
      <c r="D618" s="1401" t="s">
        <v>941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3322</v>
      </c>
      <c r="D619" s="1408" t="s">
        <v>942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3322</v>
      </c>
      <c r="D620" s="1401" t="s">
        <v>943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4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fals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fals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fals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fals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fals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fals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fals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fals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fals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fals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fals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fals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fals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fals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fals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fals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fals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fals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fals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1848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1848</v>
      </c>
      <c r="M640" s="1420" t="n">
        <f aca="false">(IF($E640&lt;&gt;0,$M$2,IF($L640&lt;&gt;0,$M$2,"")))</f>
        <v>1</v>
      </c>
      <c r="N640" s="1044"/>
    </row>
    <row r="641" customFormat="false" ht="15.75" hidden="fals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fals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fals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fals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fals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fals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fals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fals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fals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fals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fals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fals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fals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fals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fals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fals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 t="n">
        <v>0</v>
      </c>
      <c r="G656" s="741" t="n">
        <v>0</v>
      </c>
      <c r="H656" s="1423" t="n">
        <v>0</v>
      </c>
      <c r="I656" s="785" t="n">
        <v>1848</v>
      </c>
      <c r="J656" s="741" t="n">
        <v>0</v>
      </c>
      <c r="K656" s="1423" t="n">
        <v>0</v>
      </c>
      <c r="L656" s="737" t="n">
        <f aca="false">I656+J656+K656</f>
        <v>1848</v>
      </c>
      <c r="M656" s="1420" t="n">
        <f aca="false">(IF($E656&lt;&gt;0,$M$2,IF($L656&lt;&gt;0,$M$2,"")))</f>
        <v>1</v>
      </c>
      <c r="N656" s="1044"/>
    </row>
    <row r="657" customFormat="false" ht="15.75" hidden="fals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fals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fals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fals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fals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fals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fals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fals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fals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fals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fals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fals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fals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fals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fals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fals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fals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false" customHeight="true" outlineLevel="0" collapsed="false">
      <c r="A674" s="795" t="n">
        <v>220</v>
      </c>
      <c r="B674" s="885" t="n">
        <v>2800</v>
      </c>
      <c r="C674" s="957" t="s">
        <v>945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fals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fals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fals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fals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fals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fals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fals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fals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fals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fals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fals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fals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fals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fals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fals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fals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fals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fals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fals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fals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fals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fals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fals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fals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false" customHeight="false" outlineLevel="0" collapsed="false">
      <c r="A699" s="743" t="n">
        <v>398</v>
      </c>
      <c r="B699" s="885" t="n">
        <v>4300</v>
      </c>
      <c r="C699" s="950" t="s">
        <v>946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fals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fals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fals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fals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fals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fals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fals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fals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fals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fals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0</v>
      </c>
      <c r="F710" s="888" t="n">
        <f aca="false">SUM(F711:F717)</f>
        <v>0</v>
      </c>
      <c r="G710" s="889" t="n">
        <f aca="false">SUM(G711:G717)</f>
        <v>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0</v>
      </c>
      <c r="K710" s="543" t="n">
        <f aca="false">SUM(K711:K717)</f>
        <v>0</v>
      </c>
      <c r="L710" s="921" t="n">
        <f aca="false">SUM(L711:L717)</f>
        <v>0</v>
      </c>
      <c r="M710" s="1420" t="str">
        <f aca="false">(IF($E710&lt;&gt;0,$M$2,IF($L710&lt;&gt;0,$M$2,"")))</f>
        <v/>
      </c>
      <c r="N710" s="1044"/>
    </row>
    <row r="711" customFormat="false" ht="15.75" hidden="fals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fals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fals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fals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fals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0</v>
      </c>
      <c r="F716" s="785"/>
      <c r="G716" s="741"/>
      <c r="H716" s="1423"/>
      <c r="I716" s="785"/>
      <c r="J716" s="741"/>
      <c r="K716" s="1423"/>
      <c r="L716" s="737" t="n">
        <f aca="false">I716+J716+K716</f>
        <v>0</v>
      </c>
      <c r="M716" s="1420" t="str">
        <f aca="false">(IF($E716&lt;&gt;0,$M$2,IF($L716&lt;&gt;0,$M$2,"")))</f>
        <v/>
      </c>
      <c r="N716" s="1044"/>
    </row>
    <row r="717" customFormat="false" ht="15.75" hidden="fals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fals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fals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fals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fals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fals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fals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fals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fals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fals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fals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fals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fals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fals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fals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fals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fals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fals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fals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1848</v>
      </c>
      <c r="J736" s="1018" t="n">
        <f aca="false">SUM(J622,J625,J631,J639,J640,J658,J662,J668,J671,J672,J673,J674,J675,J682,J689,J690,J691,J692,J699,J703,J704,J705,J706,J709,J710,J718,J721,J722,J727)+J732</f>
        <v>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1848</v>
      </c>
      <c r="M736" s="1420" t="n">
        <f aca="false">(IF($E736&lt;&gt;0,$M$2,IF($L736&lt;&gt;0,$M$2,"")))</f>
        <v>1</v>
      </c>
      <c r="N736" s="1449" t="str">
        <f aca="false">LEFT(C619,1)</f>
        <v>3</v>
      </c>
    </row>
    <row r="737" customFormat="false" ht="16.5" hidden="false" customHeight="false" outlineLevel="0" collapsed="false">
      <c r="A737" s="795" t="n">
        <v>765</v>
      </c>
      <c r="B737" s="1450" t="s">
        <v>947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5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551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Криводол</v>
      </c>
      <c r="C746" s="1396"/>
      <c r="D746" s="1396"/>
      <c r="E746" s="1055" t="s">
        <v>584</v>
      </c>
      <c r="F746" s="1397" t="str">
        <f aca="false">$F$12</f>
        <v>5606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36</v>
      </c>
      <c r="E750" s="698" t="s">
        <v>937</v>
      </c>
      <c r="F750" s="698"/>
      <c r="G750" s="698"/>
      <c r="H750" s="698"/>
      <c r="I750" s="862" t="s">
        <v>938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39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0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41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5533</v>
      </c>
      <c r="D754" s="1408" t="s">
        <v>942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5533</v>
      </c>
      <c r="D755" s="1401" t="s">
        <v>948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4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0</v>
      </c>
      <c r="F757" s="888" t="n">
        <f aca="false">SUM(F758:F759)</f>
        <v>0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462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462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0</v>
      </c>
      <c r="F758" s="793" t="n">
        <v>0</v>
      </c>
      <c r="G758" s="772" t="n">
        <v>0</v>
      </c>
      <c r="H758" s="1421" t="n">
        <v>0</v>
      </c>
      <c r="I758" s="793" t="n">
        <v>4620</v>
      </c>
      <c r="J758" s="772" t="n">
        <v>0</v>
      </c>
      <c r="K758" s="1421" t="n">
        <v>0</v>
      </c>
      <c r="L758" s="730" t="n">
        <f aca="false">I758+J758+K758</f>
        <v>4620</v>
      </c>
      <c r="M758" s="1420" t="n">
        <f aca="false">(IF($E758&lt;&gt;0,$M$2,IF($L758&lt;&gt;0,$M$2,"")))</f>
        <v>1</v>
      </c>
      <c r="N758" s="1044"/>
    </row>
    <row r="759" customFormat="false" ht="36" hidden="fals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fals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38535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38535</v>
      </c>
      <c r="M760" s="1420" t="n">
        <f aca="false">(IF($E760&lt;&gt;0,$M$2,IF($L760&lt;&gt;0,$M$2,"")))</f>
        <v>1</v>
      </c>
      <c r="N760" s="1044"/>
    </row>
    <row r="761" customFormat="false" ht="15.75" hidden="fals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 t="n">
        <v>0</v>
      </c>
      <c r="G761" s="772" t="n">
        <v>0</v>
      </c>
      <c r="H761" s="1421" t="n">
        <v>0</v>
      </c>
      <c r="I761" s="793" t="n">
        <v>38535</v>
      </c>
      <c r="J761" s="772" t="n">
        <v>0</v>
      </c>
      <c r="K761" s="1421" t="n">
        <v>0</v>
      </c>
      <c r="L761" s="730" t="n">
        <f aca="false">I761+J761+K761</f>
        <v>38535</v>
      </c>
      <c r="M761" s="1420" t="n">
        <f aca="false">(IF($E761&lt;&gt;0,$M$2,IF($L761&lt;&gt;0,$M$2,"")))</f>
        <v>1</v>
      </c>
      <c r="N761" s="1044"/>
    </row>
    <row r="762" customFormat="false" ht="15.75" hidden="fals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fals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fals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fals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0</v>
      </c>
      <c r="F766" s="888" t="n">
        <f aca="false">SUM(F767:F773)</f>
        <v>0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7821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7821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0</v>
      </c>
      <c r="F767" s="793" t="n">
        <v>0</v>
      </c>
      <c r="G767" s="772" t="n">
        <v>0</v>
      </c>
      <c r="H767" s="1421" t="n">
        <v>0</v>
      </c>
      <c r="I767" s="793" t="n">
        <v>4610</v>
      </c>
      <c r="J767" s="772" t="n">
        <v>0</v>
      </c>
      <c r="K767" s="1421" t="n">
        <v>0</v>
      </c>
      <c r="L767" s="730" t="n">
        <f aca="false">I767+J767+K767</f>
        <v>4610</v>
      </c>
      <c r="M767" s="1420" t="n">
        <f aca="false">(IF($E767&lt;&gt;0,$M$2,IF($L767&lt;&gt;0,$M$2,"")))</f>
        <v>1</v>
      </c>
      <c r="N767" s="1044"/>
    </row>
    <row r="768" customFormat="false" ht="15.75" hidden="fals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fals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0</v>
      </c>
      <c r="F770" s="785" t="n">
        <v>0</v>
      </c>
      <c r="G770" s="741" t="n">
        <v>0</v>
      </c>
      <c r="H770" s="1423" t="n">
        <v>0</v>
      </c>
      <c r="I770" s="785" t="n">
        <v>2074</v>
      </c>
      <c r="J770" s="741" t="n">
        <v>0</v>
      </c>
      <c r="K770" s="1423" t="n">
        <v>0</v>
      </c>
      <c r="L770" s="737" t="n">
        <f aca="false">I770+J770+K770</f>
        <v>2074</v>
      </c>
      <c r="M770" s="1420" t="n">
        <f aca="false">(IF($E770&lt;&gt;0,$M$2,IF($L770&lt;&gt;0,$M$2,"")))</f>
        <v>1</v>
      </c>
      <c r="N770" s="1044"/>
    </row>
    <row r="771" customFormat="false" ht="15.75" hidden="fals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 t="n">
        <v>0</v>
      </c>
      <c r="G771" s="741" t="n">
        <v>0</v>
      </c>
      <c r="H771" s="1423" t="n">
        <v>0</v>
      </c>
      <c r="I771" s="785" t="n">
        <v>1137</v>
      </c>
      <c r="J771" s="741" t="n">
        <v>0</v>
      </c>
      <c r="K771" s="1423" t="n">
        <v>0</v>
      </c>
      <c r="L771" s="737" t="n">
        <f aca="false">I771+J771+K771</f>
        <v>1137</v>
      </c>
      <c r="M771" s="1420" t="n">
        <f aca="false">(IF($E771&lt;&gt;0,$M$2,IF($L771&lt;&gt;0,$M$2,"")))</f>
        <v>1</v>
      </c>
      <c r="N771" s="1044"/>
    </row>
    <row r="772" customFormat="false" ht="15.75" hidden="fals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fals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fals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0</v>
      </c>
      <c r="F775" s="888" t="n">
        <f aca="false">SUM(F776:F792)</f>
        <v>0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str">
        <f aca="false">(IF($E775&lt;&gt;0,$M$2,IF($L775&lt;&gt;0,$M$2,"")))</f>
        <v/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0</v>
      </c>
      <c r="F776" s="793"/>
      <c r="G776" s="772"/>
      <c r="H776" s="1421"/>
      <c r="I776" s="793"/>
      <c r="J776" s="772"/>
      <c r="K776" s="1421"/>
      <c r="L776" s="730" t="n">
        <f aca="false">I776+J776+K776</f>
        <v>0</v>
      </c>
      <c r="M776" s="1420" t="str">
        <f aca="false">(IF($E776&lt;&gt;0,$M$2,IF($L776&lt;&gt;0,$M$2,"")))</f>
        <v/>
      </c>
      <c r="N776" s="1044"/>
    </row>
    <row r="777" customFormat="false" ht="15.75" hidden="fals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fals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fals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fals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fals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fals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fals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fals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fals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fals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fals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fals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fals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fals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fals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fals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fals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fals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fals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fals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fals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fals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fals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fals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fals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fals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fals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fals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fals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fals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fals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fals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false" customHeight="true" outlineLevel="0" collapsed="false">
      <c r="A809" s="795" t="n">
        <v>220</v>
      </c>
      <c r="B809" s="885" t="n">
        <v>2800</v>
      </c>
      <c r="C809" s="957" t="s">
        <v>945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fals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fals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fals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fals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fals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fals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fals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fals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fals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fals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fals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fals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fals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fals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fals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fals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fals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fals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fals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fals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fals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fals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fals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fals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false" customHeight="false" outlineLevel="0" collapsed="false">
      <c r="A834" s="743" t="n">
        <v>398</v>
      </c>
      <c r="B834" s="885" t="n">
        <v>4300</v>
      </c>
      <c r="C834" s="950" t="s">
        <v>946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fals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fals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fals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fals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fals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fals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fals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fals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fals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fals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fals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fals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fals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fals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fals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fals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fals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fals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fals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fals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fals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fals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fals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fals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fals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fals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fals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fals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fals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fals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fals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fals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fals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fals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fals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fals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0</v>
      </c>
      <c r="F871" s="1017" t="n">
        <f aca="false">SUM(F757,F760,F766,F774,F775,F793,F797,F803,F806,F807,F808,F809,F810,F817,F824,F825,F826,F827,F834,F838,F839,F840,F841,F844,F845,F853,F856,F857,F862)+F867</f>
        <v>0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50976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50976</v>
      </c>
      <c r="M871" s="1420" t="n">
        <f aca="false">(IF($E871&lt;&gt;0,$M$2,IF($L871&lt;&gt;0,$M$2,"")))</f>
        <v>1</v>
      </c>
      <c r="N871" s="1449" t="str">
        <f aca="false">LEFT(C754,1)</f>
        <v>5</v>
      </c>
    </row>
    <row r="872" customFormat="false" ht="16.5" hidden="false" customHeight="false" outlineLevel="0" collapsed="false">
      <c r="A872" s="795" t="n">
        <v>765</v>
      </c>
      <c r="B872" s="1450" t="s">
        <v>947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5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551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Криводол</v>
      </c>
      <c r="C881" s="1396"/>
      <c r="D881" s="1396"/>
      <c r="E881" s="1055" t="s">
        <v>584</v>
      </c>
      <c r="F881" s="1397" t="str">
        <f aca="false">$F$12</f>
        <v>5606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36</v>
      </c>
      <c r="E885" s="698" t="s">
        <v>937</v>
      </c>
      <c r="F885" s="698"/>
      <c r="G885" s="698"/>
      <c r="H885" s="698"/>
      <c r="I885" s="862" t="s">
        <v>938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39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0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41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62</v>
      </c>
      <c r="D889" s="1408" t="s">
        <v>942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62</v>
      </c>
      <c r="D890" s="1401" t="s">
        <v>949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4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0</v>
      </c>
      <c r="F892" s="888" t="n">
        <f aca="false">SUM(F893:F894)</f>
        <v>0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0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0</v>
      </c>
      <c r="M892" s="1420" t="str">
        <f aca="false">(IF($E892&lt;&gt;0,$M$2,IF($L892&lt;&gt;0,$M$2,"")))</f>
        <v/>
      </c>
      <c r="N892" s="1044"/>
    </row>
    <row r="893" customFormat="false" ht="15.75" hidden="fals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0</v>
      </c>
      <c r="F894" s="790"/>
      <c r="G894" s="776"/>
      <c r="H894" s="1422"/>
      <c r="I894" s="790"/>
      <c r="J894" s="776"/>
      <c r="K894" s="1422"/>
      <c r="L894" s="758" t="n">
        <f aca="false">I894+J894+K894</f>
        <v>0</v>
      </c>
      <c r="M894" s="1420" t="str">
        <f aca="false">(IF($E894&lt;&gt;0,$M$2,IF($L894&lt;&gt;0,$M$2,"")))</f>
        <v/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0</v>
      </c>
      <c r="F895" s="888" t="n">
        <f aca="false">SUM(F896:F900)</f>
        <v>0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135176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135176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0</v>
      </c>
      <c r="F896" s="793" t="n">
        <v>0</v>
      </c>
      <c r="G896" s="772" t="n">
        <v>0</v>
      </c>
      <c r="H896" s="1421" t="n">
        <v>0</v>
      </c>
      <c r="I896" s="793" t="n">
        <v>131430</v>
      </c>
      <c r="J896" s="772" t="n">
        <v>0</v>
      </c>
      <c r="K896" s="1421" t="n">
        <v>0</v>
      </c>
      <c r="L896" s="730" t="n">
        <f aca="false">I896+J896+K896</f>
        <v>131430</v>
      </c>
      <c r="M896" s="1420" t="n">
        <f aca="false">(IF($E896&lt;&gt;0,$M$2,IF($L896&lt;&gt;0,$M$2,"")))</f>
        <v>1</v>
      </c>
      <c r="N896" s="1044"/>
    </row>
    <row r="897" customFormat="false" ht="15.75" hidden="fals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 t="n">
        <v>0</v>
      </c>
      <c r="G897" s="741" t="n">
        <v>0</v>
      </c>
      <c r="H897" s="1423" t="n">
        <v>0</v>
      </c>
      <c r="I897" s="785" t="n">
        <v>3746</v>
      </c>
      <c r="J897" s="741" t="n">
        <v>0</v>
      </c>
      <c r="K897" s="1423" t="n">
        <v>0</v>
      </c>
      <c r="L897" s="737" t="n">
        <f aca="false">I897+J897+K897</f>
        <v>3746</v>
      </c>
      <c r="M897" s="1420" t="n">
        <f aca="false">(IF($E897&lt;&gt;0,$M$2,IF($L897&lt;&gt;0,$M$2,"")))</f>
        <v>1</v>
      </c>
      <c r="N897" s="1044"/>
    </row>
    <row r="898" customFormat="false" ht="31.5" hidden="fals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fals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fals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0</v>
      </c>
      <c r="F901" s="888" t="n">
        <f aca="false">SUM(F902:F908)</f>
        <v>0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24876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24876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0</v>
      </c>
      <c r="F902" s="793" t="n">
        <v>0</v>
      </c>
      <c r="G902" s="772" t="n">
        <v>0</v>
      </c>
      <c r="H902" s="1421" t="n">
        <v>0</v>
      </c>
      <c r="I902" s="793" t="n">
        <v>15541</v>
      </c>
      <c r="J902" s="772" t="n">
        <v>0</v>
      </c>
      <c r="K902" s="1421" t="n">
        <v>0</v>
      </c>
      <c r="L902" s="730" t="n">
        <f aca="false">I902+J902+K902</f>
        <v>15541</v>
      </c>
      <c r="M902" s="1420" t="n">
        <f aca="false">(IF($E902&lt;&gt;0,$M$2,IF($L902&lt;&gt;0,$M$2,"")))</f>
        <v>1</v>
      </c>
      <c r="N902" s="1044"/>
    </row>
    <row r="903" customFormat="false" ht="15.75" hidden="fals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fals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0</v>
      </c>
      <c r="F905" s="785" t="n">
        <v>0</v>
      </c>
      <c r="G905" s="741" t="n">
        <v>0</v>
      </c>
      <c r="H905" s="1423" t="n">
        <v>0</v>
      </c>
      <c r="I905" s="785" t="n">
        <v>6511</v>
      </c>
      <c r="J905" s="741" t="n">
        <v>0</v>
      </c>
      <c r="K905" s="1423" t="n">
        <v>0</v>
      </c>
      <c r="L905" s="737" t="n">
        <f aca="false">I905+J905+K905</f>
        <v>6511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0</v>
      </c>
      <c r="F906" s="785" t="n">
        <v>0</v>
      </c>
      <c r="G906" s="741" t="n">
        <v>0</v>
      </c>
      <c r="H906" s="1423" t="n">
        <v>0</v>
      </c>
      <c r="I906" s="785" t="n">
        <v>2824</v>
      </c>
      <c r="J906" s="741" t="n">
        <v>0</v>
      </c>
      <c r="K906" s="1423" t="n">
        <v>0</v>
      </c>
      <c r="L906" s="737" t="n">
        <f aca="false">I906+J906+K906</f>
        <v>2824</v>
      </c>
      <c r="M906" s="1420" t="n">
        <f aca="false">(IF($E906&lt;&gt;0,$M$2,IF($L906&lt;&gt;0,$M$2,"")))</f>
        <v>1</v>
      </c>
      <c r="N906" s="1044"/>
    </row>
    <row r="907" customFormat="false" ht="15.75" hidden="fals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fals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fals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fals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3664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3664</v>
      </c>
      <c r="M910" s="1420" t="n">
        <f aca="false">(IF($E910&lt;&gt;0,$M$2,IF($L910&lt;&gt;0,$M$2,"")))</f>
        <v>1</v>
      </c>
      <c r="N910" s="1044"/>
    </row>
    <row r="911" customFormat="false" ht="15.75" hidden="fals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fals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fals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fals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fals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fals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fals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 t="n">
        <v>0</v>
      </c>
      <c r="G917" s="1127" t="n">
        <v>0</v>
      </c>
      <c r="H917" s="1428" t="n">
        <v>0</v>
      </c>
      <c r="I917" s="1126" t="n">
        <v>3664</v>
      </c>
      <c r="J917" s="1127" t="n">
        <v>0</v>
      </c>
      <c r="K917" s="1428" t="n">
        <v>0</v>
      </c>
      <c r="L917" s="930" t="n">
        <f aca="false">I917+J917+K917</f>
        <v>3664</v>
      </c>
      <c r="M917" s="1420" t="n">
        <f aca="false">(IF($E917&lt;&gt;0,$M$2,IF($L917&lt;&gt;0,$M$2,"")))</f>
        <v>1</v>
      </c>
      <c r="N917" s="1044"/>
    </row>
    <row r="918" customFormat="false" ht="15.75" hidden="fals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fals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fals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fals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fals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fals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fals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fals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fals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fals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fals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fals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fals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fals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fals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fals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fals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fals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fals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fals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fals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fals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fals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fals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fals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fals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false" customHeight="true" outlineLevel="0" collapsed="false">
      <c r="A944" s="795" t="n">
        <v>220</v>
      </c>
      <c r="B944" s="885" t="n">
        <v>2800</v>
      </c>
      <c r="C944" s="957" t="s">
        <v>945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fals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fals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fals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fals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fals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fals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fals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fals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fals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fals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fals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fals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fals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fals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fals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fals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fals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fals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fals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fals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fals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fals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fals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fals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false" customHeight="false" outlineLevel="0" collapsed="false">
      <c r="A969" s="743" t="n">
        <v>398</v>
      </c>
      <c r="B969" s="885" t="n">
        <v>4300</v>
      </c>
      <c r="C969" s="950" t="s">
        <v>946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fals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fals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fals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fals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fals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fals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fals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fals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fals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fals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fals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fals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fals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fals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fals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fals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fals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fals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fals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fals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fals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fals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fals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fals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fals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fals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fals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fals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fals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fals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fals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fals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fals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fals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fals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fals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0</v>
      </c>
      <c r="F1006" s="1017" t="n">
        <f aca="false">SUM(F892,F895,F901,F909,F910,F928,F932,F938,F941,F942,F943,F944,F945,F952,F959,F960,F961,F962,F969,F973,F974,F975,F976,F979,F980,F988,F991,F992,F997)+F1002</f>
        <v>0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163716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163716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47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5.75" hidden="false" customHeight="false" outlineLevel="0" collapsed="false">
      <c r="A1009" s="796" t="n">
        <v>780</v>
      </c>
      <c r="B1009" s="1057"/>
      <c r="C1009" s="1057"/>
      <c r="D1009" s="1186"/>
      <c r="E1009" s="1390"/>
      <c r="F1009" s="1390"/>
      <c r="G1009" s="1390"/>
      <c r="H1009" s="1390"/>
      <c r="I1009" s="1390"/>
      <c r="J1009" s="1390"/>
      <c r="K1009" s="1390"/>
      <c r="L1009" s="1390"/>
      <c r="M1009" s="657" t="n">
        <f aca="false">(IF($E1141&lt;&gt;0,$M$2,IF($L1141&lt;&gt;0,$M$2,"")))</f>
        <v>1</v>
      </c>
    </row>
    <row r="1010" customFormat="false" ht="15.75" hidden="false" customHeight="false" outlineLevel="0" collapsed="false">
      <c r="A1010" s="796" t="n">
        <v>785</v>
      </c>
      <c r="B1010" s="1057"/>
      <c r="C1010" s="1391"/>
      <c r="D1010" s="1392"/>
      <c r="E1010" s="1390"/>
      <c r="F1010" s="1390"/>
      <c r="G1010" s="1390"/>
      <c r="H1010" s="1390"/>
      <c r="I1010" s="1390"/>
      <c r="J1010" s="1390"/>
      <c r="K1010" s="1390"/>
      <c r="L1010" s="1390"/>
      <c r="M1010" s="657" t="n">
        <f aca="false">(IF($E1141&lt;&gt;0,$M$2,IF($L1141&lt;&gt;0,$M$2,"")))</f>
        <v>1</v>
      </c>
    </row>
    <row r="1011" customFormat="false" ht="15.75" hidden="false" customHeight="false" outlineLevel="0" collapsed="false">
      <c r="A1011" s="796" t="n">
        <v>790</v>
      </c>
      <c r="B1011" s="1222" t="str">
        <f aca="false">$B$7</f>
        <v>ОТЧЕТНИ ДАННИ ПО ЕБК ЗА СМЕТКИТЕ ЗА СРЕДСТВАТА ОТ ЕВРОПЕЙСКИЯ СЪЮЗ - КСФ</v>
      </c>
      <c r="C1011" s="1222"/>
      <c r="D1011" s="1222"/>
      <c r="E1011" s="855"/>
      <c r="F1011" s="855"/>
      <c r="G1011" s="839"/>
      <c r="H1011" s="839"/>
      <c r="I1011" s="839"/>
      <c r="J1011" s="839"/>
      <c r="K1011" s="839"/>
      <c r="L1011" s="839"/>
      <c r="M1011" s="657" t="n">
        <f aca="false">(IF($E1141&lt;&gt;0,$M$2,IF($L1141&lt;&gt;0,$M$2,"")))</f>
        <v>1</v>
      </c>
    </row>
    <row r="1012" customFormat="false" ht="15.75" hidden="false" customHeight="false" outlineLevel="0" collapsed="false">
      <c r="A1012" s="796" t="n">
        <v>795</v>
      </c>
      <c r="B1012" s="396"/>
      <c r="C1012" s="1012"/>
      <c r="D1012" s="1021"/>
      <c r="E1012" s="386" t="s">
        <v>398</v>
      </c>
      <c r="F1012" s="386" t="s">
        <v>399</v>
      </c>
      <c r="G1012" s="839"/>
      <c r="H1012" s="1393" t="s">
        <v>935</v>
      </c>
      <c r="I1012" s="1394"/>
      <c r="J1012" s="1395"/>
      <c r="K1012" s="839"/>
      <c r="L1012" s="839"/>
      <c r="M1012" s="657" t="n">
        <f aca="false">(IF($E1141&lt;&gt;0,$M$2,IF($L1141&lt;&gt;0,$M$2,"")))</f>
        <v>1</v>
      </c>
    </row>
    <row r="1013" customFormat="false" ht="18.75" hidden="false" customHeight="false" outlineLevel="0" collapsed="false">
      <c r="A1013" s="795" t="n">
        <v>805</v>
      </c>
      <c r="B1013" s="843" t="n">
        <f aca="false">$B$9</f>
        <v>0</v>
      </c>
      <c r="C1013" s="843"/>
      <c r="D1013" s="843"/>
      <c r="E1013" s="676" t="n">
        <f aca="false">$E$9</f>
        <v>42370</v>
      </c>
      <c r="F1013" s="844" t="n">
        <f aca="false">$F$9</f>
        <v>42551</v>
      </c>
      <c r="G1013" s="839"/>
      <c r="H1013" s="839"/>
      <c r="I1013" s="839"/>
      <c r="J1013" s="839"/>
      <c r="K1013" s="839"/>
      <c r="L1013" s="839"/>
      <c r="M1013" s="657" t="n">
        <f aca="false">(IF($E1141&lt;&gt;0,$M$2,IF($L1141&lt;&gt;0,$M$2,"")))</f>
        <v>1</v>
      </c>
    </row>
    <row r="1014" customFormat="false" ht="15.75" hidden="false" customHeight="false" outlineLevel="0" collapsed="false">
      <c r="A1014" s="796" t="n">
        <v>810</v>
      </c>
      <c r="B1014" s="396" t="str">
        <f aca="false">$B$10</f>
        <v>(наименование на разпоредителя с бюджет)</v>
      </c>
      <c r="C1014" s="396"/>
      <c r="D1014" s="845"/>
      <c r="E1014" s="839"/>
      <c r="F1014" s="839"/>
      <c r="G1014" s="839"/>
      <c r="H1014" s="839"/>
      <c r="I1014" s="839"/>
      <c r="J1014" s="839"/>
      <c r="K1014" s="839"/>
      <c r="L1014" s="839"/>
      <c r="M1014" s="657" t="n">
        <f aca="false">(IF($E1141&lt;&gt;0,$M$2,IF($L1141&lt;&gt;0,$M$2,"")))</f>
        <v>1</v>
      </c>
    </row>
    <row r="1015" customFormat="false" ht="15.75" hidden="false" customHeight="false" outlineLevel="0" collapsed="false">
      <c r="A1015" s="796" t="n">
        <v>815</v>
      </c>
      <c r="B1015" s="396"/>
      <c r="C1015" s="396"/>
      <c r="D1015" s="845"/>
      <c r="E1015" s="839"/>
      <c r="F1015" s="839"/>
      <c r="G1015" s="839"/>
      <c r="H1015" s="839"/>
      <c r="I1015" s="839"/>
      <c r="J1015" s="839"/>
      <c r="K1015" s="839"/>
      <c r="L1015" s="839"/>
      <c r="M1015" s="657" t="n">
        <f aca="false">(IF($E1141&lt;&gt;0,$M$2,IF($L1141&lt;&gt;0,$M$2,"")))</f>
        <v>1</v>
      </c>
    </row>
    <row r="1016" customFormat="false" ht="19.5" hidden="false" customHeight="false" outlineLevel="0" collapsed="false">
      <c r="A1016" s="804" t="n">
        <v>525</v>
      </c>
      <c r="B1016" s="1396" t="str">
        <f aca="false">$B$12</f>
        <v>Криводол</v>
      </c>
      <c r="C1016" s="1396"/>
      <c r="D1016" s="1396"/>
      <c r="E1016" s="1055" t="s">
        <v>584</v>
      </c>
      <c r="F1016" s="1397" t="str">
        <f aca="false">$F$12</f>
        <v>5606</v>
      </c>
      <c r="G1016" s="839"/>
      <c r="H1016" s="839"/>
      <c r="I1016" s="839"/>
      <c r="J1016" s="839"/>
      <c r="K1016" s="839"/>
      <c r="L1016" s="839"/>
      <c r="M1016" s="657" t="n">
        <f aca="false">(IF($E1141&lt;&gt;0,$M$2,IF($L1141&lt;&gt;0,$M$2,"")))</f>
        <v>1</v>
      </c>
    </row>
    <row r="1017" customFormat="false" ht="15.75" hidden="false" customHeight="false" outlineLevel="0" collapsed="false">
      <c r="A1017" s="795" t="n">
        <v>820</v>
      </c>
      <c r="B1017" s="404" t="str">
        <f aca="false">$B$13</f>
        <v>(наименование на първостепенния разпоредител с бюджет)</v>
      </c>
      <c r="C1017" s="396"/>
      <c r="D1017" s="845"/>
      <c r="E1017" s="855"/>
      <c r="F1017" s="855"/>
      <c r="G1017" s="839"/>
      <c r="H1017" s="839"/>
      <c r="I1017" s="839"/>
      <c r="J1017" s="839"/>
      <c r="K1017" s="839"/>
      <c r="L1017" s="839"/>
      <c r="M1017" s="657" t="n">
        <f aca="false">(IF($E1141&lt;&gt;0,$M$2,IF($L1141&lt;&gt;0,$M$2,"")))</f>
        <v>1</v>
      </c>
    </row>
    <row r="1018" customFormat="false" ht="19.5" hidden="false" customHeight="false" outlineLevel="0" collapsed="false">
      <c r="A1018" s="796" t="n">
        <v>821</v>
      </c>
      <c r="B1018" s="849"/>
      <c r="C1018" s="839"/>
      <c r="D1018" s="850" t="s">
        <v>404</v>
      </c>
      <c r="E1018" s="851" t="n">
        <f aca="false">$E$15</f>
        <v>98</v>
      </c>
      <c r="F1018" s="1060" t="str">
        <f aca="false">$F$15</f>
        <v>СЕС - КСФ</v>
      </c>
      <c r="G1018" s="833"/>
      <c r="H1018" s="833"/>
      <c r="I1018" s="833"/>
      <c r="J1018" s="833"/>
      <c r="K1018" s="833"/>
      <c r="L1018" s="833"/>
      <c r="M1018" s="657" t="n">
        <f aca="false">(IF($E1141&lt;&gt;0,$M$2,IF($L1141&lt;&gt;0,$M$2,"")))</f>
        <v>1</v>
      </c>
    </row>
    <row r="1019" customFormat="false" ht="16.5" hidden="false" customHeight="false" outlineLevel="0" collapsed="false">
      <c r="A1019" s="796" t="n">
        <v>822</v>
      </c>
      <c r="B1019" s="396"/>
      <c r="C1019" s="1012"/>
      <c r="D1019" s="1021"/>
      <c r="E1019" s="839"/>
      <c r="F1019" s="839"/>
      <c r="G1019" s="839"/>
      <c r="H1019" s="839"/>
      <c r="I1019" s="839"/>
      <c r="J1019" s="839"/>
      <c r="K1019" s="839"/>
      <c r="L1019" s="858" t="s">
        <v>406</v>
      </c>
      <c r="M1019" s="657" t="n">
        <f aca="false">(IF($E1141&lt;&gt;0,$M$2,IF($L1141&lt;&gt;0,$M$2,"")))</f>
        <v>1</v>
      </c>
    </row>
    <row r="1020" customFormat="false" ht="18.75" hidden="false" customHeight="false" outlineLevel="0" collapsed="false">
      <c r="A1020" s="796" t="n">
        <v>823</v>
      </c>
      <c r="B1020" s="859"/>
      <c r="C1020" s="860"/>
      <c r="D1020" s="861" t="s">
        <v>936</v>
      </c>
      <c r="E1020" s="698" t="s">
        <v>937</v>
      </c>
      <c r="F1020" s="698"/>
      <c r="G1020" s="698"/>
      <c r="H1020" s="698"/>
      <c r="I1020" s="862" t="s">
        <v>938</v>
      </c>
      <c r="J1020" s="862"/>
      <c r="K1020" s="862"/>
      <c r="L1020" s="862"/>
      <c r="M1020" s="657" t="n">
        <f aca="false">(IF($E1141&lt;&gt;0,$M$2,IF($L1141&lt;&gt;0,$M$2,"")))</f>
        <v>1</v>
      </c>
    </row>
    <row r="1021" customFormat="false" ht="56.1" hidden="false" customHeight="true" outlineLevel="0" collapsed="false">
      <c r="A1021" s="796" t="n">
        <v>825</v>
      </c>
      <c r="B1021" s="863" t="s">
        <v>239</v>
      </c>
      <c r="C1021" s="864" t="s">
        <v>410</v>
      </c>
      <c r="D1021" s="865" t="s">
        <v>939</v>
      </c>
      <c r="E1021" s="1234" t="s">
        <v>589</v>
      </c>
      <c r="F1021" s="704" t="s">
        <v>243</v>
      </c>
      <c r="G1021" s="705" t="s">
        <v>244</v>
      </c>
      <c r="H1021" s="706" t="s">
        <v>245</v>
      </c>
      <c r="I1021" s="866" t="s">
        <v>243</v>
      </c>
      <c r="J1021" s="867" t="s">
        <v>244</v>
      </c>
      <c r="K1021" s="868" t="s">
        <v>245</v>
      </c>
      <c r="L1021" s="869" t="s">
        <v>940</v>
      </c>
      <c r="M1021" s="657" t="n">
        <f aca="false">(IF($E1141&lt;&gt;0,$M$2,IF($L1141&lt;&gt;0,$M$2,"")))</f>
        <v>1</v>
      </c>
    </row>
    <row r="1022" customFormat="false" ht="69" hidden="false" customHeight="true" outlineLevel="0" collapsed="false">
      <c r="A1022" s="796"/>
      <c r="B1022" s="871"/>
      <c r="C1022" s="872"/>
      <c r="D1022" s="873" t="s">
        <v>594</v>
      </c>
      <c r="E1022" s="1398" t="s">
        <v>24</v>
      </c>
      <c r="F1022" s="716" t="s">
        <v>25</v>
      </c>
      <c r="G1022" s="717" t="s">
        <v>26</v>
      </c>
      <c r="H1022" s="718" t="s">
        <v>27</v>
      </c>
      <c r="I1022" s="874" t="s">
        <v>28</v>
      </c>
      <c r="J1022" s="875" t="s">
        <v>421</v>
      </c>
      <c r="K1022" s="876" t="s">
        <v>422</v>
      </c>
      <c r="L1022" s="877" t="s">
        <v>423</v>
      </c>
      <c r="M1022" s="657" t="n">
        <f aca="false">(IF($E1141&lt;&gt;0,$M$2,IF($L1141&lt;&gt;0,$M$2,"")))</f>
        <v>1</v>
      </c>
    </row>
    <row r="1023" customFormat="false" ht="15.75" hidden="false" customHeight="false" outlineLevel="0" collapsed="false">
      <c r="A1023" s="796"/>
      <c r="B1023" s="1399"/>
      <c r="C1023" s="1400" t="str">
        <f aca="false">VLOOKUP(D1023,OP_LIST2,2,FALSE())</f>
        <v>98301</v>
      </c>
      <c r="D1023" s="1401" t="s">
        <v>941</v>
      </c>
      <c r="E1023" s="1010"/>
      <c r="F1023" s="1402"/>
      <c r="G1023" s="1403"/>
      <c r="H1023" s="1404"/>
      <c r="I1023" s="1402"/>
      <c r="J1023" s="1403"/>
      <c r="K1023" s="1404"/>
      <c r="L1023" s="1405"/>
      <c r="M1023" s="657" t="n">
        <f aca="false">(IF($E1141&lt;&gt;0,$M$2,IF($L1141&lt;&gt;0,$M$2,"")))</f>
        <v>1</v>
      </c>
    </row>
    <row r="1024" customFormat="false" ht="15.75" hidden="false" customHeight="false" outlineLevel="0" collapsed="false">
      <c r="A1024" s="796"/>
      <c r="B1024" s="1406"/>
      <c r="C1024" s="1407" t="n">
        <f aca="false">VLOOKUP(D1025,EBK_DEIN2,2,FALSE())</f>
        <v>5589</v>
      </c>
      <c r="D1024" s="1408" t="s">
        <v>942</v>
      </c>
      <c r="E1024" s="1010"/>
      <c r="F1024" s="1409"/>
      <c r="G1024" s="1410"/>
      <c r="H1024" s="1411"/>
      <c r="I1024" s="1409"/>
      <c r="J1024" s="1410"/>
      <c r="K1024" s="1411"/>
      <c r="L1024" s="1405"/>
      <c r="M1024" s="657" t="n">
        <f aca="false">(IF($E1141&lt;&gt;0,$M$2,IF($L1141&lt;&gt;0,$M$2,"")))</f>
        <v>1</v>
      </c>
    </row>
    <row r="1025" customFormat="false" ht="15.75" hidden="false" customHeight="false" outlineLevel="0" collapsed="false">
      <c r="A1025" s="796"/>
      <c r="B1025" s="1412"/>
      <c r="C1025" s="1413" t="n">
        <f aca="false">+C1024</f>
        <v>5589</v>
      </c>
      <c r="D1025" s="1401" t="s">
        <v>950</v>
      </c>
      <c r="E1025" s="1010"/>
      <c r="F1025" s="1409"/>
      <c r="G1025" s="1410"/>
      <c r="H1025" s="1411"/>
      <c r="I1025" s="1409"/>
      <c r="J1025" s="1410"/>
      <c r="K1025" s="1411"/>
      <c r="L1025" s="1405"/>
      <c r="M1025" s="657" t="n">
        <f aca="false">(IF($E1141&lt;&gt;0,$M$2,IF($L1141&lt;&gt;0,$M$2,"")))</f>
        <v>1</v>
      </c>
    </row>
    <row r="1026" customFormat="false" ht="15.75" hidden="false" customHeight="false" outlineLevel="0" collapsed="false">
      <c r="A1026" s="796"/>
      <c r="B1026" s="1414"/>
      <c r="C1026" s="1415"/>
      <c r="D1026" s="1416" t="s">
        <v>944</v>
      </c>
      <c r="E1026" s="1010"/>
      <c r="F1026" s="1417"/>
      <c r="G1026" s="1418"/>
      <c r="H1026" s="1419"/>
      <c r="I1026" s="1417"/>
      <c r="J1026" s="1418"/>
      <c r="K1026" s="1419"/>
      <c r="L1026" s="1405"/>
      <c r="M1026" s="657" t="n">
        <f aca="false">(IF($E1141&lt;&gt;0,$M$2,IF($L1141&lt;&gt;0,$M$2,"")))</f>
        <v>1</v>
      </c>
    </row>
    <row r="1027" customFormat="false" ht="15.75" hidden="false" customHeight="true" outlineLevel="0" collapsed="false">
      <c r="A1027" s="796"/>
      <c r="B1027" s="885" t="n">
        <v>100</v>
      </c>
      <c r="C1027" s="886" t="s">
        <v>595</v>
      </c>
      <c r="D1027" s="886"/>
      <c r="E1027" s="887" t="n">
        <f aca="false">SUM(E1028:E1029)</f>
        <v>0</v>
      </c>
      <c r="F1027" s="888" t="n">
        <f aca="false">SUM(F1028:F1029)</f>
        <v>0</v>
      </c>
      <c r="G1027" s="889" t="n">
        <f aca="false">SUM(G1028:G1029)</f>
        <v>0</v>
      </c>
      <c r="H1027" s="543" t="n">
        <f aca="false">SUM(H1028:H1029)</f>
        <v>0</v>
      </c>
      <c r="I1027" s="888" t="n">
        <f aca="false">SUM(I1028:I1029)</f>
        <v>0</v>
      </c>
      <c r="J1027" s="889" t="n">
        <f aca="false">SUM(J1028:J1029)</f>
        <v>0</v>
      </c>
      <c r="K1027" s="543" t="n">
        <f aca="false">SUM(K1028:K1029)</f>
        <v>0</v>
      </c>
      <c r="L1027" s="887" t="n">
        <f aca="false">SUM(L1028:L1029)</f>
        <v>0</v>
      </c>
      <c r="M1027" s="1420" t="str">
        <f aca="false">(IF($E1027&lt;&gt;0,$M$2,IF($L1027&lt;&gt;0,$M$2,"")))</f>
        <v/>
      </c>
      <c r="N1027" s="1044"/>
    </row>
    <row r="1028" customFormat="false" ht="15.75" hidden="false" customHeight="false" outlineLevel="0" collapsed="false">
      <c r="A1028" s="796"/>
      <c r="B1028" s="891"/>
      <c r="C1028" s="892" t="n">
        <v>101</v>
      </c>
      <c r="D1028" s="893" t="s">
        <v>596</v>
      </c>
      <c r="E1028" s="730" t="n">
        <f aca="false">F1028+G1028+H1028</f>
        <v>0</v>
      </c>
      <c r="F1028" s="793"/>
      <c r="G1028" s="772"/>
      <c r="H1028" s="1421"/>
      <c r="I1028" s="793"/>
      <c r="J1028" s="772"/>
      <c r="K1028" s="1421"/>
      <c r="L1028" s="730" t="n">
        <f aca="false">I1028+J1028+K1028</f>
        <v>0</v>
      </c>
      <c r="M1028" s="1420" t="str">
        <f aca="false">(IF($E1028&lt;&gt;0,$M$2,IF($L1028&lt;&gt;0,$M$2,"")))</f>
        <v/>
      </c>
      <c r="N1028" s="1044"/>
    </row>
    <row r="1029" customFormat="false" ht="36" hidden="false" customHeight="true" outlineLevel="0" collapsed="false">
      <c r="A1029" s="692"/>
      <c r="B1029" s="891"/>
      <c r="C1029" s="897" t="n">
        <v>102</v>
      </c>
      <c r="D1029" s="898" t="s">
        <v>597</v>
      </c>
      <c r="E1029" s="758" t="n">
        <f aca="false">F1029+G1029+H1029</f>
        <v>0</v>
      </c>
      <c r="F1029" s="790"/>
      <c r="G1029" s="776"/>
      <c r="H1029" s="1422"/>
      <c r="I1029" s="790"/>
      <c r="J1029" s="776"/>
      <c r="K1029" s="1422"/>
      <c r="L1029" s="758" t="n">
        <f aca="false">I1029+J1029+K1029</f>
        <v>0</v>
      </c>
      <c r="M1029" s="1420" t="str">
        <f aca="false">(IF($E1029&lt;&gt;0,$M$2,IF($L1029&lt;&gt;0,$M$2,"")))</f>
        <v/>
      </c>
      <c r="N1029" s="1044"/>
    </row>
    <row r="1030" customFormat="false" ht="15.75" hidden="false" customHeight="false" outlineLevel="0" collapsed="false">
      <c r="A1030" s="692"/>
      <c r="B1030" s="885" t="n">
        <v>200</v>
      </c>
      <c r="C1030" s="902" t="s">
        <v>598</v>
      </c>
      <c r="D1030" s="902"/>
      <c r="E1030" s="887" t="n">
        <f aca="false">SUM(E1031:E1035)</f>
        <v>0</v>
      </c>
      <c r="F1030" s="888" t="n">
        <f aca="false">SUM(F1031:F1035)</f>
        <v>0</v>
      </c>
      <c r="G1030" s="889" t="n">
        <f aca="false">SUM(G1031:G1035)</f>
        <v>0</v>
      </c>
      <c r="H1030" s="543" t="n">
        <f aca="false">SUM(H1031:H1035)</f>
        <v>0</v>
      </c>
      <c r="I1030" s="888" t="n">
        <f aca="false">SUM(I1031:I1035)</f>
        <v>0</v>
      </c>
      <c r="J1030" s="889" t="n">
        <f aca="false">SUM(J1031:J1035)</f>
        <v>0</v>
      </c>
      <c r="K1030" s="543" t="n">
        <f aca="false">SUM(K1031:K1035)</f>
        <v>0</v>
      </c>
      <c r="L1030" s="887" t="n">
        <f aca="false">SUM(L1031:L1035)</f>
        <v>0</v>
      </c>
      <c r="M1030" s="1420" t="str">
        <f aca="false">(IF($E1030&lt;&gt;0,$M$2,IF($L1030&lt;&gt;0,$M$2,"")))</f>
        <v/>
      </c>
      <c r="N1030" s="1044"/>
    </row>
    <row r="1031" customFormat="false" ht="15.75" hidden="false" customHeight="false" outlineLevel="0" collapsed="false">
      <c r="A1031" s="692"/>
      <c r="B1031" s="903"/>
      <c r="C1031" s="892" t="n">
        <v>201</v>
      </c>
      <c r="D1031" s="893" t="s">
        <v>599</v>
      </c>
      <c r="E1031" s="730" t="n">
        <f aca="false">F1031+G1031+H1031</f>
        <v>0</v>
      </c>
      <c r="F1031" s="793"/>
      <c r="G1031" s="772"/>
      <c r="H1031" s="1421"/>
      <c r="I1031" s="793"/>
      <c r="J1031" s="772"/>
      <c r="K1031" s="1421"/>
      <c r="L1031" s="730" t="n">
        <f aca="false">I1031+J1031+K1031</f>
        <v>0</v>
      </c>
      <c r="M1031" s="1420" t="str">
        <f aca="false">(IF($E1031&lt;&gt;0,$M$2,IF($L1031&lt;&gt;0,$M$2,"")))</f>
        <v/>
      </c>
      <c r="N1031" s="1044"/>
    </row>
    <row r="1032" customFormat="false" ht="15.75" hidden="false" customHeight="false" outlineLevel="0" collapsed="false">
      <c r="A1032" s="692"/>
      <c r="B1032" s="904"/>
      <c r="C1032" s="905" t="n">
        <v>202</v>
      </c>
      <c r="D1032" s="906" t="s">
        <v>600</v>
      </c>
      <c r="E1032" s="737" t="n">
        <f aca="false">F1032+G1032+H1032</f>
        <v>0</v>
      </c>
      <c r="F1032" s="785"/>
      <c r="G1032" s="741"/>
      <c r="H1032" s="1423"/>
      <c r="I1032" s="785"/>
      <c r="J1032" s="741"/>
      <c r="K1032" s="1423"/>
      <c r="L1032" s="737" t="n">
        <f aca="false">I1032+J1032+K1032</f>
        <v>0</v>
      </c>
      <c r="M1032" s="1420" t="str">
        <f aca="false">(IF($E1032&lt;&gt;0,$M$2,IF($L1032&lt;&gt;0,$M$2,"")))</f>
        <v/>
      </c>
      <c r="N1032" s="1044"/>
    </row>
    <row r="1033" customFormat="false" ht="31.5" hidden="false" customHeight="false" outlineLevel="0" collapsed="false">
      <c r="A1033" s="692"/>
      <c r="B1033" s="904"/>
      <c r="C1033" s="905" t="n">
        <v>205</v>
      </c>
      <c r="D1033" s="906" t="s">
        <v>601</v>
      </c>
      <c r="E1033" s="737" t="n">
        <f aca="false">F1033+G1033+H1033</f>
        <v>0</v>
      </c>
      <c r="F1033" s="785"/>
      <c r="G1033" s="741"/>
      <c r="H1033" s="1423"/>
      <c r="I1033" s="785"/>
      <c r="J1033" s="741"/>
      <c r="K1033" s="1423"/>
      <c r="L1033" s="737" t="n">
        <f aca="false">I1033+J1033+K1033</f>
        <v>0</v>
      </c>
      <c r="M1033" s="1420" t="str">
        <f aca="false">(IF($E1033&lt;&gt;0,$M$2,IF($L1033&lt;&gt;0,$M$2,"")))</f>
        <v/>
      </c>
      <c r="N1033" s="1044"/>
    </row>
    <row r="1034" customFormat="false" ht="15.75" hidden="false" customHeight="false" outlineLevel="0" collapsed="false">
      <c r="A1034" s="692"/>
      <c r="B1034" s="904"/>
      <c r="C1034" s="905" t="n">
        <v>208</v>
      </c>
      <c r="D1034" s="910" t="s">
        <v>602</v>
      </c>
      <c r="E1034" s="737" t="n">
        <f aca="false">F1034+G1034+H1034</f>
        <v>0</v>
      </c>
      <c r="F1034" s="785"/>
      <c r="G1034" s="741"/>
      <c r="H1034" s="1423"/>
      <c r="I1034" s="785"/>
      <c r="J1034" s="741"/>
      <c r="K1034" s="1423"/>
      <c r="L1034" s="737" t="n">
        <f aca="false">I1034+J1034+K1034</f>
        <v>0</v>
      </c>
      <c r="M1034" s="1420" t="str">
        <f aca="false">(IF($E1034&lt;&gt;0,$M$2,IF($L1034&lt;&gt;0,$M$2,"")))</f>
        <v/>
      </c>
      <c r="N1034" s="1044"/>
    </row>
    <row r="1035" customFormat="false" ht="15.75" hidden="false" customHeight="false" outlineLevel="0" collapsed="false">
      <c r="A1035" s="692"/>
      <c r="B1035" s="903"/>
      <c r="C1035" s="897" t="n">
        <v>209</v>
      </c>
      <c r="D1035" s="911" t="s">
        <v>603</v>
      </c>
      <c r="E1035" s="758" t="n">
        <f aca="false">F1035+G1035+H1035</f>
        <v>0</v>
      </c>
      <c r="F1035" s="790"/>
      <c r="G1035" s="776"/>
      <c r="H1035" s="1422"/>
      <c r="I1035" s="790"/>
      <c r="J1035" s="776"/>
      <c r="K1035" s="1422"/>
      <c r="L1035" s="758" t="n">
        <f aca="false">I1035+J1035+K1035</f>
        <v>0</v>
      </c>
      <c r="M1035" s="1420" t="str">
        <f aca="false">(IF($E1035&lt;&gt;0,$M$2,IF($L1035&lt;&gt;0,$M$2,"")))</f>
        <v/>
      </c>
      <c r="N1035" s="1044"/>
    </row>
    <row r="1036" customFormat="false" ht="15.75" hidden="false" customHeight="false" outlineLevel="0" collapsed="false">
      <c r="A1036" s="692"/>
      <c r="B1036" s="885" t="n">
        <v>500</v>
      </c>
      <c r="C1036" s="902" t="s">
        <v>604</v>
      </c>
      <c r="D1036" s="902"/>
      <c r="E1036" s="887" t="n">
        <f aca="false">SUM(E1037:E1043)</f>
        <v>0</v>
      </c>
      <c r="F1036" s="888" t="n">
        <f aca="false">SUM(F1037:F1043)</f>
        <v>0</v>
      </c>
      <c r="G1036" s="889" t="n">
        <f aca="false">SUM(G1037:G1043)</f>
        <v>0</v>
      </c>
      <c r="H1036" s="543" t="n">
        <f aca="false">SUM(H1037:H1043)</f>
        <v>0</v>
      </c>
      <c r="I1036" s="888" t="n">
        <f aca="false">SUM(I1037:I1043)</f>
        <v>0</v>
      </c>
      <c r="J1036" s="889" t="n">
        <f aca="false">SUM(J1037:J1043)</f>
        <v>0</v>
      </c>
      <c r="K1036" s="543" t="n">
        <f aca="false">SUM(K1037:K1043)</f>
        <v>0</v>
      </c>
      <c r="L1036" s="887" t="n">
        <f aca="false">SUM(L1037:L1043)</f>
        <v>0</v>
      </c>
      <c r="M1036" s="1420" t="str">
        <f aca="false">(IF($E1036&lt;&gt;0,$M$2,IF($L1036&lt;&gt;0,$M$2,"")))</f>
        <v/>
      </c>
      <c r="N1036" s="1044"/>
    </row>
    <row r="1037" customFormat="false" ht="31.5" hidden="false" customHeight="false" outlineLevel="0" collapsed="false">
      <c r="A1037" s="692"/>
      <c r="B1037" s="903"/>
      <c r="C1037" s="912" t="n">
        <v>551</v>
      </c>
      <c r="D1037" s="913" t="s">
        <v>605</v>
      </c>
      <c r="E1037" s="730" t="n">
        <f aca="false">F1037+G1037+H1037</f>
        <v>0</v>
      </c>
      <c r="F1037" s="793"/>
      <c r="G1037" s="772"/>
      <c r="H1037" s="1421"/>
      <c r="I1037" s="793"/>
      <c r="J1037" s="772"/>
      <c r="K1037" s="1421"/>
      <c r="L1037" s="730" t="n">
        <f aca="false">I1037+J1037+K1037</f>
        <v>0</v>
      </c>
      <c r="M1037" s="1420" t="str">
        <f aca="false">(IF($E1037&lt;&gt;0,$M$2,IF($L1037&lt;&gt;0,$M$2,"")))</f>
        <v/>
      </c>
      <c r="N1037" s="1044"/>
    </row>
    <row r="1038" customFormat="false" ht="15.75" hidden="false" customHeight="false" outlineLevel="0" collapsed="false">
      <c r="A1038" s="692"/>
      <c r="B1038" s="903"/>
      <c r="C1038" s="914" t="n">
        <f aca="false">C1037+1</f>
        <v>552</v>
      </c>
      <c r="D1038" s="915" t="s">
        <v>606</v>
      </c>
      <c r="E1038" s="737" t="n">
        <f aca="false">F1038+G1038+H1038</f>
        <v>0</v>
      </c>
      <c r="F1038" s="785"/>
      <c r="G1038" s="741"/>
      <c r="H1038" s="1423"/>
      <c r="I1038" s="785"/>
      <c r="J1038" s="741"/>
      <c r="K1038" s="1423"/>
      <c r="L1038" s="737" t="n">
        <f aca="false">I1038+J1038+K1038</f>
        <v>0</v>
      </c>
      <c r="M1038" s="1420" t="str">
        <f aca="false">(IF($E1038&lt;&gt;0,$M$2,IF($L1038&lt;&gt;0,$M$2,"")))</f>
        <v/>
      </c>
      <c r="N1038" s="1044"/>
    </row>
    <row r="1039" customFormat="false" ht="15.75" hidden="false" customHeight="false" outlineLevel="0" collapsed="false">
      <c r="A1039" s="692"/>
      <c r="B1039" s="916"/>
      <c r="C1039" s="914" t="n">
        <v>558</v>
      </c>
      <c r="D1039" s="917" t="s">
        <v>446</v>
      </c>
      <c r="E1039" s="737" t="n">
        <f aca="false">F1039+G1039+H1039</f>
        <v>0</v>
      </c>
      <c r="F1039" s="738" t="n">
        <v>0</v>
      </c>
      <c r="G1039" s="739" t="n">
        <v>0</v>
      </c>
      <c r="H1039" s="740" t="n">
        <v>0</v>
      </c>
      <c r="I1039" s="738" t="n">
        <v>0</v>
      </c>
      <c r="J1039" s="739" t="n">
        <v>0</v>
      </c>
      <c r="K1039" s="740" t="n">
        <v>0</v>
      </c>
      <c r="L1039" s="737" t="n">
        <f aca="false">I1039+J1039+K1039</f>
        <v>0</v>
      </c>
      <c r="M1039" s="1420" t="str">
        <f aca="false">(IF($E1039&lt;&gt;0,$M$2,IF($L1039&lt;&gt;0,$M$2,"")))</f>
        <v/>
      </c>
      <c r="N1039" s="1044"/>
    </row>
    <row r="1040" customFormat="false" ht="15.75" hidden="false" customHeight="false" outlineLevel="0" collapsed="false">
      <c r="A1040" s="692"/>
      <c r="B1040" s="916"/>
      <c r="C1040" s="914" t="n">
        <v>560</v>
      </c>
      <c r="D1040" s="917" t="s">
        <v>607</v>
      </c>
      <c r="E1040" s="737" t="n">
        <f aca="false">F1040+G1040+H1040</f>
        <v>0</v>
      </c>
      <c r="F1040" s="785"/>
      <c r="G1040" s="741"/>
      <c r="H1040" s="1423"/>
      <c r="I1040" s="785"/>
      <c r="J1040" s="741"/>
      <c r="K1040" s="1423"/>
      <c r="L1040" s="737" t="n">
        <f aca="false">I1040+J1040+K1040</f>
        <v>0</v>
      </c>
      <c r="M1040" s="1420" t="str">
        <f aca="false">(IF($E1040&lt;&gt;0,$M$2,IF($L1040&lt;&gt;0,$M$2,"")))</f>
        <v/>
      </c>
      <c r="N1040" s="1044"/>
    </row>
    <row r="1041" customFormat="false" ht="15.75" hidden="false" customHeight="false" outlineLevel="0" collapsed="false">
      <c r="A1041" s="692"/>
      <c r="B1041" s="916"/>
      <c r="C1041" s="914" t="n">
        <v>580</v>
      </c>
      <c r="D1041" s="915" t="s">
        <v>608</v>
      </c>
      <c r="E1041" s="737" t="n">
        <f aca="false">F1041+G1041+H1041</f>
        <v>0</v>
      </c>
      <c r="F1041" s="785"/>
      <c r="G1041" s="741"/>
      <c r="H1041" s="1423"/>
      <c r="I1041" s="785"/>
      <c r="J1041" s="741"/>
      <c r="K1041" s="1423"/>
      <c r="L1041" s="737" t="n">
        <f aca="false">I1041+J1041+K1041</f>
        <v>0</v>
      </c>
      <c r="M1041" s="1420" t="str">
        <f aca="false">(IF($E1041&lt;&gt;0,$M$2,IF($L1041&lt;&gt;0,$M$2,"")))</f>
        <v/>
      </c>
      <c r="N1041" s="1044"/>
    </row>
    <row r="1042" customFormat="false" ht="15.75" hidden="false" customHeight="false" outlineLevel="0" collapsed="false">
      <c r="A1042" s="692"/>
      <c r="B1042" s="903"/>
      <c r="C1042" s="914" t="n">
        <v>588</v>
      </c>
      <c r="D1042" s="915" t="s">
        <v>609</v>
      </c>
      <c r="E1042" s="737" t="n">
        <f aca="false">F1042+G1042+H1042</f>
        <v>0</v>
      </c>
      <c r="F1042" s="738" t="n">
        <v>0</v>
      </c>
      <c r="G1042" s="739" t="n">
        <v>0</v>
      </c>
      <c r="H1042" s="740" t="n">
        <v>0</v>
      </c>
      <c r="I1042" s="738" t="n">
        <v>0</v>
      </c>
      <c r="J1042" s="739" t="n">
        <v>0</v>
      </c>
      <c r="K1042" s="740" t="n">
        <v>0</v>
      </c>
      <c r="L1042" s="737" t="n">
        <f aca="false">I1042+J1042+K1042</f>
        <v>0</v>
      </c>
      <c r="M1042" s="1420" t="str">
        <f aca="false">(IF($E1042&lt;&gt;0,$M$2,IF($L1042&lt;&gt;0,$M$2,"")))</f>
        <v/>
      </c>
      <c r="N1042" s="1044"/>
    </row>
    <row r="1043" customFormat="false" ht="31.5" hidden="false" customHeight="false" outlineLevel="0" collapsed="false">
      <c r="A1043" s="795" t="n">
        <v>5</v>
      </c>
      <c r="B1043" s="903"/>
      <c r="C1043" s="918" t="n">
        <v>590</v>
      </c>
      <c r="D1043" s="919" t="s">
        <v>610</v>
      </c>
      <c r="E1043" s="758" t="n">
        <f aca="false">F1043+G1043+H1043</f>
        <v>0</v>
      </c>
      <c r="F1043" s="790"/>
      <c r="G1043" s="776"/>
      <c r="H1043" s="1422"/>
      <c r="I1043" s="790"/>
      <c r="J1043" s="776"/>
      <c r="K1043" s="1422"/>
      <c r="L1043" s="758" t="n">
        <f aca="false">I1043+J1043+K1043</f>
        <v>0</v>
      </c>
      <c r="M1043" s="1420" t="str">
        <f aca="false">(IF($E1043&lt;&gt;0,$M$2,IF($L1043&lt;&gt;0,$M$2,"")))</f>
        <v/>
      </c>
      <c r="N1043" s="1044"/>
    </row>
    <row r="1044" customFormat="false" ht="15.75" hidden="false" customHeight="true" outlineLevel="0" collapsed="false">
      <c r="A1044" s="796" t="n">
        <v>10</v>
      </c>
      <c r="B1044" s="885" t="n">
        <v>800</v>
      </c>
      <c r="C1044" s="920" t="s">
        <v>611</v>
      </c>
      <c r="D1044" s="920"/>
      <c r="E1044" s="921" t="n">
        <f aca="false">F1044+G1044+H1044</f>
        <v>0</v>
      </c>
      <c r="F1044" s="1424"/>
      <c r="G1044" s="1425"/>
      <c r="H1044" s="1426"/>
      <c r="I1044" s="1424"/>
      <c r="J1044" s="1425"/>
      <c r="K1044" s="1426"/>
      <c r="L1044" s="921" t="n">
        <f aca="false">I1044+J1044+K1044</f>
        <v>0</v>
      </c>
      <c r="M1044" s="1420" t="str">
        <f aca="false">(IF($E1044&lt;&gt;0,$M$2,IF($L1044&lt;&gt;0,$M$2,"")))</f>
        <v/>
      </c>
      <c r="N1044" s="1044"/>
    </row>
    <row r="1045" customFormat="false" ht="36" hidden="false" customHeight="true" outlineLevel="0" collapsed="false">
      <c r="A1045" s="796" t="n">
        <v>15</v>
      </c>
      <c r="B1045" s="885" t="n">
        <v>1000</v>
      </c>
      <c r="C1045" s="902" t="s">
        <v>612</v>
      </c>
      <c r="D1045" s="902"/>
      <c r="E1045" s="921" t="n">
        <f aca="false">SUM(E1046:E1062)</f>
        <v>0</v>
      </c>
      <c r="F1045" s="888" t="n">
        <f aca="false">SUM(F1046:F1062)</f>
        <v>0</v>
      </c>
      <c r="G1045" s="889" t="n">
        <f aca="false">SUM(G1046:G1062)</f>
        <v>0</v>
      </c>
      <c r="H1045" s="543" t="n">
        <f aca="false">SUM(H1046:H1062)</f>
        <v>0</v>
      </c>
      <c r="I1045" s="888" t="n">
        <f aca="false">SUM(I1046:I1062)</f>
        <v>1683</v>
      </c>
      <c r="J1045" s="889" t="n">
        <f aca="false">SUM(J1046:J1062)</f>
        <v>0</v>
      </c>
      <c r="K1045" s="543" t="n">
        <f aca="false">SUM(K1046:K1062)</f>
        <v>0</v>
      </c>
      <c r="L1045" s="921" t="n">
        <f aca="false">SUM(L1046:L1062)</f>
        <v>1683</v>
      </c>
      <c r="M1045" s="1420" t="n">
        <f aca="false">(IF($E1045&lt;&gt;0,$M$2,IF($L1045&lt;&gt;0,$M$2,"")))</f>
        <v>1</v>
      </c>
      <c r="N1045" s="1044"/>
    </row>
    <row r="1046" customFormat="false" ht="15.75" hidden="false" customHeight="false" outlineLevel="0" collapsed="false">
      <c r="A1046" s="795" t="n">
        <v>35</v>
      </c>
      <c r="B1046" s="904"/>
      <c r="C1046" s="892" t="n">
        <v>1011</v>
      </c>
      <c r="D1046" s="922" t="s">
        <v>613</v>
      </c>
      <c r="E1046" s="730" t="n">
        <f aca="false">F1046+G1046+H1046</f>
        <v>0</v>
      </c>
      <c r="F1046" s="793" t="n">
        <v>0</v>
      </c>
      <c r="G1046" s="772" t="n">
        <v>0</v>
      </c>
      <c r="H1046" s="1421" t="n">
        <v>0</v>
      </c>
      <c r="I1046" s="793" t="n">
        <v>1442</v>
      </c>
      <c r="J1046" s="772" t="n">
        <v>0</v>
      </c>
      <c r="K1046" s="1421" t="n">
        <v>0</v>
      </c>
      <c r="L1046" s="730" t="n">
        <f aca="false">I1046+J1046+K1046</f>
        <v>1442</v>
      </c>
      <c r="M1046" s="1420" t="n">
        <f aca="false">(IF($E1046&lt;&gt;0,$M$2,IF($L1046&lt;&gt;0,$M$2,"")))</f>
        <v>1</v>
      </c>
      <c r="N1046" s="1044"/>
    </row>
    <row r="1047" customFormat="false" ht="15.75" hidden="false" customHeight="false" outlineLevel="0" collapsed="false">
      <c r="A1047" s="796" t="n">
        <v>40</v>
      </c>
      <c r="B1047" s="904"/>
      <c r="C1047" s="905" t="n">
        <v>1012</v>
      </c>
      <c r="D1047" s="906" t="s">
        <v>614</v>
      </c>
      <c r="E1047" s="737" t="n">
        <f aca="false">F1047+G1047+H1047</f>
        <v>0</v>
      </c>
      <c r="F1047" s="785"/>
      <c r="G1047" s="741"/>
      <c r="H1047" s="1423"/>
      <c r="I1047" s="785"/>
      <c r="J1047" s="741"/>
      <c r="K1047" s="1423"/>
      <c r="L1047" s="737" t="n">
        <f aca="false">I1047+J1047+K1047</f>
        <v>0</v>
      </c>
      <c r="M1047" s="1420" t="str">
        <f aca="false">(IF($E1047&lt;&gt;0,$M$2,IF($L1047&lt;&gt;0,$M$2,"")))</f>
        <v/>
      </c>
      <c r="N1047" s="1044"/>
    </row>
    <row r="1048" customFormat="false" ht="15.75" hidden="false" customHeight="false" outlineLevel="0" collapsed="false">
      <c r="A1048" s="796" t="n">
        <v>45</v>
      </c>
      <c r="B1048" s="904"/>
      <c r="C1048" s="905" t="n">
        <v>1013</v>
      </c>
      <c r="D1048" s="906" t="s">
        <v>615</v>
      </c>
      <c r="E1048" s="737" t="n">
        <f aca="false">F1048+G1048+H1048</f>
        <v>0</v>
      </c>
      <c r="F1048" s="785"/>
      <c r="G1048" s="741"/>
      <c r="H1048" s="1423"/>
      <c r="I1048" s="785"/>
      <c r="J1048" s="741"/>
      <c r="K1048" s="1423"/>
      <c r="L1048" s="737" t="n">
        <f aca="false">I1048+J1048+K1048</f>
        <v>0</v>
      </c>
      <c r="M1048" s="1420" t="str">
        <f aca="false">(IF($E1048&lt;&gt;0,$M$2,IF($L1048&lt;&gt;0,$M$2,"")))</f>
        <v/>
      </c>
      <c r="N1048" s="1044"/>
    </row>
    <row r="1049" customFormat="false" ht="15.75" hidden="false" customHeight="false" outlineLevel="0" collapsed="false">
      <c r="A1049" s="796" t="n">
        <v>50</v>
      </c>
      <c r="B1049" s="904"/>
      <c r="C1049" s="905" t="n">
        <v>1014</v>
      </c>
      <c r="D1049" s="906" t="s">
        <v>616</v>
      </c>
      <c r="E1049" s="737" t="n">
        <f aca="false">F1049+G1049+H1049</f>
        <v>0</v>
      </c>
      <c r="F1049" s="785"/>
      <c r="G1049" s="741"/>
      <c r="H1049" s="1423"/>
      <c r="I1049" s="785"/>
      <c r="J1049" s="741"/>
      <c r="K1049" s="1423"/>
      <c r="L1049" s="737" t="n">
        <f aca="false">I1049+J1049+K1049</f>
        <v>0</v>
      </c>
      <c r="M1049" s="1420" t="str">
        <f aca="false">(IF($E1049&lt;&gt;0,$M$2,IF($L1049&lt;&gt;0,$M$2,"")))</f>
        <v/>
      </c>
      <c r="N1049" s="1044"/>
    </row>
    <row r="1050" customFormat="false" ht="15.75" hidden="false" customHeight="false" outlineLevel="0" collapsed="false">
      <c r="A1050" s="796" t="n">
        <v>55</v>
      </c>
      <c r="B1050" s="904"/>
      <c r="C1050" s="905" t="n">
        <v>1015</v>
      </c>
      <c r="D1050" s="906" t="s">
        <v>617</v>
      </c>
      <c r="E1050" s="737" t="n">
        <f aca="false">F1050+G1050+H1050</f>
        <v>0</v>
      </c>
      <c r="F1050" s="785"/>
      <c r="G1050" s="741"/>
      <c r="H1050" s="1423"/>
      <c r="I1050" s="785"/>
      <c r="J1050" s="741"/>
      <c r="K1050" s="1423"/>
      <c r="L1050" s="737" t="n">
        <f aca="false">I1050+J1050+K1050</f>
        <v>0</v>
      </c>
      <c r="M1050" s="1420" t="str">
        <f aca="false">(IF($E1050&lt;&gt;0,$M$2,IF($L1050&lt;&gt;0,$M$2,"")))</f>
        <v/>
      </c>
      <c r="N1050" s="1044"/>
    </row>
    <row r="1051" customFormat="false" ht="15.75" hidden="false" customHeight="false" outlineLevel="0" collapsed="false">
      <c r="A1051" s="796" t="n">
        <v>60</v>
      </c>
      <c r="B1051" s="904"/>
      <c r="C1051" s="923" t="n">
        <v>1016</v>
      </c>
      <c r="D1051" s="924" t="s">
        <v>618</v>
      </c>
      <c r="E1051" s="746" t="n">
        <f aca="false">F1051+G1051+H1051</f>
        <v>0</v>
      </c>
      <c r="F1051" s="1269" t="n">
        <v>0</v>
      </c>
      <c r="G1051" s="1262" t="n">
        <v>0</v>
      </c>
      <c r="H1051" s="1427" t="n">
        <v>0</v>
      </c>
      <c r="I1051" s="1269" t="n">
        <v>241</v>
      </c>
      <c r="J1051" s="1262" t="n">
        <v>0</v>
      </c>
      <c r="K1051" s="1427" t="n">
        <v>0</v>
      </c>
      <c r="L1051" s="746" t="n">
        <f aca="false">I1051+J1051+K1051</f>
        <v>241</v>
      </c>
      <c r="M1051" s="1420" t="n">
        <f aca="false">(IF($E1051&lt;&gt;0,$M$2,IF($L1051&lt;&gt;0,$M$2,"")))</f>
        <v>1</v>
      </c>
      <c r="N1051" s="1044"/>
    </row>
    <row r="1052" customFormat="false" ht="15.75" hidden="false" customHeight="false" outlineLevel="0" collapsed="false">
      <c r="A1052" s="795" t="n">
        <v>65</v>
      </c>
      <c r="B1052" s="891"/>
      <c r="C1052" s="928" t="n">
        <v>1020</v>
      </c>
      <c r="D1052" s="929" t="s">
        <v>619</v>
      </c>
      <c r="E1052" s="930" t="n">
        <f aca="false">F1052+G1052+H1052</f>
        <v>0</v>
      </c>
      <c r="F1052" s="1126"/>
      <c r="G1052" s="1127"/>
      <c r="H1052" s="1428"/>
      <c r="I1052" s="1126"/>
      <c r="J1052" s="1127"/>
      <c r="K1052" s="1428"/>
      <c r="L1052" s="930" t="n">
        <f aca="false">I1052+J1052+K1052</f>
        <v>0</v>
      </c>
      <c r="M1052" s="1420" t="str">
        <f aca="false">(IF($E1052&lt;&gt;0,$M$2,IF($L1052&lt;&gt;0,$M$2,"")))</f>
        <v/>
      </c>
      <c r="N1052" s="1044"/>
    </row>
    <row r="1053" customFormat="false" ht="15.75" hidden="false" customHeight="false" outlineLevel="0" collapsed="false">
      <c r="A1053" s="796" t="n">
        <v>70</v>
      </c>
      <c r="B1053" s="904"/>
      <c r="C1053" s="934" t="n">
        <v>1030</v>
      </c>
      <c r="D1053" s="935" t="s">
        <v>620</v>
      </c>
      <c r="E1053" s="936" t="n">
        <f aca="false">F1053+G1053+H1053</f>
        <v>0</v>
      </c>
      <c r="F1053" s="1130"/>
      <c r="G1053" s="1131"/>
      <c r="H1053" s="1429"/>
      <c r="I1053" s="1130"/>
      <c r="J1053" s="1131"/>
      <c r="K1053" s="1429"/>
      <c r="L1053" s="936" t="n">
        <f aca="false">I1053+J1053+K1053</f>
        <v>0</v>
      </c>
      <c r="M1053" s="1420" t="str">
        <f aca="false">(IF($E1053&lt;&gt;0,$M$2,IF($L1053&lt;&gt;0,$M$2,"")))</f>
        <v/>
      </c>
      <c r="N1053" s="1044"/>
    </row>
    <row r="1054" customFormat="false" ht="15.75" hidden="false" customHeight="false" outlineLevel="0" collapsed="false">
      <c r="A1054" s="796" t="n">
        <v>75</v>
      </c>
      <c r="B1054" s="904"/>
      <c r="C1054" s="928" t="n">
        <v>1051</v>
      </c>
      <c r="D1054" s="941" t="s">
        <v>621</v>
      </c>
      <c r="E1054" s="930" t="n">
        <f aca="false">F1054+G1054+H1054</f>
        <v>0</v>
      </c>
      <c r="F1054" s="1126"/>
      <c r="G1054" s="1127"/>
      <c r="H1054" s="1428"/>
      <c r="I1054" s="1126"/>
      <c r="J1054" s="1127"/>
      <c r="K1054" s="1428"/>
      <c r="L1054" s="930" t="n">
        <f aca="false">I1054+J1054+K1054</f>
        <v>0</v>
      </c>
      <c r="M1054" s="1420" t="str">
        <f aca="false">(IF($E1054&lt;&gt;0,$M$2,IF($L1054&lt;&gt;0,$M$2,"")))</f>
        <v/>
      </c>
      <c r="N1054" s="1044"/>
    </row>
    <row r="1055" customFormat="false" ht="15.75" hidden="false" customHeight="false" outlineLevel="0" collapsed="false">
      <c r="A1055" s="796" t="n">
        <v>80</v>
      </c>
      <c r="B1055" s="904"/>
      <c r="C1055" s="905" t="n">
        <v>1052</v>
      </c>
      <c r="D1055" s="906" t="s">
        <v>622</v>
      </c>
      <c r="E1055" s="737" t="n">
        <f aca="false">F1055+G1055+H1055</f>
        <v>0</v>
      </c>
      <c r="F1055" s="785"/>
      <c r="G1055" s="741"/>
      <c r="H1055" s="1423"/>
      <c r="I1055" s="785"/>
      <c r="J1055" s="741"/>
      <c r="K1055" s="1423"/>
      <c r="L1055" s="737" t="n">
        <f aca="false">I1055+J1055+K1055</f>
        <v>0</v>
      </c>
      <c r="M1055" s="1420" t="str">
        <f aca="false">(IF($E1055&lt;&gt;0,$M$2,IF($L1055&lt;&gt;0,$M$2,"")))</f>
        <v/>
      </c>
      <c r="N1055" s="1044"/>
    </row>
    <row r="1056" customFormat="false" ht="15.75" hidden="false" customHeight="false" outlineLevel="0" collapsed="false">
      <c r="A1056" s="796" t="n">
        <v>80</v>
      </c>
      <c r="B1056" s="904"/>
      <c r="C1056" s="934" t="n">
        <v>1053</v>
      </c>
      <c r="D1056" s="935" t="s">
        <v>623</v>
      </c>
      <c r="E1056" s="936" t="n">
        <f aca="false">F1056+G1056+H1056</f>
        <v>0</v>
      </c>
      <c r="F1056" s="1130"/>
      <c r="G1056" s="1131"/>
      <c r="H1056" s="1429"/>
      <c r="I1056" s="1130"/>
      <c r="J1056" s="1131"/>
      <c r="K1056" s="1429"/>
      <c r="L1056" s="936" t="n">
        <f aca="false">I1056+J1056+K1056</f>
        <v>0</v>
      </c>
      <c r="M1056" s="1420" t="str">
        <f aca="false">(IF($E1056&lt;&gt;0,$M$2,IF($L1056&lt;&gt;0,$M$2,"")))</f>
        <v/>
      </c>
      <c r="N1056" s="1044"/>
    </row>
    <row r="1057" customFormat="false" ht="15.75" hidden="false" customHeight="false" outlineLevel="0" collapsed="false">
      <c r="A1057" s="796" t="n">
        <v>85</v>
      </c>
      <c r="B1057" s="904"/>
      <c r="C1057" s="928" t="n">
        <v>1062</v>
      </c>
      <c r="D1057" s="929" t="s">
        <v>624</v>
      </c>
      <c r="E1057" s="930" t="n">
        <f aca="false">F1057+G1057+H1057</f>
        <v>0</v>
      </c>
      <c r="F1057" s="1126"/>
      <c r="G1057" s="1127"/>
      <c r="H1057" s="1428"/>
      <c r="I1057" s="1126"/>
      <c r="J1057" s="1127"/>
      <c r="K1057" s="1428"/>
      <c r="L1057" s="930" t="n">
        <f aca="false">I1057+J1057+K1057</f>
        <v>0</v>
      </c>
      <c r="M1057" s="1420" t="str">
        <f aca="false">(IF($E1057&lt;&gt;0,$M$2,IF($L1057&lt;&gt;0,$M$2,"")))</f>
        <v/>
      </c>
      <c r="N1057" s="1044"/>
    </row>
    <row r="1058" customFormat="false" ht="15.75" hidden="false" customHeight="false" outlineLevel="0" collapsed="false">
      <c r="A1058" s="796" t="n">
        <v>90</v>
      </c>
      <c r="B1058" s="904"/>
      <c r="C1058" s="934" t="n">
        <v>1063</v>
      </c>
      <c r="D1058" s="942" t="s">
        <v>625</v>
      </c>
      <c r="E1058" s="936" t="n">
        <f aca="false">F1058+G1058+H1058</f>
        <v>0</v>
      </c>
      <c r="F1058" s="1130"/>
      <c r="G1058" s="1131"/>
      <c r="H1058" s="1429"/>
      <c r="I1058" s="1130"/>
      <c r="J1058" s="1131"/>
      <c r="K1058" s="1429"/>
      <c r="L1058" s="936" t="n">
        <f aca="false">I1058+J1058+K1058</f>
        <v>0</v>
      </c>
      <c r="M1058" s="1420" t="str">
        <f aca="false">(IF($E1058&lt;&gt;0,$M$2,IF($L1058&lt;&gt;0,$M$2,"")))</f>
        <v/>
      </c>
      <c r="N1058" s="1044"/>
    </row>
    <row r="1059" customFormat="false" ht="15.75" hidden="false" customHeight="false" outlineLevel="0" collapsed="false">
      <c r="A1059" s="796" t="n">
        <v>90</v>
      </c>
      <c r="B1059" s="904"/>
      <c r="C1059" s="943" t="n">
        <v>1069</v>
      </c>
      <c r="D1059" s="944" t="s">
        <v>626</v>
      </c>
      <c r="E1059" s="945" t="n">
        <f aca="false">F1059+G1059+H1059</f>
        <v>0</v>
      </c>
      <c r="F1059" s="1274"/>
      <c r="G1059" s="1275"/>
      <c r="H1059" s="1430"/>
      <c r="I1059" s="1274"/>
      <c r="J1059" s="1275"/>
      <c r="K1059" s="1430"/>
      <c r="L1059" s="945" t="n">
        <f aca="false">I1059+J1059+K1059</f>
        <v>0</v>
      </c>
      <c r="M1059" s="1420" t="str">
        <f aca="false">(IF($E1059&lt;&gt;0,$M$2,IF($L1059&lt;&gt;0,$M$2,"")))</f>
        <v/>
      </c>
      <c r="N1059" s="1044"/>
    </row>
    <row r="1060" customFormat="false" ht="15.75" hidden="false" customHeight="false" outlineLevel="0" collapsed="false">
      <c r="A1060" s="795" t="n">
        <v>115</v>
      </c>
      <c r="B1060" s="891"/>
      <c r="C1060" s="928" t="n">
        <v>1091</v>
      </c>
      <c r="D1060" s="941" t="s">
        <v>627</v>
      </c>
      <c r="E1060" s="930" t="n">
        <f aca="false">F1060+G1060+H1060</f>
        <v>0</v>
      </c>
      <c r="F1060" s="1126"/>
      <c r="G1060" s="1127"/>
      <c r="H1060" s="1428"/>
      <c r="I1060" s="1126"/>
      <c r="J1060" s="1127"/>
      <c r="K1060" s="1428"/>
      <c r="L1060" s="930" t="n">
        <f aca="false">I1060+J1060+K1060</f>
        <v>0</v>
      </c>
      <c r="M1060" s="1420" t="str">
        <f aca="false">(IF($E1060&lt;&gt;0,$M$2,IF($L1060&lt;&gt;0,$M$2,"")))</f>
        <v/>
      </c>
      <c r="N1060" s="1044"/>
    </row>
    <row r="1061" customFormat="false" ht="15.75" hidden="false" customHeight="false" outlineLevel="0" collapsed="false">
      <c r="A1061" s="795" t="n">
        <v>125</v>
      </c>
      <c r="B1061" s="904"/>
      <c r="C1061" s="905" t="n">
        <v>1092</v>
      </c>
      <c r="D1061" s="906" t="s">
        <v>628</v>
      </c>
      <c r="E1061" s="737" t="n">
        <f aca="false">F1061+G1061+H1061</f>
        <v>0</v>
      </c>
      <c r="F1061" s="785"/>
      <c r="G1061" s="741"/>
      <c r="H1061" s="1423"/>
      <c r="I1061" s="785"/>
      <c r="J1061" s="741"/>
      <c r="K1061" s="1423"/>
      <c r="L1061" s="737" t="n">
        <f aca="false">I1061+J1061+K1061</f>
        <v>0</v>
      </c>
      <c r="M1061" s="1420" t="str">
        <f aca="false">(IF($E1061&lt;&gt;0,$M$2,IF($L1061&lt;&gt;0,$M$2,"")))</f>
        <v/>
      </c>
      <c r="N1061" s="1044"/>
    </row>
    <row r="1062" customFormat="false" ht="15.75" hidden="false" customHeight="false" outlineLevel="0" collapsed="false">
      <c r="A1062" s="796" t="n">
        <v>130</v>
      </c>
      <c r="B1062" s="904"/>
      <c r="C1062" s="897" t="n">
        <v>1098</v>
      </c>
      <c r="D1062" s="949" t="s">
        <v>629</v>
      </c>
      <c r="E1062" s="758" t="n">
        <f aca="false">F1062+G1062+H1062</f>
        <v>0</v>
      </c>
      <c r="F1062" s="790"/>
      <c r="G1062" s="776"/>
      <c r="H1062" s="1422"/>
      <c r="I1062" s="790"/>
      <c r="J1062" s="776"/>
      <c r="K1062" s="1422"/>
      <c r="L1062" s="758" t="n">
        <f aca="false">I1062+J1062+K1062</f>
        <v>0</v>
      </c>
      <c r="M1062" s="1420" t="str">
        <f aca="false">(IF($E1062&lt;&gt;0,$M$2,IF($L1062&lt;&gt;0,$M$2,"")))</f>
        <v/>
      </c>
      <c r="N1062" s="1044"/>
    </row>
    <row r="1063" customFormat="false" ht="15.75" hidden="false" customHeight="false" outlineLevel="0" collapsed="false">
      <c r="A1063" s="796" t="n">
        <v>135</v>
      </c>
      <c r="B1063" s="885" t="n">
        <v>1900</v>
      </c>
      <c r="C1063" s="950" t="s">
        <v>630</v>
      </c>
      <c r="D1063" s="950"/>
      <c r="E1063" s="921" t="n">
        <f aca="false">SUM(E1064:E1066)</f>
        <v>0</v>
      </c>
      <c r="F1063" s="888" t="n">
        <f aca="false">SUM(F1064:F1066)</f>
        <v>0</v>
      </c>
      <c r="G1063" s="889" t="n">
        <f aca="false">SUM(G1064:G1066)</f>
        <v>0</v>
      </c>
      <c r="H1063" s="543" t="n">
        <f aca="false">SUM(H1064:H1066)</f>
        <v>0</v>
      </c>
      <c r="I1063" s="888" t="n">
        <f aca="false">SUM(I1064:I1066)</f>
        <v>0</v>
      </c>
      <c r="J1063" s="889" t="n">
        <f aca="false">SUM(J1064:J1066)</f>
        <v>0</v>
      </c>
      <c r="K1063" s="543" t="n">
        <f aca="false">SUM(K1064:K1066)</f>
        <v>0</v>
      </c>
      <c r="L1063" s="921" t="n">
        <f aca="false">SUM(L1064:L1066)</f>
        <v>0</v>
      </c>
      <c r="M1063" s="1420" t="str">
        <f aca="false">(IF($E1063&lt;&gt;0,$M$2,IF($L1063&lt;&gt;0,$M$2,"")))</f>
        <v/>
      </c>
      <c r="N1063" s="1044"/>
    </row>
    <row r="1064" customFormat="false" ht="15.75" hidden="false" customHeight="false" outlineLevel="0" collapsed="false">
      <c r="A1064" s="796" t="n">
        <v>140</v>
      </c>
      <c r="B1064" s="904"/>
      <c r="C1064" s="892" t="n">
        <v>1901</v>
      </c>
      <c r="D1064" s="951" t="s">
        <v>631</v>
      </c>
      <c r="E1064" s="730" t="n">
        <f aca="false">F1064+G1064+H1064</f>
        <v>0</v>
      </c>
      <c r="F1064" s="793"/>
      <c r="G1064" s="772"/>
      <c r="H1064" s="1421"/>
      <c r="I1064" s="793"/>
      <c r="J1064" s="772"/>
      <c r="K1064" s="1421"/>
      <c r="L1064" s="730" t="n">
        <f aca="false">I1064+J1064+K1064</f>
        <v>0</v>
      </c>
      <c r="M1064" s="1420" t="str">
        <f aca="false">(IF($E1064&lt;&gt;0,$M$2,IF($L1064&lt;&gt;0,$M$2,"")))</f>
        <v/>
      </c>
      <c r="N1064" s="1044"/>
    </row>
    <row r="1065" customFormat="false" ht="15.75" hidden="false" customHeight="false" outlineLevel="0" collapsed="false">
      <c r="A1065" s="796" t="n">
        <v>145</v>
      </c>
      <c r="B1065" s="952"/>
      <c r="C1065" s="905" t="n">
        <v>1981</v>
      </c>
      <c r="D1065" s="953" t="s">
        <v>632</v>
      </c>
      <c r="E1065" s="737" t="n">
        <f aca="false">F1065+G1065+H1065</f>
        <v>0</v>
      </c>
      <c r="F1065" s="785"/>
      <c r="G1065" s="741"/>
      <c r="H1065" s="1423"/>
      <c r="I1065" s="785"/>
      <c r="J1065" s="741"/>
      <c r="K1065" s="1423"/>
      <c r="L1065" s="737" t="n">
        <f aca="false">I1065+J1065+K1065</f>
        <v>0</v>
      </c>
      <c r="M1065" s="1420" t="str">
        <f aca="false">(IF($E1065&lt;&gt;0,$M$2,IF($L1065&lt;&gt;0,$M$2,"")))</f>
        <v/>
      </c>
      <c r="N1065" s="1044"/>
    </row>
    <row r="1066" customFormat="false" ht="15.75" hidden="false" customHeight="false" outlineLevel="0" collapsed="false">
      <c r="A1066" s="796" t="n">
        <v>150</v>
      </c>
      <c r="B1066" s="904"/>
      <c r="C1066" s="897" t="n">
        <v>1991</v>
      </c>
      <c r="D1066" s="954" t="s">
        <v>633</v>
      </c>
      <c r="E1066" s="758" t="n">
        <f aca="false">F1066+G1066+H1066</f>
        <v>0</v>
      </c>
      <c r="F1066" s="790"/>
      <c r="G1066" s="776"/>
      <c r="H1066" s="1422"/>
      <c r="I1066" s="790"/>
      <c r="J1066" s="776"/>
      <c r="K1066" s="1422"/>
      <c r="L1066" s="758" t="n">
        <f aca="false">I1066+J1066+K1066</f>
        <v>0</v>
      </c>
      <c r="M1066" s="1420" t="str">
        <f aca="false">(IF($E1066&lt;&gt;0,$M$2,IF($L1066&lt;&gt;0,$M$2,"")))</f>
        <v/>
      </c>
      <c r="N1066" s="1044"/>
    </row>
    <row r="1067" customFormat="false" ht="15.75" hidden="false" customHeight="false" outlineLevel="0" collapsed="false">
      <c r="A1067" s="796" t="n">
        <v>155</v>
      </c>
      <c r="B1067" s="885" t="n">
        <v>2100</v>
      </c>
      <c r="C1067" s="950" t="s">
        <v>634</v>
      </c>
      <c r="D1067" s="950"/>
      <c r="E1067" s="921" t="n">
        <f aca="false">SUM(E1068:E1072)</f>
        <v>0</v>
      </c>
      <c r="F1067" s="888" t="n">
        <f aca="false">SUM(F1068:F1072)</f>
        <v>0</v>
      </c>
      <c r="G1067" s="889" t="n">
        <f aca="false">SUM(G1068:G1072)</f>
        <v>0</v>
      </c>
      <c r="H1067" s="543" t="n">
        <f aca="false">SUM(H1068:H1072)</f>
        <v>0</v>
      </c>
      <c r="I1067" s="888" t="n">
        <f aca="false">SUM(I1068:I1072)</f>
        <v>0</v>
      </c>
      <c r="J1067" s="889" t="n">
        <f aca="false">SUM(J1068:J1072)</f>
        <v>0</v>
      </c>
      <c r="K1067" s="543" t="n">
        <f aca="false">SUM(K1068:K1072)</f>
        <v>0</v>
      </c>
      <c r="L1067" s="921" t="n">
        <f aca="false">SUM(L1068:L1072)</f>
        <v>0</v>
      </c>
      <c r="M1067" s="1420" t="str">
        <f aca="false">(IF($E1067&lt;&gt;0,$M$2,IF($L1067&lt;&gt;0,$M$2,"")))</f>
        <v/>
      </c>
      <c r="N1067" s="1044"/>
    </row>
    <row r="1068" customFormat="false" ht="15.75" hidden="false" customHeight="false" outlineLevel="0" collapsed="false">
      <c r="A1068" s="796" t="n">
        <v>160</v>
      </c>
      <c r="B1068" s="904"/>
      <c r="C1068" s="892" t="n">
        <v>2110</v>
      </c>
      <c r="D1068" s="955" t="s">
        <v>635</v>
      </c>
      <c r="E1068" s="730" t="n">
        <f aca="false">F1068+G1068+H1068</f>
        <v>0</v>
      </c>
      <c r="F1068" s="793"/>
      <c r="G1068" s="772"/>
      <c r="H1068" s="1421"/>
      <c r="I1068" s="793"/>
      <c r="J1068" s="772"/>
      <c r="K1068" s="1421"/>
      <c r="L1068" s="730" t="n">
        <f aca="false">I1068+J1068+K1068</f>
        <v>0</v>
      </c>
      <c r="M1068" s="1420" t="str">
        <f aca="false">(IF($E1068&lt;&gt;0,$M$2,IF($L1068&lt;&gt;0,$M$2,"")))</f>
        <v/>
      </c>
      <c r="N1068" s="1044"/>
    </row>
    <row r="1069" customFormat="false" ht="15.75" hidden="false" customHeight="false" outlineLevel="0" collapsed="false">
      <c r="A1069" s="796" t="n">
        <v>165</v>
      </c>
      <c r="B1069" s="952"/>
      <c r="C1069" s="905" t="n">
        <v>2120</v>
      </c>
      <c r="D1069" s="910" t="s">
        <v>636</v>
      </c>
      <c r="E1069" s="737" t="n">
        <f aca="false">F1069+G1069+H1069</f>
        <v>0</v>
      </c>
      <c r="F1069" s="785"/>
      <c r="G1069" s="741"/>
      <c r="H1069" s="1423"/>
      <c r="I1069" s="785"/>
      <c r="J1069" s="741"/>
      <c r="K1069" s="1423"/>
      <c r="L1069" s="737" t="n">
        <f aca="false">I1069+J1069+K1069</f>
        <v>0</v>
      </c>
      <c r="M1069" s="1420" t="str">
        <f aca="false">(IF($E1069&lt;&gt;0,$M$2,IF($L1069&lt;&gt;0,$M$2,"")))</f>
        <v/>
      </c>
      <c r="N1069" s="1044"/>
    </row>
    <row r="1070" customFormat="false" ht="15.75" hidden="false" customHeight="false" outlineLevel="0" collapsed="false">
      <c r="A1070" s="796" t="n">
        <v>175</v>
      </c>
      <c r="B1070" s="952"/>
      <c r="C1070" s="905" t="n">
        <v>2125</v>
      </c>
      <c r="D1070" s="910" t="s">
        <v>637</v>
      </c>
      <c r="E1070" s="737" t="n">
        <f aca="false">F1070+G1070+H1070</f>
        <v>0</v>
      </c>
      <c r="F1070" s="738" t="n">
        <v>0</v>
      </c>
      <c r="G1070" s="739" t="n">
        <v>0</v>
      </c>
      <c r="H1070" s="740" t="n">
        <v>0</v>
      </c>
      <c r="I1070" s="738" t="n">
        <v>0</v>
      </c>
      <c r="J1070" s="739" t="n">
        <v>0</v>
      </c>
      <c r="K1070" s="740" t="n">
        <v>0</v>
      </c>
      <c r="L1070" s="737" t="n">
        <f aca="false">I1070+J1070+K1070</f>
        <v>0</v>
      </c>
      <c r="M1070" s="1420" t="str">
        <f aca="false">(IF($E1070&lt;&gt;0,$M$2,IF($L1070&lt;&gt;0,$M$2,"")))</f>
        <v/>
      </c>
      <c r="N1070" s="1044"/>
    </row>
    <row r="1071" customFormat="false" ht="15.75" hidden="false" customHeight="false" outlineLevel="0" collapsed="false">
      <c r="A1071" s="796" t="n">
        <v>180</v>
      </c>
      <c r="B1071" s="903"/>
      <c r="C1071" s="905" t="n">
        <v>2140</v>
      </c>
      <c r="D1071" s="910" t="s">
        <v>638</v>
      </c>
      <c r="E1071" s="737" t="n">
        <f aca="false">F1071+G1071+H1071</f>
        <v>0</v>
      </c>
      <c r="F1071" s="738" t="n">
        <v>0</v>
      </c>
      <c r="G1071" s="739" t="n">
        <v>0</v>
      </c>
      <c r="H1071" s="740" t="n">
        <v>0</v>
      </c>
      <c r="I1071" s="738" t="n">
        <v>0</v>
      </c>
      <c r="J1071" s="739" t="n">
        <v>0</v>
      </c>
      <c r="K1071" s="740" t="n">
        <v>0</v>
      </c>
      <c r="L1071" s="737" t="n">
        <f aca="false">I1071+J1071+K1071</f>
        <v>0</v>
      </c>
      <c r="M1071" s="1420" t="str">
        <f aca="false">(IF($E1071&lt;&gt;0,$M$2,IF($L1071&lt;&gt;0,$M$2,"")))</f>
        <v/>
      </c>
      <c r="N1071" s="1044"/>
    </row>
    <row r="1072" customFormat="false" ht="15.75" hidden="false" customHeight="false" outlineLevel="0" collapsed="false">
      <c r="A1072" s="796" t="n">
        <v>185</v>
      </c>
      <c r="B1072" s="904"/>
      <c r="C1072" s="897" t="n">
        <v>2190</v>
      </c>
      <c r="D1072" s="956" t="s">
        <v>639</v>
      </c>
      <c r="E1072" s="758" t="n">
        <f aca="false">F1072+G1072+H1072</f>
        <v>0</v>
      </c>
      <c r="F1072" s="790"/>
      <c r="G1072" s="776"/>
      <c r="H1072" s="1422"/>
      <c r="I1072" s="790"/>
      <c r="J1072" s="776"/>
      <c r="K1072" s="1422"/>
      <c r="L1072" s="758" t="n">
        <f aca="false">I1072+J1072+K1072</f>
        <v>0</v>
      </c>
      <c r="M1072" s="1420" t="str">
        <f aca="false">(IF($E1072&lt;&gt;0,$M$2,IF($L1072&lt;&gt;0,$M$2,"")))</f>
        <v/>
      </c>
      <c r="N1072" s="1044"/>
    </row>
    <row r="1073" customFormat="false" ht="15.75" hidden="false" customHeight="false" outlineLevel="0" collapsed="false">
      <c r="A1073" s="796" t="n">
        <v>190</v>
      </c>
      <c r="B1073" s="885" t="n">
        <v>2200</v>
      </c>
      <c r="C1073" s="950" t="s">
        <v>640</v>
      </c>
      <c r="D1073" s="950"/>
      <c r="E1073" s="921" t="n">
        <f aca="false">SUM(E1074:E1075)</f>
        <v>0</v>
      </c>
      <c r="F1073" s="888" t="n">
        <f aca="false">SUM(F1074:F1075)</f>
        <v>0</v>
      </c>
      <c r="G1073" s="889" t="n">
        <f aca="false">SUM(G1074:G1075)</f>
        <v>0</v>
      </c>
      <c r="H1073" s="543" t="n">
        <f aca="false">SUM(H1074:H1075)</f>
        <v>0</v>
      </c>
      <c r="I1073" s="888" t="n">
        <f aca="false">SUM(I1074:I1075)</f>
        <v>0</v>
      </c>
      <c r="J1073" s="889" t="n">
        <f aca="false">SUM(J1074:J1075)</f>
        <v>0</v>
      </c>
      <c r="K1073" s="543" t="n">
        <f aca="false">SUM(K1074:K1075)</f>
        <v>0</v>
      </c>
      <c r="L1073" s="921" t="n">
        <f aca="false">SUM(L1074:L1075)</f>
        <v>0</v>
      </c>
      <c r="M1073" s="1420" t="str">
        <f aca="false">(IF($E1073&lt;&gt;0,$M$2,IF($L1073&lt;&gt;0,$M$2,"")))</f>
        <v/>
      </c>
      <c r="N1073" s="1044"/>
    </row>
    <row r="1074" customFormat="false" ht="15.75" hidden="false" customHeight="false" outlineLevel="0" collapsed="false">
      <c r="A1074" s="796" t="n">
        <v>200</v>
      </c>
      <c r="B1074" s="904"/>
      <c r="C1074" s="892" t="n">
        <v>2221</v>
      </c>
      <c r="D1074" s="893" t="s">
        <v>641</v>
      </c>
      <c r="E1074" s="730" t="n">
        <f aca="false">F1074+G1074+H1074</f>
        <v>0</v>
      </c>
      <c r="F1074" s="793"/>
      <c r="G1074" s="772"/>
      <c r="H1074" s="1421"/>
      <c r="I1074" s="793"/>
      <c r="J1074" s="772"/>
      <c r="K1074" s="1421"/>
      <c r="L1074" s="730" t="n">
        <f aca="false">I1074+J1074+K1074</f>
        <v>0</v>
      </c>
      <c r="M1074" s="1420" t="str">
        <f aca="false">(IF($E1074&lt;&gt;0,$M$2,IF($L1074&lt;&gt;0,$M$2,"")))</f>
        <v/>
      </c>
      <c r="N1074" s="1044"/>
    </row>
    <row r="1075" customFormat="false" ht="15.75" hidden="false" customHeight="false" outlineLevel="0" collapsed="false">
      <c r="A1075" s="796" t="n">
        <v>200</v>
      </c>
      <c r="B1075" s="904"/>
      <c r="C1075" s="897" t="n">
        <v>2224</v>
      </c>
      <c r="D1075" s="898" t="s">
        <v>642</v>
      </c>
      <c r="E1075" s="758" t="n">
        <f aca="false">F1075+G1075+H1075</f>
        <v>0</v>
      </c>
      <c r="F1075" s="790"/>
      <c r="G1075" s="776"/>
      <c r="H1075" s="1422"/>
      <c r="I1075" s="790"/>
      <c r="J1075" s="776"/>
      <c r="K1075" s="1422"/>
      <c r="L1075" s="758" t="n">
        <f aca="false">I1075+J1075+K1075</f>
        <v>0</v>
      </c>
      <c r="M1075" s="1420" t="str">
        <f aca="false">(IF($E1075&lt;&gt;0,$M$2,IF($L1075&lt;&gt;0,$M$2,"")))</f>
        <v/>
      </c>
      <c r="N1075" s="1044"/>
    </row>
    <row r="1076" customFormat="false" ht="15.75" hidden="false" customHeight="false" outlineLevel="0" collapsed="false">
      <c r="A1076" s="796" t="n">
        <v>205</v>
      </c>
      <c r="B1076" s="885" t="n">
        <v>2500</v>
      </c>
      <c r="C1076" s="950" t="s">
        <v>643</v>
      </c>
      <c r="D1076" s="950"/>
      <c r="E1076" s="921" t="n">
        <f aca="false">F1076+G1076+H1076</f>
        <v>0</v>
      </c>
      <c r="F1076" s="1424"/>
      <c r="G1076" s="1425"/>
      <c r="H1076" s="1426"/>
      <c r="I1076" s="1424"/>
      <c r="J1076" s="1425"/>
      <c r="K1076" s="1426"/>
      <c r="L1076" s="921" t="n">
        <f aca="false">I1076+J1076+K1076</f>
        <v>0</v>
      </c>
      <c r="M1076" s="1420" t="str">
        <f aca="false">(IF($E1076&lt;&gt;0,$M$2,IF($L1076&lt;&gt;0,$M$2,"")))</f>
        <v/>
      </c>
      <c r="N1076" s="1044"/>
    </row>
    <row r="1077" customFormat="false" ht="15.75" hidden="false" customHeight="true" outlineLevel="0" collapsed="false">
      <c r="A1077" s="796" t="n">
        <v>210</v>
      </c>
      <c r="B1077" s="885" t="n">
        <v>2600</v>
      </c>
      <c r="C1077" s="957" t="s">
        <v>644</v>
      </c>
      <c r="D1077" s="957"/>
      <c r="E1077" s="921" t="n">
        <f aca="false">F1077+G1077+H1077</f>
        <v>0</v>
      </c>
      <c r="F1077" s="1424"/>
      <c r="G1077" s="1425"/>
      <c r="H1077" s="1426"/>
      <c r="I1077" s="1424"/>
      <c r="J1077" s="1425"/>
      <c r="K1077" s="1426"/>
      <c r="L1077" s="921" t="n">
        <f aca="false">I1077+J1077+K1077</f>
        <v>0</v>
      </c>
      <c r="M1077" s="1420" t="str">
        <f aca="false">(IF($E1077&lt;&gt;0,$M$2,IF($L1077&lt;&gt;0,$M$2,"")))</f>
        <v/>
      </c>
      <c r="N1077" s="1044"/>
    </row>
    <row r="1078" customFormat="false" ht="15.75" hidden="false" customHeight="true" outlineLevel="0" collapsed="false">
      <c r="A1078" s="796" t="n">
        <v>215</v>
      </c>
      <c r="B1078" s="885" t="n">
        <v>2700</v>
      </c>
      <c r="C1078" s="957" t="s">
        <v>645</v>
      </c>
      <c r="D1078" s="957"/>
      <c r="E1078" s="921" t="n">
        <f aca="false">F1078+G1078+H1078</f>
        <v>0</v>
      </c>
      <c r="F1078" s="1424"/>
      <c r="G1078" s="1425"/>
      <c r="H1078" s="1426"/>
      <c r="I1078" s="1424"/>
      <c r="J1078" s="1425"/>
      <c r="K1078" s="1426"/>
      <c r="L1078" s="921" t="n">
        <f aca="false">I1078+J1078+K1078</f>
        <v>0</v>
      </c>
      <c r="M1078" s="1420" t="str">
        <f aca="false">(IF($E1078&lt;&gt;0,$M$2,IF($L1078&lt;&gt;0,$M$2,"")))</f>
        <v/>
      </c>
      <c r="N1078" s="1044"/>
    </row>
    <row r="1079" customFormat="false" ht="15.75" hidden="false" customHeight="true" outlineLevel="0" collapsed="false">
      <c r="A1079" s="795" t="n">
        <v>220</v>
      </c>
      <c r="B1079" s="885" t="n">
        <v>2800</v>
      </c>
      <c r="C1079" s="957" t="s">
        <v>945</v>
      </c>
      <c r="D1079" s="957"/>
      <c r="E1079" s="921" t="n">
        <f aca="false">F1079+G1079+H1079</f>
        <v>0</v>
      </c>
      <c r="F1079" s="1424"/>
      <c r="G1079" s="1425"/>
      <c r="H1079" s="1426"/>
      <c r="I1079" s="1424"/>
      <c r="J1079" s="1425"/>
      <c r="K1079" s="1426"/>
      <c r="L1079" s="921" t="n">
        <f aca="false">I1079+J1079+K1079</f>
        <v>0</v>
      </c>
      <c r="M1079" s="1420" t="str">
        <f aca="false">(IF($E1079&lt;&gt;0,$M$2,IF($L1079&lt;&gt;0,$M$2,"")))</f>
        <v/>
      </c>
      <c r="N1079" s="1044"/>
    </row>
    <row r="1080" customFormat="false" ht="36" hidden="false" customHeight="true" outlineLevel="0" collapsed="false">
      <c r="A1080" s="796" t="n">
        <v>225</v>
      </c>
      <c r="B1080" s="885" t="n">
        <v>2900</v>
      </c>
      <c r="C1080" s="950" t="s">
        <v>647</v>
      </c>
      <c r="D1080" s="950"/>
      <c r="E1080" s="921" t="n">
        <f aca="false">SUM(E1081:E1086)</f>
        <v>0</v>
      </c>
      <c r="F1080" s="888" t="n">
        <f aca="false">SUM(F1081:F1086)</f>
        <v>0</v>
      </c>
      <c r="G1080" s="889" t="n">
        <f aca="false">SUM(G1081:G1086)</f>
        <v>0</v>
      </c>
      <c r="H1080" s="543" t="n">
        <f aca="false">SUM(H1081:H1086)</f>
        <v>0</v>
      </c>
      <c r="I1080" s="888" t="n">
        <f aca="false">SUM(I1081:I1086)</f>
        <v>0</v>
      </c>
      <c r="J1080" s="889" t="n">
        <f aca="false">SUM(J1081:J1086)</f>
        <v>0</v>
      </c>
      <c r="K1080" s="543" t="n">
        <f aca="false">SUM(K1081:K1086)</f>
        <v>0</v>
      </c>
      <c r="L1080" s="921" t="n">
        <f aca="false">SUM(L1081:L1086)</f>
        <v>0</v>
      </c>
      <c r="M1080" s="1420" t="str">
        <f aca="false">(IF($E1080&lt;&gt;0,$M$2,IF($L1080&lt;&gt;0,$M$2,"")))</f>
        <v/>
      </c>
      <c r="N1080" s="1044"/>
    </row>
    <row r="1081" customFormat="false" ht="15.75" hidden="false" customHeight="false" outlineLevel="0" collapsed="false">
      <c r="A1081" s="796" t="n">
        <v>230</v>
      </c>
      <c r="B1081" s="952"/>
      <c r="C1081" s="892" t="n">
        <v>2920</v>
      </c>
      <c r="D1081" s="959" t="s">
        <v>648</v>
      </c>
      <c r="E1081" s="730" t="n">
        <f aca="false">F1081+G1081+H1081</f>
        <v>0</v>
      </c>
      <c r="F1081" s="793"/>
      <c r="G1081" s="772"/>
      <c r="H1081" s="1421"/>
      <c r="I1081" s="793"/>
      <c r="J1081" s="772"/>
      <c r="K1081" s="1421"/>
      <c r="L1081" s="730" t="n">
        <f aca="false">I1081+J1081+K1081</f>
        <v>0</v>
      </c>
      <c r="M1081" s="1420" t="str">
        <f aca="false">(IF($E1081&lt;&gt;0,$M$2,IF($L1081&lt;&gt;0,$M$2,"")))</f>
        <v/>
      </c>
      <c r="N1081" s="1044"/>
    </row>
    <row r="1082" customFormat="false" ht="31.5" hidden="false" customHeight="false" outlineLevel="0" collapsed="false">
      <c r="A1082" s="796" t="n">
        <v>245</v>
      </c>
      <c r="B1082" s="952"/>
      <c r="C1082" s="934" t="n">
        <v>2969</v>
      </c>
      <c r="D1082" s="960" t="s">
        <v>649</v>
      </c>
      <c r="E1082" s="936" t="n">
        <f aca="false">F1082+G1082+H1082</f>
        <v>0</v>
      </c>
      <c r="F1082" s="1130"/>
      <c r="G1082" s="1131"/>
      <c r="H1082" s="1429"/>
      <c r="I1082" s="1130"/>
      <c r="J1082" s="1131"/>
      <c r="K1082" s="1429"/>
      <c r="L1082" s="936" t="n">
        <f aca="false">I1082+J1082+K1082</f>
        <v>0</v>
      </c>
      <c r="M1082" s="1420" t="str">
        <f aca="false">(IF($E1082&lt;&gt;0,$M$2,IF($L1082&lt;&gt;0,$M$2,"")))</f>
        <v/>
      </c>
      <c r="N1082" s="1044"/>
    </row>
    <row r="1083" customFormat="false" ht="31.5" hidden="false" customHeight="false" outlineLevel="0" collapsed="false">
      <c r="A1083" s="795" t="n">
        <v>220</v>
      </c>
      <c r="B1083" s="952"/>
      <c r="C1083" s="961" t="n">
        <v>2970</v>
      </c>
      <c r="D1083" s="962" t="s">
        <v>650</v>
      </c>
      <c r="E1083" s="963" t="n">
        <f aca="false">F1083+G1083+H1083</f>
        <v>0</v>
      </c>
      <c r="F1083" s="1330"/>
      <c r="G1083" s="1331"/>
      <c r="H1083" s="1431"/>
      <c r="I1083" s="1330"/>
      <c r="J1083" s="1331"/>
      <c r="K1083" s="1431"/>
      <c r="L1083" s="963" t="n">
        <f aca="false">I1083+J1083+K1083</f>
        <v>0</v>
      </c>
      <c r="M1083" s="1420" t="str">
        <f aca="false">(IF($E1083&lt;&gt;0,$M$2,IF($L1083&lt;&gt;0,$M$2,"")))</f>
        <v/>
      </c>
      <c r="N1083" s="1044"/>
    </row>
    <row r="1084" customFormat="false" ht="15.75" hidden="false" customHeight="false" outlineLevel="0" collapsed="false">
      <c r="A1084" s="796" t="n">
        <v>225</v>
      </c>
      <c r="B1084" s="952"/>
      <c r="C1084" s="943" t="n">
        <v>2989</v>
      </c>
      <c r="D1084" s="967" t="s">
        <v>651</v>
      </c>
      <c r="E1084" s="945" t="n">
        <f aca="false">F1084+G1084+H1084</f>
        <v>0</v>
      </c>
      <c r="F1084" s="1274"/>
      <c r="G1084" s="1275"/>
      <c r="H1084" s="1430"/>
      <c r="I1084" s="1274"/>
      <c r="J1084" s="1275"/>
      <c r="K1084" s="1430"/>
      <c r="L1084" s="945" t="n">
        <f aca="false">I1084+J1084+K1084</f>
        <v>0</v>
      </c>
      <c r="M1084" s="1420" t="str">
        <f aca="false">(IF($E1084&lt;&gt;0,$M$2,IF($L1084&lt;&gt;0,$M$2,"")))</f>
        <v/>
      </c>
      <c r="N1084" s="1044"/>
    </row>
    <row r="1085" customFormat="false" ht="15.75" hidden="false" customHeight="false" outlineLevel="0" collapsed="false">
      <c r="A1085" s="796" t="n">
        <v>230</v>
      </c>
      <c r="B1085" s="904"/>
      <c r="C1085" s="928" t="n">
        <v>2991</v>
      </c>
      <c r="D1085" s="968" t="s">
        <v>652</v>
      </c>
      <c r="E1085" s="930" t="n">
        <f aca="false">F1085+G1085+H1085</f>
        <v>0</v>
      </c>
      <c r="F1085" s="1126"/>
      <c r="G1085" s="1127"/>
      <c r="H1085" s="1428"/>
      <c r="I1085" s="1126"/>
      <c r="J1085" s="1127"/>
      <c r="K1085" s="1428"/>
      <c r="L1085" s="930" t="n">
        <f aca="false">I1085+J1085+K1085</f>
        <v>0</v>
      </c>
      <c r="M1085" s="1420" t="str">
        <f aca="false">(IF($E1085&lt;&gt;0,$M$2,IF($L1085&lt;&gt;0,$M$2,"")))</f>
        <v/>
      </c>
      <c r="N1085" s="1044"/>
    </row>
    <row r="1086" customFormat="false" ht="15.75" hidden="false" customHeight="false" outlineLevel="0" collapsed="false">
      <c r="A1086" s="796" t="n">
        <v>235</v>
      </c>
      <c r="B1086" s="904"/>
      <c r="C1086" s="897" t="n">
        <v>2992</v>
      </c>
      <c r="D1086" s="969" t="s">
        <v>653</v>
      </c>
      <c r="E1086" s="758" t="n">
        <f aca="false">F1086+G1086+H1086</f>
        <v>0</v>
      </c>
      <c r="F1086" s="790"/>
      <c r="G1086" s="776"/>
      <c r="H1086" s="1422"/>
      <c r="I1086" s="790"/>
      <c r="J1086" s="776"/>
      <c r="K1086" s="1422"/>
      <c r="L1086" s="758" t="n">
        <f aca="false">I1086+J1086+K1086</f>
        <v>0</v>
      </c>
      <c r="M1086" s="1420" t="str">
        <f aca="false">(IF($E1086&lt;&gt;0,$M$2,IF($L1086&lt;&gt;0,$M$2,"")))</f>
        <v/>
      </c>
      <c r="N1086" s="1044"/>
    </row>
    <row r="1087" customFormat="false" ht="15.75" hidden="false" customHeight="false" outlineLevel="0" collapsed="false">
      <c r="A1087" s="796" t="n">
        <v>240</v>
      </c>
      <c r="B1087" s="885" t="n">
        <v>3300</v>
      </c>
      <c r="C1087" s="970" t="s">
        <v>654</v>
      </c>
      <c r="D1087" s="971"/>
      <c r="E1087" s="921" t="n">
        <f aca="false">SUM(E1088:E1093)</f>
        <v>0</v>
      </c>
      <c r="F1087" s="888" t="n">
        <f aca="false">SUM(F1088:F1093)</f>
        <v>0</v>
      </c>
      <c r="G1087" s="889" t="n">
        <f aca="false">SUM(G1088:G1093)</f>
        <v>0</v>
      </c>
      <c r="H1087" s="543" t="n">
        <f aca="false">SUM(H1088:H1093)</f>
        <v>0</v>
      </c>
      <c r="I1087" s="888" t="n">
        <f aca="false">SUM(I1088:I1093)</f>
        <v>0</v>
      </c>
      <c r="J1087" s="889" t="n">
        <f aca="false">SUM(J1088:J1093)</f>
        <v>0</v>
      </c>
      <c r="K1087" s="543" t="n">
        <f aca="false">SUM(K1088:K1093)</f>
        <v>0</v>
      </c>
      <c r="L1087" s="921" t="n">
        <f aca="false">SUM(L1088:L1093)</f>
        <v>0</v>
      </c>
      <c r="M1087" s="1420" t="str">
        <f aca="false">(IF($E1087&lt;&gt;0,$M$2,IF($L1087&lt;&gt;0,$M$2,"")))</f>
        <v/>
      </c>
      <c r="N1087" s="1044"/>
    </row>
    <row r="1088" customFormat="false" ht="15.75" hidden="false" customHeight="false" outlineLevel="0" collapsed="false">
      <c r="A1088" s="796" t="n">
        <v>245</v>
      </c>
      <c r="B1088" s="903"/>
      <c r="C1088" s="892" t="n">
        <v>3301</v>
      </c>
      <c r="D1088" s="972" t="s">
        <v>655</v>
      </c>
      <c r="E1088" s="730" t="n">
        <f aca="false">F1088+G1088+H1088</f>
        <v>0</v>
      </c>
      <c r="F1088" s="731" t="n">
        <v>0</v>
      </c>
      <c r="G1088" s="732" t="n">
        <v>0</v>
      </c>
      <c r="H1088" s="733" t="n">
        <v>0</v>
      </c>
      <c r="I1088" s="731" t="n">
        <v>0</v>
      </c>
      <c r="J1088" s="732" t="n">
        <v>0</v>
      </c>
      <c r="K1088" s="733" t="n">
        <v>0</v>
      </c>
      <c r="L1088" s="730" t="n">
        <f aca="false">I1088+J1088+K1088</f>
        <v>0</v>
      </c>
      <c r="M1088" s="1420" t="str">
        <f aca="false">(IF($E1088&lt;&gt;0,$M$2,IF($L1088&lt;&gt;0,$M$2,"")))</f>
        <v/>
      </c>
      <c r="N1088" s="1044"/>
    </row>
    <row r="1089" customFormat="false" ht="15.75" hidden="false" customHeight="false" outlineLevel="0" collapsed="false">
      <c r="A1089" s="795" t="n">
        <v>250</v>
      </c>
      <c r="B1089" s="903"/>
      <c r="C1089" s="905" t="n">
        <v>3302</v>
      </c>
      <c r="D1089" s="973" t="s">
        <v>656</v>
      </c>
      <c r="E1089" s="737" t="n">
        <f aca="false">F1089+G1089+H1089</f>
        <v>0</v>
      </c>
      <c r="F1089" s="738" t="n">
        <v>0</v>
      </c>
      <c r="G1089" s="739" t="n">
        <v>0</v>
      </c>
      <c r="H1089" s="740" t="n">
        <v>0</v>
      </c>
      <c r="I1089" s="738" t="n">
        <v>0</v>
      </c>
      <c r="J1089" s="739" t="n">
        <v>0</v>
      </c>
      <c r="K1089" s="740" t="n">
        <v>0</v>
      </c>
      <c r="L1089" s="737" t="n">
        <f aca="false">I1089+J1089+K1089</f>
        <v>0</v>
      </c>
      <c r="M1089" s="1420" t="str">
        <f aca="false">(IF($E1089&lt;&gt;0,$M$2,IF($L1089&lt;&gt;0,$M$2,"")))</f>
        <v/>
      </c>
      <c r="N1089" s="1044"/>
    </row>
    <row r="1090" customFormat="false" ht="15.75" hidden="false" customHeight="false" outlineLevel="0" collapsed="false">
      <c r="A1090" s="796" t="n">
        <v>255</v>
      </c>
      <c r="B1090" s="903"/>
      <c r="C1090" s="905" t="n">
        <v>3303</v>
      </c>
      <c r="D1090" s="973" t="s">
        <v>657</v>
      </c>
      <c r="E1090" s="737" t="n">
        <f aca="false">F1090+G1090+H1090</f>
        <v>0</v>
      </c>
      <c r="F1090" s="738" t="n">
        <v>0</v>
      </c>
      <c r="G1090" s="739" t="n">
        <v>0</v>
      </c>
      <c r="H1090" s="740" t="n">
        <v>0</v>
      </c>
      <c r="I1090" s="738" t="n">
        <v>0</v>
      </c>
      <c r="J1090" s="739" t="n">
        <v>0</v>
      </c>
      <c r="K1090" s="740" t="n">
        <v>0</v>
      </c>
      <c r="L1090" s="737" t="n">
        <f aca="false">I1090+J1090+K1090</f>
        <v>0</v>
      </c>
      <c r="M1090" s="1420" t="str">
        <f aca="false">(IF($E1090&lt;&gt;0,$M$2,IF($L1090&lt;&gt;0,$M$2,"")))</f>
        <v/>
      </c>
      <c r="N1090" s="1044"/>
    </row>
    <row r="1091" customFormat="false" ht="15.75" hidden="false" customHeight="false" outlineLevel="0" collapsed="false">
      <c r="A1091" s="796" t="n">
        <v>265</v>
      </c>
      <c r="B1091" s="903"/>
      <c r="C1091" s="905" t="n">
        <v>3304</v>
      </c>
      <c r="D1091" s="973" t="s">
        <v>658</v>
      </c>
      <c r="E1091" s="737" t="n">
        <f aca="false">F1091+G1091+H1091</f>
        <v>0</v>
      </c>
      <c r="F1091" s="738" t="n">
        <v>0</v>
      </c>
      <c r="G1091" s="739" t="n">
        <v>0</v>
      </c>
      <c r="H1091" s="740" t="n">
        <v>0</v>
      </c>
      <c r="I1091" s="738" t="n">
        <v>0</v>
      </c>
      <c r="J1091" s="739" t="n">
        <v>0</v>
      </c>
      <c r="K1091" s="740" t="n">
        <v>0</v>
      </c>
      <c r="L1091" s="737" t="n">
        <f aca="false">I1091+J1091+K1091</f>
        <v>0</v>
      </c>
      <c r="M1091" s="1420" t="str">
        <f aca="false">(IF($E1091&lt;&gt;0,$M$2,IF($L1091&lt;&gt;0,$M$2,"")))</f>
        <v/>
      </c>
      <c r="N1091" s="1044"/>
    </row>
    <row r="1092" customFormat="false" ht="15.75" hidden="false" customHeight="false" outlineLevel="0" collapsed="false">
      <c r="A1092" s="795" t="n">
        <v>270</v>
      </c>
      <c r="B1092" s="903"/>
      <c r="C1092" s="905" t="n">
        <v>3305</v>
      </c>
      <c r="D1092" s="973" t="s">
        <v>659</v>
      </c>
      <c r="E1092" s="737" t="n">
        <f aca="false">F1092+G1092+H1092</f>
        <v>0</v>
      </c>
      <c r="F1092" s="738" t="n">
        <v>0</v>
      </c>
      <c r="G1092" s="739" t="n">
        <v>0</v>
      </c>
      <c r="H1092" s="740" t="n">
        <v>0</v>
      </c>
      <c r="I1092" s="738" t="n">
        <v>0</v>
      </c>
      <c r="J1092" s="739" t="n">
        <v>0</v>
      </c>
      <c r="K1092" s="740" t="n">
        <v>0</v>
      </c>
      <c r="L1092" s="737" t="n">
        <f aca="false">I1092+J1092+K1092</f>
        <v>0</v>
      </c>
      <c r="M1092" s="1420" t="str">
        <f aca="false">(IF($E1092&lt;&gt;0,$M$2,IF($L1092&lt;&gt;0,$M$2,"")))</f>
        <v/>
      </c>
      <c r="N1092" s="1044"/>
    </row>
    <row r="1093" customFormat="false" ht="31.5" hidden="false" customHeight="false" outlineLevel="0" collapsed="false">
      <c r="A1093" s="795" t="n">
        <v>290</v>
      </c>
      <c r="B1093" s="903"/>
      <c r="C1093" s="897" t="n">
        <v>3306</v>
      </c>
      <c r="D1093" s="975" t="s">
        <v>660</v>
      </c>
      <c r="E1093" s="758" t="n">
        <f aca="false">F1093+G1093+H1093</f>
        <v>0</v>
      </c>
      <c r="F1093" s="759" t="n">
        <v>0</v>
      </c>
      <c r="G1093" s="760" t="n">
        <v>0</v>
      </c>
      <c r="H1093" s="761" t="n">
        <v>0</v>
      </c>
      <c r="I1093" s="759" t="n">
        <v>0</v>
      </c>
      <c r="J1093" s="760" t="n">
        <v>0</v>
      </c>
      <c r="K1093" s="761" t="n">
        <v>0</v>
      </c>
      <c r="L1093" s="758" t="n">
        <f aca="false">I1093+J1093+K1093</f>
        <v>0</v>
      </c>
      <c r="M1093" s="1420" t="str">
        <f aca="false">(IF($E1093&lt;&gt;0,$M$2,IF($L1093&lt;&gt;0,$M$2,"")))</f>
        <v/>
      </c>
      <c r="N1093" s="1044"/>
    </row>
    <row r="1094" customFormat="false" ht="15.75" hidden="false" customHeight="false" outlineLevel="0" collapsed="false">
      <c r="A1094" s="958" t="n">
        <v>320</v>
      </c>
      <c r="B1094" s="885" t="n">
        <v>3900</v>
      </c>
      <c r="C1094" s="950" t="s">
        <v>661</v>
      </c>
      <c r="D1094" s="950"/>
      <c r="E1094" s="921" t="n">
        <f aca="false">F1094+G1094+H1094</f>
        <v>0</v>
      </c>
      <c r="F1094" s="780" t="n">
        <v>0</v>
      </c>
      <c r="G1094" s="781" t="n">
        <v>0</v>
      </c>
      <c r="H1094" s="782" t="n">
        <v>0</v>
      </c>
      <c r="I1094" s="780" t="n">
        <v>0</v>
      </c>
      <c r="J1094" s="781" t="n">
        <v>0</v>
      </c>
      <c r="K1094" s="782" t="n">
        <v>0</v>
      </c>
      <c r="L1094" s="921" t="n">
        <f aca="false">I1094+J1094+K1094</f>
        <v>0</v>
      </c>
      <c r="M1094" s="1420" t="str">
        <f aca="false">(IF($E1094&lt;&gt;0,$M$2,IF($L1094&lt;&gt;0,$M$2,"")))</f>
        <v/>
      </c>
      <c r="N1094" s="1044"/>
    </row>
    <row r="1095" customFormat="false" ht="15.75" hidden="false" customHeight="false" outlineLevel="0" collapsed="false">
      <c r="A1095" s="795" t="n">
        <v>330</v>
      </c>
      <c r="B1095" s="885" t="n">
        <v>4000</v>
      </c>
      <c r="C1095" s="950" t="s">
        <v>662</v>
      </c>
      <c r="D1095" s="950"/>
      <c r="E1095" s="921" t="n">
        <f aca="false">F1095+G1095+H1095</f>
        <v>0</v>
      </c>
      <c r="F1095" s="1424"/>
      <c r="G1095" s="1425"/>
      <c r="H1095" s="1426"/>
      <c r="I1095" s="1424"/>
      <c r="J1095" s="1425"/>
      <c r="K1095" s="1426"/>
      <c r="L1095" s="921" t="n">
        <f aca="false">I1095+J1095+K1095</f>
        <v>0</v>
      </c>
      <c r="M1095" s="1420" t="str">
        <f aca="false">(IF($E1095&lt;&gt;0,$M$2,IF($L1095&lt;&gt;0,$M$2,"")))</f>
        <v/>
      </c>
      <c r="N1095" s="1044"/>
    </row>
    <row r="1096" customFormat="false" ht="15.75" hidden="false" customHeight="false" outlineLevel="0" collapsed="false">
      <c r="A1096" s="795" t="n">
        <v>350</v>
      </c>
      <c r="B1096" s="885" t="n">
        <v>4100</v>
      </c>
      <c r="C1096" s="950" t="s">
        <v>663</v>
      </c>
      <c r="D1096" s="950"/>
      <c r="E1096" s="921" t="n">
        <f aca="false">F1096+G1096+H1096</f>
        <v>0</v>
      </c>
      <c r="F1096" s="1424"/>
      <c r="G1096" s="1425"/>
      <c r="H1096" s="1426"/>
      <c r="I1096" s="1424"/>
      <c r="J1096" s="1425"/>
      <c r="K1096" s="1426"/>
      <c r="L1096" s="921" t="n">
        <f aca="false">I1096+J1096+K1096</f>
        <v>0</v>
      </c>
      <c r="M1096" s="1420" t="str">
        <f aca="false">(IF($E1096&lt;&gt;0,$M$2,IF($L1096&lt;&gt;0,$M$2,"")))</f>
        <v/>
      </c>
      <c r="N1096" s="1044"/>
    </row>
    <row r="1097" customFormat="false" ht="15.75" hidden="false" customHeight="false" outlineLevel="0" collapsed="false">
      <c r="A1097" s="796" t="n">
        <v>355</v>
      </c>
      <c r="B1097" s="885" t="n">
        <v>4200</v>
      </c>
      <c r="C1097" s="950" t="s">
        <v>664</v>
      </c>
      <c r="D1097" s="950"/>
      <c r="E1097" s="921" t="n">
        <f aca="false">SUM(E1098:E1103)</f>
        <v>0</v>
      </c>
      <c r="F1097" s="888" t="n">
        <f aca="false">SUM(F1098:F1103)</f>
        <v>0</v>
      </c>
      <c r="G1097" s="889" t="n">
        <f aca="false">SUM(G1098:G1103)</f>
        <v>0</v>
      </c>
      <c r="H1097" s="543" t="n">
        <f aca="false">SUM(H1098:H1103)</f>
        <v>0</v>
      </c>
      <c r="I1097" s="888" t="n">
        <f aca="false">SUM(I1098:I1103)</f>
        <v>0</v>
      </c>
      <c r="J1097" s="889" t="n">
        <f aca="false">SUM(J1098:J1103)</f>
        <v>0</v>
      </c>
      <c r="K1097" s="543" t="n">
        <f aca="false">SUM(K1098:K1103)</f>
        <v>0</v>
      </c>
      <c r="L1097" s="921" t="n">
        <f aca="false">SUM(L1098:L1103)</f>
        <v>0</v>
      </c>
      <c r="M1097" s="1420" t="str">
        <f aca="false">(IF($E1097&lt;&gt;0,$M$2,IF($L1097&lt;&gt;0,$M$2,"")))</f>
        <v/>
      </c>
      <c r="N1097" s="1044"/>
    </row>
    <row r="1098" customFormat="false" ht="15.75" hidden="false" customHeight="false" outlineLevel="0" collapsed="false">
      <c r="A1098" s="796" t="n">
        <v>375</v>
      </c>
      <c r="B1098" s="976"/>
      <c r="C1098" s="892" t="n">
        <v>4201</v>
      </c>
      <c r="D1098" s="893" t="s">
        <v>665</v>
      </c>
      <c r="E1098" s="730" t="n">
        <f aca="false">F1098+G1098+H1098</f>
        <v>0</v>
      </c>
      <c r="F1098" s="793"/>
      <c r="G1098" s="772"/>
      <c r="H1098" s="1421"/>
      <c r="I1098" s="793"/>
      <c r="J1098" s="772"/>
      <c r="K1098" s="1421"/>
      <c r="L1098" s="730" t="n">
        <f aca="false">I1098+J1098+K1098</f>
        <v>0</v>
      </c>
      <c r="M1098" s="1420" t="str">
        <f aca="false">(IF($E1098&lt;&gt;0,$M$2,IF($L1098&lt;&gt;0,$M$2,"")))</f>
        <v/>
      </c>
      <c r="N1098" s="1044"/>
    </row>
    <row r="1099" customFormat="false" ht="15.75" hidden="false" customHeight="false" outlineLevel="0" collapsed="false">
      <c r="A1099" s="796" t="n">
        <v>380</v>
      </c>
      <c r="B1099" s="976"/>
      <c r="C1099" s="905" t="n">
        <v>4202</v>
      </c>
      <c r="D1099" s="977" t="s">
        <v>666</v>
      </c>
      <c r="E1099" s="737" t="n">
        <f aca="false">F1099+G1099+H1099</f>
        <v>0</v>
      </c>
      <c r="F1099" s="785"/>
      <c r="G1099" s="741"/>
      <c r="H1099" s="1423"/>
      <c r="I1099" s="785"/>
      <c r="J1099" s="741"/>
      <c r="K1099" s="1423"/>
      <c r="L1099" s="737" t="n">
        <f aca="false">I1099+J1099+K1099</f>
        <v>0</v>
      </c>
      <c r="M1099" s="1420" t="str">
        <f aca="false">(IF($E1099&lt;&gt;0,$M$2,IF($L1099&lt;&gt;0,$M$2,"")))</f>
        <v/>
      </c>
      <c r="N1099" s="1044"/>
    </row>
    <row r="1100" customFormat="false" ht="15.75" hidden="false" customHeight="false" outlineLevel="0" collapsed="false">
      <c r="A1100" s="796" t="n">
        <v>385</v>
      </c>
      <c r="B1100" s="976"/>
      <c r="C1100" s="905" t="n">
        <v>4214</v>
      </c>
      <c r="D1100" s="977" t="s">
        <v>667</v>
      </c>
      <c r="E1100" s="737" t="n">
        <f aca="false">F1100+G1100+H1100</f>
        <v>0</v>
      </c>
      <c r="F1100" s="785"/>
      <c r="G1100" s="741"/>
      <c r="H1100" s="1423"/>
      <c r="I1100" s="785"/>
      <c r="J1100" s="741"/>
      <c r="K1100" s="1423"/>
      <c r="L1100" s="737" t="n">
        <f aca="false">I1100+J1100+K1100</f>
        <v>0</v>
      </c>
      <c r="M1100" s="1420" t="str">
        <f aca="false">(IF($E1100&lt;&gt;0,$M$2,IF($L1100&lt;&gt;0,$M$2,"")))</f>
        <v/>
      </c>
      <c r="N1100" s="1044"/>
    </row>
    <row r="1101" customFormat="false" ht="15.75" hidden="false" customHeight="false" outlineLevel="0" collapsed="false">
      <c r="A1101" s="796" t="n">
        <v>390</v>
      </c>
      <c r="B1101" s="976"/>
      <c r="C1101" s="905" t="n">
        <v>4217</v>
      </c>
      <c r="D1101" s="977" t="s">
        <v>668</v>
      </c>
      <c r="E1101" s="737" t="n">
        <f aca="false">F1101+G1101+H1101</f>
        <v>0</v>
      </c>
      <c r="F1101" s="785"/>
      <c r="G1101" s="741"/>
      <c r="H1101" s="1423"/>
      <c r="I1101" s="785"/>
      <c r="J1101" s="741"/>
      <c r="K1101" s="1423"/>
      <c r="L1101" s="737" t="n">
        <f aca="false">I1101+J1101+K1101</f>
        <v>0</v>
      </c>
      <c r="M1101" s="1420" t="str">
        <f aca="false">(IF($E1101&lt;&gt;0,$M$2,IF($L1101&lt;&gt;0,$M$2,"")))</f>
        <v/>
      </c>
      <c r="N1101" s="1044"/>
    </row>
    <row r="1102" customFormat="false" ht="15.75" hidden="false" customHeight="false" outlineLevel="0" collapsed="false">
      <c r="A1102" s="796" t="n">
        <v>395</v>
      </c>
      <c r="B1102" s="976"/>
      <c r="C1102" s="905" t="n">
        <v>4218</v>
      </c>
      <c r="D1102" s="906" t="s">
        <v>669</v>
      </c>
      <c r="E1102" s="737" t="n">
        <f aca="false">F1102+G1102+H1102</f>
        <v>0</v>
      </c>
      <c r="F1102" s="785"/>
      <c r="G1102" s="741"/>
      <c r="H1102" s="1423"/>
      <c r="I1102" s="785"/>
      <c r="J1102" s="741"/>
      <c r="K1102" s="1423"/>
      <c r="L1102" s="737" t="n">
        <f aca="false">I1102+J1102+K1102</f>
        <v>0</v>
      </c>
      <c r="M1102" s="1420" t="str">
        <f aca="false">(IF($E1102&lt;&gt;0,$M$2,IF($L1102&lt;&gt;0,$M$2,"")))</f>
        <v/>
      </c>
      <c r="N1102" s="1044"/>
    </row>
    <row r="1103" customFormat="false" ht="15.75" hidden="false" customHeight="false" outlineLevel="0" collapsed="false">
      <c r="A1103" s="783" t="n">
        <v>397</v>
      </c>
      <c r="B1103" s="976"/>
      <c r="C1103" s="897" t="n">
        <v>4219</v>
      </c>
      <c r="D1103" s="978" t="s">
        <v>670</v>
      </c>
      <c r="E1103" s="758" t="n">
        <f aca="false">F1103+G1103+H1103</f>
        <v>0</v>
      </c>
      <c r="F1103" s="790"/>
      <c r="G1103" s="776"/>
      <c r="H1103" s="1422"/>
      <c r="I1103" s="790"/>
      <c r="J1103" s="776"/>
      <c r="K1103" s="1422"/>
      <c r="L1103" s="758" t="n">
        <f aca="false">I1103+J1103+K1103</f>
        <v>0</v>
      </c>
      <c r="M1103" s="1420" t="str">
        <f aca="false">(IF($E1103&lt;&gt;0,$M$2,IF($L1103&lt;&gt;0,$M$2,"")))</f>
        <v/>
      </c>
      <c r="N1103" s="1044"/>
    </row>
    <row r="1104" customFormat="false" ht="15.75" hidden="false" customHeight="false" outlineLevel="0" collapsed="false">
      <c r="A1104" s="743" t="n">
        <v>398</v>
      </c>
      <c r="B1104" s="885" t="n">
        <v>4300</v>
      </c>
      <c r="C1104" s="950" t="s">
        <v>946</v>
      </c>
      <c r="D1104" s="950"/>
      <c r="E1104" s="921" t="n">
        <f aca="false">SUM(E1105:E1107)</f>
        <v>0</v>
      </c>
      <c r="F1104" s="888" t="n">
        <f aca="false">SUM(F1105:F1107)</f>
        <v>0</v>
      </c>
      <c r="G1104" s="889" t="n">
        <f aca="false">SUM(G1105:G1107)</f>
        <v>0</v>
      </c>
      <c r="H1104" s="543" t="n">
        <f aca="false">SUM(H1105:H1107)</f>
        <v>0</v>
      </c>
      <c r="I1104" s="888" t="n">
        <f aca="false">SUM(I1105:I1107)</f>
        <v>0</v>
      </c>
      <c r="J1104" s="889" t="n">
        <f aca="false">SUM(J1105:J1107)</f>
        <v>0</v>
      </c>
      <c r="K1104" s="543" t="n">
        <f aca="false">SUM(K1105:K1107)</f>
        <v>0</v>
      </c>
      <c r="L1104" s="921" t="n">
        <f aca="false">SUM(L1105:L1107)</f>
        <v>0</v>
      </c>
      <c r="M1104" s="1420" t="str">
        <f aca="false">(IF($E1104&lt;&gt;0,$M$2,IF($L1104&lt;&gt;0,$M$2,"")))</f>
        <v/>
      </c>
      <c r="N1104" s="1044"/>
    </row>
    <row r="1105" customFormat="false" ht="15.75" hidden="false" customHeight="false" outlineLevel="0" collapsed="false">
      <c r="A1105" s="743" t="n">
        <v>399</v>
      </c>
      <c r="B1105" s="976"/>
      <c r="C1105" s="892" t="n">
        <v>4301</v>
      </c>
      <c r="D1105" s="922" t="s">
        <v>672</v>
      </c>
      <c r="E1105" s="730" t="n">
        <f aca="false">F1105+G1105+H1105</f>
        <v>0</v>
      </c>
      <c r="F1105" s="793"/>
      <c r="G1105" s="772"/>
      <c r="H1105" s="1421"/>
      <c r="I1105" s="793"/>
      <c r="J1105" s="772"/>
      <c r="K1105" s="1421"/>
      <c r="L1105" s="730" t="n">
        <f aca="false">I1105+J1105+K1105</f>
        <v>0</v>
      </c>
      <c r="M1105" s="1420" t="str">
        <f aca="false">(IF($E1105&lt;&gt;0,$M$2,IF($L1105&lt;&gt;0,$M$2,"")))</f>
        <v/>
      </c>
      <c r="N1105" s="1044"/>
    </row>
    <row r="1106" customFormat="false" ht="15.75" hidden="false" customHeight="false" outlineLevel="0" collapsed="false">
      <c r="A1106" s="743" t="n">
        <v>400</v>
      </c>
      <c r="B1106" s="976"/>
      <c r="C1106" s="905" t="n">
        <v>4302</v>
      </c>
      <c r="D1106" s="977" t="s">
        <v>673</v>
      </c>
      <c r="E1106" s="737" t="n">
        <f aca="false">F1106+G1106+H1106</f>
        <v>0</v>
      </c>
      <c r="F1106" s="785"/>
      <c r="G1106" s="741"/>
      <c r="H1106" s="1423"/>
      <c r="I1106" s="785"/>
      <c r="J1106" s="741"/>
      <c r="K1106" s="1423"/>
      <c r="L1106" s="737" t="n">
        <f aca="false">I1106+J1106+K1106</f>
        <v>0</v>
      </c>
      <c r="M1106" s="1420" t="str">
        <f aca="false">(IF($E1106&lt;&gt;0,$M$2,IF($L1106&lt;&gt;0,$M$2,"")))</f>
        <v/>
      </c>
      <c r="N1106" s="1044"/>
    </row>
    <row r="1107" customFormat="false" ht="15.75" hidden="false" customHeight="false" outlineLevel="0" collapsed="false">
      <c r="A1107" s="743" t="n">
        <v>401</v>
      </c>
      <c r="B1107" s="976"/>
      <c r="C1107" s="897" t="n">
        <v>4309</v>
      </c>
      <c r="D1107" s="911" t="s">
        <v>674</v>
      </c>
      <c r="E1107" s="758" t="n">
        <f aca="false">F1107+G1107+H1107</f>
        <v>0</v>
      </c>
      <c r="F1107" s="790"/>
      <c r="G1107" s="776"/>
      <c r="H1107" s="1422"/>
      <c r="I1107" s="790"/>
      <c r="J1107" s="776"/>
      <c r="K1107" s="1422"/>
      <c r="L1107" s="758" t="n">
        <f aca="false">I1107+J1107+K1107</f>
        <v>0</v>
      </c>
      <c r="M1107" s="1420" t="str">
        <f aca="false">(IF($E1107&lt;&gt;0,$M$2,IF($L1107&lt;&gt;0,$M$2,"")))</f>
        <v/>
      </c>
      <c r="N1107" s="1044"/>
    </row>
    <row r="1108" customFormat="false" ht="15.75" hidden="false" customHeight="false" outlineLevel="0" collapsed="false">
      <c r="A1108" s="743" t="n">
        <v>402</v>
      </c>
      <c r="B1108" s="885" t="n">
        <v>4400</v>
      </c>
      <c r="C1108" s="950" t="s">
        <v>671</v>
      </c>
      <c r="D1108" s="950"/>
      <c r="E1108" s="921" t="n">
        <f aca="false">F1108+G1108+H1108</f>
        <v>0</v>
      </c>
      <c r="F1108" s="1424"/>
      <c r="G1108" s="1425"/>
      <c r="H1108" s="1426"/>
      <c r="I1108" s="1424"/>
      <c r="J1108" s="1425"/>
      <c r="K1108" s="1426"/>
      <c r="L1108" s="921" t="n">
        <f aca="false">I1108+J1108+K1108</f>
        <v>0</v>
      </c>
      <c r="M1108" s="1420" t="str">
        <f aca="false">(IF($E1108&lt;&gt;0,$M$2,IF($L1108&lt;&gt;0,$M$2,"")))</f>
        <v/>
      </c>
      <c r="N1108" s="1044"/>
    </row>
    <row r="1109" customFormat="false" ht="15.75" hidden="false" customHeight="false" outlineLevel="0" collapsed="false">
      <c r="A1109" s="974" t="n">
        <v>404</v>
      </c>
      <c r="B1109" s="885" t="n">
        <v>4500</v>
      </c>
      <c r="C1109" s="950" t="s">
        <v>675</v>
      </c>
      <c r="D1109" s="950"/>
      <c r="E1109" s="921" t="n">
        <f aca="false">F1109+G1109+H1109</f>
        <v>0</v>
      </c>
      <c r="F1109" s="1424"/>
      <c r="G1109" s="1425"/>
      <c r="H1109" s="1426"/>
      <c r="I1109" s="1424"/>
      <c r="J1109" s="1425"/>
      <c r="K1109" s="1426"/>
      <c r="L1109" s="921" t="n">
        <f aca="false">I1109+J1109+K1109</f>
        <v>0</v>
      </c>
      <c r="M1109" s="1420" t="str">
        <f aca="false">(IF($E1109&lt;&gt;0,$M$2,IF($L1109&lt;&gt;0,$M$2,"")))</f>
        <v/>
      </c>
      <c r="N1109" s="1044"/>
    </row>
    <row r="1110" customFormat="false" ht="15.75" hidden="false" customHeight="true" outlineLevel="0" collapsed="false">
      <c r="A1110" s="974" t="n">
        <v>404</v>
      </c>
      <c r="B1110" s="885" t="n">
        <v>4600</v>
      </c>
      <c r="C1110" s="957" t="s">
        <v>676</v>
      </c>
      <c r="D1110" s="957"/>
      <c r="E1110" s="921" t="n">
        <f aca="false">F1110+G1110+H1110</f>
        <v>0</v>
      </c>
      <c r="F1110" s="1424"/>
      <c r="G1110" s="1425"/>
      <c r="H1110" s="1426"/>
      <c r="I1110" s="1424"/>
      <c r="J1110" s="1425"/>
      <c r="K1110" s="1426"/>
      <c r="L1110" s="921" t="n">
        <f aca="false">I1110+J1110+K1110</f>
        <v>0</v>
      </c>
      <c r="M1110" s="1420" t="str">
        <f aca="false">(IF($E1110&lt;&gt;0,$M$2,IF($L1110&lt;&gt;0,$M$2,"")))</f>
        <v/>
      </c>
      <c r="N1110" s="1044"/>
    </row>
    <row r="1111" customFormat="false" ht="15.75" hidden="false" customHeight="false" outlineLevel="0" collapsed="false">
      <c r="A1111" s="795" t="n">
        <v>440</v>
      </c>
      <c r="B1111" s="885" t="n">
        <v>4900</v>
      </c>
      <c r="C1111" s="950" t="s">
        <v>677</v>
      </c>
      <c r="D1111" s="950"/>
      <c r="E1111" s="921" t="n">
        <f aca="false">+E1112+E1113</f>
        <v>0</v>
      </c>
      <c r="F1111" s="888" t="n">
        <f aca="false">+F1112+F1113</f>
        <v>0</v>
      </c>
      <c r="G1111" s="889" t="n">
        <f aca="false">+G1112+G1113</f>
        <v>0</v>
      </c>
      <c r="H1111" s="543" t="n">
        <f aca="false">+H1112+H1113</f>
        <v>0</v>
      </c>
      <c r="I1111" s="888" t="n">
        <f aca="false">+I1112+I1113</f>
        <v>0</v>
      </c>
      <c r="J1111" s="889" t="n">
        <f aca="false">+J1112+J1113</f>
        <v>0</v>
      </c>
      <c r="K1111" s="543" t="n">
        <f aca="false">+K1112+K1113</f>
        <v>0</v>
      </c>
      <c r="L1111" s="921" t="n">
        <f aca="false">+L1112+L1113</f>
        <v>0</v>
      </c>
      <c r="M1111" s="1420" t="str">
        <f aca="false">(IF($E1111&lt;&gt;0,$M$2,IF($L1111&lt;&gt;0,$M$2,"")))</f>
        <v/>
      </c>
      <c r="N1111" s="1044"/>
    </row>
    <row r="1112" customFormat="false" ht="15.75" hidden="false" customHeight="false" outlineLevel="0" collapsed="false">
      <c r="A1112" s="795" t="n">
        <v>450</v>
      </c>
      <c r="B1112" s="976"/>
      <c r="C1112" s="892" t="n">
        <v>4901</v>
      </c>
      <c r="D1112" s="979" t="s">
        <v>678</v>
      </c>
      <c r="E1112" s="730" t="n">
        <f aca="false">F1112+G1112+H1112</f>
        <v>0</v>
      </c>
      <c r="F1112" s="793"/>
      <c r="G1112" s="772"/>
      <c r="H1112" s="1421"/>
      <c r="I1112" s="793"/>
      <c r="J1112" s="772"/>
      <c r="K1112" s="1421"/>
      <c r="L1112" s="730" t="n">
        <f aca="false">I1112+J1112+K1112</f>
        <v>0</v>
      </c>
      <c r="M1112" s="1420" t="str">
        <f aca="false">(IF($E1112&lt;&gt;0,$M$2,IF($L1112&lt;&gt;0,$M$2,"")))</f>
        <v/>
      </c>
      <c r="N1112" s="1044"/>
    </row>
    <row r="1113" customFormat="false" ht="15.75" hidden="false" customHeight="false" outlineLevel="0" collapsed="false">
      <c r="A1113" s="795" t="n">
        <v>495</v>
      </c>
      <c r="B1113" s="976"/>
      <c r="C1113" s="897" t="n">
        <v>4902</v>
      </c>
      <c r="D1113" s="911" t="s">
        <v>679</v>
      </c>
      <c r="E1113" s="758" t="n">
        <f aca="false">F1113+G1113+H1113</f>
        <v>0</v>
      </c>
      <c r="F1113" s="790"/>
      <c r="G1113" s="776"/>
      <c r="H1113" s="1422"/>
      <c r="I1113" s="790"/>
      <c r="J1113" s="776"/>
      <c r="K1113" s="1422"/>
      <c r="L1113" s="758" t="n">
        <f aca="false">I1113+J1113+K1113</f>
        <v>0</v>
      </c>
      <c r="M1113" s="1420" t="str">
        <f aca="false">(IF($E1113&lt;&gt;0,$M$2,IF($L1113&lt;&gt;0,$M$2,"")))</f>
        <v/>
      </c>
      <c r="N1113" s="1044"/>
    </row>
    <row r="1114" customFormat="false" ht="15.75" hidden="false" customHeight="false" outlineLevel="0" collapsed="false">
      <c r="A1114" s="796" t="n">
        <v>500</v>
      </c>
      <c r="B1114" s="980" t="n">
        <v>5100</v>
      </c>
      <c r="C1114" s="981" t="s">
        <v>680</v>
      </c>
      <c r="D1114" s="981"/>
      <c r="E1114" s="921" t="n">
        <f aca="false">F1114+G1114+H1114</f>
        <v>0</v>
      </c>
      <c r="F1114" s="1424"/>
      <c r="G1114" s="1425"/>
      <c r="H1114" s="1426"/>
      <c r="I1114" s="1424"/>
      <c r="J1114" s="1425"/>
      <c r="K1114" s="1426"/>
      <c r="L1114" s="921" t="n">
        <f aca="false">I1114+J1114+K1114</f>
        <v>0</v>
      </c>
      <c r="M1114" s="1420" t="str">
        <f aca="false">(IF($E1114&lt;&gt;0,$M$2,IF($L1114&lt;&gt;0,$M$2,"")))</f>
        <v/>
      </c>
      <c r="N1114" s="1044"/>
    </row>
    <row r="1115" customFormat="false" ht="15.75" hidden="false" customHeight="false" outlineLevel="0" collapsed="false">
      <c r="A1115" s="796" t="n">
        <v>505</v>
      </c>
      <c r="B1115" s="980" t="n">
        <v>5200</v>
      </c>
      <c r="C1115" s="981" t="s">
        <v>681</v>
      </c>
      <c r="D1115" s="981"/>
      <c r="E1115" s="921" t="n">
        <f aca="false">SUM(E1116:E1122)</f>
        <v>0</v>
      </c>
      <c r="F1115" s="888" t="n">
        <f aca="false">SUM(F1116:F1122)</f>
        <v>0</v>
      </c>
      <c r="G1115" s="889" t="n">
        <f aca="false">SUM(G1116:G1122)</f>
        <v>0</v>
      </c>
      <c r="H1115" s="543" t="n">
        <f aca="false">SUM(H1116:H1122)</f>
        <v>0</v>
      </c>
      <c r="I1115" s="888" t="n">
        <f aca="false">SUM(I1116:I1122)</f>
        <v>0</v>
      </c>
      <c r="J1115" s="889" t="n">
        <f aca="false">SUM(J1116:J1122)</f>
        <v>0</v>
      </c>
      <c r="K1115" s="543" t="n">
        <f aca="false">SUM(K1116:K1122)</f>
        <v>0</v>
      </c>
      <c r="L1115" s="921" t="n">
        <f aca="false">SUM(L1116:L1122)</f>
        <v>0</v>
      </c>
      <c r="M1115" s="1420" t="str">
        <f aca="false">(IF($E1115&lt;&gt;0,$M$2,IF($L1115&lt;&gt;0,$M$2,"")))</f>
        <v/>
      </c>
      <c r="N1115" s="1044"/>
    </row>
    <row r="1116" customFormat="false" ht="15.75" hidden="false" customHeight="false" outlineLevel="0" collapsed="false">
      <c r="A1116" s="796" t="n">
        <v>510</v>
      </c>
      <c r="B1116" s="983"/>
      <c r="C1116" s="984" t="n">
        <v>5201</v>
      </c>
      <c r="D1116" s="985" t="s">
        <v>682</v>
      </c>
      <c r="E1116" s="730" t="n">
        <f aca="false">F1116+G1116+H1116</f>
        <v>0</v>
      </c>
      <c r="F1116" s="793"/>
      <c r="G1116" s="772"/>
      <c r="H1116" s="1421"/>
      <c r="I1116" s="793"/>
      <c r="J1116" s="772"/>
      <c r="K1116" s="1421"/>
      <c r="L1116" s="730" t="n">
        <f aca="false">I1116+J1116+K1116</f>
        <v>0</v>
      </c>
      <c r="M1116" s="1420" t="str">
        <f aca="false">(IF($E1116&lt;&gt;0,$M$2,IF($L1116&lt;&gt;0,$M$2,"")))</f>
        <v/>
      </c>
      <c r="N1116" s="1044"/>
    </row>
    <row r="1117" customFormat="false" ht="15.75" hidden="false" customHeight="false" outlineLevel="0" collapsed="false">
      <c r="A1117" s="796" t="n">
        <v>515</v>
      </c>
      <c r="B1117" s="983"/>
      <c r="C1117" s="987" t="n">
        <v>5202</v>
      </c>
      <c r="D1117" s="988" t="s">
        <v>683</v>
      </c>
      <c r="E1117" s="737" t="n">
        <f aca="false">F1117+G1117+H1117</f>
        <v>0</v>
      </c>
      <c r="F1117" s="785"/>
      <c r="G1117" s="741"/>
      <c r="H1117" s="1423"/>
      <c r="I1117" s="785"/>
      <c r="J1117" s="741"/>
      <c r="K1117" s="1423"/>
      <c r="L1117" s="737" t="n">
        <f aca="false">I1117+J1117+K1117</f>
        <v>0</v>
      </c>
      <c r="M1117" s="1420" t="str">
        <f aca="false">(IF($E1117&lt;&gt;0,$M$2,IF($L1117&lt;&gt;0,$M$2,"")))</f>
        <v/>
      </c>
      <c r="N1117" s="1044"/>
    </row>
    <row r="1118" customFormat="false" ht="15.75" hidden="false" customHeight="false" outlineLevel="0" collapsed="false">
      <c r="A1118" s="796" t="n">
        <v>520</v>
      </c>
      <c r="B1118" s="983"/>
      <c r="C1118" s="987" t="n">
        <v>5203</v>
      </c>
      <c r="D1118" s="988" t="s">
        <v>684</v>
      </c>
      <c r="E1118" s="737" t="n">
        <f aca="false">F1118+G1118+H1118</f>
        <v>0</v>
      </c>
      <c r="F1118" s="785"/>
      <c r="G1118" s="741"/>
      <c r="H1118" s="1423"/>
      <c r="I1118" s="785"/>
      <c r="J1118" s="741"/>
      <c r="K1118" s="1423"/>
      <c r="L1118" s="737" t="n">
        <f aca="false">I1118+J1118+K1118</f>
        <v>0</v>
      </c>
      <c r="M1118" s="1420" t="str">
        <f aca="false">(IF($E1118&lt;&gt;0,$M$2,IF($L1118&lt;&gt;0,$M$2,"")))</f>
        <v/>
      </c>
      <c r="N1118" s="1044"/>
    </row>
    <row r="1119" customFormat="false" ht="15.75" hidden="false" customHeight="false" outlineLevel="0" collapsed="false">
      <c r="A1119" s="796" t="n">
        <v>525</v>
      </c>
      <c r="B1119" s="983"/>
      <c r="C1119" s="987" t="n">
        <v>5204</v>
      </c>
      <c r="D1119" s="988" t="s">
        <v>685</v>
      </c>
      <c r="E1119" s="737" t="n">
        <f aca="false">F1119+G1119+H1119</f>
        <v>0</v>
      </c>
      <c r="F1119" s="785"/>
      <c r="G1119" s="741"/>
      <c r="H1119" s="1423"/>
      <c r="I1119" s="785"/>
      <c r="J1119" s="741"/>
      <c r="K1119" s="1423"/>
      <c r="L1119" s="737" t="n">
        <f aca="false">I1119+J1119+K1119</f>
        <v>0</v>
      </c>
      <c r="M1119" s="1420" t="str">
        <f aca="false">(IF($E1119&lt;&gt;0,$M$2,IF($L1119&lt;&gt;0,$M$2,"")))</f>
        <v/>
      </c>
      <c r="N1119" s="1044"/>
    </row>
    <row r="1120" customFormat="false" ht="15.75" hidden="false" customHeight="false" outlineLevel="0" collapsed="false">
      <c r="A1120" s="795" t="n">
        <v>635</v>
      </c>
      <c r="B1120" s="983"/>
      <c r="C1120" s="987" t="n">
        <v>5205</v>
      </c>
      <c r="D1120" s="988" t="s">
        <v>686</v>
      </c>
      <c r="E1120" s="737" t="n">
        <f aca="false">F1120+G1120+H1120</f>
        <v>0</v>
      </c>
      <c r="F1120" s="785"/>
      <c r="G1120" s="741"/>
      <c r="H1120" s="1423"/>
      <c r="I1120" s="785"/>
      <c r="J1120" s="741"/>
      <c r="K1120" s="1423"/>
      <c r="L1120" s="737" t="n">
        <f aca="false">I1120+J1120+K1120</f>
        <v>0</v>
      </c>
      <c r="M1120" s="1420" t="str">
        <f aca="false">(IF($E1120&lt;&gt;0,$M$2,IF($L1120&lt;&gt;0,$M$2,"")))</f>
        <v/>
      </c>
      <c r="N1120" s="1044"/>
    </row>
    <row r="1121" customFormat="false" ht="15.75" hidden="false" customHeight="false" outlineLevel="0" collapsed="false">
      <c r="A1121" s="796" t="n">
        <v>640</v>
      </c>
      <c r="B1121" s="983"/>
      <c r="C1121" s="987" t="n">
        <v>5206</v>
      </c>
      <c r="D1121" s="988" t="s">
        <v>687</v>
      </c>
      <c r="E1121" s="737" t="n">
        <f aca="false">F1121+G1121+H1121</f>
        <v>0</v>
      </c>
      <c r="F1121" s="785"/>
      <c r="G1121" s="741"/>
      <c r="H1121" s="1423"/>
      <c r="I1121" s="785"/>
      <c r="J1121" s="741"/>
      <c r="K1121" s="1423"/>
      <c r="L1121" s="737" t="n">
        <f aca="false">I1121+J1121+K1121</f>
        <v>0</v>
      </c>
      <c r="M1121" s="1420" t="str">
        <f aca="false">(IF($E1121&lt;&gt;0,$M$2,IF($L1121&lt;&gt;0,$M$2,"")))</f>
        <v/>
      </c>
      <c r="N1121" s="1044"/>
    </row>
    <row r="1122" customFormat="false" ht="15.75" hidden="false" customHeight="false" outlineLevel="0" collapsed="false">
      <c r="A1122" s="796" t="n">
        <v>645</v>
      </c>
      <c r="B1122" s="983"/>
      <c r="C1122" s="989" t="n">
        <v>5219</v>
      </c>
      <c r="D1122" s="990" t="s">
        <v>688</v>
      </c>
      <c r="E1122" s="758" t="n">
        <f aca="false">F1122+G1122+H1122</f>
        <v>0</v>
      </c>
      <c r="F1122" s="790"/>
      <c r="G1122" s="776"/>
      <c r="H1122" s="1422"/>
      <c r="I1122" s="790"/>
      <c r="J1122" s="776"/>
      <c r="K1122" s="1422"/>
      <c r="L1122" s="758" t="n">
        <f aca="false">I1122+J1122+K1122</f>
        <v>0</v>
      </c>
      <c r="M1122" s="1420" t="str">
        <f aca="false">(IF($E1122&lt;&gt;0,$M$2,IF($L1122&lt;&gt;0,$M$2,"")))</f>
        <v/>
      </c>
      <c r="N1122" s="1044"/>
    </row>
    <row r="1123" customFormat="false" ht="15.75" hidden="false" customHeight="false" outlineLevel="0" collapsed="false">
      <c r="A1123" s="796" t="n">
        <v>650</v>
      </c>
      <c r="B1123" s="980" t="n">
        <v>5300</v>
      </c>
      <c r="C1123" s="981" t="s">
        <v>689</v>
      </c>
      <c r="D1123" s="981"/>
      <c r="E1123" s="921" t="n">
        <f aca="false">SUM(E1124:E1125)</f>
        <v>0</v>
      </c>
      <c r="F1123" s="888" t="n">
        <f aca="false">SUM(F1124:F1125)</f>
        <v>0</v>
      </c>
      <c r="G1123" s="889" t="n">
        <f aca="false">SUM(G1124:G1125)</f>
        <v>0</v>
      </c>
      <c r="H1123" s="543" t="n">
        <f aca="false">SUM(H1124:H1125)</f>
        <v>0</v>
      </c>
      <c r="I1123" s="888" t="n">
        <f aca="false">SUM(I1124:I1125)</f>
        <v>0</v>
      </c>
      <c r="J1123" s="889" t="n">
        <f aca="false">SUM(J1124:J1125)</f>
        <v>0</v>
      </c>
      <c r="K1123" s="543" t="n">
        <f aca="false">SUM(K1124:K1125)</f>
        <v>0</v>
      </c>
      <c r="L1123" s="921" t="n">
        <f aca="false">SUM(L1124:L1125)</f>
        <v>0</v>
      </c>
      <c r="M1123" s="1420" t="str">
        <f aca="false">(IF($E1123&lt;&gt;0,$M$2,IF($L1123&lt;&gt;0,$M$2,"")))</f>
        <v/>
      </c>
      <c r="N1123" s="1044"/>
    </row>
    <row r="1124" customFormat="false" ht="15.75" hidden="false" customHeight="false" outlineLevel="0" collapsed="false">
      <c r="A1124" s="795" t="n">
        <v>655</v>
      </c>
      <c r="B1124" s="983"/>
      <c r="C1124" s="984" t="n">
        <v>5301</v>
      </c>
      <c r="D1124" s="985" t="s">
        <v>690</v>
      </c>
      <c r="E1124" s="730" t="n">
        <f aca="false">F1124+G1124+H1124</f>
        <v>0</v>
      </c>
      <c r="F1124" s="793"/>
      <c r="G1124" s="772"/>
      <c r="H1124" s="1421"/>
      <c r="I1124" s="793"/>
      <c r="J1124" s="772"/>
      <c r="K1124" s="1421"/>
      <c r="L1124" s="730" t="n">
        <f aca="false">I1124+J1124+K1124</f>
        <v>0</v>
      </c>
      <c r="M1124" s="1420" t="str">
        <f aca="false">(IF($E1124&lt;&gt;0,$M$2,IF($L1124&lt;&gt;0,$M$2,"")))</f>
        <v/>
      </c>
      <c r="N1124" s="1044"/>
    </row>
    <row r="1125" customFormat="false" ht="15.75" hidden="false" customHeight="false" outlineLevel="0" collapsed="false">
      <c r="A1125" s="795" t="n">
        <v>665</v>
      </c>
      <c r="B1125" s="983"/>
      <c r="C1125" s="989" t="n">
        <v>5309</v>
      </c>
      <c r="D1125" s="990" t="s">
        <v>691</v>
      </c>
      <c r="E1125" s="758" t="n">
        <f aca="false">F1125+G1125+H1125</f>
        <v>0</v>
      </c>
      <c r="F1125" s="790"/>
      <c r="G1125" s="776"/>
      <c r="H1125" s="1422"/>
      <c r="I1125" s="790"/>
      <c r="J1125" s="776"/>
      <c r="K1125" s="1422"/>
      <c r="L1125" s="758" t="n">
        <f aca="false">I1125+J1125+K1125</f>
        <v>0</v>
      </c>
      <c r="M1125" s="1420" t="str">
        <f aca="false">(IF($E1125&lt;&gt;0,$M$2,IF($L1125&lt;&gt;0,$M$2,"")))</f>
        <v/>
      </c>
      <c r="N1125" s="1044"/>
    </row>
    <row r="1126" customFormat="false" ht="15.75" hidden="false" customHeight="false" outlineLevel="0" collapsed="false">
      <c r="A1126" s="795" t="n">
        <v>675</v>
      </c>
      <c r="B1126" s="980" t="n">
        <v>5400</v>
      </c>
      <c r="C1126" s="981" t="s">
        <v>692</v>
      </c>
      <c r="D1126" s="981"/>
      <c r="E1126" s="921" t="n">
        <f aca="false">F1126+G1126+H1126</f>
        <v>0</v>
      </c>
      <c r="F1126" s="1424"/>
      <c r="G1126" s="1425"/>
      <c r="H1126" s="1426"/>
      <c r="I1126" s="1424"/>
      <c r="J1126" s="1425"/>
      <c r="K1126" s="1426"/>
      <c r="L1126" s="921" t="n">
        <f aca="false">I1126+J1126+K1126</f>
        <v>0</v>
      </c>
      <c r="M1126" s="1420" t="str">
        <f aca="false">(IF($E1126&lt;&gt;0,$M$2,IF($L1126&lt;&gt;0,$M$2,"")))</f>
        <v/>
      </c>
      <c r="N1126" s="1044"/>
    </row>
    <row r="1127" customFormat="false" ht="15.75" hidden="false" customHeight="false" outlineLevel="0" collapsed="false">
      <c r="A1127" s="795" t="n">
        <v>685</v>
      </c>
      <c r="B1127" s="885" t="n">
        <v>5500</v>
      </c>
      <c r="C1127" s="950" t="s">
        <v>693</v>
      </c>
      <c r="D1127" s="950"/>
      <c r="E1127" s="921" t="n">
        <f aca="false">SUM(E1128:E1131)</f>
        <v>0</v>
      </c>
      <c r="F1127" s="888" t="n">
        <f aca="false">SUM(F1128:F1131)</f>
        <v>0</v>
      </c>
      <c r="G1127" s="889" t="n">
        <f aca="false">SUM(G1128:G1131)</f>
        <v>0</v>
      </c>
      <c r="H1127" s="543" t="n">
        <f aca="false">SUM(H1128:H1131)</f>
        <v>0</v>
      </c>
      <c r="I1127" s="888" t="n">
        <f aca="false">SUM(I1128:I1131)</f>
        <v>0</v>
      </c>
      <c r="J1127" s="889" t="n">
        <f aca="false">SUM(J1128:J1131)</f>
        <v>0</v>
      </c>
      <c r="K1127" s="543" t="n">
        <f aca="false">SUM(K1128:K1131)</f>
        <v>0</v>
      </c>
      <c r="L1127" s="921" t="n">
        <f aca="false">SUM(L1128:L1131)</f>
        <v>0</v>
      </c>
      <c r="M1127" s="1420" t="str">
        <f aca="false">(IF($E1127&lt;&gt;0,$M$2,IF($L1127&lt;&gt;0,$M$2,"")))</f>
        <v/>
      </c>
      <c r="N1127" s="1044"/>
    </row>
    <row r="1128" customFormat="false" ht="15.75" hidden="false" customHeight="false" outlineLevel="0" collapsed="false">
      <c r="A1128" s="796" t="n">
        <v>690</v>
      </c>
      <c r="B1128" s="976"/>
      <c r="C1128" s="892" t="n">
        <v>5501</v>
      </c>
      <c r="D1128" s="922" t="s">
        <v>694</v>
      </c>
      <c r="E1128" s="730" t="n">
        <f aca="false">F1128+G1128+H1128</f>
        <v>0</v>
      </c>
      <c r="F1128" s="793"/>
      <c r="G1128" s="772"/>
      <c r="H1128" s="1421"/>
      <c r="I1128" s="793"/>
      <c r="J1128" s="772"/>
      <c r="K1128" s="1421"/>
      <c r="L1128" s="730" t="n">
        <f aca="false">I1128+J1128+K1128</f>
        <v>0</v>
      </c>
      <c r="M1128" s="1420" t="str">
        <f aca="false">(IF($E1128&lt;&gt;0,$M$2,IF($L1128&lt;&gt;0,$M$2,"")))</f>
        <v/>
      </c>
      <c r="N1128" s="1044"/>
    </row>
    <row r="1129" customFormat="false" ht="15.75" hidden="false" customHeight="false" outlineLevel="0" collapsed="false">
      <c r="A1129" s="796" t="n">
        <v>695</v>
      </c>
      <c r="B1129" s="976"/>
      <c r="C1129" s="905" t="n">
        <v>5502</v>
      </c>
      <c r="D1129" s="906" t="s">
        <v>695</v>
      </c>
      <c r="E1129" s="737" t="n">
        <f aca="false">F1129+G1129+H1129</f>
        <v>0</v>
      </c>
      <c r="F1129" s="785"/>
      <c r="G1129" s="741"/>
      <c r="H1129" s="1423"/>
      <c r="I1129" s="785"/>
      <c r="J1129" s="741"/>
      <c r="K1129" s="1423"/>
      <c r="L1129" s="737" t="n">
        <f aca="false">I1129+J1129+K1129</f>
        <v>0</v>
      </c>
      <c r="M1129" s="1420" t="str">
        <f aca="false">(IF($E1129&lt;&gt;0,$M$2,IF($L1129&lt;&gt;0,$M$2,"")))</f>
        <v/>
      </c>
      <c r="N1129" s="1044"/>
    </row>
    <row r="1130" customFormat="false" ht="15.75" hidden="false" customHeight="false" outlineLevel="0" collapsed="false">
      <c r="A1130" s="795" t="n">
        <v>700</v>
      </c>
      <c r="B1130" s="976"/>
      <c r="C1130" s="905" t="n">
        <v>5503</v>
      </c>
      <c r="D1130" s="977" t="s">
        <v>696</v>
      </c>
      <c r="E1130" s="737" t="n">
        <f aca="false">F1130+G1130+H1130</f>
        <v>0</v>
      </c>
      <c r="F1130" s="785"/>
      <c r="G1130" s="741"/>
      <c r="H1130" s="1423"/>
      <c r="I1130" s="785"/>
      <c r="J1130" s="741"/>
      <c r="K1130" s="1423"/>
      <c r="L1130" s="737" t="n">
        <f aca="false">I1130+J1130+K1130</f>
        <v>0</v>
      </c>
      <c r="M1130" s="1420" t="str">
        <f aca="false">(IF($E1130&lt;&gt;0,$M$2,IF($L1130&lt;&gt;0,$M$2,"")))</f>
        <v/>
      </c>
      <c r="N1130" s="1044"/>
    </row>
    <row r="1131" customFormat="false" ht="15.75" hidden="false" customHeight="false" outlineLevel="0" collapsed="false">
      <c r="A1131" s="795" t="n">
        <v>710</v>
      </c>
      <c r="B1131" s="976"/>
      <c r="C1131" s="897" t="n">
        <v>5504</v>
      </c>
      <c r="D1131" s="949" t="s">
        <v>697</v>
      </c>
      <c r="E1131" s="758" t="n">
        <f aca="false">F1131+G1131+H1131</f>
        <v>0</v>
      </c>
      <c r="F1131" s="790"/>
      <c r="G1131" s="776"/>
      <c r="H1131" s="1422"/>
      <c r="I1131" s="790"/>
      <c r="J1131" s="776"/>
      <c r="K1131" s="1422"/>
      <c r="L1131" s="758" t="n">
        <f aca="false">I1131+J1131+K1131</f>
        <v>0</v>
      </c>
      <c r="M1131" s="1420" t="str">
        <f aca="false">(IF($E1131&lt;&gt;0,$M$2,IF($L1131&lt;&gt;0,$M$2,"")))</f>
        <v/>
      </c>
      <c r="N1131" s="1044"/>
    </row>
    <row r="1132" customFormat="false" ht="15.75" hidden="false" customHeight="true" outlineLevel="0" collapsed="false">
      <c r="A1132" s="796" t="n">
        <v>715</v>
      </c>
      <c r="B1132" s="980" t="n">
        <v>5700</v>
      </c>
      <c r="C1132" s="991" t="s">
        <v>698</v>
      </c>
      <c r="D1132" s="991"/>
      <c r="E1132" s="921" t="n">
        <f aca="false">SUM(E1133:E1135)</f>
        <v>0</v>
      </c>
      <c r="F1132" s="888" t="n">
        <f aca="false">SUM(F1133:F1135)</f>
        <v>0</v>
      </c>
      <c r="G1132" s="889" t="n">
        <f aca="false">SUM(G1133:G1135)</f>
        <v>0</v>
      </c>
      <c r="H1132" s="543" t="n">
        <f aca="false">SUM(H1133:H1135)</f>
        <v>0</v>
      </c>
      <c r="I1132" s="888" t="n">
        <f aca="false">SUM(I1133:I1135)</f>
        <v>0</v>
      </c>
      <c r="J1132" s="889" t="n">
        <f aca="false">SUM(J1133:J1135)</f>
        <v>0</v>
      </c>
      <c r="K1132" s="543" t="n">
        <f aca="false">SUM(K1133:K1135)</f>
        <v>0</v>
      </c>
      <c r="L1132" s="921" t="n">
        <f aca="false">SUM(L1133:L1135)</f>
        <v>0</v>
      </c>
      <c r="M1132" s="1420" t="str">
        <f aca="false">(IF($E1132&lt;&gt;0,$M$2,IF($L1132&lt;&gt;0,$M$2,"")))</f>
        <v/>
      </c>
      <c r="N1132" s="1044"/>
    </row>
    <row r="1133" customFormat="false" ht="15.75" hidden="false" customHeight="false" outlineLevel="0" collapsed="false">
      <c r="A1133" s="796" t="n">
        <v>720</v>
      </c>
      <c r="B1133" s="983"/>
      <c r="C1133" s="984" t="n">
        <v>5701</v>
      </c>
      <c r="D1133" s="985" t="s">
        <v>699</v>
      </c>
      <c r="E1133" s="730" t="n">
        <f aca="false">F1133+G1133+H1133</f>
        <v>0</v>
      </c>
      <c r="F1133" s="793"/>
      <c r="G1133" s="772"/>
      <c r="H1133" s="1421"/>
      <c r="I1133" s="793"/>
      <c r="J1133" s="772"/>
      <c r="K1133" s="1421"/>
      <c r="L1133" s="730" t="n">
        <f aca="false">I1133+J1133+K1133</f>
        <v>0</v>
      </c>
      <c r="M1133" s="1420" t="str">
        <f aca="false">(IF($E1133&lt;&gt;0,$M$2,IF($L1133&lt;&gt;0,$M$2,"")))</f>
        <v/>
      </c>
      <c r="N1133" s="1044"/>
    </row>
    <row r="1134" customFormat="false" ht="36" hidden="false" customHeight="true" outlineLevel="0" collapsed="false">
      <c r="A1134" s="796" t="n">
        <v>725</v>
      </c>
      <c r="B1134" s="983"/>
      <c r="C1134" s="992" t="n">
        <v>5702</v>
      </c>
      <c r="D1134" s="993" t="s">
        <v>700</v>
      </c>
      <c r="E1134" s="746" t="n">
        <f aca="false">F1134+G1134+H1134</f>
        <v>0</v>
      </c>
      <c r="F1134" s="1269"/>
      <c r="G1134" s="1262"/>
      <c r="H1134" s="1427"/>
      <c r="I1134" s="1269"/>
      <c r="J1134" s="1262"/>
      <c r="K1134" s="1427"/>
      <c r="L1134" s="746" t="n">
        <f aca="false">I1134+J1134+K1134</f>
        <v>0</v>
      </c>
      <c r="M1134" s="1420" t="str">
        <f aca="false">(IF($E1134&lt;&gt;0,$M$2,IF($L1134&lt;&gt;0,$M$2,"")))</f>
        <v/>
      </c>
      <c r="N1134" s="1044"/>
    </row>
    <row r="1135" customFormat="false" ht="15.75" hidden="false" customHeight="false" outlineLevel="0" collapsed="false">
      <c r="A1135" s="796" t="n">
        <v>730</v>
      </c>
      <c r="B1135" s="904"/>
      <c r="C1135" s="994" t="n">
        <v>4071</v>
      </c>
      <c r="D1135" s="995" t="s">
        <v>701</v>
      </c>
      <c r="E1135" s="996" t="n">
        <f aca="false">F1135+G1135+H1135</f>
        <v>0</v>
      </c>
      <c r="F1135" s="1432"/>
      <c r="G1135" s="1433"/>
      <c r="H1135" s="1434"/>
      <c r="I1135" s="1432"/>
      <c r="J1135" s="1433"/>
      <c r="K1135" s="1434"/>
      <c r="L1135" s="996" t="n">
        <f aca="false">I1135+J1135+K1135</f>
        <v>0</v>
      </c>
      <c r="M1135" s="1420" t="str">
        <f aca="false">(IF($E1135&lt;&gt;0,$M$2,IF($L1135&lt;&gt;0,$M$2,"")))</f>
        <v/>
      </c>
      <c r="N1135" s="1044"/>
    </row>
    <row r="1136" customFormat="false" ht="15.75" hidden="false" customHeight="false" outlineLevel="0" collapsed="false">
      <c r="A1136" s="796" t="n">
        <v>735</v>
      </c>
      <c r="B1136" s="1249"/>
      <c r="C1136" s="1003" t="s">
        <v>702</v>
      </c>
      <c r="D1136" s="1003"/>
      <c r="E1136" s="1435"/>
      <c r="F1136" s="1435"/>
      <c r="G1136" s="1435"/>
      <c r="H1136" s="1435"/>
      <c r="I1136" s="1435"/>
      <c r="J1136" s="1435"/>
      <c r="K1136" s="1435"/>
      <c r="L1136" s="1436"/>
      <c r="M1136" s="1420" t="str">
        <f aca="false">(IF($E1136&lt;&gt;0,$M$2,IF($L1136&lt;&gt;0,$M$2,"")))</f>
        <v/>
      </c>
      <c r="N1136" s="1044"/>
    </row>
    <row r="1137" customFormat="false" ht="15.75" hidden="false" customHeight="false" outlineLevel="0" collapsed="false">
      <c r="A1137" s="796" t="n">
        <v>740</v>
      </c>
      <c r="B1137" s="1002" t="n">
        <v>98</v>
      </c>
      <c r="C1137" s="1003" t="s">
        <v>702</v>
      </c>
      <c r="D1137" s="1003"/>
      <c r="E1137" s="921" t="n">
        <f aca="false">F1137+G1137+H1137</f>
        <v>0</v>
      </c>
      <c r="F1137" s="1437"/>
      <c r="G1137" s="1438"/>
      <c r="H1137" s="1439"/>
      <c r="I1137" s="1440" t="n">
        <v>0</v>
      </c>
      <c r="J1137" s="1441" t="n">
        <v>0</v>
      </c>
      <c r="K1137" s="1150" t="n">
        <v>0</v>
      </c>
      <c r="L1137" s="921" t="n">
        <f aca="false">I1137+J1137+K1137</f>
        <v>0</v>
      </c>
      <c r="M1137" s="1420" t="str">
        <f aca="false">(IF($E1137&lt;&gt;0,$M$2,IF($L1137&lt;&gt;0,$M$2,"")))</f>
        <v/>
      </c>
      <c r="N1137" s="1044"/>
    </row>
    <row r="1138" customFormat="false" ht="15.75" hidden="false" customHeight="false" outlineLevel="0" collapsed="false">
      <c r="A1138" s="796" t="n">
        <v>745</v>
      </c>
      <c r="B1138" s="1442"/>
      <c r="C1138" s="1443"/>
      <c r="D1138" s="1444"/>
      <c r="E1138" s="882"/>
      <c r="F1138" s="882"/>
      <c r="G1138" s="882"/>
      <c r="H1138" s="882"/>
      <c r="I1138" s="882"/>
      <c r="J1138" s="882"/>
      <c r="K1138" s="882"/>
      <c r="L1138" s="883"/>
      <c r="M1138" s="1420" t="str">
        <f aca="false">(IF($E1138&lt;&gt;0,$M$2,IF($L1138&lt;&gt;0,$M$2,"")))</f>
        <v/>
      </c>
      <c r="N1138" s="1044"/>
    </row>
    <row r="1139" customFormat="false" ht="15.75" hidden="false" customHeight="false" outlineLevel="0" collapsed="false">
      <c r="A1139" s="795" t="n">
        <v>750</v>
      </c>
      <c r="B1139" s="1445"/>
      <c r="C1139" s="670"/>
      <c r="D1139" s="1446"/>
      <c r="E1139" s="833"/>
      <c r="F1139" s="833"/>
      <c r="G1139" s="833"/>
      <c r="H1139" s="833"/>
      <c r="I1139" s="833"/>
      <c r="J1139" s="833"/>
      <c r="K1139" s="833"/>
      <c r="L1139" s="1010"/>
      <c r="M1139" s="1420" t="str">
        <f aca="false">(IF($E1139&lt;&gt;0,$M$2,IF($L1139&lt;&gt;0,$M$2,"")))</f>
        <v/>
      </c>
      <c r="N1139" s="1044"/>
    </row>
    <row r="1140" customFormat="false" ht="15.75" hidden="false" customHeight="false" outlineLevel="0" collapsed="false">
      <c r="A1140" s="796" t="n">
        <v>755</v>
      </c>
      <c r="B1140" s="1445"/>
      <c r="C1140" s="670"/>
      <c r="D1140" s="1446"/>
      <c r="E1140" s="833"/>
      <c r="F1140" s="833"/>
      <c r="G1140" s="833"/>
      <c r="H1140" s="833"/>
      <c r="I1140" s="833"/>
      <c r="J1140" s="833"/>
      <c r="K1140" s="833"/>
      <c r="L1140" s="1010"/>
      <c r="M1140" s="1420" t="str">
        <f aca="false">(IF($E1140&lt;&gt;0,$M$2,IF($L1140&lt;&gt;0,$M$2,"")))</f>
        <v/>
      </c>
      <c r="N1140" s="1044"/>
    </row>
    <row r="1141" customFormat="false" ht="16.5" hidden="false" customHeight="false" outlineLevel="0" collapsed="false">
      <c r="A1141" s="796" t="n">
        <v>760</v>
      </c>
      <c r="B1141" s="1447"/>
      <c r="C1141" s="1014" t="s">
        <v>582</v>
      </c>
      <c r="D1141" s="1448" t="n">
        <f aca="false">+B1141</f>
        <v>0</v>
      </c>
      <c r="E1141" s="1016" t="n">
        <f aca="false">SUM(E1027,E1030,E1036,E1044,E1045,E1063,E1067,E1073,E1076,E1077,E1078,E1079,E1080,E1087,E1094,E1095,E1096,E1097,E1104,E1108,E1109,E1110,E1111,E1114,E1115,E1123,E1126,E1127,E1132)+E1137</f>
        <v>0</v>
      </c>
      <c r="F1141" s="1017" t="n">
        <f aca="false">SUM(F1027,F1030,F1036,F1044,F1045,F1063,F1067,F1073,F1076,F1077,F1078,F1079,F1080,F1087,F1094,F1095,F1096,F1097,F1104,F1108,F1109,F1110,F1111,F1114,F1115,F1123,F1126,F1127,F1132)+F1137</f>
        <v>0</v>
      </c>
      <c r="G1141" s="1018" t="n">
        <f aca="false">SUM(G1027,G1030,G1036,G1044,G1045,G1063,G1067,G1073,G1076,G1077,G1078,G1079,G1080,G1087,G1094,G1095,G1096,G1097,G1104,G1108,G1109,G1110,G1111,G1114,G1115,G1123,G1126,G1127,G1132)+G1137</f>
        <v>0</v>
      </c>
      <c r="H1141" s="1019" t="n">
        <f aca="false">SUM(H1027,H1030,H1036,H1044,H1045,H1063,H1067,H1073,H1076,H1077,H1078,H1079,H1080,H1087,H1094,H1095,H1096,H1097,H1104,H1108,H1109,H1110,H1111,H1114,H1115,H1123,H1126,H1127,H1132)+H1137</f>
        <v>0</v>
      </c>
      <c r="I1141" s="1017" t="n">
        <f aca="false">SUM(I1027,I1030,I1036,I1044,I1045,I1063,I1067,I1073,I1076,I1077,I1078,I1079,I1080,I1087,I1094,I1095,I1096,I1097,I1104,I1108,I1109,I1110,I1111,I1114,I1115,I1123,I1126,I1127,I1132)+I1137</f>
        <v>1683</v>
      </c>
      <c r="J1141" s="1018" t="n">
        <f aca="false">SUM(J1027,J1030,J1036,J1044,J1045,J1063,J1067,J1073,J1076,J1077,J1078,J1079,J1080,J1087,J1094,J1095,J1096,J1097,J1104,J1108,J1109,J1110,J1111,J1114,J1115,J1123,J1126,J1127,J1132)+J1137</f>
        <v>0</v>
      </c>
      <c r="K1141" s="1019" t="n">
        <f aca="false">SUM(K1027,K1030,K1036,K1044,K1045,K1063,K1067,K1073,K1076,K1077,K1078,K1079,K1080,K1087,K1094,K1095,K1096,K1097,K1104,K1108,K1109,K1110,K1111,K1114,K1115,K1123,K1126,K1127,K1132)+K1137</f>
        <v>0</v>
      </c>
      <c r="L1141" s="1016" t="n">
        <f aca="false">SUM(L1027,L1030,L1036,L1044,L1045,L1063,L1067,L1073,L1076,L1077,L1078,L1079,L1080,L1087,L1094,L1095,L1096,L1097,L1104,L1108,L1109,L1110,L1111,L1114,L1115,L1123,L1126,L1127,L1132)+L1137</f>
        <v>1683</v>
      </c>
      <c r="M1141" s="1420" t="n">
        <f aca="false">(IF($E1141&lt;&gt;0,$M$2,IF($L1141&lt;&gt;0,$M$2,"")))</f>
        <v>1</v>
      </c>
      <c r="N1141" s="1449" t="str">
        <f aca="false">LEFT(C1024,1)</f>
        <v>5</v>
      </c>
    </row>
    <row r="1142" customFormat="false" ht="16.5" hidden="false" customHeight="false" outlineLevel="0" collapsed="false">
      <c r="A1142" s="795" t="n">
        <v>765</v>
      </c>
      <c r="B1142" s="1450" t="s">
        <v>947</v>
      </c>
      <c r="C1142" s="1451"/>
      <c r="L1142" s="1057"/>
      <c r="M1142" s="657" t="n">
        <f aca="false">(IF($E1141&lt;&gt;0,$M$2,IF($L1141&lt;&gt;0,$M$2,"")))</f>
        <v>1</v>
      </c>
    </row>
    <row r="1143" customFormat="false" ht="15.75" hidden="false" customHeight="false" outlineLevel="0" collapsed="false">
      <c r="A1143" s="795" t="n">
        <v>775</v>
      </c>
      <c r="B1143" s="1452"/>
      <c r="C1143" s="1452"/>
      <c r="D1143" s="1453"/>
      <c r="E1143" s="1452"/>
      <c r="F1143" s="1452"/>
      <c r="G1143" s="1452"/>
      <c r="H1143" s="1452"/>
      <c r="I1143" s="1452"/>
      <c r="J1143" s="1452"/>
      <c r="K1143" s="1452"/>
      <c r="L1143" s="1454"/>
      <c r="M1143" s="657" t="n">
        <f aca="false">(IF($E1141&lt;&gt;0,$M$2,IF($L1141&lt;&gt;0,$M$2,"")))</f>
        <v>1</v>
      </c>
    </row>
    <row r="1144" customFormat="false" ht="18.75" hidden="false" customHeight="false" outlineLevel="0" collapsed="false">
      <c r="A1144" s="796" t="n">
        <v>780</v>
      </c>
      <c r="B1144" s="1455"/>
      <c r="C1144" s="1455"/>
      <c r="D1144" s="1455"/>
      <c r="E1144" s="1455"/>
      <c r="F1144" s="1455"/>
      <c r="G1144" s="1455"/>
      <c r="H1144" s="1455"/>
      <c r="I1144" s="1455"/>
      <c r="J1144" s="1455"/>
      <c r="K1144" s="1455"/>
      <c r="L1144" s="1456"/>
      <c r="M1144" s="1457" t="str">
        <f aca="false">(IF(E1139&lt;&gt;0,$G$2,IF(L1139&lt;&gt;0,$G$2,"")))</f>
        <v/>
      </c>
      <c r="N1144" s="1455"/>
    </row>
    <row r="1145" customFormat="false" ht="18.75" hidden="false" customHeight="false" outlineLevel="0" collapsed="false">
      <c r="A1145" s="796" t="n">
        <v>785</v>
      </c>
      <c r="B1145" s="1455"/>
      <c r="C1145" s="1455"/>
      <c r="D1145" s="1455"/>
      <c r="E1145" s="1455"/>
      <c r="F1145" s="1455"/>
      <c r="G1145" s="1455"/>
      <c r="H1145" s="1455"/>
      <c r="I1145" s="1455"/>
      <c r="J1145" s="1455"/>
      <c r="K1145" s="1455"/>
      <c r="L1145" s="1456"/>
      <c r="M1145" s="1457" t="str">
        <f aca="false">(IF(E1140&lt;&gt;0,$G$2,IF(L1140&lt;&gt;0,$G$2,"")))</f>
        <v/>
      </c>
      <c r="N1145" s="1455"/>
    </row>
    <row r="1146" customFormat="false" ht="18.75" hidden="false" customHeight="false" outlineLevel="0" collapsed="false">
      <c r="A1146" s="796" t="n">
        <v>790</v>
      </c>
      <c r="B1146" s="1455"/>
      <c r="C1146" s="1455"/>
      <c r="D1146" s="1455"/>
      <c r="E1146" s="1455"/>
      <c r="F1146" s="1455"/>
      <c r="G1146" s="1455"/>
      <c r="H1146" s="1455"/>
      <c r="I1146" s="1455"/>
      <c r="J1146" s="1455"/>
      <c r="K1146" s="1455"/>
      <c r="L1146" s="1456"/>
      <c r="M1146" s="1457" t="n">
        <f aca="false">(IF(E1141&lt;&gt;0,$G$2,IF(L1141&lt;&gt;0,$G$2,"")))</f>
        <v>0</v>
      </c>
      <c r="N1146" s="1455"/>
    </row>
    <row r="1147" customFormat="false" ht="18.75" hidden="false" customHeight="false" outlineLevel="0" collapsed="false">
      <c r="A1147" s="796" t="n">
        <v>795</v>
      </c>
      <c r="B1147" s="1455"/>
      <c r="C1147" s="1455"/>
      <c r="D1147" s="1455"/>
      <c r="E1147" s="1455"/>
      <c r="F1147" s="1455"/>
      <c r="G1147" s="1455"/>
      <c r="H1147" s="1455"/>
      <c r="I1147" s="1455"/>
      <c r="J1147" s="1455"/>
      <c r="K1147" s="1455"/>
      <c r="L1147" s="1456"/>
      <c r="M1147" s="1457" t="n">
        <f aca="false">(IF(E1141&lt;&gt;0,$G$2,IF(L1141&lt;&gt;0,$G$2,"")))</f>
        <v>0</v>
      </c>
      <c r="N1147" s="1455"/>
    </row>
    <row r="1148" customFormat="false" ht="15.75" hidden="false" customHeight="false" outlineLevel="0" collapsed="false">
      <c r="A1148" s="795" t="n">
        <v>805</v>
      </c>
    </row>
    <row r="1149" customFormat="false" ht="15.75" hidden="false" customHeight="false" outlineLevel="0" collapsed="false">
      <c r="A1149" s="796" t="n">
        <v>810</v>
      </c>
    </row>
    <row r="1150" customFormat="false" ht="15.75" hidden="false" customHeight="false" outlineLevel="0" collapsed="false">
      <c r="A1150" s="796" t="n">
        <v>815</v>
      </c>
    </row>
    <row r="1151" customFormat="false" ht="15.75" hidden="false" customHeight="false" outlineLevel="0" collapsed="false">
      <c r="A1151" s="804" t="n">
        <v>525</v>
      </c>
    </row>
    <row r="1152" customFormat="false" ht="15.75" hidden="false" customHeight="false" outlineLevel="0" collapsed="false">
      <c r="A1152" s="795" t="n">
        <v>820</v>
      </c>
    </row>
    <row r="1153" customFormat="false" ht="15.75" hidden="false" customHeight="false" outlineLevel="0" collapsed="false">
      <c r="A1153" s="796" t="n">
        <v>821</v>
      </c>
    </row>
    <row r="1154" customFormat="false" ht="15.75" hidden="false" customHeight="false" outlineLevel="0" collapsed="false">
      <c r="A1154" s="796" t="n">
        <v>822</v>
      </c>
    </row>
    <row r="1155" customFormat="false" ht="15.75" hidden="false" customHeight="false" outlineLevel="0" collapsed="false">
      <c r="A1155" s="796" t="n">
        <v>823</v>
      </c>
    </row>
    <row r="1156" customFormat="false" ht="15.75" hidden="false" customHeight="false" outlineLevel="0" collapsed="false">
      <c r="A1156" s="796" t="n">
        <v>825</v>
      </c>
    </row>
    <row r="1157" customFormat="false" ht="15.75" hidden="false" customHeight="false" outlineLevel="0" collapsed="false">
      <c r="A1157" s="796"/>
    </row>
    <row r="1158" customFormat="false" ht="15.75" hidden="false" customHeight="false" outlineLevel="0" collapsed="false">
      <c r="A1158" s="796"/>
    </row>
    <row r="1159" customFormat="false" ht="15.75" hidden="false" customHeight="false" outlineLevel="0" collapsed="false">
      <c r="A1159" s="796"/>
    </row>
    <row r="1160" customFormat="false" ht="15.75" hidden="false" customHeight="false" outlineLevel="0" collapsed="false">
      <c r="A1160" s="796"/>
    </row>
    <row r="1161" customFormat="false" ht="15.75" hidden="false" customHeight="false" outlineLevel="0" collapsed="false">
      <c r="A1161" s="796"/>
    </row>
    <row r="1162" customFormat="false" ht="15.75" hidden="false" customHeight="false" outlineLevel="0" collapsed="false">
      <c r="A1162" s="796"/>
    </row>
    <row r="1163" customFormat="false" ht="15.75" hidden="false" customHeight="false" outlineLevel="0" collapsed="false">
      <c r="A1163" s="796"/>
    </row>
    <row r="1164" customFormat="false" ht="15.75" hidden="false" customHeight="false" outlineLevel="0" collapsed="false">
      <c r="A1164" s="796"/>
    </row>
    <row r="1165" customFormat="false" ht="15.75" hidden="false" customHeight="false" outlineLevel="0" collapsed="false">
      <c r="A1165" s="796"/>
    </row>
    <row r="1166" customFormat="false" ht="15.75" hidden="false" customHeight="false" outlineLevel="0" collapsed="false">
      <c r="A1166" s="796"/>
    </row>
    <row r="1167" customFormat="false" ht="15.75" hidden="false" customHeight="false" outlineLevel="0" collapsed="false">
      <c r="A1167" s="796"/>
    </row>
    <row r="1168" customFormat="false" ht="15.75" hidden="false" customHeight="false" outlineLevel="0" collapsed="false">
      <c r="A1168" s="796"/>
    </row>
    <row r="1169" customFormat="false" ht="15.75" hidden="false" customHeight="false" outlineLevel="0" collapsed="false">
      <c r="A1169" s="796"/>
    </row>
    <row r="1170" customFormat="false" ht="15.75" hidden="false" customHeight="false" outlineLevel="0" collapsed="false">
      <c r="A1170" s="796"/>
    </row>
    <row r="1171" customFormat="false" ht="15.75" hidden="false" customHeight="false" outlineLevel="0" collapsed="false">
      <c r="A1171" s="801"/>
    </row>
    <row r="1172" customFormat="false" ht="15.75" hidden="false" customHeight="false" outlineLevel="0" collapsed="false">
      <c r="A1172" s="801" t="n">
        <v>905</v>
      </c>
    </row>
    <row r="1173" customFormat="false" ht="15.75" hidden="false" customHeight="false" outlineLevel="0" collapsed="false">
      <c r="A1173" s="801" t="n">
        <v>906</v>
      </c>
    </row>
    <row r="1174" customFormat="false" ht="15.75" hidden="false" customHeight="false" outlineLevel="0" collapsed="false">
      <c r="A1174" s="801" t="n">
        <v>907</v>
      </c>
    </row>
    <row r="1175" customFormat="false" ht="15.75" hidden="false" customHeight="false" outlineLevel="0" collapsed="false">
      <c r="A1175" s="801" t="n">
        <v>910</v>
      </c>
    </row>
    <row r="1176" customFormat="false" ht="15.75" hidden="false" customHeight="false" outlineLevel="0" collapsed="false">
      <c r="A1176" s="801" t="n">
        <v>911</v>
      </c>
    </row>
    <row r="1177" customFormat="false" ht="15.75" hidden="false" customHeight="false" outlineLevel="0" collapsed="false">
      <c r="A1177" s="801" t="n">
        <v>912</v>
      </c>
    </row>
    <row r="1178" customFormat="false" ht="15.75" hidden="false" customHeight="false" outlineLevel="0" collapsed="false">
      <c r="A1178" s="801" t="n">
        <v>920</v>
      </c>
    </row>
    <row r="1180" customFormat="false" ht="36" hidden="false" customHeight="true" outlineLevel="0" collapsed="false"/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  <mergeCell ref="B1011:D1011"/>
    <mergeCell ref="B1013:D1013"/>
    <mergeCell ref="B1016:D1016"/>
    <mergeCell ref="E1020:H1020"/>
    <mergeCell ref="I1020:L1020"/>
    <mergeCell ref="C1027:D1027"/>
    <mergeCell ref="C1030:D1030"/>
    <mergeCell ref="C1036:D1036"/>
    <mergeCell ref="C1044:D1044"/>
    <mergeCell ref="C1045:D1045"/>
    <mergeCell ref="C1063:D1063"/>
    <mergeCell ref="C1067:D1067"/>
    <mergeCell ref="C1073:D1073"/>
    <mergeCell ref="C1076:D1076"/>
    <mergeCell ref="C1077:D1077"/>
    <mergeCell ref="C1078:D1078"/>
    <mergeCell ref="C1079:D1079"/>
    <mergeCell ref="C1080:D1080"/>
    <mergeCell ref="C1094:D1094"/>
    <mergeCell ref="C1095:D1095"/>
    <mergeCell ref="C1096:D1096"/>
    <mergeCell ref="C1097:D1097"/>
    <mergeCell ref="C1104:D1104"/>
    <mergeCell ref="C1108:D1108"/>
    <mergeCell ref="C1109:D1109"/>
    <mergeCell ref="C1110:D1110"/>
    <mergeCell ref="C1111:D1111"/>
    <mergeCell ref="C1114:D1114"/>
    <mergeCell ref="C1115:D1115"/>
    <mergeCell ref="C1123:D1123"/>
    <mergeCell ref="C1126:D1126"/>
    <mergeCell ref="C1127:D1127"/>
    <mergeCell ref="C1132:D1132"/>
    <mergeCell ref="C1136:D1136"/>
    <mergeCell ref="C1137:D1137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conditionalFormatting sqref="F611">
    <cfRule type="cellIs" priority="54" operator="equal" aboveAverage="0" equalAverage="0" bottom="0" percent="0" rank="0" text="" dxfId="89">
      <formula>0</formula>
    </cfRule>
  </conditionalFormatting>
  <conditionalFormatting sqref="E61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97">
      <formula>0</formula>
    </cfRule>
  </conditionalFormatting>
  <conditionalFormatting sqref="C620">
    <cfRule type="cellIs" priority="63" operator="notEqual" aboveAverage="0" equalAverage="0" bottom="0" percent="0" rank="0" text="" dxfId="98">
      <formula>0</formula>
    </cfRule>
  </conditionalFormatting>
  <conditionalFormatting sqref="D618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0">
      <formula>0</formula>
    </cfRule>
  </conditionalFormatting>
  <conditionalFormatting sqref="F746">
    <cfRule type="cellIs" priority="66" operator="equal" aboveAverage="0" equalAverage="0" bottom="0" percent="0" rank="0" text="" dxfId="101">
      <formula>0</formula>
    </cfRule>
  </conditionalFormatting>
  <conditionalFormatting sqref="E748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48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55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09">
      <formula>0</formula>
    </cfRule>
  </conditionalFormatting>
  <conditionalFormatting sqref="C755">
    <cfRule type="cellIs" priority="75" operator="notEqual" aboveAverage="0" equalAverage="0" bottom="0" percent="0" rank="0" text="" dxfId="110">
      <formula>0</formula>
    </cfRule>
  </conditionalFormatting>
  <conditionalFormatting sqref="D753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2">
      <formula>0</formula>
    </cfRule>
  </conditionalFormatting>
  <conditionalFormatting sqref="F881">
    <cfRule type="cellIs" priority="78" operator="equal" aboveAverage="0" equalAverage="0" bottom="0" percent="0" rank="0" text="" dxfId="113">
      <formula>0</formula>
    </cfRule>
  </conditionalFormatting>
  <conditionalFormatting sqref="E883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83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0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1">
      <formula>0</formula>
    </cfRule>
  </conditionalFormatting>
  <conditionalFormatting sqref="C890">
    <cfRule type="cellIs" priority="87" operator="notEqual" aboveAverage="0" equalAverage="0" bottom="0" percent="0" rank="0" text="" dxfId="122">
      <formula>0</formula>
    </cfRule>
  </conditionalFormatting>
  <conditionalFormatting sqref="D888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4">
      <formula>0</formula>
    </cfRule>
  </conditionalFormatting>
  <conditionalFormatting sqref="F1016">
    <cfRule type="cellIs" priority="90" operator="equal" aboveAverage="0" equalAverage="0" bottom="0" percent="0" rank="0" text="" dxfId="125">
      <formula>0</formula>
    </cfRule>
  </conditionalFormatting>
  <conditionalFormatting sqref="E1018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18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25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41">
    <cfRule type="cellIs" priority="98" operator="equal" aboveAverage="0" equalAverage="0" bottom="0" percent="0" rank="0" text="" dxfId="133">
      <formula>0</formula>
    </cfRule>
  </conditionalFormatting>
  <conditionalFormatting sqref="C1025">
    <cfRule type="cellIs" priority="99" operator="notEqual" aboveAverage="0" equalAverage="0" bottom="0" percent="0" rank="0" text="" dxfId="134">
      <formula>0</formula>
    </cfRule>
  </conditionalFormatting>
  <conditionalFormatting sqref="D1023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23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 F1028:K1029 F1031:K1035 F1037:K1044 F1046:K1062 F1064:K1066 F1068:K1071 F1074:K1079 F1081:K1083 F1085:K1086 F1088:K1096 F1098:K1103 F1105:K1110 F1112:K1114 F1116:K1122 F1124:K1126 F1128:K1131 F1133:K1134 F1137:K113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 E1027:E114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 F1072:K1072 F1084:K1084 F1135:K11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 D102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 D102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1</v>
      </c>
      <c r="B1" s="1461" t="s">
        <v>952</v>
      </c>
      <c r="C1" s="1460"/>
    </row>
    <row r="2" customFormat="false" ht="31.5" hidden="false" customHeight="true" outlineLevel="0" collapsed="false">
      <c r="A2" s="1462" t="n">
        <v>0</v>
      </c>
      <c r="B2" s="1463" t="s">
        <v>953</v>
      </c>
      <c r="C2" s="1464" t="s">
        <v>954</v>
      </c>
    </row>
    <row r="3" customFormat="false" ht="35.25" hidden="false" customHeight="true" outlineLevel="0" collapsed="false">
      <c r="A3" s="1462" t="n">
        <v>33</v>
      </c>
      <c r="B3" s="1463" t="s">
        <v>955</v>
      </c>
      <c r="C3" s="1465" t="s">
        <v>956</v>
      </c>
    </row>
    <row r="4" customFormat="false" ht="35.25" hidden="false" customHeight="true" outlineLevel="0" collapsed="false">
      <c r="A4" s="1462" t="n">
        <v>42</v>
      </c>
      <c r="B4" s="1463" t="s">
        <v>957</v>
      </c>
      <c r="C4" s="1466" t="s">
        <v>958</v>
      </c>
    </row>
    <row r="5" customFormat="false" ht="19.5" hidden="false" customHeight="false" outlineLevel="0" collapsed="false">
      <c r="A5" s="1462" t="n">
        <v>96</v>
      </c>
      <c r="B5" s="1463" t="s">
        <v>959</v>
      </c>
      <c r="C5" s="1466" t="s">
        <v>960</v>
      </c>
    </row>
    <row r="6" customFormat="false" ht="19.5" hidden="false" customHeight="false" outlineLevel="0" collapsed="false">
      <c r="A6" s="1462" t="n">
        <v>97</v>
      </c>
      <c r="B6" s="1463" t="s">
        <v>961</v>
      </c>
      <c r="C6" s="1466" t="s">
        <v>962</v>
      </c>
    </row>
    <row r="7" customFormat="false" ht="19.5" hidden="false" customHeight="false" outlineLevel="0" collapsed="false">
      <c r="A7" s="1462" t="n">
        <v>98</v>
      </c>
      <c r="B7" s="1463" t="s">
        <v>963</v>
      </c>
      <c r="C7" s="1466" t="s">
        <v>964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1</v>
      </c>
      <c r="B10" s="1461" t="s">
        <v>965</v>
      </c>
      <c r="C10" s="1460"/>
    </row>
    <row r="11" customFormat="false" ht="14.25" hidden="false" customHeight="false" outlineLevel="0" collapsed="false">
      <c r="A11" s="1470"/>
      <c r="B11" s="1471" t="s">
        <v>966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67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68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69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0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1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2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3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4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5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76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77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78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79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0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1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2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3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4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5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86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87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88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89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0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1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2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3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4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5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996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997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998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999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0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1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2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3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4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5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06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07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08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09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0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1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2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3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4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5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16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17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18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19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0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1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2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3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4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5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26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27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28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29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0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1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2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3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4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5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36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37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38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39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0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4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1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2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3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4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5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46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47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48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49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0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1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2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3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4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5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56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57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58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59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0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1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2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3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4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5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66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67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68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69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0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1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2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3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4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5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76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77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78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79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0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1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2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3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4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5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86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87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88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89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0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1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2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3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4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5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096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097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1098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948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099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0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1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2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3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4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5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06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07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08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09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0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1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2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3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949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4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95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15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16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17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18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19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0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1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2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3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24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1125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26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27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28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29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0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1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2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3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4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35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36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37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38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39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0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1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2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3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4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45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46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47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48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49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0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1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2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3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4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55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56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57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58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59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0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1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2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3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4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65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66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67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68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69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0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1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2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3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4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75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76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77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78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79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0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1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2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3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4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85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86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87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88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89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0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1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2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3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4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195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196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197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198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199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0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1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2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3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4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05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06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07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08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09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0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1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2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3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4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15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16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17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18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19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0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1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2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3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4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25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26</v>
      </c>
      <c r="C275" s="1472" t="n">
        <v>9998</v>
      </c>
    </row>
    <row r="280" customFormat="false" ht="14.25" hidden="false" customHeight="false" outlineLevel="0" collapsed="false">
      <c r="A280" s="1460" t="s">
        <v>951</v>
      </c>
      <c r="B280" s="1461" t="s">
        <v>1227</v>
      </c>
    </row>
    <row r="281" customFormat="false" ht="14.25" hidden="false" customHeight="false" outlineLevel="0" collapsed="false">
      <c r="A281" s="1486" t="s">
        <v>1228</v>
      </c>
      <c r="B281" s="1487"/>
    </row>
    <row r="282" customFormat="false" ht="14.25" hidden="false" customHeight="false" outlineLevel="0" collapsed="false">
      <c r="A282" s="1486" t="s">
        <v>1229</v>
      </c>
      <c r="B282" s="1487"/>
    </row>
    <row r="283" customFormat="false" ht="14.25" hidden="false" customHeight="false" outlineLevel="0" collapsed="false">
      <c r="A283" s="1488" t="s">
        <v>1230</v>
      </c>
      <c r="B283" s="1489" t="s">
        <v>1231</v>
      </c>
    </row>
    <row r="284" customFormat="false" ht="14.25" hidden="false" customHeight="false" outlineLevel="0" collapsed="false">
      <c r="A284" s="1488" t="s">
        <v>1232</v>
      </c>
      <c r="B284" s="1489" t="s">
        <v>1233</v>
      </c>
    </row>
    <row r="285" customFormat="false" ht="14.25" hidden="false" customHeight="false" outlineLevel="0" collapsed="false">
      <c r="A285" s="1488" t="s">
        <v>1234</v>
      </c>
      <c r="B285" s="1489" t="s">
        <v>1235</v>
      </c>
    </row>
    <row r="286" customFormat="false" ht="14.25" hidden="false" customHeight="false" outlineLevel="0" collapsed="false">
      <c r="A286" s="1488" t="s">
        <v>1236</v>
      </c>
      <c r="B286" s="1489" t="s">
        <v>1237</v>
      </c>
    </row>
    <row r="287" customFormat="false" ht="14.25" hidden="false" customHeight="false" outlineLevel="0" collapsed="false">
      <c r="A287" s="1488" t="s">
        <v>1238</v>
      </c>
      <c r="B287" s="1490" t="s">
        <v>1239</v>
      </c>
    </row>
    <row r="288" customFormat="false" ht="14.25" hidden="false" customHeight="false" outlineLevel="0" collapsed="false">
      <c r="A288" s="1488" t="s">
        <v>1240</v>
      </c>
      <c r="B288" s="1489" t="s">
        <v>1241</v>
      </c>
    </row>
    <row r="289" customFormat="false" ht="14.25" hidden="false" customHeight="false" outlineLevel="0" collapsed="false">
      <c r="A289" s="1488" t="s">
        <v>1242</v>
      </c>
      <c r="B289" s="1489" t="s">
        <v>1243</v>
      </c>
    </row>
    <row r="290" customFormat="false" ht="14.25" hidden="false" customHeight="false" outlineLevel="0" collapsed="false">
      <c r="A290" s="1488" t="s">
        <v>1244</v>
      </c>
      <c r="B290" s="1490" t="s">
        <v>1245</v>
      </c>
    </row>
    <row r="291" customFormat="false" ht="14.25" hidden="false" customHeight="false" outlineLevel="0" collapsed="false">
      <c r="A291" s="1488" t="s">
        <v>1246</v>
      </c>
      <c r="B291" s="1489" t="s">
        <v>1247</v>
      </c>
    </row>
    <row r="292" customFormat="false" ht="14.25" hidden="false" customHeight="false" outlineLevel="0" collapsed="false">
      <c r="A292" s="1488" t="s">
        <v>1248</v>
      </c>
      <c r="B292" s="1489" t="s">
        <v>1249</v>
      </c>
    </row>
    <row r="293" customFormat="false" ht="14.25" hidden="false" customHeight="false" outlineLevel="0" collapsed="false">
      <c r="A293" s="1488" t="s">
        <v>1250</v>
      </c>
      <c r="B293" s="1490" t="s">
        <v>1251</v>
      </c>
    </row>
    <row r="294" customFormat="false" ht="14.25" hidden="false" customHeight="false" outlineLevel="0" collapsed="false">
      <c r="A294" s="1488" t="s">
        <v>1252</v>
      </c>
      <c r="B294" s="1491" t="n">
        <v>98315</v>
      </c>
    </row>
    <row r="295" customFormat="false" ht="14.25" hidden="false" customHeight="false" outlineLevel="0" collapsed="false">
      <c r="A295" s="1486" t="s">
        <v>1253</v>
      </c>
      <c r="B295" s="1492"/>
    </row>
    <row r="296" customFormat="false" ht="14.25" hidden="false" customHeight="false" outlineLevel="0" collapsed="false">
      <c r="A296" s="1488" t="s">
        <v>1254</v>
      </c>
      <c r="B296" s="1493" t="s">
        <v>1255</v>
      </c>
    </row>
    <row r="297" customFormat="false" ht="14.25" hidden="false" customHeight="false" outlineLevel="0" collapsed="false">
      <c r="A297" s="1488" t="s">
        <v>1256</v>
      </c>
      <c r="B297" s="1493" t="s">
        <v>1257</v>
      </c>
    </row>
    <row r="298" customFormat="false" ht="14.25" hidden="false" customHeight="false" outlineLevel="0" collapsed="false">
      <c r="A298" s="1488" t="s">
        <v>1258</v>
      </c>
      <c r="B298" s="1493" t="s">
        <v>1259</v>
      </c>
    </row>
    <row r="299" customFormat="false" ht="14.25" hidden="false" customHeight="false" outlineLevel="0" collapsed="false">
      <c r="A299" s="1488" t="s">
        <v>1260</v>
      </c>
      <c r="B299" s="1493" t="s">
        <v>1261</v>
      </c>
    </row>
    <row r="300" customFormat="false" ht="14.25" hidden="false" customHeight="false" outlineLevel="0" collapsed="false">
      <c r="A300" s="1488" t="s">
        <v>1262</v>
      </c>
      <c r="B300" s="1493" t="s">
        <v>1263</v>
      </c>
    </row>
    <row r="301" customFormat="false" ht="14.25" hidden="false" customHeight="false" outlineLevel="0" collapsed="false">
      <c r="A301" s="1488" t="s">
        <v>1264</v>
      </c>
      <c r="B301" s="1493" t="s">
        <v>1265</v>
      </c>
    </row>
    <row r="302" customFormat="false" ht="14.25" hidden="false" customHeight="false" outlineLevel="0" collapsed="false">
      <c r="A302" s="1488" t="s">
        <v>1266</v>
      </c>
      <c r="B302" s="1493" t="s">
        <v>1267</v>
      </c>
    </row>
    <row r="303" customFormat="false" ht="14.25" hidden="false" customHeight="false" outlineLevel="0" collapsed="false">
      <c r="A303" s="1488" t="s">
        <v>941</v>
      </c>
      <c r="B303" s="1493" t="s">
        <v>1268</v>
      </c>
    </row>
    <row r="304" customFormat="false" ht="14.25" hidden="false" customHeight="false" outlineLevel="0" collapsed="false">
      <c r="A304" s="1488" t="s">
        <v>1269</v>
      </c>
      <c r="B304" s="1493" t="s">
        <v>1270</v>
      </c>
    </row>
    <row r="307" customFormat="false" ht="14.25" hidden="false" customHeight="false" outlineLevel="0" collapsed="false">
      <c r="A307" s="1460" t="s">
        <v>951</v>
      </c>
      <c r="B307" s="1461" t="s">
        <v>1271</v>
      </c>
    </row>
    <row r="308" customFormat="false" ht="15.75" hidden="false" customHeight="false" outlineLevel="0" collapsed="false">
      <c r="B308" s="1459" t="s">
        <v>1272</v>
      </c>
    </row>
    <row r="309" customFormat="false" ht="20.25" hidden="false" customHeight="false" outlineLevel="0" collapsed="false">
      <c r="B309" s="1459" t="s">
        <v>1273</v>
      </c>
    </row>
    <row r="310" customFormat="false" ht="16.5" hidden="false" customHeight="false" outlineLevel="0" collapsed="false">
      <c r="A310" s="1494" t="s">
        <v>1274</v>
      </c>
      <c r="B310" s="1495" t="s">
        <v>1275</v>
      </c>
    </row>
    <row r="311" customFormat="false" ht="16.5" hidden="false" customHeight="false" outlineLevel="0" collapsed="false">
      <c r="A311" s="1496" t="s">
        <v>1276</v>
      </c>
      <c r="B311" s="1497" t="s">
        <v>1277</v>
      </c>
    </row>
    <row r="312" customFormat="false" ht="16.5" hidden="false" customHeight="false" outlineLevel="0" collapsed="false">
      <c r="A312" s="1496" t="s">
        <v>1278</v>
      </c>
      <c r="B312" s="1498" t="s">
        <v>1279</v>
      </c>
    </row>
    <row r="313" customFormat="false" ht="16.5" hidden="false" customHeight="false" outlineLevel="0" collapsed="false">
      <c r="A313" s="1496" t="s">
        <v>1280</v>
      </c>
      <c r="B313" s="1498" t="s">
        <v>1281</v>
      </c>
    </row>
    <row r="314" customFormat="false" ht="16.5" hidden="false" customHeight="false" outlineLevel="0" collapsed="false">
      <c r="A314" s="1496" t="s">
        <v>1282</v>
      </c>
      <c r="B314" s="1498" t="s">
        <v>1283</v>
      </c>
    </row>
    <row r="315" customFormat="false" ht="16.5" hidden="false" customHeight="false" outlineLevel="0" collapsed="false">
      <c r="A315" s="1496" t="s">
        <v>1284</v>
      </c>
      <c r="B315" s="1498" t="s">
        <v>1285</v>
      </c>
    </row>
    <row r="316" customFormat="false" ht="16.5" hidden="false" customHeight="false" outlineLevel="0" collapsed="false">
      <c r="A316" s="1496" t="s">
        <v>1286</v>
      </c>
      <c r="B316" s="1498" t="s">
        <v>1287</v>
      </c>
    </row>
    <row r="317" customFormat="false" ht="16.5" hidden="false" customHeight="false" outlineLevel="0" collapsed="false">
      <c r="A317" s="1496" t="s">
        <v>1288</v>
      </c>
      <c r="B317" s="1498" t="s">
        <v>1289</v>
      </c>
    </row>
    <row r="318" customFormat="false" ht="16.5" hidden="false" customHeight="false" outlineLevel="0" collapsed="false">
      <c r="A318" s="1496" t="s">
        <v>1290</v>
      </c>
      <c r="B318" s="1498" t="s">
        <v>1291</v>
      </c>
    </row>
    <row r="319" customFormat="false" ht="16.5" hidden="false" customHeight="false" outlineLevel="0" collapsed="false">
      <c r="A319" s="1496" t="s">
        <v>1292</v>
      </c>
      <c r="B319" s="1498" t="s">
        <v>1293</v>
      </c>
    </row>
    <row r="320" customFormat="false" ht="16.5" hidden="false" customHeight="false" outlineLevel="0" collapsed="false">
      <c r="A320" s="1496" t="s">
        <v>1294</v>
      </c>
      <c r="B320" s="1498" t="s">
        <v>1295</v>
      </c>
    </row>
    <row r="321" customFormat="false" ht="16.5" hidden="false" customHeight="false" outlineLevel="0" collapsed="false">
      <c r="A321" s="1496" t="s">
        <v>1296</v>
      </c>
      <c r="B321" s="1499" t="s">
        <v>1297</v>
      </c>
    </row>
    <row r="322" customFormat="false" ht="16.5" hidden="false" customHeight="false" outlineLevel="0" collapsed="false">
      <c r="A322" s="1496" t="s">
        <v>1298</v>
      </c>
      <c r="B322" s="1499" t="s">
        <v>1299</v>
      </c>
    </row>
    <row r="323" customFormat="false" ht="16.5" hidden="false" customHeight="false" outlineLevel="0" collapsed="false">
      <c r="A323" s="1496" t="s">
        <v>1300</v>
      </c>
      <c r="B323" s="1498" t="s">
        <v>1301</v>
      </c>
    </row>
    <row r="324" customFormat="false" ht="16.5" hidden="false" customHeight="false" outlineLevel="0" collapsed="false">
      <c r="A324" s="1496" t="s">
        <v>1302</v>
      </c>
      <c r="B324" s="1498" t="s">
        <v>1303</v>
      </c>
    </row>
    <row r="325" customFormat="false" ht="16.5" hidden="false" customHeight="false" outlineLevel="0" collapsed="false">
      <c r="A325" s="1496" t="s">
        <v>1304</v>
      </c>
      <c r="B325" s="1498" t="s">
        <v>1305</v>
      </c>
    </row>
    <row r="326" customFormat="false" ht="16.5" hidden="false" customHeight="false" outlineLevel="0" collapsed="false">
      <c r="A326" s="1496" t="s">
        <v>1306</v>
      </c>
      <c r="B326" s="1498" t="s">
        <v>1307</v>
      </c>
    </row>
    <row r="327" customFormat="false" ht="16.5" hidden="false" customHeight="false" outlineLevel="0" collapsed="false">
      <c r="A327" s="1496" t="s">
        <v>1308</v>
      </c>
      <c r="B327" s="1498" t="s">
        <v>1309</v>
      </c>
    </row>
    <row r="328" customFormat="false" ht="16.5" hidden="false" customHeight="false" outlineLevel="0" collapsed="false">
      <c r="A328" s="1496" t="s">
        <v>1310</v>
      </c>
      <c r="B328" s="1498" t="s">
        <v>1311</v>
      </c>
    </row>
    <row r="329" customFormat="false" ht="16.5" hidden="false" customHeight="false" outlineLevel="0" collapsed="false">
      <c r="A329" s="1496" t="s">
        <v>1312</v>
      </c>
      <c r="B329" s="1498" t="s">
        <v>1313</v>
      </c>
    </row>
    <row r="330" customFormat="false" ht="16.5" hidden="false" customHeight="false" outlineLevel="0" collapsed="false">
      <c r="A330" s="1496" t="s">
        <v>1314</v>
      </c>
      <c r="B330" s="1498" t="s">
        <v>1315</v>
      </c>
    </row>
    <row r="331" customFormat="false" ht="16.5" hidden="false" customHeight="false" outlineLevel="0" collapsed="false">
      <c r="A331" s="1496" t="s">
        <v>1316</v>
      </c>
      <c r="B331" s="1498" t="s">
        <v>1317</v>
      </c>
    </row>
    <row r="332" customFormat="false" ht="16.5" hidden="false" customHeight="false" outlineLevel="0" collapsed="false">
      <c r="A332" s="1496" t="s">
        <v>1318</v>
      </c>
      <c r="B332" s="1498" t="s">
        <v>1319</v>
      </c>
    </row>
    <row r="333" customFormat="false" ht="32.25" hidden="false" customHeight="true" outlineLevel="0" collapsed="false">
      <c r="A333" s="1500" t="s">
        <v>1320</v>
      </c>
      <c r="B333" s="1501" t="s">
        <v>1321</v>
      </c>
    </row>
    <row r="334" customFormat="false" ht="16.5" hidden="false" customHeight="false" outlineLevel="0" collapsed="false">
      <c r="A334" s="1502" t="s">
        <v>1322</v>
      </c>
      <c r="B334" s="1503" t="s">
        <v>1323</v>
      </c>
    </row>
    <row r="335" customFormat="false" ht="16.5" hidden="false" customHeight="false" outlineLevel="0" collapsed="false">
      <c r="A335" s="1502" t="s">
        <v>1324</v>
      </c>
      <c r="B335" s="1503" t="s">
        <v>1325</v>
      </c>
    </row>
    <row r="336" customFormat="false" ht="16.5" hidden="false" customHeight="false" outlineLevel="0" collapsed="false">
      <c r="A336" s="1502" t="s">
        <v>1326</v>
      </c>
      <c r="B336" s="1503" t="s">
        <v>1327</v>
      </c>
    </row>
    <row r="337" customFormat="false" ht="16.5" hidden="false" customHeight="false" outlineLevel="0" collapsed="false">
      <c r="A337" s="1496" t="s">
        <v>1328</v>
      </c>
      <c r="B337" s="1498" t="s">
        <v>1329</v>
      </c>
    </row>
    <row r="338" customFormat="false" ht="16.5" hidden="false" customHeight="false" outlineLevel="0" collapsed="false">
      <c r="A338" s="1496" t="s">
        <v>1330</v>
      </c>
      <c r="B338" s="1498" t="s">
        <v>1331</v>
      </c>
    </row>
    <row r="339" customFormat="false" ht="16.5" hidden="false" customHeight="false" outlineLevel="0" collapsed="false">
      <c r="A339" s="1496" t="s">
        <v>1332</v>
      </c>
      <c r="B339" s="1498" t="s">
        <v>1333</v>
      </c>
    </row>
    <row r="340" customFormat="false" ht="16.5" hidden="false" customHeight="false" outlineLevel="0" collapsed="false">
      <c r="A340" s="1496" t="s">
        <v>1334</v>
      </c>
      <c r="B340" s="1498" t="s">
        <v>1335</v>
      </c>
    </row>
    <row r="341" customFormat="false" ht="16.5" hidden="false" customHeight="false" outlineLevel="0" collapsed="false">
      <c r="A341" s="1496" t="s">
        <v>1336</v>
      </c>
      <c r="B341" s="1498" t="s">
        <v>1337</v>
      </c>
    </row>
    <row r="342" customFormat="false" ht="16.5" hidden="false" customHeight="false" outlineLevel="0" collapsed="false">
      <c r="A342" s="1496" t="s">
        <v>1338</v>
      </c>
      <c r="B342" s="1498" t="s">
        <v>1339</v>
      </c>
    </row>
    <row r="343" customFormat="false" ht="16.5" hidden="false" customHeight="false" outlineLevel="0" collapsed="false">
      <c r="A343" s="1496" t="s">
        <v>1340</v>
      </c>
      <c r="B343" s="1503" t="s">
        <v>1341</v>
      </c>
    </row>
    <row r="344" customFormat="false" ht="16.5" hidden="false" customHeight="false" outlineLevel="0" collapsed="false">
      <c r="A344" s="1496" t="s">
        <v>1342</v>
      </c>
      <c r="B344" s="1503" t="s">
        <v>1343</v>
      </c>
    </row>
    <row r="345" customFormat="false" ht="16.5" hidden="false" customHeight="false" outlineLevel="0" collapsed="false">
      <c r="A345" s="1496" t="s">
        <v>1344</v>
      </c>
      <c r="B345" s="1503" t="s">
        <v>1345</v>
      </c>
    </row>
    <row r="346" customFormat="false" ht="16.5" hidden="false" customHeight="false" outlineLevel="0" collapsed="false">
      <c r="A346" s="1496" t="s">
        <v>1346</v>
      </c>
      <c r="B346" s="1498" t="s">
        <v>1347</v>
      </c>
    </row>
    <row r="347" customFormat="false" ht="16.5" hidden="false" customHeight="false" outlineLevel="0" collapsed="false">
      <c r="A347" s="1496" t="s">
        <v>1348</v>
      </c>
      <c r="B347" s="1498" t="s">
        <v>1349</v>
      </c>
    </row>
    <row r="348" customFormat="false" ht="16.5" hidden="false" customHeight="false" outlineLevel="0" collapsed="false">
      <c r="A348" s="1496" t="s">
        <v>1350</v>
      </c>
      <c r="B348" s="1503" t="s">
        <v>1351</v>
      </c>
    </row>
    <row r="349" customFormat="false" ht="16.5" hidden="false" customHeight="false" outlineLevel="0" collapsed="false">
      <c r="A349" s="1496" t="s">
        <v>1352</v>
      </c>
      <c r="B349" s="1498" t="s">
        <v>1353</v>
      </c>
    </row>
    <row r="350" customFormat="false" ht="16.5" hidden="false" customHeight="false" outlineLevel="0" collapsed="false">
      <c r="A350" s="1496" t="s">
        <v>1354</v>
      </c>
      <c r="B350" s="1498" t="s">
        <v>1355</v>
      </c>
    </row>
    <row r="351" customFormat="false" ht="16.5" hidden="false" customHeight="false" outlineLevel="0" collapsed="false">
      <c r="A351" s="1496" t="s">
        <v>1356</v>
      </c>
      <c r="B351" s="1498" t="s">
        <v>1357</v>
      </c>
    </row>
    <row r="352" customFormat="false" ht="16.5" hidden="false" customHeight="false" outlineLevel="0" collapsed="false">
      <c r="A352" s="1496" t="s">
        <v>1358</v>
      </c>
      <c r="B352" s="1498" t="s">
        <v>1359</v>
      </c>
    </row>
    <row r="353" customFormat="false" ht="16.5" hidden="false" customHeight="false" outlineLevel="0" collapsed="false">
      <c r="A353" s="1496" t="s">
        <v>1360</v>
      </c>
      <c r="B353" s="1498" t="s">
        <v>1361</v>
      </c>
    </row>
    <row r="354" customFormat="false" ht="16.5" hidden="false" customHeight="false" outlineLevel="0" collapsed="false">
      <c r="A354" s="1496" t="s">
        <v>1362</v>
      </c>
      <c r="B354" s="1498" t="s">
        <v>1363</v>
      </c>
    </row>
    <row r="355" customFormat="false" ht="16.5" hidden="false" customHeight="false" outlineLevel="0" collapsed="false">
      <c r="A355" s="1496" t="s">
        <v>1364</v>
      </c>
      <c r="B355" s="1498" t="s">
        <v>1365</v>
      </c>
    </row>
    <row r="356" customFormat="false" ht="16.5" hidden="false" customHeight="false" outlineLevel="0" collapsed="false">
      <c r="A356" s="1504" t="s">
        <v>1366</v>
      </c>
      <c r="B356" s="1505" t="s">
        <v>1367</v>
      </c>
    </row>
    <row r="357" customFormat="false" ht="16.5" hidden="false" customHeight="false" outlineLevel="0" collapsed="false">
      <c r="A357" s="1506" t="s">
        <v>1368</v>
      </c>
      <c r="B357" s="1507" t="s">
        <v>1369</v>
      </c>
    </row>
    <row r="358" customFormat="false" ht="16.5" hidden="false" customHeight="false" outlineLevel="0" collapsed="false">
      <c r="A358" s="1506" t="s">
        <v>1370</v>
      </c>
      <c r="B358" s="1507" t="s">
        <v>1371</v>
      </c>
    </row>
    <row r="359" customFormat="false" ht="16.5" hidden="false" customHeight="false" outlineLevel="0" collapsed="false">
      <c r="A359" s="1506" t="s">
        <v>1372</v>
      </c>
      <c r="B359" s="1507" t="s">
        <v>1373</v>
      </c>
    </row>
    <row r="360" customFormat="false" ht="17.25" hidden="false" customHeight="false" outlineLevel="0" collapsed="false">
      <c r="A360" s="1508" t="s">
        <v>1374</v>
      </c>
      <c r="B360" s="1509" t="s">
        <v>1375</v>
      </c>
    </row>
    <row r="361" customFormat="false" ht="19.5" hidden="false" customHeight="false" outlineLevel="0" collapsed="false">
      <c r="A361" s="1510"/>
      <c r="B361" s="1511" t="s">
        <v>1376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77</v>
      </c>
    </row>
    <row r="363" customFormat="false" ht="18.75" hidden="false" customHeight="false" outlineLevel="0" collapsed="false">
      <c r="A363" s="1513"/>
      <c r="B363" s="1515" t="s">
        <v>1378</v>
      </c>
    </row>
    <row r="364" customFormat="false" ht="18.75" hidden="false" customHeight="false" outlineLevel="0" collapsed="false">
      <c r="A364" s="1516" t="s">
        <v>1379</v>
      </c>
      <c r="B364" s="1517" t="s">
        <v>1380</v>
      </c>
    </row>
    <row r="365" customFormat="false" ht="18.75" hidden="false" customHeight="false" outlineLevel="0" collapsed="false">
      <c r="A365" s="1516" t="s">
        <v>1381</v>
      </c>
      <c r="B365" s="1518" t="s">
        <v>1382</v>
      </c>
    </row>
    <row r="366" customFormat="false" ht="18.75" hidden="false" customHeight="false" outlineLevel="0" collapsed="false">
      <c r="A366" s="1516" t="s">
        <v>1383</v>
      </c>
      <c r="B366" s="1519" t="s">
        <v>1384</v>
      </c>
    </row>
    <row r="367" customFormat="false" ht="18.75" hidden="false" customHeight="false" outlineLevel="0" collapsed="false">
      <c r="A367" s="1516" t="s">
        <v>1385</v>
      </c>
      <c r="B367" s="1519" t="s">
        <v>1386</v>
      </c>
    </row>
    <row r="368" customFormat="false" ht="18.75" hidden="false" customHeight="false" outlineLevel="0" collapsed="false">
      <c r="A368" s="1516" t="s">
        <v>1387</v>
      </c>
      <c r="B368" s="1519" t="s">
        <v>1388</v>
      </c>
    </row>
    <row r="369" customFormat="false" ht="18.75" hidden="false" customHeight="false" outlineLevel="0" collapsed="false">
      <c r="A369" s="1516" t="s">
        <v>1389</v>
      </c>
      <c r="B369" s="1519" t="s">
        <v>1390</v>
      </c>
    </row>
    <row r="370" customFormat="false" ht="18.75" hidden="false" customHeight="false" outlineLevel="0" collapsed="false">
      <c r="A370" s="1516" t="s">
        <v>1391</v>
      </c>
      <c r="B370" s="1519" t="s">
        <v>1392</v>
      </c>
    </row>
    <row r="371" customFormat="false" ht="18.75" hidden="false" customHeight="false" outlineLevel="0" collapsed="false">
      <c r="A371" s="1516" t="s">
        <v>1393</v>
      </c>
      <c r="B371" s="1520" t="s">
        <v>1394</v>
      </c>
    </row>
    <row r="372" customFormat="false" ht="18.75" hidden="false" customHeight="false" outlineLevel="0" collapsed="false">
      <c r="A372" s="1516" t="s">
        <v>1395</v>
      </c>
      <c r="B372" s="1520" t="s">
        <v>1396</v>
      </c>
    </row>
    <row r="373" customFormat="false" ht="18.75" hidden="false" customHeight="false" outlineLevel="0" collapsed="false">
      <c r="A373" s="1516" t="s">
        <v>1397</v>
      </c>
      <c r="B373" s="1520" t="s">
        <v>1398</v>
      </c>
    </row>
    <row r="374" customFormat="false" ht="18.75" hidden="false" customHeight="false" outlineLevel="0" collapsed="false">
      <c r="A374" s="1516" t="s">
        <v>1399</v>
      </c>
      <c r="B374" s="1520" t="s">
        <v>1400</v>
      </c>
    </row>
    <row r="375" customFormat="false" ht="18.75" hidden="false" customHeight="false" outlineLevel="0" collapsed="false">
      <c r="A375" s="1516" t="s">
        <v>1401</v>
      </c>
      <c r="B375" s="1521" t="s">
        <v>1402</v>
      </c>
    </row>
    <row r="376" customFormat="false" ht="18.75" hidden="false" customHeight="false" outlineLevel="0" collapsed="false">
      <c r="A376" s="1516" t="s">
        <v>1403</v>
      </c>
      <c r="B376" s="1521" t="s">
        <v>1404</v>
      </c>
    </row>
    <row r="377" customFormat="false" ht="18.75" hidden="false" customHeight="false" outlineLevel="0" collapsed="false">
      <c r="A377" s="1516" t="s">
        <v>1405</v>
      </c>
      <c r="B377" s="1520" t="s">
        <v>1406</v>
      </c>
    </row>
    <row r="378" customFormat="false" ht="18.75" hidden="false" customHeight="false" outlineLevel="0" collapsed="false">
      <c r="A378" s="1516" t="s">
        <v>1407</v>
      </c>
      <c r="B378" s="1520" t="s">
        <v>1408</v>
      </c>
      <c r="E378" s="1522"/>
    </row>
    <row r="379" customFormat="false" ht="18.75" hidden="false" customHeight="false" outlineLevel="0" collapsed="false">
      <c r="A379" s="1516" t="s">
        <v>1409</v>
      </c>
      <c r="B379" s="1519" t="s">
        <v>1410</v>
      </c>
      <c r="E379" s="1522"/>
    </row>
    <row r="380" customFormat="false" ht="18.75" hidden="false" customHeight="false" outlineLevel="0" collapsed="false">
      <c r="A380" s="1516" t="s">
        <v>1411</v>
      </c>
      <c r="B380" s="1520" t="s">
        <v>1412</v>
      </c>
      <c r="E380" s="1522"/>
    </row>
    <row r="381" customFormat="false" ht="18.75" hidden="false" customHeight="false" outlineLevel="0" collapsed="false">
      <c r="A381" s="1516" t="s">
        <v>1413</v>
      </c>
      <c r="B381" s="1520" t="s">
        <v>1414</v>
      </c>
      <c r="E381" s="1522"/>
    </row>
    <row r="382" customFormat="false" ht="18.75" hidden="false" customHeight="false" outlineLevel="0" collapsed="false">
      <c r="A382" s="1516" t="s">
        <v>1415</v>
      </c>
      <c r="B382" s="1520" t="s">
        <v>1416</v>
      </c>
      <c r="E382" s="1522"/>
    </row>
    <row r="383" customFormat="false" ht="18.75" hidden="false" customHeight="false" outlineLevel="0" collapsed="false">
      <c r="A383" s="1516" t="s">
        <v>1417</v>
      </c>
      <c r="B383" s="1520" t="s">
        <v>1418</v>
      </c>
      <c r="E383" s="1522"/>
    </row>
    <row r="384" customFormat="false" ht="18.75" hidden="false" customHeight="false" outlineLevel="0" collapsed="false">
      <c r="A384" s="1516" t="s">
        <v>1419</v>
      </c>
      <c r="B384" s="1520" t="s">
        <v>1420</v>
      </c>
      <c r="E384" s="1522"/>
    </row>
    <row r="385" customFormat="false" ht="18.75" hidden="false" customHeight="false" outlineLevel="0" collapsed="false">
      <c r="A385" s="1516" t="s">
        <v>1421</v>
      </c>
      <c r="B385" s="1520" t="s">
        <v>1422</v>
      </c>
      <c r="E385" s="1522"/>
    </row>
    <row r="386" customFormat="false" ht="18.75" hidden="false" customHeight="false" outlineLevel="0" collapsed="false">
      <c r="A386" s="1516" t="s">
        <v>1423</v>
      </c>
      <c r="B386" s="1520" t="s">
        <v>1424</v>
      </c>
      <c r="E386" s="1522"/>
    </row>
    <row r="387" customFormat="false" ht="18.75" hidden="false" customHeight="false" outlineLevel="0" collapsed="false">
      <c r="A387" s="1516" t="s">
        <v>1425</v>
      </c>
      <c r="B387" s="1519" t="s">
        <v>1426</v>
      </c>
      <c r="E387" s="1522"/>
    </row>
    <row r="388" customFormat="false" ht="18.75" hidden="false" customHeight="false" outlineLevel="0" collapsed="false">
      <c r="A388" s="1516" t="s">
        <v>1427</v>
      </c>
      <c r="B388" s="1520" t="s">
        <v>1428</v>
      </c>
      <c r="E388" s="1522"/>
    </row>
    <row r="389" customFormat="false" ht="18.75" hidden="false" customHeight="false" outlineLevel="0" collapsed="false">
      <c r="A389" s="1516" t="s">
        <v>1429</v>
      </c>
      <c r="B389" s="1519" t="s">
        <v>1430</v>
      </c>
      <c r="E389" s="1522"/>
    </row>
    <row r="390" customFormat="false" ht="18.75" hidden="false" customHeight="false" outlineLevel="0" collapsed="false">
      <c r="A390" s="1516" t="s">
        <v>1431</v>
      </c>
      <c r="B390" s="1519" t="s">
        <v>1432</v>
      </c>
      <c r="E390" s="1522"/>
    </row>
    <row r="391" customFormat="false" ht="18.75" hidden="false" customHeight="false" outlineLevel="0" collapsed="false">
      <c r="A391" s="1516" t="s">
        <v>1433</v>
      </c>
      <c r="B391" s="1519" t="s">
        <v>1434</v>
      </c>
      <c r="E391" s="1522"/>
    </row>
    <row r="392" customFormat="false" ht="18.75" hidden="false" customHeight="false" outlineLevel="0" collapsed="false">
      <c r="A392" s="1516" t="s">
        <v>1435</v>
      </c>
      <c r="B392" s="1519" t="s">
        <v>1436</v>
      </c>
      <c r="E392" s="1522"/>
    </row>
    <row r="393" customFormat="false" ht="18.75" hidden="false" customHeight="false" outlineLevel="0" collapsed="false">
      <c r="A393" s="1516" t="s">
        <v>1437</v>
      </c>
      <c r="B393" s="1519" t="s">
        <v>1438</v>
      </c>
      <c r="E393" s="1522"/>
    </row>
    <row r="394" customFormat="false" ht="18.75" hidden="false" customHeight="false" outlineLevel="0" collapsed="false">
      <c r="A394" s="1516" t="s">
        <v>1439</v>
      </c>
      <c r="B394" s="1519" t="s">
        <v>1440</v>
      </c>
      <c r="E394" s="1522"/>
    </row>
    <row r="395" customFormat="false" ht="18.75" hidden="false" customHeight="false" outlineLevel="0" collapsed="false">
      <c r="A395" s="1516" t="s">
        <v>1441</v>
      </c>
      <c r="B395" s="1519" t="s">
        <v>1442</v>
      </c>
      <c r="E395" s="1522"/>
    </row>
    <row r="396" customFormat="false" ht="18.75" hidden="false" customHeight="false" outlineLevel="0" collapsed="false">
      <c r="A396" s="1516" t="s">
        <v>1443</v>
      </c>
      <c r="B396" s="1519" t="s">
        <v>1444</v>
      </c>
      <c r="E396" s="1522"/>
    </row>
    <row r="397" customFormat="false" ht="18.75" hidden="false" customHeight="false" outlineLevel="0" collapsed="false">
      <c r="A397" s="1516" t="s">
        <v>1445</v>
      </c>
      <c r="B397" s="1523" t="s">
        <v>1446</v>
      </c>
      <c r="E397" s="1522"/>
    </row>
    <row r="398" customFormat="false" ht="18.75" hidden="false" customHeight="false" outlineLevel="0" collapsed="false">
      <c r="A398" s="1516" t="s">
        <v>1447</v>
      </c>
      <c r="B398" s="1524" t="s">
        <v>1448</v>
      </c>
      <c r="E398" s="1522"/>
    </row>
    <row r="399" customFormat="false" ht="18.75" hidden="false" customHeight="false" outlineLevel="0" collapsed="false">
      <c r="A399" s="1525" t="s">
        <v>1449</v>
      </c>
      <c r="B399" s="1526" t="s">
        <v>1450</v>
      </c>
      <c r="E399" s="1522"/>
    </row>
    <row r="400" customFormat="false" ht="18.75" hidden="false" customHeight="false" outlineLevel="0" collapsed="false">
      <c r="A400" s="1513"/>
      <c r="B400" s="1527" t="s">
        <v>1451</v>
      </c>
      <c r="E400" s="1522"/>
    </row>
    <row r="401" customFormat="false" ht="18.75" hidden="false" customHeight="false" outlineLevel="0" collapsed="false">
      <c r="A401" s="1528" t="s">
        <v>1452</v>
      </c>
      <c r="B401" s="1529" t="s">
        <v>1453</v>
      </c>
      <c r="E401" s="1522"/>
    </row>
    <row r="402" customFormat="false" ht="18.75" hidden="false" customHeight="false" outlineLevel="0" collapsed="false">
      <c r="A402" s="1516" t="s">
        <v>1454</v>
      </c>
      <c r="B402" s="1503" t="s">
        <v>1455</v>
      </c>
      <c r="E402" s="1522"/>
    </row>
    <row r="403" customFormat="false" ht="18.75" hidden="false" customHeight="false" outlineLevel="0" collapsed="false">
      <c r="A403" s="1530" t="s">
        <v>1456</v>
      </c>
      <c r="B403" s="1531" t="s">
        <v>1457</v>
      </c>
      <c r="E403" s="1522"/>
    </row>
    <row r="404" customFormat="false" ht="18.75" hidden="false" customHeight="false" outlineLevel="0" collapsed="false">
      <c r="A404" s="1532"/>
      <c r="B404" s="1533" t="s">
        <v>1458</v>
      </c>
      <c r="E404" s="1522"/>
    </row>
    <row r="405" customFormat="false" ht="16.5" hidden="false" customHeight="false" outlineLevel="0" collapsed="false">
      <c r="A405" s="1496" t="s">
        <v>1354</v>
      </c>
      <c r="B405" s="1498" t="s">
        <v>1355</v>
      </c>
      <c r="E405" s="1522"/>
    </row>
    <row r="406" customFormat="false" ht="16.5" hidden="false" customHeight="false" outlineLevel="0" collapsed="false">
      <c r="A406" s="1496" t="s">
        <v>1356</v>
      </c>
      <c r="B406" s="1498" t="s">
        <v>1357</v>
      </c>
      <c r="E406" s="1522"/>
    </row>
    <row r="407" customFormat="false" ht="16.5" hidden="false" customHeight="false" outlineLevel="0" collapsed="false">
      <c r="A407" s="1534" t="s">
        <v>1358</v>
      </c>
      <c r="B407" s="1535" t="s">
        <v>1359</v>
      </c>
      <c r="E407" s="1522"/>
    </row>
    <row r="408" customFormat="false" ht="18.75" hidden="false" customHeight="false" outlineLevel="0" collapsed="false">
      <c r="A408" s="1513"/>
      <c r="B408" s="1533" t="s">
        <v>1459</v>
      </c>
      <c r="E408" s="1522"/>
    </row>
    <row r="409" customFormat="false" ht="18.75" hidden="false" customHeight="false" outlineLevel="0" collapsed="false">
      <c r="A409" s="1528" t="s">
        <v>1460</v>
      </c>
      <c r="B409" s="1529" t="s">
        <v>1461</v>
      </c>
      <c r="E409" s="1522"/>
    </row>
    <row r="410" customFormat="false" ht="18.75" hidden="false" customHeight="false" outlineLevel="0" collapsed="false">
      <c r="A410" s="1528" t="s">
        <v>1462</v>
      </c>
      <c r="B410" s="1529" t="s">
        <v>1463</v>
      </c>
      <c r="E410" s="1522"/>
    </row>
    <row r="411" customFormat="false" ht="18.75" hidden="false" customHeight="false" outlineLevel="0" collapsed="false">
      <c r="A411" s="1528" t="s">
        <v>1464</v>
      </c>
      <c r="B411" s="1529" t="s">
        <v>1465</v>
      </c>
      <c r="E411" s="1522"/>
    </row>
    <row r="412" customFormat="false" ht="19.5" hidden="false" customHeight="false" outlineLevel="0" collapsed="false">
      <c r="A412" s="1536" t="s">
        <v>1466</v>
      </c>
      <c r="B412" s="1537" t="s">
        <v>1467</v>
      </c>
      <c r="E412" s="1522"/>
    </row>
    <row r="413" customFormat="false" ht="17.25" hidden="false" customHeight="false" outlineLevel="0" collapsed="false">
      <c r="A413" s="1538" t="s">
        <v>1468</v>
      </c>
      <c r="B413" s="1537" t="s">
        <v>1469</v>
      </c>
      <c r="E413" s="1522"/>
    </row>
    <row r="414" customFormat="false" ht="16.5" hidden="false" customHeight="false" outlineLevel="0" collapsed="false">
      <c r="A414" s="1538" t="s">
        <v>1470</v>
      </c>
      <c r="B414" s="1539" t="s">
        <v>1471</v>
      </c>
      <c r="E414" s="1522"/>
    </row>
    <row r="415" customFormat="false" ht="16.5" hidden="false" customHeight="false" outlineLevel="0" collapsed="false">
      <c r="A415" s="1496" t="s">
        <v>1472</v>
      </c>
      <c r="B415" s="1498" t="s">
        <v>1473</v>
      </c>
      <c r="E415" s="1522"/>
    </row>
    <row r="416" customFormat="false" ht="19.5" hidden="false" customHeight="false" outlineLevel="0" collapsed="false">
      <c r="A416" s="1540" t="s">
        <v>1474</v>
      </c>
      <c r="B416" s="1541" t="s">
        <v>1475</v>
      </c>
      <c r="E416" s="1522"/>
    </row>
    <row r="417" customFormat="false" ht="16.5" hidden="false" customHeight="false" outlineLevel="0" collapsed="false">
      <c r="A417" s="1494" t="s">
        <v>1476</v>
      </c>
      <c r="B417" s="1542" t="s">
        <v>1477</v>
      </c>
      <c r="E417" s="1522"/>
    </row>
    <row r="418" customFormat="false" ht="16.5" hidden="false" customHeight="false" outlineLevel="0" collapsed="false">
      <c r="A418" s="1543" t="s">
        <v>1478</v>
      </c>
      <c r="B418" s="1498" t="s">
        <v>1479</v>
      </c>
      <c r="E418" s="1522"/>
    </row>
    <row r="419" customFormat="false" ht="16.5" hidden="false" customHeight="false" outlineLevel="0" collapsed="false">
      <c r="A419" s="1496" t="s">
        <v>1480</v>
      </c>
      <c r="B419" s="1544" t="s">
        <v>1481</v>
      </c>
      <c r="E419" s="1522"/>
    </row>
    <row r="420" customFormat="false" ht="17.25" hidden="false" customHeight="false" outlineLevel="0" collapsed="false">
      <c r="A420" s="1508" t="s">
        <v>1482</v>
      </c>
      <c r="B420" s="1545" t="s">
        <v>1483</v>
      </c>
      <c r="E420" s="1522"/>
    </row>
    <row r="421" customFormat="false" ht="18.75" hidden="false" customHeight="false" outlineLevel="0" collapsed="false">
      <c r="A421" s="1516" t="s">
        <v>1484</v>
      </c>
      <c r="B421" s="1546" t="s">
        <v>1485</v>
      </c>
      <c r="E421" s="1522"/>
    </row>
    <row r="422" customFormat="false" ht="18.75" hidden="false" customHeight="false" outlineLevel="0" collapsed="false">
      <c r="A422" s="1516" t="s">
        <v>1486</v>
      </c>
      <c r="B422" s="1547" t="s">
        <v>1487</v>
      </c>
      <c r="E422" s="1522"/>
    </row>
    <row r="423" customFormat="false" ht="19.5" hidden="false" customHeight="false" outlineLevel="0" collapsed="false">
      <c r="A423" s="1516" t="s">
        <v>1488</v>
      </c>
      <c r="B423" s="1548" t="s">
        <v>1489</v>
      </c>
      <c r="E423" s="1522"/>
    </row>
    <row r="424" customFormat="false" ht="18.75" hidden="false" customHeight="false" outlineLevel="0" collapsed="false">
      <c r="A424" s="1516" t="s">
        <v>1490</v>
      </c>
      <c r="B424" s="1547" t="s">
        <v>1491</v>
      </c>
      <c r="E424" s="1522"/>
    </row>
    <row r="425" customFormat="false" ht="18.75" hidden="false" customHeight="false" outlineLevel="0" collapsed="false">
      <c r="A425" s="1516" t="s">
        <v>1492</v>
      </c>
      <c r="B425" s="1547" t="s">
        <v>1493</v>
      </c>
      <c r="E425" s="1522"/>
    </row>
    <row r="426" customFormat="false" ht="18.75" hidden="false" customHeight="false" outlineLevel="0" collapsed="false">
      <c r="A426" s="1516" t="s">
        <v>1494</v>
      </c>
      <c r="B426" s="1547" t="s">
        <v>1495</v>
      </c>
      <c r="E426" s="1522"/>
    </row>
    <row r="427" customFormat="false" ht="18.75" hidden="false" customHeight="false" outlineLevel="0" collapsed="false">
      <c r="A427" s="1516" t="s">
        <v>1496</v>
      </c>
      <c r="B427" s="1547" t="s">
        <v>1497</v>
      </c>
      <c r="E427" s="1522"/>
    </row>
    <row r="428" customFormat="false" ht="18.75" hidden="false" customHeight="false" outlineLevel="0" collapsed="false">
      <c r="A428" s="1516" t="s">
        <v>1498</v>
      </c>
      <c r="B428" s="1547" t="s">
        <v>1499</v>
      </c>
      <c r="E428" s="1522"/>
    </row>
    <row r="429" customFormat="false" ht="18.75" hidden="false" customHeight="false" outlineLevel="0" collapsed="false">
      <c r="A429" s="1516" t="s">
        <v>1500</v>
      </c>
      <c r="B429" s="1547" t="s">
        <v>1501</v>
      </c>
      <c r="E429" s="1522"/>
    </row>
    <row r="430" customFormat="false" ht="18.75" hidden="false" customHeight="false" outlineLevel="0" collapsed="false">
      <c r="A430" s="1516" t="s">
        <v>1502</v>
      </c>
      <c r="B430" s="1547" t="s">
        <v>1503</v>
      </c>
      <c r="E430" s="1522"/>
    </row>
    <row r="431" customFormat="false" ht="18.75" hidden="false" customHeight="false" outlineLevel="0" collapsed="false">
      <c r="A431" s="1516" t="s">
        <v>1504</v>
      </c>
      <c r="B431" s="1547" t="s">
        <v>1505</v>
      </c>
      <c r="E431" s="1522"/>
    </row>
    <row r="432" customFormat="false" ht="18.75" hidden="false" customHeight="false" outlineLevel="0" collapsed="false">
      <c r="A432" s="1516" t="s">
        <v>1506</v>
      </c>
      <c r="B432" s="1547" t="s">
        <v>1507</v>
      </c>
      <c r="E432" s="1522"/>
    </row>
    <row r="433" customFormat="false" ht="18.75" hidden="false" customHeight="false" outlineLevel="0" collapsed="false">
      <c r="A433" s="1516" t="s">
        <v>1508</v>
      </c>
      <c r="B433" s="1547" t="s">
        <v>1509</v>
      </c>
      <c r="E433" s="1522"/>
    </row>
    <row r="434" customFormat="false" ht="19.5" hidden="false" customHeight="false" outlineLevel="0" collapsed="false">
      <c r="A434" s="1516" t="s">
        <v>1510</v>
      </c>
      <c r="B434" s="1549" t="s">
        <v>1511</v>
      </c>
      <c r="E434" s="1522"/>
    </row>
    <row r="435" customFormat="false" ht="18.75" hidden="false" customHeight="false" outlineLevel="0" collapsed="false">
      <c r="A435" s="1516" t="s">
        <v>1512</v>
      </c>
      <c r="B435" s="1546" t="s">
        <v>1513</v>
      </c>
      <c r="E435" s="1522"/>
    </row>
    <row r="436" customFormat="false" ht="19.5" hidden="false" customHeight="false" outlineLevel="0" collapsed="false">
      <c r="A436" s="1516" t="s">
        <v>1514</v>
      </c>
      <c r="B436" s="1548" t="s">
        <v>1515</v>
      </c>
      <c r="E436" s="1522"/>
    </row>
    <row r="437" customFormat="false" ht="18.75" hidden="false" customHeight="false" outlineLevel="0" collapsed="false">
      <c r="A437" s="1516" t="s">
        <v>1516</v>
      </c>
      <c r="B437" s="1547" t="s">
        <v>1517</v>
      </c>
      <c r="E437" s="1522"/>
    </row>
    <row r="438" customFormat="false" ht="18.75" hidden="false" customHeight="false" outlineLevel="0" collapsed="false">
      <c r="A438" s="1516" t="s">
        <v>1518</v>
      </c>
      <c r="B438" s="1547" t="s">
        <v>1519</v>
      </c>
      <c r="E438" s="1522"/>
    </row>
    <row r="439" customFormat="false" ht="18.75" hidden="false" customHeight="false" outlineLevel="0" collapsed="false">
      <c r="A439" s="1516" t="s">
        <v>1520</v>
      </c>
      <c r="B439" s="1547" t="s">
        <v>1521</v>
      </c>
      <c r="E439" s="1522"/>
    </row>
    <row r="440" customFormat="false" ht="18.75" hidden="false" customHeight="false" outlineLevel="0" collapsed="false">
      <c r="A440" s="1516" t="s">
        <v>1522</v>
      </c>
      <c r="B440" s="1547" t="s">
        <v>1523</v>
      </c>
      <c r="E440" s="1522"/>
    </row>
    <row r="441" customFormat="false" ht="18.75" hidden="false" customHeight="false" outlineLevel="0" collapsed="false">
      <c r="A441" s="1516" t="s">
        <v>1524</v>
      </c>
      <c r="B441" s="1547" t="s">
        <v>1525</v>
      </c>
      <c r="E441" s="1522"/>
    </row>
    <row r="442" customFormat="false" ht="18.75" hidden="false" customHeight="false" outlineLevel="0" collapsed="false">
      <c r="A442" s="1516" t="s">
        <v>1526</v>
      </c>
      <c r="B442" s="1547" t="s">
        <v>1527</v>
      </c>
      <c r="E442" s="1522"/>
    </row>
    <row r="443" customFormat="false" ht="18.75" hidden="false" customHeight="false" outlineLevel="0" collapsed="false">
      <c r="A443" s="1516" t="s">
        <v>1528</v>
      </c>
      <c r="B443" s="1547" t="s">
        <v>1529</v>
      </c>
      <c r="E443" s="1522"/>
    </row>
    <row r="444" customFormat="false" ht="18.75" hidden="false" customHeight="false" outlineLevel="0" collapsed="false">
      <c r="A444" s="1516" t="s">
        <v>1530</v>
      </c>
      <c r="B444" s="1547" t="s">
        <v>1531</v>
      </c>
      <c r="E444" s="1522"/>
    </row>
    <row r="445" customFormat="false" ht="18.75" hidden="false" customHeight="false" outlineLevel="0" collapsed="false">
      <c r="A445" s="1516" t="s">
        <v>1532</v>
      </c>
      <c r="B445" s="1547" t="s">
        <v>1533</v>
      </c>
      <c r="E445" s="1522"/>
    </row>
    <row r="446" customFormat="false" ht="18.75" hidden="false" customHeight="false" outlineLevel="0" collapsed="false">
      <c r="A446" s="1516" t="s">
        <v>1534</v>
      </c>
      <c r="B446" s="1547" t="s">
        <v>1535</v>
      </c>
      <c r="E446" s="1522"/>
    </row>
    <row r="447" customFormat="false" ht="19.5" hidden="false" customHeight="false" outlineLevel="0" collapsed="false">
      <c r="A447" s="1516" t="s">
        <v>1536</v>
      </c>
      <c r="B447" s="1549" t="s">
        <v>1537</v>
      </c>
      <c r="E447" s="1522"/>
    </row>
    <row r="448" customFormat="false" ht="18.75" hidden="false" customHeight="false" outlineLevel="0" collapsed="false">
      <c r="A448" s="1516" t="s">
        <v>1538</v>
      </c>
      <c r="B448" s="1546" t="s">
        <v>1539</v>
      </c>
      <c r="E448" s="1522"/>
    </row>
    <row r="449" customFormat="false" ht="18.75" hidden="false" customHeight="false" outlineLevel="0" collapsed="false">
      <c r="A449" s="1516" t="s">
        <v>1540</v>
      </c>
      <c r="B449" s="1547" t="s">
        <v>1541</v>
      </c>
      <c r="E449" s="1522"/>
    </row>
    <row r="450" customFormat="false" ht="18.75" hidden="false" customHeight="false" outlineLevel="0" collapsed="false">
      <c r="A450" s="1516" t="s">
        <v>1542</v>
      </c>
      <c r="B450" s="1547" t="s">
        <v>1543</v>
      </c>
      <c r="E450" s="1522"/>
    </row>
    <row r="451" customFormat="false" ht="18.75" hidden="false" customHeight="false" outlineLevel="0" collapsed="false">
      <c r="A451" s="1516" t="s">
        <v>1544</v>
      </c>
      <c r="B451" s="1547" t="s">
        <v>1545</v>
      </c>
      <c r="E451" s="1522"/>
    </row>
    <row r="452" customFormat="false" ht="19.5" hidden="false" customHeight="false" outlineLevel="0" collapsed="false">
      <c r="A452" s="1516" t="s">
        <v>1546</v>
      </c>
      <c r="B452" s="1548" t="s">
        <v>1547</v>
      </c>
      <c r="E452" s="1522"/>
    </row>
    <row r="453" customFormat="false" ht="18.75" hidden="false" customHeight="false" outlineLevel="0" collapsed="false">
      <c r="A453" s="1516" t="s">
        <v>1548</v>
      </c>
      <c r="B453" s="1547" t="s">
        <v>1549</v>
      </c>
      <c r="E453" s="1522"/>
    </row>
    <row r="454" customFormat="false" ht="18.75" hidden="false" customHeight="false" outlineLevel="0" collapsed="false">
      <c r="A454" s="1516" t="s">
        <v>1550</v>
      </c>
      <c r="B454" s="1547" t="s">
        <v>1551</v>
      </c>
      <c r="E454" s="1522"/>
    </row>
    <row r="455" customFormat="false" ht="18.75" hidden="false" customHeight="false" outlineLevel="0" collapsed="false">
      <c r="A455" s="1516" t="s">
        <v>1552</v>
      </c>
      <c r="B455" s="1547" t="s">
        <v>1553</v>
      </c>
      <c r="E455" s="1522"/>
    </row>
    <row r="456" customFormat="false" ht="18.75" hidden="false" customHeight="false" outlineLevel="0" collapsed="false">
      <c r="A456" s="1516" t="s">
        <v>1554</v>
      </c>
      <c r="B456" s="1547" t="s">
        <v>1555</v>
      </c>
      <c r="E456" s="1522"/>
    </row>
    <row r="457" customFormat="false" ht="18.75" hidden="false" customHeight="false" outlineLevel="0" collapsed="false">
      <c r="A457" s="1516" t="s">
        <v>1556</v>
      </c>
      <c r="B457" s="1547" t="s">
        <v>1557</v>
      </c>
      <c r="E457" s="1522"/>
    </row>
    <row r="458" customFormat="false" ht="18.75" hidden="false" customHeight="false" outlineLevel="0" collapsed="false">
      <c r="A458" s="1516" t="s">
        <v>1558</v>
      </c>
      <c r="B458" s="1547" t="s">
        <v>1559</v>
      </c>
      <c r="E458" s="1522"/>
    </row>
    <row r="459" customFormat="false" ht="19.5" hidden="false" customHeight="false" outlineLevel="0" collapsed="false">
      <c r="A459" s="1516" t="s">
        <v>1560</v>
      </c>
      <c r="B459" s="1549" t="s">
        <v>1561</v>
      </c>
      <c r="E459" s="1522"/>
    </row>
    <row r="460" customFormat="false" ht="19.5" hidden="false" customHeight="false" outlineLevel="0" collapsed="false">
      <c r="A460" s="1516" t="s">
        <v>1562</v>
      </c>
      <c r="B460" s="1550" t="s">
        <v>1563</v>
      </c>
      <c r="E460" s="1522"/>
    </row>
    <row r="461" customFormat="false" ht="18.75" hidden="false" customHeight="false" outlineLevel="0" collapsed="false">
      <c r="A461" s="1516" t="s">
        <v>1564</v>
      </c>
      <c r="B461" s="1547" t="s">
        <v>1565</v>
      </c>
      <c r="E461" s="1522"/>
    </row>
    <row r="462" customFormat="false" ht="18.75" hidden="false" customHeight="false" outlineLevel="0" collapsed="false">
      <c r="A462" s="1516" t="s">
        <v>1566</v>
      </c>
      <c r="B462" s="1547" t="s">
        <v>1567</v>
      </c>
      <c r="E462" s="1522"/>
    </row>
    <row r="463" customFormat="false" ht="18.75" hidden="false" customHeight="false" outlineLevel="0" collapsed="false">
      <c r="A463" s="1516" t="s">
        <v>1568</v>
      </c>
      <c r="B463" s="1547" t="s">
        <v>1569</v>
      </c>
      <c r="E463" s="1522"/>
    </row>
    <row r="464" customFormat="false" ht="18.75" hidden="false" customHeight="false" outlineLevel="0" collapsed="false">
      <c r="A464" s="1516" t="s">
        <v>1570</v>
      </c>
      <c r="B464" s="1547" t="s">
        <v>1571</v>
      </c>
      <c r="E464" s="1522"/>
    </row>
    <row r="465" customFormat="false" ht="18.75" hidden="false" customHeight="false" outlineLevel="0" collapsed="false">
      <c r="A465" s="1516" t="s">
        <v>1572</v>
      </c>
      <c r="B465" s="1547" t="s">
        <v>1573</v>
      </c>
      <c r="E465" s="1522"/>
    </row>
    <row r="466" customFormat="false" ht="18.75" hidden="false" customHeight="false" outlineLevel="0" collapsed="false">
      <c r="A466" s="1516" t="s">
        <v>1574</v>
      </c>
      <c r="B466" s="1547" t="s">
        <v>1575</v>
      </c>
      <c r="E466" s="1522"/>
    </row>
    <row r="467" customFormat="false" ht="18.75" hidden="false" customHeight="false" outlineLevel="0" collapsed="false">
      <c r="A467" s="1516" t="s">
        <v>1576</v>
      </c>
      <c r="B467" s="1547" t="s">
        <v>1577</v>
      </c>
      <c r="E467" s="1522"/>
    </row>
    <row r="468" customFormat="false" ht="18.75" hidden="false" customHeight="false" outlineLevel="0" collapsed="false">
      <c r="A468" s="1516" t="s">
        <v>1578</v>
      </c>
      <c r="B468" s="1547" t="s">
        <v>1579</v>
      </c>
      <c r="E468" s="1522"/>
    </row>
    <row r="469" customFormat="false" ht="19.5" hidden="false" customHeight="false" outlineLevel="0" collapsed="false">
      <c r="A469" s="1516" t="s">
        <v>1580</v>
      </c>
      <c r="B469" s="1549" t="s">
        <v>1581</v>
      </c>
      <c r="E469" s="1522"/>
    </row>
    <row r="470" customFormat="false" ht="18.75" hidden="false" customHeight="false" outlineLevel="0" collapsed="false">
      <c r="A470" s="1516" t="s">
        <v>1582</v>
      </c>
      <c r="B470" s="1546" t="s">
        <v>1583</v>
      </c>
      <c r="E470" s="1522"/>
    </row>
    <row r="471" customFormat="false" ht="18.75" hidden="false" customHeight="false" outlineLevel="0" collapsed="false">
      <c r="A471" s="1516" t="s">
        <v>1584</v>
      </c>
      <c r="B471" s="1547" t="s">
        <v>1585</v>
      </c>
      <c r="E471" s="1522"/>
    </row>
    <row r="472" customFormat="false" ht="18.75" hidden="false" customHeight="false" outlineLevel="0" collapsed="false">
      <c r="A472" s="1516" t="s">
        <v>1586</v>
      </c>
      <c r="B472" s="1547" t="s">
        <v>1587</v>
      </c>
      <c r="E472" s="1522"/>
    </row>
    <row r="473" customFormat="false" ht="19.5" hidden="false" customHeight="false" outlineLevel="0" collapsed="false">
      <c r="A473" s="1516" t="s">
        <v>1588</v>
      </c>
      <c r="B473" s="1548" t="s">
        <v>1589</v>
      </c>
      <c r="E473" s="1522"/>
    </row>
    <row r="474" customFormat="false" ht="18.75" hidden="false" customHeight="false" outlineLevel="0" collapsed="false">
      <c r="A474" s="1516" t="s">
        <v>1590</v>
      </c>
      <c r="B474" s="1547" t="s">
        <v>1591</v>
      </c>
      <c r="E474" s="1522"/>
    </row>
    <row r="475" customFormat="false" ht="18.75" hidden="false" customHeight="false" outlineLevel="0" collapsed="false">
      <c r="A475" s="1516" t="s">
        <v>1592</v>
      </c>
      <c r="B475" s="1547" t="s">
        <v>1593</v>
      </c>
      <c r="E475" s="1522"/>
    </row>
    <row r="476" customFormat="false" ht="18.75" hidden="false" customHeight="false" outlineLevel="0" collapsed="false">
      <c r="A476" s="1516" t="s">
        <v>1594</v>
      </c>
      <c r="B476" s="1547" t="s">
        <v>1595</v>
      </c>
      <c r="E476" s="1522"/>
    </row>
    <row r="477" customFormat="false" ht="18.75" hidden="false" customHeight="false" outlineLevel="0" collapsed="false">
      <c r="A477" s="1516" t="s">
        <v>1596</v>
      </c>
      <c r="B477" s="1547" t="s">
        <v>1597</v>
      </c>
      <c r="E477" s="1522"/>
    </row>
    <row r="478" customFormat="false" ht="18.75" hidden="false" customHeight="false" outlineLevel="0" collapsed="false">
      <c r="A478" s="1516" t="s">
        <v>1598</v>
      </c>
      <c r="B478" s="1547" t="s">
        <v>1599</v>
      </c>
      <c r="E478" s="1522"/>
    </row>
    <row r="479" customFormat="false" ht="18.75" hidden="false" customHeight="false" outlineLevel="0" collapsed="false">
      <c r="A479" s="1516" t="s">
        <v>1600</v>
      </c>
      <c r="B479" s="1547" t="s">
        <v>1601</v>
      </c>
      <c r="E479" s="1522"/>
    </row>
    <row r="480" customFormat="false" ht="19.5" hidden="false" customHeight="false" outlineLevel="0" collapsed="false">
      <c r="A480" s="1516" t="s">
        <v>1602</v>
      </c>
      <c r="B480" s="1549" t="s">
        <v>1603</v>
      </c>
      <c r="E480" s="1522"/>
    </row>
    <row r="481" customFormat="false" ht="18.75" hidden="false" customHeight="false" outlineLevel="0" collapsed="false">
      <c r="A481" s="1516" t="s">
        <v>1604</v>
      </c>
      <c r="B481" s="1546" t="s">
        <v>1605</v>
      </c>
      <c r="E481" s="1522"/>
    </row>
    <row r="482" customFormat="false" ht="18.75" hidden="false" customHeight="false" outlineLevel="0" collapsed="false">
      <c r="A482" s="1516" t="s">
        <v>1606</v>
      </c>
      <c r="B482" s="1547" t="s">
        <v>1607</v>
      </c>
      <c r="E482" s="1522"/>
    </row>
    <row r="483" customFormat="false" ht="19.5" hidden="false" customHeight="false" outlineLevel="0" collapsed="false">
      <c r="A483" s="1516" t="s">
        <v>1608</v>
      </c>
      <c r="B483" s="1548" t="s">
        <v>1609</v>
      </c>
      <c r="E483" s="1522"/>
    </row>
    <row r="484" customFormat="false" ht="18.75" hidden="false" customHeight="false" outlineLevel="0" collapsed="false">
      <c r="A484" s="1516" t="s">
        <v>1610</v>
      </c>
      <c r="B484" s="1547" t="s">
        <v>1611</v>
      </c>
      <c r="E484" s="1522"/>
    </row>
    <row r="485" customFormat="false" ht="18.75" hidden="false" customHeight="false" outlineLevel="0" collapsed="false">
      <c r="A485" s="1516" t="s">
        <v>402</v>
      </c>
      <c r="B485" s="1547" t="s">
        <v>1612</v>
      </c>
      <c r="E485" s="1522"/>
    </row>
    <row r="486" customFormat="false" ht="18.75" hidden="false" customHeight="false" outlineLevel="0" collapsed="false">
      <c r="A486" s="1516" t="s">
        <v>1613</v>
      </c>
      <c r="B486" s="1547" t="s">
        <v>1614</v>
      </c>
      <c r="E486" s="1522"/>
    </row>
    <row r="487" customFormat="false" ht="18.75" hidden="false" customHeight="false" outlineLevel="0" collapsed="false">
      <c r="A487" s="1516" t="s">
        <v>1615</v>
      </c>
      <c r="B487" s="1547" t="s">
        <v>1616</v>
      </c>
      <c r="E487" s="1522"/>
    </row>
    <row r="488" customFormat="false" ht="18.75" hidden="false" customHeight="false" outlineLevel="0" collapsed="false">
      <c r="A488" s="1516" t="s">
        <v>1617</v>
      </c>
      <c r="B488" s="1547" t="s">
        <v>1618</v>
      </c>
      <c r="E488" s="1522"/>
    </row>
    <row r="489" customFormat="false" ht="18.75" hidden="false" customHeight="false" outlineLevel="0" collapsed="false">
      <c r="A489" s="1516" t="s">
        <v>1619</v>
      </c>
      <c r="B489" s="1547" t="s">
        <v>1620</v>
      </c>
      <c r="E489" s="1522"/>
    </row>
    <row r="490" customFormat="false" ht="19.5" hidden="false" customHeight="false" outlineLevel="0" collapsed="false">
      <c r="A490" s="1516" t="s">
        <v>1621</v>
      </c>
      <c r="B490" s="1549" t="s">
        <v>1622</v>
      </c>
      <c r="E490" s="1522"/>
    </row>
    <row r="491" customFormat="false" ht="19.5" hidden="false" customHeight="false" outlineLevel="0" collapsed="false">
      <c r="A491" s="1516" t="s">
        <v>1623</v>
      </c>
      <c r="B491" s="1550" t="s">
        <v>1624</v>
      </c>
      <c r="E491" s="1522"/>
    </row>
    <row r="492" customFormat="false" ht="18.75" hidden="false" customHeight="false" outlineLevel="0" collapsed="false">
      <c r="A492" s="1516" t="s">
        <v>1625</v>
      </c>
      <c r="B492" s="1547" t="s">
        <v>1626</v>
      </c>
      <c r="E492" s="1522"/>
    </row>
    <row r="493" customFormat="false" ht="18.75" hidden="false" customHeight="false" outlineLevel="0" collapsed="false">
      <c r="A493" s="1516" t="s">
        <v>1627</v>
      </c>
      <c r="B493" s="1547" t="s">
        <v>1628</v>
      </c>
      <c r="E493" s="1522"/>
    </row>
    <row r="494" customFormat="false" ht="19.5" hidden="false" customHeight="false" outlineLevel="0" collapsed="false">
      <c r="A494" s="1516" t="s">
        <v>1629</v>
      </c>
      <c r="B494" s="1549" t="s">
        <v>1630</v>
      </c>
      <c r="E494" s="1522"/>
    </row>
    <row r="495" customFormat="false" ht="18.75" hidden="false" customHeight="false" outlineLevel="0" collapsed="false">
      <c r="A495" s="1516" t="s">
        <v>1631</v>
      </c>
      <c r="B495" s="1546" t="s">
        <v>1632</v>
      </c>
      <c r="E495" s="1522"/>
    </row>
    <row r="496" customFormat="false" ht="18.75" hidden="false" customHeight="false" outlineLevel="0" collapsed="false">
      <c r="A496" s="1516" t="s">
        <v>1633</v>
      </c>
      <c r="B496" s="1547" t="s">
        <v>1634</v>
      </c>
      <c r="E496" s="1522"/>
    </row>
    <row r="497" customFormat="false" ht="19.5" hidden="false" customHeight="false" outlineLevel="0" collapsed="false">
      <c r="A497" s="1516" t="s">
        <v>1635</v>
      </c>
      <c r="B497" s="1548" t="s">
        <v>1636</v>
      </c>
      <c r="E497" s="1522"/>
    </row>
    <row r="498" customFormat="false" ht="18.75" hidden="false" customHeight="false" outlineLevel="0" collapsed="false">
      <c r="A498" s="1516" t="s">
        <v>1637</v>
      </c>
      <c r="B498" s="1547" t="s">
        <v>1638</v>
      </c>
      <c r="E498" s="1522"/>
    </row>
    <row r="499" customFormat="false" ht="18.75" hidden="false" customHeight="false" outlineLevel="0" collapsed="false">
      <c r="A499" s="1516" t="s">
        <v>1639</v>
      </c>
      <c r="B499" s="1547" t="s">
        <v>1640</v>
      </c>
      <c r="E499" s="1522"/>
    </row>
    <row r="500" customFormat="false" ht="18.75" hidden="false" customHeight="false" outlineLevel="0" collapsed="false">
      <c r="A500" s="1516" t="s">
        <v>1641</v>
      </c>
      <c r="B500" s="1547" t="s">
        <v>1642</v>
      </c>
      <c r="E500" s="1522"/>
    </row>
    <row r="501" customFormat="false" ht="18.75" hidden="false" customHeight="false" outlineLevel="0" collapsed="false">
      <c r="A501" s="1516" t="s">
        <v>1643</v>
      </c>
      <c r="B501" s="1547" t="s">
        <v>1644</v>
      </c>
      <c r="E501" s="1522"/>
    </row>
    <row r="502" customFormat="false" ht="19.5" hidden="false" customHeight="false" outlineLevel="0" collapsed="false">
      <c r="A502" s="1516" t="s">
        <v>1645</v>
      </c>
      <c r="B502" s="1549" t="s">
        <v>1646</v>
      </c>
      <c r="E502" s="1522"/>
    </row>
    <row r="503" customFormat="false" ht="18.75" hidden="false" customHeight="false" outlineLevel="0" collapsed="false">
      <c r="A503" s="1516" t="s">
        <v>1647</v>
      </c>
      <c r="B503" s="1546" t="s">
        <v>1648</v>
      </c>
      <c r="E503" s="1522"/>
    </row>
    <row r="504" customFormat="false" ht="18.75" hidden="false" customHeight="false" outlineLevel="0" collapsed="false">
      <c r="A504" s="1516" t="s">
        <v>1649</v>
      </c>
      <c r="B504" s="1547" t="s">
        <v>1650</v>
      </c>
      <c r="E504" s="1522"/>
    </row>
    <row r="505" customFormat="false" ht="18.75" hidden="false" customHeight="false" outlineLevel="0" collapsed="false">
      <c r="A505" s="1516" t="s">
        <v>1651</v>
      </c>
      <c r="B505" s="1547" t="s">
        <v>1652</v>
      </c>
      <c r="E505" s="1522"/>
    </row>
    <row r="506" customFormat="false" ht="18.75" hidden="false" customHeight="false" outlineLevel="0" collapsed="false">
      <c r="A506" s="1516" t="s">
        <v>1653</v>
      </c>
      <c r="B506" s="1547" t="s">
        <v>1654</v>
      </c>
      <c r="E506" s="1522"/>
    </row>
    <row r="507" customFormat="false" ht="19.5" hidden="false" customHeight="false" outlineLevel="0" collapsed="false">
      <c r="A507" s="1516" t="s">
        <v>1655</v>
      </c>
      <c r="B507" s="1548" t="s">
        <v>1656</v>
      </c>
      <c r="E507" s="1522"/>
    </row>
    <row r="508" customFormat="false" ht="18.75" hidden="false" customHeight="false" outlineLevel="0" collapsed="false">
      <c r="A508" s="1516" t="s">
        <v>1657</v>
      </c>
      <c r="B508" s="1547" t="s">
        <v>1658</v>
      </c>
      <c r="E508" s="1522"/>
    </row>
    <row r="509" customFormat="false" ht="19.5" hidden="false" customHeight="false" outlineLevel="0" collapsed="false">
      <c r="A509" s="1516" t="s">
        <v>1659</v>
      </c>
      <c r="B509" s="1549" t="s">
        <v>1660</v>
      </c>
      <c r="E509" s="1522"/>
    </row>
    <row r="510" customFormat="false" ht="18.75" hidden="false" customHeight="false" outlineLevel="0" collapsed="false">
      <c r="A510" s="1516" t="s">
        <v>1661</v>
      </c>
      <c r="B510" s="1546" t="s">
        <v>1662</v>
      </c>
      <c r="E510" s="1522"/>
    </row>
    <row r="511" customFormat="false" ht="18.75" hidden="false" customHeight="false" outlineLevel="0" collapsed="false">
      <c r="A511" s="1516" t="s">
        <v>1663</v>
      </c>
      <c r="B511" s="1547" t="s">
        <v>1664</v>
      </c>
      <c r="E511" s="1522"/>
    </row>
    <row r="512" customFormat="false" ht="18.75" hidden="false" customHeight="false" outlineLevel="0" collapsed="false">
      <c r="A512" s="1516" t="s">
        <v>1665</v>
      </c>
      <c r="B512" s="1547" t="s">
        <v>1666</v>
      </c>
      <c r="E512" s="1522"/>
    </row>
    <row r="513" customFormat="false" ht="18.75" hidden="false" customHeight="false" outlineLevel="0" collapsed="false">
      <c r="A513" s="1516" t="s">
        <v>1667</v>
      </c>
      <c r="B513" s="1547" t="s">
        <v>1668</v>
      </c>
      <c r="E513" s="1522"/>
    </row>
    <row r="514" customFormat="false" ht="19.5" hidden="false" customHeight="false" outlineLevel="0" collapsed="false">
      <c r="A514" s="1516" t="s">
        <v>1669</v>
      </c>
      <c r="B514" s="1548" t="s">
        <v>1670</v>
      </c>
      <c r="E514" s="1522"/>
    </row>
    <row r="515" customFormat="false" ht="18.75" hidden="false" customHeight="false" outlineLevel="0" collapsed="false">
      <c r="A515" s="1516" t="s">
        <v>1671</v>
      </c>
      <c r="B515" s="1547" t="s">
        <v>1672</v>
      </c>
      <c r="E515" s="1522"/>
    </row>
    <row r="516" customFormat="false" ht="18.75" hidden="false" customHeight="false" outlineLevel="0" collapsed="false">
      <c r="A516" s="1516" t="s">
        <v>1673</v>
      </c>
      <c r="B516" s="1547" t="s">
        <v>1674</v>
      </c>
      <c r="E516" s="1522"/>
    </row>
    <row r="517" customFormat="false" ht="18.75" hidden="false" customHeight="false" outlineLevel="0" collapsed="false">
      <c r="A517" s="1516" t="s">
        <v>1675</v>
      </c>
      <c r="B517" s="1547" t="s">
        <v>1676</v>
      </c>
      <c r="E517" s="1522"/>
    </row>
    <row r="518" customFormat="false" ht="19.5" hidden="false" customHeight="false" outlineLevel="0" collapsed="false">
      <c r="A518" s="1516" t="s">
        <v>1677</v>
      </c>
      <c r="B518" s="1549" t="s">
        <v>1678</v>
      </c>
      <c r="E518" s="1522"/>
    </row>
    <row r="519" customFormat="false" ht="18.75" hidden="false" customHeight="false" outlineLevel="0" collapsed="false">
      <c r="A519" s="1516" t="s">
        <v>1679</v>
      </c>
      <c r="B519" s="1546" t="s">
        <v>1680</v>
      </c>
      <c r="E519" s="1522"/>
    </row>
    <row r="520" customFormat="false" ht="18.75" hidden="false" customHeight="false" outlineLevel="0" collapsed="false">
      <c r="A520" s="1516" t="s">
        <v>1681</v>
      </c>
      <c r="B520" s="1547" t="s">
        <v>1682</v>
      </c>
      <c r="E520" s="1522"/>
    </row>
    <row r="521" customFormat="false" ht="19.5" hidden="false" customHeight="false" outlineLevel="0" collapsed="false">
      <c r="A521" s="1516" t="s">
        <v>1683</v>
      </c>
      <c r="B521" s="1548" t="s">
        <v>1684</v>
      </c>
      <c r="E521" s="1522"/>
    </row>
    <row r="522" customFormat="false" ht="18.75" hidden="false" customHeight="false" outlineLevel="0" collapsed="false">
      <c r="A522" s="1516" t="s">
        <v>1685</v>
      </c>
      <c r="B522" s="1547" t="s">
        <v>1686</v>
      </c>
      <c r="E522" s="1522"/>
    </row>
    <row r="523" customFormat="false" ht="18.75" hidden="false" customHeight="false" outlineLevel="0" collapsed="false">
      <c r="A523" s="1516" t="s">
        <v>1687</v>
      </c>
      <c r="B523" s="1547" t="s">
        <v>1688</v>
      </c>
      <c r="E523" s="1522"/>
    </row>
    <row r="524" customFormat="false" ht="18.75" hidden="false" customHeight="false" outlineLevel="0" collapsed="false">
      <c r="A524" s="1516" t="s">
        <v>1689</v>
      </c>
      <c r="B524" s="1547" t="s">
        <v>1690</v>
      </c>
      <c r="E524" s="1522"/>
    </row>
    <row r="525" customFormat="false" ht="18.75" hidden="false" customHeight="false" outlineLevel="0" collapsed="false">
      <c r="A525" s="1516" t="s">
        <v>1691</v>
      </c>
      <c r="B525" s="1547" t="s">
        <v>1692</v>
      </c>
      <c r="E525" s="1522"/>
    </row>
    <row r="526" customFormat="false" ht="19.5" hidden="false" customHeight="false" outlineLevel="0" collapsed="false">
      <c r="A526" s="1516" t="s">
        <v>1693</v>
      </c>
      <c r="B526" s="1549" t="s">
        <v>1694</v>
      </c>
      <c r="E526" s="1522"/>
    </row>
    <row r="527" customFormat="false" ht="18.75" hidden="false" customHeight="false" outlineLevel="0" collapsed="false">
      <c r="A527" s="1516" t="s">
        <v>1695</v>
      </c>
      <c r="B527" s="1546" t="s">
        <v>1696</v>
      </c>
      <c r="E527" s="1522"/>
    </row>
    <row r="528" customFormat="false" ht="18.75" hidden="false" customHeight="false" outlineLevel="0" collapsed="false">
      <c r="A528" s="1516" t="s">
        <v>1697</v>
      </c>
      <c r="B528" s="1547" t="s">
        <v>1698</v>
      </c>
      <c r="E528" s="1522"/>
    </row>
    <row r="529" customFormat="false" ht="18.75" hidden="false" customHeight="false" outlineLevel="0" collapsed="false">
      <c r="A529" s="1516" t="s">
        <v>1699</v>
      </c>
      <c r="B529" s="1547" t="s">
        <v>1700</v>
      </c>
      <c r="E529" s="1522"/>
    </row>
    <row r="530" customFormat="false" ht="18.75" hidden="false" customHeight="false" outlineLevel="0" collapsed="false">
      <c r="A530" s="1516" t="s">
        <v>1701</v>
      </c>
      <c r="B530" s="1547" t="s">
        <v>1702</v>
      </c>
      <c r="E530" s="1522"/>
    </row>
    <row r="531" customFormat="false" ht="18.75" hidden="false" customHeight="false" outlineLevel="0" collapsed="false">
      <c r="A531" s="1516" t="s">
        <v>1703</v>
      </c>
      <c r="B531" s="1547" t="s">
        <v>1704</v>
      </c>
      <c r="E531" s="1522"/>
    </row>
    <row r="532" customFormat="false" ht="18.75" hidden="false" customHeight="false" outlineLevel="0" collapsed="false">
      <c r="A532" s="1516" t="s">
        <v>1705</v>
      </c>
      <c r="B532" s="1547" t="s">
        <v>1706</v>
      </c>
      <c r="E532" s="1522"/>
    </row>
    <row r="533" customFormat="false" ht="18.75" hidden="false" customHeight="false" outlineLevel="0" collapsed="false">
      <c r="A533" s="1516" t="s">
        <v>1707</v>
      </c>
      <c r="B533" s="1547" t="s">
        <v>1708</v>
      </c>
      <c r="E533" s="1522"/>
    </row>
    <row r="534" customFormat="false" ht="18.75" hidden="false" customHeight="false" outlineLevel="0" collapsed="false">
      <c r="A534" s="1516" t="s">
        <v>1709</v>
      </c>
      <c r="B534" s="1547" t="s">
        <v>1710</v>
      </c>
      <c r="E534" s="1522"/>
    </row>
    <row r="535" customFormat="false" ht="19.5" hidden="false" customHeight="false" outlineLevel="0" collapsed="false">
      <c r="A535" s="1516" t="s">
        <v>1711</v>
      </c>
      <c r="B535" s="1548" t="s">
        <v>1712</v>
      </c>
      <c r="E535" s="1522"/>
    </row>
    <row r="536" customFormat="false" ht="18.75" hidden="false" customHeight="false" outlineLevel="0" collapsed="false">
      <c r="A536" s="1516" t="s">
        <v>1713</v>
      </c>
      <c r="B536" s="1547" t="s">
        <v>1714</v>
      </c>
      <c r="E536" s="1522"/>
    </row>
    <row r="537" customFormat="false" ht="19.5" hidden="false" customHeight="false" outlineLevel="0" collapsed="false">
      <c r="A537" s="1516" t="s">
        <v>1715</v>
      </c>
      <c r="B537" s="1549" t="s">
        <v>1716</v>
      </c>
      <c r="E537" s="1522"/>
    </row>
    <row r="538" customFormat="false" ht="18.75" hidden="false" customHeight="false" outlineLevel="0" collapsed="false">
      <c r="A538" s="1516" t="s">
        <v>1717</v>
      </c>
      <c r="B538" s="1546" t="s">
        <v>1718</v>
      </c>
      <c r="E538" s="1522"/>
    </row>
    <row r="539" customFormat="false" ht="18.75" hidden="false" customHeight="false" outlineLevel="0" collapsed="false">
      <c r="A539" s="1516" t="s">
        <v>1719</v>
      </c>
      <c r="B539" s="1547" t="s">
        <v>1720</v>
      </c>
      <c r="E539" s="1522"/>
    </row>
    <row r="540" customFormat="false" ht="18.75" hidden="false" customHeight="false" outlineLevel="0" collapsed="false">
      <c r="A540" s="1516" t="s">
        <v>1721</v>
      </c>
      <c r="B540" s="1547" t="s">
        <v>1722</v>
      </c>
      <c r="E540" s="1522"/>
    </row>
    <row r="541" customFormat="false" ht="18.75" hidden="false" customHeight="false" outlineLevel="0" collapsed="false">
      <c r="A541" s="1516" t="s">
        <v>1723</v>
      </c>
      <c r="B541" s="1547" t="s">
        <v>1724</v>
      </c>
      <c r="E541" s="1522"/>
    </row>
    <row r="542" customFormat="false" ht="18.75" hidden="false" customHeight="false" outlineLevel="0" collapsed="false">
      <c r="A542" s="1516" t="s">
        <v>1725</v>
      </c>
      <c r="B542" s="1547" t="s">
        <v>1726</v>
      </c>
      <c r="E542" s="1522"/>
    </row>
    <row r="543" customFormat="false" ht="19.5" hidden="false" customHeight="false" outlineLevel="0" collapsed="false">
      <c r="A543" s="1516" t="s">
        <v>1727</v>
      </c>
      <c r="B543" s="1548" t="s">
        <v>1728</v>
      </c>
      <c r="E543" s="1522"/>
    </row>
    <row r="544" customFormat="false" ht="18.75" hidden="false" customHeight="false" outlineLevel="0" collapsed="false">
      <c r="A544" s="1516" t="s">
        <v>1729</v>
      </c>
      <c r="B544" s="1547" t="s">
        <v>1730</v>
      </c>
      <c r="E544" s="1522"/>
    </row>
    <row r="545" customFormat="false" ht="18.75" hidden="false" customHeight="false" outlineLevel="0" collapsed="false">
      <c r="A545" s="1516" t="s">
        <v>1731</v>
      </c>
      <c r="B545" s="1547" t="s">
        <v>1732</v>
      </c>
      <c r="E545" s="1522"/>
    </row>
    <row r="546" customFormat="false" ht="18.75" hidden="false" customHeight="false" outlineLevel="0" collapsed="false">
      <c r="A546" s="1516" t="s">
        <v>1733</v>
      </c>
      <c r="B546" s="1547" t="s">
        <v>1734</v>
      </c>
      <c r="E546" s="1522"/>
    </row>
    <row r="547" customFormat="false" ht="18.75" hidden="false" customHeight="false" outlineLevel="0" collapsed="false">
      <c r="A547" s="1516" t="s">
        <v>1735</v>
      </c>
      <c r="B547" s="1547" t="s">
        <v>1736</v>
      </c>
      <c r="E547" s="1522"/>
    </row>
    <row r="548" customFormat="false" ht="18.75" hidden="false" customHeight="false" outlineLevel="0" collapsed="false">
      <c r="A548" s="1516" t="s">
        <v>1737</v>
      </c>
      <c r="B548" s="1551" t="s">
        <v>1738</v>
      </c>
      <c r="E548" s="1522"/>
    </row>
    <row r="549" customFormat="false" ht="19.5" hidden="false" customHeight="false" outlineLevel="0" collapsed="false">
      <c r="A549" s="1516" t="s">
        <v>1739</v>
      </c>
      <c r="B549" s="1549" t="s">
        <v>1740</v>
      </c>
      <c r="E549" s="1522"/>
    </row>
    <row r="550" customFormat="false" ht="18.75" hidden="false" customHeight="false" outlineLevel="0" collapsed="false">
      <c r="A550" s="1516" t="s">
        <v>1741</v>
      </c>
      <c r="B550" s="1546" t="s">
        <v>1742</v>
      </c>
      <c r="E550" s="1522"/>
    </row>
    <row r="551" customFormat="false" ht="18.75" hidden="false" customHeight="false" outlineLevel="0" collapsed="false">
      <c r="A551" s="1516" t="s">
        <v>1743</v>
      </c>
      <c r="B551" s="1547" t="s">
        <v>1744</v>
      </c>
      <c r="E551" s="1522"/>
    </row>
    <row r="552" customFormat="false" ht="18.75" hidden="false" customHeight="false" outlineLevel="0" collapsed="false">
      <c r="A552" s="1516" t="s">
        <v>1745</v>
      </c>
      <c r="B552" s="1547" t="s">
        <v>1746</v>
      </c>
      <c r="E552" s="1522"/>
    </row>
    <row r="553" customFormat="false" ht="19.5" hidden="false" customHeight="false" outlineLevel="0" collapsed="false">
      <c r="A553" s="1516" t="s">
        <v>1747</v>
      </c>
      <c r="B553" s="1548" t="s">
        <v>1748</v>
      </c>
      <c r="E553" s="1522"/>
    </row>
    <row r="554" customFormat="false" ht="18.75" hidden="false" customHeight="false" outlineLevel="0" collapsed="false">
      <c r="A554" s="1516" t="s">
        <v>1749</v>
      </c>
      <c r="B554" s="1547" t="s">
        <v>1750</v>
      </c>
      <c r="E554" s="1522"/>
    </row>
    <row r="555" customFormat="false" ht="19.5" hidden="false" customHeight="false" outlineLevel="0" collapsed="false">
      <c r="A555" s="1516" t="s">
        <v>1751</v>
      </c>
      <c r="B555" s="1549" t="s">
        <v>1752</v>
      </c>
      <c r="E555" s="1522"/>
    </row>
    <row r="556" customFormat="false" ht="18.75" hidden="false" customHeight="false" outlineLevel="0" collapsed="false">
      <c r="A556" s="1516" t="s">
        <v>1753</v>
      </c>
      <c r="B556" s="1552" t="s">
        <v>1754</v>
      </c>
      <c r="E556" s="1522"/>
    </row>
    <row r="557" customFormat="false" ht="18.75" hidden="false" customHeight="false" outlineLevel="0" collapsed="false">
      <c r="A557" s="1516" t="s">
        <v>1755</v>
      </c>
      <c r="B557" s="1547" t="s">
        <v>1756</v>
      </c>
      <c r="E557" s="1522"/>
    </row>
    <row r="558" customFormat="false" ht="18.75" hidden="false" customHeight="false" outlineLevel="0" collapsed="false">
      <c r="A558" s="1516" t="s">
        <v>1757</v>
      </c>
      <c r="B558" s="1547" t="s">
        <v>1758</v>
      </c>
      <c r="E558" s="1522"/>
    </row>
    <row r="559" customFormat="false" ht="18.75" hidden="false" customHeight="false" outlineLevel="0" collapsed="false">
      <c r="A559" s="1516" t="s">
        <v>1759</v>
      </c>
      <c r="B559" s="1547" t="s">
        <v>1760</v>
      </c>
      <c r="E559" s="1522"/>
    </row>
    <row r="560" customFormat="false" ht="18.75" hidden="false" customHeight="false" outlineLevel="0" collapsed="false">
      <c r="A560" s="1516" t="s">
        <v>1761</v>
      </c>
      <c r="B560" s="1547" t="s">
        <v>1762</v>
      </c>
      <c r="E560" s="1522"/>
    </row>
    <row r="561" customFormat="false" ht="18.75" hidden="false" customHeight="false" outlineLevel="0" collapsed="false">
      <c r="A561" s="1516" t="s">
        <v>1763</v>
      </c>
      <c r="B561" s="1547" t="s">
        <v>1764</v>
      </c>
      <c r="E561" s="1522"/>
    </row>
    <row r="562" customFormat="false" ht="18.75" hidden="false" customHeight="false" outlineLevel="0" collapsed="false">
      <c r="A562" s="1516" t="s">
        <v>1765</v>
      </c>
      <c r="B562" s="1547" t="s">
        <v>1766</v>
      </c>
      <c r="E562" s="1522"/>
    </row>
    <row r="563" customFormat="false" ht="19.5" hidden="false" customHeight="false" outlineLevel="0" collapsed="false">
      <c r="A563" s="1516" t="s">
        <v>1767</v>
      </c>
      <c r="B563" s="1548" t="s">
        <v>1768</v>
      </c>
      <c r="E563" s="1522"/>
    </row>
    <row r="564" customFormat="false" ht="18.75" hidden="false" customHeight="false" outlineLevel="0" collapsed="false">
      <c r="A564" s="1516" t="s">
        <v>1769</v>
      </c>
      <c r="B564" s="1547" t="s">
        <v>1770</v>
      </c>
      <c r="E564" s="1522"/>
    </row>
    <row r="565" customFormat="false" ht="18.75" hidden="false" customHeight="false" outlineLevel="0" collapsed="false">
      <c r="A565" s="1516" t="s">
        <v>1771</v>
      </c>
      <c r="B565" s="1547" t="s">
        <v>1772</v>
      </c>
      <c r="E565" s="1522"/>
    </row>
    <row r="566" customFormat="false" ht="19.5" hidden="false" customHeight="false" outlineLevel="0" collapsed="false">
      <c r="A566" s="1516" t="s">
        <v>1773</v>
      </c>
      <c r="B566" s="1549" t="s">
        <v>1774</v>
      </c>
      <c r="E566" s="1522"/>
    </row>
    <row r="567" customFormat="false" ht="18.75" hidden="false" customHeight="false" outlineLevel="0" collapsed="false">
      <c r="A567" s="1516" t="s">
        <v>1775</v>
      </c>
      <c r="B567" s="1552" t="s">
        <v>1776</v>
      </c>
      <c r="E567" s="1522"/>
    </row>
    <row r="568" customFormat="false" ht="18.75" hidden="false" customHeight="false" outlineLevel="0" collapsed="false">
      <c r="A568" s="1516" t="s">
        <v>1777</v>
      </c>
      <c r="B568" s="1547" t="s">
        <v>1778</v>
      </c>
      <c r="E568" s="1522"/>
    </row>
    <row r="569" customFormat="false" ht="18.75" hidden="false" customHeight="false" outlineLevel="0" collapsed="false">
      <c r="A569" s="1516" t="s">
        <v>1779</v>
      </c>
      <c r="B569" s="1547" t="s">
        <v>1780</v>
      </c>
      <c r="E569" s="1522"/>
    </row>
    <row r="570" customFormat="false" ht="18.75" hidden="false" customHeight="false" outlineLevel="0" collapsed="false">
      <c r="A570" s="1516" t="s">
        <v>1781</v>
      </c>
      <c r="B570" s="1547" t="s">
        <v>1782</v>
      </c>
      <c r="E570" s="1522"/>
    </row>
    <row r="571" customFormat="false" ht="18.75" hidden="false" customHeight="false" outlineLevel="0" collapsed="false">
      <c r="A571" s="1516" t="s">
        <v>1783</v>
      </c>
      <c r="B571" s="1547" t="s">
        <v>1784</v>
      </c>
      <c r="E571" s="1522"/>
    </row>
    <row r="572" customFormat="false" ht="18.75" hidden="false" customHeight="false" outlineLevel="0" collapsed="false">
      <c r="A572" s="1516" t="s">
        <v>1785</v>
      </c>
      <c r="B572" s="1547" t="s">
        <v>1786</v>
      </c>
      <c r="E572" s="1522"/>
    </row>
    <row r="573" customFormat="false" ht="18.75" hidden="false" customHeight="false" outlineLevel="0" collapsed="false">
      <c r="A573" s="1516" t="s">
        <v>1787</v>
      </c>
      <c r="B573" s="1547" t="s">
        <v>1788</v>
      </c>
      <c r="E573" s="1522"/>
    </row>
    <row r="574" customFormat="false" ht="18.75" hidden="false" customHeight="false" outlineLevel="0" collapsed="false">
      <c r="A574" s="1516" t="s">
        <v>1789</v>
      </c>
      <c r="B574" s="1547" t="s">
        <v>1790</v>
      </c>
      <c r="E574" s="1522"/>
    </row>
    <row r="575" customFormat="false" ht="19.5" hidden="false" customHeight="false" outlineLevel="0" collapsed="false">
      <c r="A575" s="1516" t="s">
        <v>1791</v>
      </c>
      <c r="B575" s="1548" t="s">
        <v>1792</v>
      </c>
      <c r="E575" s="1522"/>
    </row>
    <row r="576" customFormat="false" ht="18.75" hidden="false" customHeight="false" outlineLevel="0" collapsed="false">
      <c r="A576" s="1516" t="s">
        <v>1793</v>
      </c>
      <c r="B576" s="1547" t="s">
        <v>1794</v>
      </c>
      <c r="E576" s="1522"/>
    </row>
    <row r="577" customFormat="false" ht="18.75" hidden="false" customHeight="false" outlineLevel="0" collapsed="false">
      <c r="A577" s="1516" t="s">
        <v>1795</v>
      </c>
      <c r="B577" s="1547" t="s">
        <v>1796</v>
      </c>
      <c r="E577" s="1522"/>
    </row>
    <row r="578" customFormat="false" ht="18.75" hidden="false" customHeight="false" outlineLevel="0" collapsed="false">
      <c r="A578" s="1516" t="s">
        <v>1797</v>
      </c>
      <c r="B578" s="1547" t="s">
        <v>1798</v>
      </c>
      <c r="E578" s="1522"/>
    </row>
    <row r="579" customFormat="false" ht="18.75" hidden="false" customHeight="false" outlineLevel="0" collapsed="false">
      <c r="A579" s="1516" t="s">
        <v>1799</v>
      </c>
      <c r="B579" s="1547" t="s">
        <v>1800</v>
      </c>
      <c r="E579" s="1522"/>
    </row>
    <row r="580" customFormat="false" ht="18.75" hidden="false" customHeight="false" outlineLevel="0" collapsed="false">
      <c r="A580" s="1516" t="s">
        <v>1801</v>
      </c>
      <c r="B580" s="1547" t="s">
        <v>1802</v>
      </c>
      <c r="E580" s="1522"/>
    </row>
    <row r="581" customFormat="false" ht="18.75" hidden="false" customHeight="false" outlineLevel="0" collapsed="false">
      <c r="A581" s="1516" t="s">
        <v>1803</v>
      </c>
      <c r="B581" s="1547" t="s">
        <v>1804</v>
      </c>
      <c r="E581" s="1522"/>
    </row>
    <row r="582" customFormat="false" ht="18.75" hidden="false" customHeight="false" outlineLevel="0" collapsed="false">
      <c r="A582" s="1516" t="s">
        <v>1805</v>
      </c>
      <c r="B582" s="1547" t="s">
        <v>1806</v>
      </c>
      <c r="E582" s="1522"/>
    </row>
    <row r="583" customFormat="false" ht="18.75" hidden="false" customHeight="false" outlineLevel="0" collapsed="false">
      <c r="A583" s="1516" t="s">
        <v>1807</v>
      </c>
      <c r="B583" s="1547" t="s">
        <v>1808</v>
      </c>
      <c r="E583" s="1522"/>
    </row>
    <row r="584" customFormat="false" ht="19.5" hidden="false" customHeight="false" outlineLevel="0" collapsed="false">
      <c r="A584" s="1516" t="s">
        <v>1809</v>
      </c>
      <c r="B584" s="1553" t="s">
        <v>1810</v>
      </c>
      <c r="E584" s="1522"/>
    </row>
    <row r="585" customFormat="false" ht="18.75" hidden="false" customHeight="false" outlineLevel="0" collapsed="false">
      <c r="A585" s="1516" t="s">
        <v>1811</v>
      </c>
      <c r="B585" s="1546" t="s">
        <v>1812</v>
      </c>
      <c r="E585" s="1522"/>
    </row>
    <row r="586" customFormat="false" ht="18.75" hidden="false" customHeight="false" outlineLevel="0" collapsed="false">
      <c r="A586" s="1516" t="s">
        <v>1813</v>
      </c>
      <c r="B586" s="1547" t="s">
        <v>1814</v>
      </c>
      <c r="E586" s="1522"/>
    </row>
    <row r="587" customFormat="false" ht="18.75" hidden="false" customHeight="false" outlineLevel="0" collapsed="false">
      <c r="A587" s="1516" t="s">
        <v>1815</v>
      </c>
      <c r="B587" s="1547" t="s">
        <v>1816</v>
      </c>
      <c r="E587" s="1522"/>
    </row>
    <row r="588" customFormat="false" ht="18.75" hidden="false" customHeight="false" outlineLevel="0" collapsed="false">
      <c r="A588" s="1516" t="s">
        <v>1817</v>
      </c>
      <c r="B588" s="1547" t="s">
        <v>1818</v>
      </c>
      <c r="E588" s="1522"/>
    </row>
    <row r="589" customFormat="false" ht="19.5" hidden="false" customHeight="false" outlineLevel="0" collapsed="false">
      <c r="A589" s="1516" t="s">
        <v>1819</v>
      </c>
      <c r="B589" s="1548" t="s">
        <v>1820</v>
      </c>
      <c r="E589" s="1522"/>
    </row>
    <row r="590" customFormat="false" ht="18.75" hidden="false" customHeight="false" outlineLevel="0" collapsed="false">
      <c r="A590" s="1516" t="s">
        <v>1821</v>
      </c>
      <c r="B590" s="1547" t="s">
        <v>1822</v>
      </c>
      <c r="E590" s="1522"/>
    </row>
    <row r="591" customFormat="false" ht="19.5" hidden="false" customHeight="false" outlineLevel="0" collapsed="false">
      <c r="A591" s="1516" t="s">
        <v>1823</v>
      </c>
      <c r="B591" s="1549" t="s">
        <v>1824</v>
      </c>
      <c r="E591" s="1522"/>
    </row>
    <row r="592" customFormat="false" ht="18.75" hidden="false" customHeight="false" outlineLevel="0" collapsed="false">
      <c r="A592" s="1516" t="s">
        <v>1825</v>
      </c>
      <c r="B592" s="1546" t="s">
        <v>1826</v>
      </c>
      <c r="E592" s="1522"/>
    </row>
    <row r="593" customFormat="false" ht="18.75" hidden="false" customHeight="false" outlineLevel="0" collapsed="false">
      <c r="A593" s="1516" t="s">
        <v>1827</v>
      </c>
      <c r="B593" s="1547" t="s">
        <v>1545</v>
      </c>
      <c r="E593" s="1522"/>
    </row>
    <row r="594" customFormat="false" ht="18.75" hidden="false" customHeight="false" outlineLevel="0" collapsed="false">
      <c r="A594" s="1516" t="s">
        <v>1828</v>
      </c>
      <c r="B594" s="1547" t="s">
        <v>1829</v>
      </c>
      <c r="E594" s="1522"/>
    </row>
    <row r="595" customFormat="false" ht="18.75" hidden="false" customHeight="false" outlineLevel="0" collapsed="false">
      <c r="A595" s="1516" t="s">
        <v>1830</v>
      </c>
      <c r="B595" s="1547" t="s">
        <v>1831</v>
      </c>
      <c r="E595" s="1522"/>
    </row>
    <row r="596" customFormat="false" ht="18.75" hidden="false" customHeight="false" outlineLevel="0" collapsed="false">
      <c r="A596" s="1516" t="s">
        <v>1832</v>
      </c>
      <c r="B596" s="1547" t="s">
        <v>1833</v>
      </c>
      <c r="E596" s="1522"/>
    </row>
    <row r="597" customFormat="false" ht="19.5" hidden="false" customHeight="false" outlineLevel="0" collapsed="false">
      <c r="A597" s="1516" t="s">
        <v>1834</v>
      </c>
      <c r="B597" s="1548" t="s">
        <v>1835</v>
      </c>
      <c r="E597" s="1522"/>
    </row>
    <row r="598" customFormat="false" ht="18.75" hidden="false" customHeight="false" outlineLevel="0" collapsed="false">
      <c r="A598" s="1516" t="s">
        <v>1836</v>
      </c>
      <c r="B598" s="1547" t="s">
        <v>1837</v>
      </c>
      <c r="E598" s="1522"/>
    </row>
    <row r="599" customFormat="false" ht="19.5" hidden="false" customHeight="false" outlineLevel="0" collapsed="false">
      <c r="A599" s="1516" t="s">
        <v>1838</v>
      </c>
      <c r="B599" s="1549" t="s">
        <v>1839</v>
      </c>
      <c r="E599" s="1522"/>
    </row>
    <row r="600" customFormat="false" ht="18.75" hidden="false" customHeight="false" outlineLevel="0" collapsed="false">
      <c r="A600" s="1516" t="s">
        <v>1840</v>
      </c>
      <c r="B600" s="1546" t="s">
        <v>1841</v>
      </c>
      <c r="E600" s="1522"/>
    </row>
    <row r="601" customFormat="false" ht="18.75" hidden="false" customHeight="false" outlineLevel="0" collapsed="false">
      <c r="A601" s="1516" t="s">
        <v>1842</v>
      </c>
      <c r="B601" s="1547" t="s">
        <v>1843</v>
      </c>
      <c r="E601" s="1522"/>
    </row>
    <row r="602" customFormat="false" ht="18.75" hidden="false" customHeight="false" outlineLevel="0" collapsed="false">
      <c r="A602" s="1516" t="s">
        <v>1844</v>
      </c>
      <c r="B602" s="1547" t="s">
        <v>1845</v>
      </c>
      <c r="E602" s="1522"/>
    </row>
    <row r="603" customFormat="false" ht="18.75" hidden="false" customHeight="false" outlineLevel="0" collapsed="false">
      <c r="A603" s="1516" t="s">
        <v>1846</v>
      </c>
      <c r="B603" s="1547" t="s">
        <v>1847</v>
      </c>
      <c r="E603" s="1522"/>
    </row>
    <row r="604" customFormat="false" ht="19.5" hidden="false" customHeight="false" outlineLevel="0" collapsed="false">
      <c r="A604" s="1516" t="s">
        <v>1848</v>
      </c>
      <c r="B604" s="1548" t="s">
        <v>1849</v>
      </c>
      <c r="E604" s="1522"/>
    </row>
    <row r="605" customFormat="false" ht="18.75" hidden="false" customHeight="false" outlineLevel="0" collapsed="false">
      <c r="A605" s="1516" t="s">
        <v>1850</v>
      </c>
      <c r="B605" s="1547" t="s">
        <v>1851</v>
      </c>
      <c r="E605" s="1522"/>
    </row>
    <row r="606" customFormat="false" ht="19.5" hidden="false" customHeight="false" outlineLevel="0" collapsed="false">
      <c r="A606" s="1516" t="s">
        <v>1852</v>
      </c>
      <c r="B606" s="1549" t="s">
        <v>1853</v>
      </c>
      <c r="E606" s="1522"/>
    </row>
    <row r="607" customFormat="false" ht="18.75" hidden="false" customHeight="false" outlineLevel="0" collapsed="false">
      <c r="A607" s="1516" t="s">
        <v>1854</v>
      </c>
      <c r="B607" s="1546" t="s">
        <v>1855</v>
      </c>
      <c r="E607" s="1522"/>
    </row>
    <row r="608" customFormat="false" ht="18.75" hidden="false" customHeight="false" outlineLevel="0" collapsed="false">
      <c r="A608" s="1516" t="s">
        <v>1856</v>
      </c>
      <c r="B608" s="1547" t="s">
        <v>1857</v>
      </c>
      <c r="E608" s="1522"/>
    </row>
    <row r="609" customFormat="false" ht="19.5" hidden="false" customHeight="false" outlineLevel="0" collapsed="false">
      <c r="A609" s="1516" t="s">
        <v>1858</v>
      </c>
      <c r="B609" s="1548" t="s">
        <v>1859</v>
      </c>
      <c r="E609" s="1522"/>
    </row>
    <row r="610" customFormat="false" ht="19.5" hidden="false" customHeight="false" outlineLevel="0" collapsed="false">
      <c r="A610" s="1516" t="s">
        <v>1860</v>
      </c>
      <c r="B610" s="1549" t="s">
        <v>1861</v>
      </c>
      <c r="E610" s="1522"/>
    </row>
    <row r="611" customFormat="false" ht="18.75" hidden="false" customHeight="false" outlineLevel="0" collapsed="false">
      <c r="A611" s="1516" t="s">
        <v>1862</v>
      </c>
      <c r="B611" s="1546" t="s">
        <v>1863</v>
      </c>
      <c r="E611" s="1522"/>
    </row>
    <row r="612" customFormat="false" ht="18.75" hidden="false" customHeight="false" outlineLevel="0" collapsed="false">
      <c r="A612" s="1516" t="s">
        <v>1864</v>
      </c>
      <c r="B612" s="1547" t="s">
        <v>1865</v>
      </c>
      <c r="E612" s="1522"/>
    </row>
    <row r="613" customFormat="false" ht="18.75" hidden="false" customHeight="false" outlineLevel="0" collapsed="false">
      <c r="A613" s="1516" t="s">
        <v>1866</v>
      </c>
      <c r="B613" s="1547" t="s">
        <v>1867</v>
      </c>
      <c r="E613" s="1522"/>
    </row>
    <row r="614" customFormat="false" ht="18.75" hidden="false" customHeight="false" outlineLevel="0" collapsed="false">
      <c r="A614" s="1516" t="s">
        <v>1868</v>
      </c>
      <c r="B614" s="1547" t="s">
        <v>1869</v>
      </c>
      <c r="E614" s="1522"/>
    </row>
    <row r="615" customFormat="false" ht="18.75" hidden="false" customHeight="false" outlineLevel="0" collapsed="false">
      <c r="A615" s="1516" t="s">
        <v>1870</v>
      </c>
      <c r="B615" s="1547" t="s">
        <v>1871</v>
      </c>
      <c r="E615" s="1522"/>
    </row>
    <row r="616" customFormat="false" ht="18.75" hidden="false" customHeight="false" outlineLevel="0" collapsed="false">
      <c r="A616" s="1516" t="s">
        <v>1872</v>
      </c>
      <c r="B616" s="1547" t="s">
        <v>1873</v>
      </c>
      <c r="E616" s="1522"/>
    </row>
    <row r="617" customFormat="false" ht="18.75" hidden="false" customHeight="false" outlineLevel="0" collapsed="false">
      <c r="A617" s="1516" t="s">
        <v>1874</v>
      </c>
      <c r="B617" s="1547" t="s">
        <v>1875</v>
      </c>
      <c r="E617" s="1522"/>
    </row>
    <row r="618" customFormat="false" ht="18.75" hidden="false" customHeight="false" outlineLevel="0" collapsed="false">
      <c r="A618" s="1516" t="s">
        <v>1876</v>
      </c>
      <c r="B618" s="1547" t="s">
        <v>1877</v>
      </c>
      <c r="E618" s="1522"/>
    </row>
    <row r="619" customFormat="false" ht="19.5" hidden="false" customHeight="false" outlineLevel="0" collapsed="false">
      <c r="A619" s="1516" t="s">
        <v>1878</v>
      </c>
      <c r="B619" s="1548" t="s">
        <v>1879</v>
      </c>
      <c r="E619" s="1522"/>
    </row>
    <row r="620" customFormat="false" ht="19.5" hidden="false" customHeight="false" outlineLevel="0" collapsed="false">
      <c r="A620" s="1516" t="s">
        <v>1880</v>
      </c>
      <c r="B620" s="1549" t="s">
        <v>1881</v>
      </c>
      <c r="E620" s="1522"/>
    </row>
    <row r="621" customFormat="false" ht="18.75" hidden="false" customHeight="false" outlineLevel="0" collapsed="false">
      <c r="A621" s="1516" t="s">
        <v>1882</v>
      </c>
      <c r="B621" s="1546" t="s">
        <v>1883</v>
      </c>
      <c r="E621" s="1522"/>
    </row>
    <row r="622" customFormat="false" ht="18.75" hidden="false" customHeight="false" outlineLevel="0" collapsed="false">
      <c r="A622" s="1516" t="s">
        <v>1884</v>
      </c>
      <c r="B622" s="1547" t="s">
        <v>1885</v>
      </c>
      <c r="E622" s="1522"/>
    </row>
    <row r="623" customFormat="false" ht="18.75" hidden="false" customHeight="false" outlineLevel="0" collapsed="false">
      <c r="A623" s="1516" t="s">
        <v>1886</v>
      </c>
      <c r="B623" s="1547" t="s">
        <v>1887</v>
      </c>
      <c r="E623" s="1522"/>
    </row>
    <row r="624" customFormat="false" ht="18.75" hidden="false" customHeight="false" outlineLevel="0" collapsed="false">
      <c r="A624" s="1516" t="s">
        <v>1888</v>
      </c>
      <c r="B624" s="1547" t="s">
        <v>1889</v>
      </c>
      <c r="E624" s="1522"/>
    </row>
    <row r="625" customFormat="false" ht="18.75" hidden="false" customHeight="false" outlineLevel="0" collapsed="false">
      <c r="A625" s="1516" t="s">
        <v>1890</v>
      </c>
      <c r="B625" s="1547" t="s">
        <v>1891</v>
      </c>
      <c r="E625" s="1522"/>
    </row>
    <row r="626" customFormat="false" ht="18.75" hidden="false" customHeight="false" outlineLevel="0" collapsed="false">
      <c r="A626" s="1516" t="s">
        <v>1892</v>
      </c>
      <c r="B626" s="1547" t="s">
        <v>1893</v>
      </c>
      <c r="E626" s="1522"/>
    </row>
    <row r="627" customFormat="false" ht="18.75" hidden="false" customHeight="false" outlineLevel="0" collapsed="false">
      <c r="A627" s="1516" t="s">
        <v>1894</v>
      </c>
      <c r="B627" s="1547" t="s">
        <v>1895</v>
      </c>
      <c r="E627" s="1522"/>
    </row>
    <row r="628" customFormat="false" ht="18.75" hidden="false" customHeight="false" outlineLevel="0" collapsed="false">
      <c r="A628" s="1516" t="s">
        <v>1896</v>
      </c>
      <c r="B628" s="1547" t="s">
        <v>1897</v>
      </c>
      <c r="E628" s="1522"/>
    </row>
    <row r="629" customFormat="false" ht="18.75" hidden="false" customHeight="false" outlineLevel="0" collapsed="false">
      <c r="A629" s="1516" t="s">
        <v>1898</v>
      </c>
      <c r="B629" s="1547" t="s">
        <v>1899</v>
      </c>
      <c r="E629" s="1522"/>
    </row>
    <row r="630" customFormat="false" ht="18.75" hidden="false" customHeight="false" outlineLevel="0" collapsed="false">
      <c r="A630" s="1516" t="s">
        <v>1900</v>
      </c>
      <c r="B630" s="1547" t="s">
        <v>1901</v>
      </c>
      <c r="E630" s="1522"/>
    </row>
    <row r="631" customFormat="false" ht="18.75" hidden="false" customHeight="false" outlineLevel="0" collapsed="false">
      <c r="A631" s="1516" t="s">
        <v>1902</v>
      </c>
      <c r="B631" s="1547" t="s">
        <v>1903</v>
      </c>
      <c r="E631" s="1522"/>
    </row>
    <row r="632" customFormat="false" ht="18.75" hidden="false" customHeight="false" outlineLevel="0" collapsed="false">
      <c r="A632" s="1516" t="s">
        <v>1904</v>
      </c>
      <c r="B632" s="1547" t="s">
        <v>1905</v>
      </c>
      <c r="E632" s="1522"/>
    </row>
    <row r="633" customFormat="false" ht="18.75" hidden="false" customHeight="false" outlineLevel="0" collapsed="false">
      <c r="A633" s="1516" t="s">
        <v>1906</v>
      </c>
      <c r="B633" s="1547" t="s">
        <v>1907</v>
      </c>
      <c r="E633" s="1522"/>
    </row>
    <row r="634" customFormat="false" ht="18.75" hidden="false" customHeight="false" outlineLevel="0" collapsed="false">
      <c r="A634" s="1516" t="s">
        <v>1908</v>
      </c>
      <c r="B634" s="1547" t="s">
        <v>1909</v>
      </c>
      <c r="E634" s="1522"/>
    </row>
    <row r="635" customFormat="false" ht="18.75" hidden="false" customHeight="false" outlineLevel="0" collapsed="false">
      <c r="A635" s="1516" t="s">
        <v>1910</v>
      </c>
      <c r="B635" s="1547" t="s">
        <v>1911</v>
      </c>
      <c r="E635" s="1522"/>
    </row>
    <row r="636" customFormat="false" ht="18.75" hidden="false" customHeight="false" outlineLevel="0" collapsed="false">
      <c r="A636" s="1516" t="s">
        <v>1912</v>
      </c>
      <c r="B636" s="1547" t="s">
        <v>1913</v>
      </c>
      <c r="E636" s="1522"/>
    </row>
    <row r="637" customFormat="false" ht="18.75" hidden="false" customHeight="false" outlineLevel="0" collapsed="false">
      <c r="A637" s="1516" t="s">
        <v>1914</v>
      </c>
      <c r="B637" s="1547" t="s">
        <v>1915</v>
      </c>
      <c r="E637" s="1522"/>
    </row>
    <row r="638" customFormat="false" ht="18.75" hidden="false" customHeight="false" outlineLevel="0" collapsed="false">
      <c r="A638" s="1516" t="s">
        <v>1916</v>
      </c>
      <c r="B638" s="1547" t="s">
        <v>1917</v>
      </c>
      <c r="E638" s="1522"/>
    </row>
    <row r="639" customFormat="false" ht="18.75" hidden="false" customHeight="false" outlineLevel="0" collapsed="false">
      <c r="A639" s="1516" t="s">
        <v>1918</v>
      </c>
      <c r="B639" s="1547" t="s">
        <v>1919</v>
      </c>
      <c r="E639" s="1522"/>
    </row>
    <row r="640" customFormat="false" ht="18.75" hidden="false" customHeight="false" outlineLevel="0" collapsed="false">
      <c r="A640" s="1516" t="s">
        <v>1920</v>
      </c>
      <c r="B640" s="1547" t="s">
        <v>1921</v>
      </c>
      <c r="E640" s="1522"/>
    </row>
    <row r="641" customFormat="false" ht="18.75" hidden="false" customHeight="false" outlineLevel="0" collapsed="false">
      <c r="A641" s="1516" t="s">
        <v>1922</v>
      </c>
      <c r="B641" s="1547" t="s">
        <v>1923</v>
      </c>
      <c r="E641" s="1522"/>
    </row>
    <row r="642" customFormat="false" ht="18.75" hidden="false" customHeight="false" outlineLevel="0" collapsed="false">
      <c r="A642" s="1516" t="s">
        <v>1924</v>
      </c>
      <c r="B642" s="1547" t="s">
        <v>1925</v>
      </c>
      <c r="E642" s="1522"/>
    </row>
    <row r="643" customFormat="false" ht="18.75" hidden="false" customHeight="false" outlineLevel="0" collapsed="false">
      <c r="A643" s="1516" t="s">
        <v>1926</v>
      </c>
      <c r="B643" s="1547" t="s">
        <v>1927</v>
      </c>
      <c r="E643" s="1522"/>
    </row>
    <row r="644" customFormat="false" ht="18.75" hidden="false" customHeight="false" outlineLevel="0" collapsed="false">
      <c r="A644" s="1516" t="s">
        <v>1928</v>
      </c>
      <c r="B644" s="1547" t="s">
        <v>1929</v>
      </c>
      <c r="E644" s="1522"/>
    </row>
    <row r="645" customFormat="false" ht="20.25" hidden="false" customHeight="false" outlineLevel="0" collapsed="false">
      <c r="A645" s="1516" t="s">
        <v>1930</v>
      </c>
      <c r="B645" s="1554" t="s">
        <v>1931</v>
      </c>
      <c r="E645" s="1522"/>
    </row>
    <row r="646" customFormat="false" ht="18.75" hidden="false" customHeight="false" outlineLevel="0" collapsed="false">
      <c r="A646" s="1516" t="s">
        <v>1932</v>
      </c>
      <c r="B646" s="1546" t="s">
        <v>1933</v>
      </c>
      <c r="E646" s="1522"/>
    </row>
    <row r="647" customFormat="false" ht="18.75" hidden="false" customHeight="false" outlineLevel="0" collapsed="false">
      <c r="A647" s="1516" t="s">
        <v>1934</v>
      </c>
      <c r="B647" s="1547" t="s">
        <v>1935</v>
      </c>
      <c r="E647" s="1522"/>
    </row>
    <row r="648" customFormat="false" ht="18.75" hidden="false" customHeight="false" outlineLevel="0" collapsed="false">
      <c r="A648" s="1516" t="s">
        <v>1936</v>
      </c>
      <c r="B648" s="1547" t="s">
        <v>1937</v>
      </c>
      <c r="E648" s="1522"/>
    </row>
    <row r="649" customFormat="false" ht="18.75" hidden="false" customHeight="false" outlineLevel="0" collapsed="false">
      <c r="A649" s="1516" t="s">
        <v>1938</v>
      </c>
      <c r="B649" s="1547" t="s">
        <v>1939</v>
      </c>
      <c r="E649" s="1522"/>
    </row>
    <row r="650" customFormat="false" ht="18.75" hidden="false" customHeight="false" outlineLevel="0" collapsed="false">
      <c r="A650" s="1516" t="s">
        <v>1940</v>
      </c>
      <c r="B650" s="1547" t="s">
        <v>1941</v>
      </c>
      <c r="E650" s="1522"/>
    </row>
    <row r="651" customFormat="false" ht="18.75" hidden="false" customHeight="false" outlineLevel="0" collapsed="false">
      <c r="A651" s="1516" t="s">
        <v>1942</v>
      </c>
      <c r="B651" s="1547" t="s">
        <v>1943</v>
      </c>
      <c r="E651" s="1522"/>
    </row>
    <row r="652" customFormat="false" ht="18.75" hidden="false" customHeight="false" outlineLevel="0" collapsed="false">
      <c r="A652" s="1516" t="s">
        <v>1944</v>
      </c>
      <c r="B652" s="1547" t="s">
        <v>1945</v>
      </c>
      <c r="E652" s="1522"/>
    </row>
    <row r="653" customFormat="false" ht="18.75" hidden="false" customHeight="false" outlineLevel="0" collapsed="false">
      <c r="A653" s="1516" t="s">
        <v>1946</v>
      </c>
      <c r="B653" s="1547" t="s">
        <v>1947</v>
      </c>
      <c r="E653" s="1522"/>
    </row>
    <row r="654" customFormat="false" ht="18.75" hidden="false" customHeight="false" outlineLevel="0" collapsed="false">
      <c r="A654" s="1516" t="s">
        <v>1948</v>
      </c>
      <c r="B654" s="1547" t="s">
        <v>1949</v>
      </c>
      <c r="E654" s="1522"/>
    </row>
    <row r="655" customFormat="false" ht="18.75" hidden="false" customHeight="false" outlineLevel="0" collapsed="false">
      <c r="A655" s="1516" t="s">
        <v>1950</v>
      </c>
      <c r="B655" s="1547" t="s">
        <v>1951</v>
      </c>
      <c r="E655" s="1522"/>
    </row>
    <row r="656" customFormat="false" ht="18.75" hidden="false" customHeight="false" outlineLevel="0" collapsed="false">
      <c r="A656" s="1516" t="s">
        <v>1952</v>
      </c>
      <c r="B656" s="1547" t="s">
        <v>1953</v>
      </c>
      <c r="E656" s="1522"/>
    </row>
    <row r="657" customFormat="false" ht="18.75" hidden="false" customHeight="false" outlineLevel="0" collapsed="false">
      <c r="A657" s="1516" t="s">
        <v>1954</v>
      </c>
      <c r="B657" s="1547" t="s">
        <v>1955</v>
      </c>
      <c r="E657" s="1522"/>
    </row>
    <row r="658" customFormat="false" ht="18.75" hidden="false" customHeight="false" outlineLevel="0" collapsed="false">
      <c r="A658" s="1516" t="s">
        <v>1956</v>
      </c>
      <c r="B658" s="1547" t="s">
        <v>1957</v>
      </c>
      <c r="E658" s="1522"/>
    </row>
    <row r="659" customFormat="false" ht="18.75" hidden="false" customHeight="false" outlineLevel="0" collapsed="false">
      <c r="A659" s="1516" t="s">
        <v>1958</v>
      </c>
      <c r="B659" s="1547" t="s">
        <v>1959</v>
      </c>
      <c r="E659" s="1522"/>
    </row>
    <row r="660" customFormat="false" ht="18.75" hidden="false" customHeight="false" outlineLevel="0" collapsed="false">
      <c r="A660" s="1516" t="s">
        <v>1960</v>
      </c>
      <c r="B660" s="1547" t="s">
        <v>1961</v>
      </c>
      <c r="E660" s="1522"/>
    </row>
    <row r="661" customFormat="false" ht="18.75" hidden="false" customHeight="false" outlineLevel="0" collapsed="false">
      <c r="A661" s="1516" t="s">
        <v>1962</v>
      </c>
      <c r="B661" s="1547" t="s">
        <v>1963</v>
      </c>
      <c r="E661" s="1522"/>
    </row>
    <row r="662" customFormat="false" ht="18.75" hidden="false" customHeight="false" outlineLevel="0" collapsed="false">
      <c r="A662" s="1516" t="s">
        <v>1964</v>
      </c>
      <c r="B662" s="1547" t="s">
        <v>1965</v>
      </c>
      <c r="E662" s="1522"/>
    </row>
    <row r="663" customFormat="false" ht="18.75" hidden="false" customHeight="false" outlineLevel="0" collapsed="false">
      <c r="A663" s="1516" t="s">
        <v>1966</v>
      </c>
      <c r="B663" s="1547" t="s">
        <v>1967</v>
      </c>
      <c r="E663" s="1522"/>
    </row>
    <row r="664" customFormat="false" ht="18.75" hidden="false" customHeight="false" outlineLevel="0" collapsed="false">
      <c r="A664" s="1516" t="s">
        <v>1968</v>
      </c>
      <c r="B664" s="1547" t="s">
        <v>1969</v>
      </c>
      <c r="E664" s="1522"/>
    </row>
    <row r="665" customFormat="false" ht="18.75" hidden="false" customHeight="false" outlineLevel="0" collapsed="false">
      <c r="A665" s="1516" t="s">
        <v>1970</v>
      </c>
      <c r="B665" s="1547" t="s">
        <v>1971</v>
      </c>
      <c r="E665" s="1522"/>
    </row>
    <row r="666" customFormat="false" ht="18.75" hidden="false" customHeight="false" outlineLevel="0" collapsed="false">
      <c r="A666" s="1516" t="s">
        <v>1972</v>
      </c>
      <c r="B666" s="1547" t="s">
        <v>1973</v>
      </c>
      <c r="E666" s="1522"/>
    </row>
    <row r="667" customFormat="false" ht="19.5" hidden="false" customHeight="false" outlineLevel="0" collapsed="false">
      <c r="A667" s="1516" t="s">
        <v>1974</v>
      </c>
      <c r="B667" s="1549" t="s">
        <v>1975</v>
      </c>
      <c r="E667" s="1522"/>
    </row>
    <row r="668" customFormat="false" ht="18.75" hidden="false" customHeight="false" outlineLevel="0" collapsed="false">
      <c r="A668" s="1516" t="s">
        <v>1976</v>
      </c>
      <c r="B668" s="1546" t="s">
        <v>1977</v>
      </c>
      <c r="E668" s="1522"/>
    </row>
    <row r="669" customFormat="false" ht="18.75" hidden="false" customHeight="false" outlineLevel="0" collapsed="false">
      <c r="A669" s="1516" t="s">
        <v>1978</v>
      </c>
      <c r="B669" s="1547" t="s">
        <v>1979</v>
      </c>
      <c r="E669" s="1522"/>
    </row>
    <row r="670" customFormat="false" ht="18.75" hidden="false" customHeight="false" outlineLevel="0" collapsed="false">
      <c r="A670" s="1516" t="s">
        <v>1980</v>
      </c>
      <c r="B670" s="1547" t="s">
        <v>1981</v>
      </c>
      <c r="E670" s="1522"/>
    </row>
    <row r="671" customFormat="false" ht="18.75" hidden="false" customHeight="false" outlineLevel="0" collapsed="false">
      <c r="A671" s="1516" t="s">
        <v>1982</v>
      </c>
      <c r="B671" s="1547" t="s">
        <v>1983</v>
      </c>
      <c r="E671" s="1522"/>
    </row>
    <row r="672" customFormat="false" ht="18.75" hidden="false" customHeight="false" outlineLevel="0" collapsed="false">
      <c r="A672" s="1516" t="s">
        <v>1984</v>
      </c>
      <c r="B672" s="1547" t="s">
        <v>1985</v>
      </c>
      <c r="E672" s="1522"/>
    </row>
    <row r="673" customFormat="false" ht="18.75" hidden="false" customHeight="false" outlineLevel="0" collapsed="false">
      <c r="A673" s="1516" t="s">
        <v>1986</v>
      </c>
      <c r="B673" s="1547" t="s">
        <v>1987</v>
      </c>
      <c r="E673" s="1522"/>
    </row>
    <row r="674" customFormat="false" ht="18.75" hidden="false" customHeight="false" outlineLevel="0" collapsed="false">
      <c r="A674" s="1516" t="s">
        <v>1988</v>
      </c>
      <c r="B674" s="1547" t="s">
        <v>1989</v>
      </c>
      <c r="E674" s="1522"/>
    </row>
    <row r="675" customFormat="false" ht="18.75" hidden="false" customHeight="false" outlineLevel="0" collapsed="false">
      <c r="A675" s="1516" t="s">
        <v>1990</v>
      </c>
      <c r="B675" s="1547" t="s">
        <v>1991</v>
      </c>
      <c r="E675" s="1522"/>
    </row>
    <row r="676" customFormat="false" ht="18.75" hidden="false" customHeight="false" outlineLevel="0" collapsed="false">
      <c r="A676" s="1516" t="s">
        <v>1992</v>
      </c>
      <c r="B676" s="1547" t="s">
        <v>1993</v>
      </c>
      <c r="E676" s="1522"/>
    </row>
    <row r="677" customFormat="false" ht="19.5" hidden="false" customHeight="false" outlineLevel="0" collapsed="false">
      <c r="A677" s="1516" t="s">
        <v>1994</v>
      </c>
      <c r="B677" s="1548" t="s">
        <v>1995</v>
      </c>
      <c r="E677" s="1522"/>
    </row>
    <row r="678" customFormat="false" ht="19.5" hidden="false" customHeight="false" outlineLevel="0" collapsed="false">
      <c r="A678" s="1516" t="s">
        <v>1996</v>
      </c>
      <c r="B678" s="1549" t="s">
        <v>1997</v>
      </c>
      <c r="E678" s="1522"/>
    </row>
    <row r="679" customFormat="false" ht="18.75" hidden="false" customHeight="false" outlineLevel="0" collapsed="false">
      <c r="A679" s="1516" t="s">
        <v>1998</v>
      </c>
      <c r="B679" s="1546" t="s">
        <v>1999</v>
      </c>
      <c r="E679" s="1522"/>
    </row>
    <row r="680" customFormat="false" ht="18.75" hidden="false" customHeight="false" outlineLevel="0" collapsed="false">
      <c r="A680" s="1516" t="s">
        <v>2000</v>
      </c>
      <c r="B680" s="1547" t="s">
        <v>2001</v>
      </c>
      <c r="E680" s="1522"/>
    </row>
    <row r="681" customFormat="false" ht="18.75" hidden="false" customHeight="false" outlineLevel="0" collapsed="false">
      <c r="A681" s="1516" t="s">
        <v>2002</v>
      </c>
      <c r="B681" s="1547" t="s">
        <v>2003</v>
      </c>
      <c r="E681" s="1522"/>
    </row>
    <row r="682" customFormat="false" ht="18.75" hidden="false" customHeight="false" outlineLevel="0" collapsed="false">
      <c r="A682" s="1516" t="s">
        <v>2004</v>
      </c>
      <c r="B682" s="1547" t="s">
        <v>2005</v>
      </c>
      <c r="E682" s="1522"/>
    </row>
    <row r="683" customFormat="false" ht="20.25" hidden="false" customHeight="false" outlineLevel="0" collapsed="false">
      <c r="A683" s="1516" t="s">
        <v>2006</v>
      </c>
      <c r="B683" s="1554" t="s">
        <v>2007</v>
      </c>
      <c r="E683" s="1522"/>
    </row>
    <row r="684" customFormat="false" ht="18.75" hidden="false" customHeight="false" outlineLevel="0" collapsed="false">
      <c r="A684" s="1516" t="s">
        <v>2008</v>
      </c>
      <c r="B684" s="1546" t="s">
        <v>2009</v>
      </c>
      <c r="E684" s="1522"/>
    </row>
    <row r="685" customFormat="false" ht="18.75" hidden="false" customHeight="false" outlineLevel="0" collapsed="false">
      <c r="A685" s="1516" t="s">
        <v>2010</v>
      </c>
      <c r="B685" s="1547" t="s">
        <v>2011</v>
      </c>
      <c r="E685" s="1522"/>
    </row>
    <row r="686" customFormat="false" ht="18.75" hidden="false" customHeight="false" outlineLevel="0" collapsed="false">
      <c r="A686" s="1516" t="s">
        <v>2012</v>
      </c>
      <c r="B686" s="1547" t="s">
        <v>2013</v>
      </c>
      <c r="E686" s="1522"/>
    </row>
    <row r="687" customFormat="false" ht="18.75" hidden="false" customHeight="false" outlineLevel="0" collapsed="false">
      <c r="A687" s="1516" t="s">
        <v>2014</v>
      </c>
      <c r="B687" s="1547" t="s">
        <v>2015</v>
      </c>
      <c r="E687" s="1522"/>
    </row>
    <row r="688" customFormat="false" ht="18.75" hidden="false" customHeight="false" outlineLevel="0" collapsed="false">
      <c r="A688" s="1516" t="s">
        <v>2016</v>
      </c>
      <c r="B688" s="1547" t="s">
        <v>2017</v>
      </c>
      <c r="E688" s="1522"/>
    </row>
    <row r="689" customFormat="false" ht="18.75" hidden="false" customHeight="false" outlineLevel="0" collapsed="false">
      <c r="A689" s="1516" t="s">
        <v>2018</v>
      </c>
      <c r="B689" s="1547" t="s">
        <v>2019</v>
      </c>
      <c r="E689" s="1522"/>
    </row>
    <row r="690" customFormat="false" ht="18.75" hidden="false" customHeight="false" outlineLevel="0" collapsed="false">
      <c r="A690" s="1516" t="s">
        <v>2020</v>
      </c>
      <c r="B690" s="1547" t="s">
        <v>2021</v>
      </c>
      <c r="E690" s="1522"/>
    </row>
    <row r="691" customFormat="false" ht="18.75" hidden="false" customHeight="false" outlineLevel="0" collapsed="false">
      <c r="A691" s="1516" t="s">
        <v>2022</v>
      </c>
      <c r="B691" s="1547" t="s">
        <v>2023</v>
      </c>
      <c r="E691" s="1522"/>
    </row>
    <row r="692" customFormat="false" ht="18.75" hidden="false" customHeight="false" outlineLevel="0" collapsed="false">
      <c r="A692" s="1516" t="s">
        <v>2024</v>
      </c>
      <c r="B692" s="1547" t="s">
        <v>2025</v>
      </c>
      <c r="E692" s="1522"/>
    </row>
    <row r="693" customFormat="false" ht="18.75" hidden="false" customHeight="false" outlineLevel="0" collapsed="false">
      <c r="A693" s="1516" t="s">
        <v>2026</v>
      </c>
      <c r="B693" s="1547" t="s">
        <v>2027</v>
      </c>
      <c r="E693" s="1522"/>
    </row>
    <row r="694" customFormat="false" ht="20.25" hidden="false" customHeight="false" outlineLevel="0" collapsed="false">
      <c r="A694" s="1516" t="s">
        <v>2028</v>
      </c>
      <c r="B694" s="1554" t="s">
        <v>2029</v>
      </c>
      <c r="E694" s="1522"/>
    </row>
    <row r="695" customFormat="false" ht="18.75" hidden="false" customHeight="false" outlineLevel="0" collapsed="false">
      <c r="A695" s="1516" t="s">
        <v>2030</v>
      </c>
      <c r="B695" s="1546" t="s">
        <v>2031</v>
      </c>
      <c r="E695" s="1522"/>
    </row>
    <row r="696" customFormat="false" ht="18.75" hidden="false" customHeight="false" outlineLevel="0" collapsed="false">
      <c r="A696" s="1516" t="s">
        <v>2032</v>
      </c>
      <c r="B696" s="1547" t="s">
        <v>2033</v>
      </c>
      <c r="E696" s="1522"/>
    </row>
    <row r="697" customFormat="false" ht="18.75" hidden="false" customHeight="false" outlineLevel="0" collapsed="false">
      <c r="A697" s="1516" t="s">
        <v>2034</v>
      </c>
      <c r="B697" s="1547" t="s">
        <v>2035</v>
      </c>
      <c r="E697" s="1522"/>
    </row>
    <row r="698" customFormat="false" ht="18.75" hidden="false" customHeight="false" outlineLevel="0" collapsed="false">
      <c r="A698" s="1516" t="s">
        <v>2036</v>
      </c>
      <c r="B698" s="1547" t="s">
        <v>2037</v>
      </c>
      <c r="E698" s="1522"/>
    </row>
    <row r="699" customFormat="false" ht="18.75" hidden="false" customHeight="false" outlineLevel="0" collapsed="false">
      <c r="A699" s="1516" t="s">
        <v>2038</v>
      </c>
      <c r="B699" s="1547" t="s">
        <v>2039</v>
      </c>
      <c r="E699" s="1522"/>
    </row>
    <row r="700" customFormat="false" ht="18.75" hidden="false" customHeight="false" outlineLevel="0" collapsed="false">
      <c r="A700" s="1516" t="s">
        <v>2040</v>
      </c>
      <c r="B700" s="1547" t="s">
        <v>2041</v>
      </c>
      <c r="E700" s="1522"/>
    </row>
    <row r="701" customFormat="false" ht="18.75" hidden="false" customHeight="false" outlineLevel="0" collapsed="false">
      <c r="A701" s="1516" t="s">
        <v>2042</v>
      </c>
      <c r="B701" s="1547" t="s">
        <v>2043</v>
      </c>
      <c r="E701" s="1522"/>
    </row>
    <row r="702" customFormat="false" ht="18.75" hidden="false" customHeight="false" outlineLevel="0" collapsed="false">
      <c r="A702" s="1516" t="s">
        <v>2044</v>
      </c>
      <c r="B702" s="1547" t="s">
        <v>2045</v>
      </c>
      <c r="E702" s="1522"/>
    </row>
    <row r="703" customFormat="false" ht="18.75" hidden="false" customHeight="false" outlineLevel="0" collapsed="false">
      <c r="A703" s="1516" t="s">
        <v>2046</v>
      </c>
      <c r="B703" s="1547" t="s">
        <v>2047</v>
      </c>
      <c r="E703" s="1522"/>
    </row>
    <row r="704" customFormat="false" ht="20.25" hidden="false" customHeight="false" outlineLevel="0" collapsed="false">
      <c r="A704" s="1516" t="s">
        <v>2048</v>
      </c>
      <c r="B704" s="1554" t="s">
        <v>2049</v>
      </c>
      <c r="E704" s="1522"/>
    </row>
    <row r="705" customFormat="false" ht="18.75" hidden="false" customHeight="false" outlineLevel="0" collapsed="false">
      <c r="A705" s="1516" t="s">
        <v>2050</v>
      </c>
      <c r="B705" s="1546" t="s">
        <v>2051</v>
      </c>
      <c r="E705" s="1522"/>
    </row>
    <row r="706" customFormat="false" ht="18.75" hidden="false" customHeight="false" outlineLevel="0" collapsed="false">
      <c r="A706" s="1516" t="s">
        <v>2052</v>
      </c>
      <c r="B706" s="1547" t="s">
        <v>2053</v>
      </c>
      <c r="E706" s="1522"/>
    </row>
    <row r="707" customFormat="false" ht="18.75" hidden="false" customHeight="false" outlineLevel="0" collapsed="false">
      <c r="A707" s="1516" t="s">
        <v>2054</v>
      </c>
      <c r="B707" s="1547" t="s">
        <v>2055</v>
      </c>
      <c r="E707" s="1522"/>
    </row>
    <row r="708" customFormat="false" ht="18.75" hidden="false" customHeight="false" outlineLevel="0" collapsed="false">
      <c r="A708" s="1516" t="s">
        <v>2056</v>
      </c>
      <c r="B708" s="1547" t="s">
        <v>2057</v>
      </c>
      <c r="E708" s="1522"/>
    </row>
    <row r="709" customFormat="false" ht="20.25" hidden="false" customHeight="false" outlineLevel="0" collapsed="false">
      <c r="A709" s="1516" t="s">
        <v>2058</v>
      </c>
      <c r="B709" s="1554" t="s">
        <v>2059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1</v>
      </c>
      <c r="B711" s="1558" t="s">
        <v>2060</v>
      </c>
      <c r="C711" s="1557" t="s">
        <v>951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1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2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3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4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5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66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67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68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69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0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1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3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4</v>
      </c>
      <c r="B2" s="1561" t="s">
        <v>2075</v>
      </c>
      <c r="I2" s="1561"/>
    </row>
    <row r="3" customFormat="false" ht="12.75" hidden="false" customHeight="false" outlineLevel="0" collapsed="false">
      <c r="A3" s="1561" t="s">
        <v>2076</v>
      </c>
      <c r="B3" s="1561" t="s">
        <v>2077</v>
      </c>
      <c r="I3" s="1561"/>
    </row>
    <row r="4" customFormat="false" ht="15.75" hidden="false" customHeight="false" outlineLevel="0" collapsed="false">
      <c r="A4" s="1561" t="s">
        <v>2078</v>
      </c>
      <c r="B4" s="1561" t="s">
        <v>2079</v>
      </c>
      <c r="C4" s="1566"/>
      <c r="I4" s="1561"/>
    </row>
    <row r="5" customFormat="false" ht="31.5" hidden="false" customHeight="true" outlineLevel="0" collapsed="false">
      <c r="A5" s="1561" t="s">
        <v>2080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1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2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5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36</v>
      </c>
      <c r="L23" s="698" t="s">
        <v>937</v>
      </c>
      <c r="M23" s="698"/>
      <c r="N23" s="698"/>
      <c r="O23" s="698"/>
      <c r="P23" s="862" t="s">
        <v>93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3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28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2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66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4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5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46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47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7-12T1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