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2</xdr:row>
                <xdr:rowOff>7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7</xdr:rowOff>
              </xdr:from>
              <xdr:to>
                <xdr:col>8</xdr:col>
                <xdr:colOff>10</xdr:colOff>
                <xdr:row>299</xdr:row>
                <xdr:rowOff>3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25</xdr:rowOff>
              </xdr:from>
              <xdr:to>
                <xdr:col>6</xdr:col>
                <xdr:colOff>62</xdr:colOff>
                <xdr:row>581</xdr:row>
                <xdr:rowOff>5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7</xdr:rowOff>
              </xdr:from>
              <xdr:to>
                <xdr:col>5</xdr:col>
                <xdr:colOff>112</xdr:colOff>
                <xdr:row>586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7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7</xdr:rowOff>
              </xdr:from>
              <xdr:to>
                <xdr:col>5</xdr:col>
                <xdr:colOff>73</xdr:colOff>
                <xdr:row>220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7</xdr:rowOff>
              </xdr:from>
              <xdr:to>
                <xdr:col>7</xdr:col>
                <xdr:colOff>34</xdr:colOff>
                <xdr:row>220</xdr:row>
                <xdr:rowOff>23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7</xdr:rowOff>
              </xdr:from>
              <xdr:to>
                <xdr:col>7</xdr:col>
                <xdr:colOff>97</xdr:colOff>
                <xdr:row>296</xdr:row>
                <xdr:rowOff>8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4</xdr:row>
                <xdr:rowOff>7</xdr:rowOff>
              </xdr:from>
              <xdr:to>
                <xdr:col>6</xdr:col>
                <xdr:colOff>27</xdr:colOff>
                <xdr:row>525</xdr:row>
                <xdr:rowOff>-13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7</xdr:rowOff>
              </xdr:from>
              <xdr:to>
                <xdr:col>5</xdr:col>
                <xdr:colOff>112</xdr:colOff>
                <xdr:row>557</xdr:row>
                <xdr:rowOff>1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5</xdr:row>
                <xdr:rowOff>7</xdr:rowOff>
              </xdr:from>
              <xdr:to>
                <xdr:col>5</xdr:col>
                <xdr:colOff>112</xdr:colOff>
                <xdr:row>560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6" uniqueCount="20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0</t>
  </si>
  <si>
    <t xml:space="preserve">nextcell</t>
  </si>
  <si>
    <t xml:space="preserve">b604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88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8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1</f>
        <v>0</v>
      </c>
      <c r="J2" s="21"/>
      <c r="K2" s="10"/>
      <c r="L2" s="22" t="n">
        <f aca="false">OTCHET!H599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51</v>
      </c>
      <c r="M6" s="17"/>
      <c r="N6" s="46" t="s">
        <v>11</v>
      </c>
      <c r="O6" s="5"/>
      <c r="P6" s="47" t="n">
        <f aca="false">OTCHET!F9</f>
        <v>42551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51</v>
      </c>
      <c r="H9" s="17"/>
      <c r="I9" s="72" t="n">
        <f aca="false">+L4</f>
        <v>2016</v>
      </c>
      <c r="J9" s="73" t="n">
        <f aca="false">+L6</f>
        <v>42551</v>
      </c>
      <c r="K9" s="74"/>
      <c r="L9" s="75" t="n">
        <f aca="false">+L6</f>
        <v>42551</v>
      </c>
      <c r="M9" s="74"/>
      <c r="N9" s="76" t="n">
        <f aca="false">+L6</f>
        <v>42551</v>
      </c>
      <c r="O9" s="77"/>
      <c r="P9" s="78" t="n">
        <f aca="false">+L4</f>
        <v>2016</v>
      </c>
      <c r="Q9" s="76" t="n">
        <f aca="false">+L6</f>
        <v>425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0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3+OTCHET!E274,0)</f>
        <v>0</v>
      </c>
      <c r="Q58" s="126" t="n">
        <f aca="false">+ROUND(+OTCHET!L273+OTCHET!L274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3,0)</f>
        <v>0</v>
      </c>
      <c r="Q78" s="112" t="n">
        <f aca="false">+ROUND(OTCHET!L413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2067</v>
      </c>
      <c r="M79" s="99"/>
      <c r="N79" s="127" t="n">
        <f aca="false">+ROUND(+G79+J79+L79,0)</f>
        <v>2067</v>
      </c>
      <c r="O79" s="101"/>
      <c r="P79" s="125" t="n">
        <f aca="false">+ROUND(OTCHET!E423,0)</f>
        <v>0</v>
      </c>
      <c r="Q79" s="126" t="n">
        <f aca="false">+ROUND(OTCHET!L423,0)</f>
        <v>2067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2067</v>
      </c>
      <c r="M80" s="99"/>
      <c r="N80" s="243" t="n">
        <f aca="false">+ROUND(N78+N79,0)</f>
        <v>2067</v>
      </c>
      <c r="O80" s="101"/>
      <c r="P80" s="241" t="n">
        <f aca="false">+ROUND(P78+P79,0)</f>
        <v>0</v>
      </c>
      <c r="Q80" s="242" t="n">
        <f aca="false">+ROUND(Q78+Q79,0)</f>
        <v>2067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2067</v>
      </c>
      <c r="M82" s="99"/>
      <c r="N82" s="258" t="n">
        <f aca="false">+ROUND(N47,0)-ROUND(N76,0)+ROUND(N80,0)</f>
        <v>2067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2067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-2067</v>
      </c>
      <c r="M83" s="99"/>
      <c r="N83" s="266" t="n">
        <f aca="false">+ROUND(N100,0)+ROUND(N119,0)+ROUND(N125,0)-ROUND(N130,0)</f>
        <v>-2067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-2067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3280</v>
      </c>
      <c r="M115" s="99"/>
      <c r="N115" s="140" t="n">
        <f aca="false">+ROUND(+G115+J115+L115,0)</f>
        <v>328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328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3280</v>
      </c>
      <c r="M117" s="99"/>
      <c r="N117" s="134" t="n">
        <f aca="false">+ROUND(+SUM(N115:N116),0)</f>
        <v>3280</v>
      </c>
      <c r="O117" s="101"/>
      <c r="P117" s="132" t="n">
        <f aca="false">+ROUND(+SUM(P115:P116),0)</f>
        <v>0</v>
      </c>
      <c r="Q117" s="133" t="n">
        <f aca="false">+ROUND(+SUM(Q115:Q116),0)</f>
        <v>328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3280</v>
      </c>
      <c r="M119" s="99"/>
      <c r="N119" s="213" t="n">
        <f aca="false">+ROUND(N105+N109+N113+N117,0)</f>
        <v>3280</v>
      </c>
      <c r="O119" s="101"/>
      <c r="P119" s="211" t="n">
        <f aca="false">+ROUND(P105+P109+P113+P117,0)</f>
        <v>0</v>
      </c>
      <c r="Q119" s="212" t="n">
        <f aca="false">+ROUND(Q105+Q109+Q113+Q117,0)</f>
        <v>328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18,0)</f>
        <v>0</v>
      </c>
      <c r="Q122" s="126" t="n">
        <f aca="false">+ROUND(OTCHET!L518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361</v>
      </c>
      <c r="M127" s="99"/>
      <c r="N127" s="113" t="n">
        <f aca="false">+ROUND(+G127+J127+L127,0)</f>
        <v>361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361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5708</v>
      </c>
      <c r="M129" s="99"/>
      <c r="N129" s="127" t="n">
        <f aca="false">+ROUND(+G129+J129+L129,0)</f>
        <v>5708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5708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5347</v>
      </c>
      <c r="M130" s="99"/>
      <c r="N130" s="304" t="n">
        <f aca="false">+ROUND(+N129-N127-N128,0)</f>
        <v>5347</v>
      </c>
      <c r="O130" s="101"/>
      <c r="P130" s="302" t="n">
        <f aca="false">+ROUND(+P129-P127-P128,0)</f>
        <v>-0</v>
      </c>
      <c r="Q130" s="303" t="n">
        <f aca="false">+ROUND(+Q129-Q127-Q128,0)</f>
        <v>534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599</f>
        <v>0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551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Криводол</v>
      </c>
      <c r="C13" s="397"/>
      <c r="D13" s="397"/>
      <c r="E13" s="402" t="str">
        <f aca="false">+OTCHET!E12</f>
        <v>код по ЕБК:</v>
      </c>
      <c r="F13" s="403" t="str">
        <f aca="false">+OTCHET!F12</f>
        <v>5606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0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0</v>
      </c>
      <c r="F48" s="505" t="n">
        <f aca="false">+G48+H48+I48</f>
        <v>0</v>
      </c>
      <c r="G48" s="506" t="n">
        <f aca="false">OTCHET!I273+OTCHET!I274+OTCHET!I282+OTCHET!I285</f>
        <v>0</v>
      </c>
      <c r="H48" s="507" t="n">
        <f aca="false">OTCHET!J273+OTCHET!J274+OTCHET!J282+OTCHET!J285</f>
        <v>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2067</v>
      </c>
      <c r="G54" s="570" t="n">
        <f aca="false">+G55+G56+G60</f>
        <v>0</v>
      </c>
      <c r="H54" s="571" t="n">
        <f aca="false">+H55+H56+H60</f>
        <v>2067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0</v>
      </c>
      <c r="F56" s="505" t="n">
        <f aca="false">+G56+H56+I56</f>
        <v>2067</v>
      </c>
      <c r="G56" s="506" t="n">
        <f aca="false">+OTCHET!I377+OTCHET!I385+OTCHET!I390+OTCHET!I393+OTCHET!I396+OTCHET!I399+OTCHET!I400+OTCHET!I403+OTCHET!I416+OTCHET!I417+OTCHET!I418+OTCHET!I419+OTCHET!I420</f>
        <v>0</v>
      </c>
      <c r="H56" s="507" t="n">
        <f aca="false">+OTCHET!J377+OTCHET!J385+OTCHET!J390+OTCHET!J393+OTCHET!J396+OTCHET!J399+OTCHET!J400+OTCHET!J403+OTCHET!J416+OTCHET!J417+OTCHET!J418+OTCHET!J419+OTCHET!J420</f>
        <v>2067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0</v>
      </c>
      <c r="F57" s="467" t="n">
        <f aca="false">+G57+H57+I57</f>
        <v>2067</v>
      </c>
      <c r="G57" s="468" t="n">
        <f aca="false">+OTCHET!I416+OTCHET!I417+OTCHET!I418+OTCHET!I419+OTCHET!I420</f>
        <v>0</v>
      </c>
      <c r="H57" s="469" t="n">
        <f aca="false">+OTCHET!J416+OTCHET!J417+OTCHET!J418+OTCHET!J419+OTCHET!J420</f>
        <v>2067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2067</v>
      </c>
      <c r="G62" s="585" t="n">
        <f aca="false">+G22-G38+G54-G61</f>
        <v>0</v>
      </c>
      <c r="H62" s="586" t="n">
        <f aca="false">+H22-H38+H54-H61</f>
        <v>2067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-2067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-2067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3280</v>
      </c>
      <c r="G84" s="468" t="n">
        <f aca="false">+G85+G86</f>
        <v>0</v>
      </c>
      <c r="H84" s="469" t="n">
        <f aca="false">+H85+H86</f>
        <v>328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0</v>
      </c>
      <c r="F86" s="525" t="n">
        <f aca="false">+G86+H86+I86</f>
        <v>3280</v>
      </c>
      <c r="G86" s="526" t="n">
        <f aca="false">+OTCHET!I515+OTCHET!I518+OTCHET!I538</f>
        <v>0</v>
      </c>
      <c r="H86" s="527" t="n">
        <f aca="false">+OTCHET!J515+OTCHET!J518+OTCHET!J538</f>
        <v>328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361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361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-5708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-5708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599</f>
        <v>0</v>
      </c>
      <c r="C105" s="629"/>
      <c r="D105" s="629"/>
      <c r="E105" s="634"/>
      <c r="F105" s="635"/>
      <c r="G105" s="636" t="n">
        <f aca="false">+OTCHET!E599</f>
        <v>0</v>
      </c>
      <c r="H105" s="636" t="n">
        <f aca="false">+OTCHET!F599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n">
        <f aca="false">+OTCHET!D597</f>
        <v>0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n">
        <f aca="false">+OTCHET!G594</f>
        <v>0</v>
      </c>
      <c r="F112" s="647"/>
      <c r="G112" s="651"/>
      <c r="H112" s="376"/>
      <c r="I112" s="647" t="n">
        <f aca="false">+OTCHET!G597</f>
        <v>0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551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Криводол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33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fals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fals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fals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fals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fals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fals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fals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fals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fals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fals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fals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fals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fals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fals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fals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fals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fals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fals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fals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fals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fals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fals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fals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fals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fals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fals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fals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fals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fals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fals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fals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fals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fals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fals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fals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fals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fals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fals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fals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fals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fals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fals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fals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fals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fals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fals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fals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fals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fals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fals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fals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fals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fals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fals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fals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fals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fals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fals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fals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fals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fals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fals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fals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fals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fals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fals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fals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fals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fals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fals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fals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fals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fals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fals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fals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fals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fals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fals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fals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fals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fals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fals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fals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fals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fals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fals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fals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fals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fals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fals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fals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fals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fals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fals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fals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fals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fals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fals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fals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fals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fals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fals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fals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fals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fals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fals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fals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fals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fals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fals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fals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fals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fals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fals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fals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fals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fals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fals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fals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fals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fals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fals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fals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fals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fals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fals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fals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fals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fals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fals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fals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fals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fals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fals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fals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fals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fals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fals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fals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fals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fals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fals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fals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fals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fals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fals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ЧУЖДИ СРЕДСТВА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551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Криводол</v>
      </c>
      <c r="C178" s="681"/>
      <c r="D178" s="681"/>
      <c r="E178" s="847" t="s">
        <v>584</v>
      </c>
      <c r="F178" s="403" t="str">
        <f aca="false">$F$12</f>
        <v>5606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33</v>
      </c>
      <c r="F180" s="691" t="str">
        <f aca="false">$F$15</f>
        <v>Чужди средства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0</v>
      </c>
      <c r="F186" s="888" t="n">
        <f aca="false">SUMIF($B$601:$B$12307,$B186,F$601:F$12307)</f>
        <v>0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0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0</v>
      </c>
      <c r="M186" s="657" t="str">
        <f aca="false">(IF($E186&lt;&gt;0,$M$2,IF($L186&lt;&gt;0,$M$2,"")))</f>
        <v/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0</v>
      </c>
      <c r="F187" s="894" t="n">
        <f aca="false">SUMIF($C$601:$C$12307,$C187,F$601:F$12307)</f>
        <v>0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str">
        <f aca="false">(IF($E187&lt;&gt;0,$M$2,IF($L187&lt;&gt;0,$M$2,"")))</f>
        <v/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0</v>
      </c>
      <c r="F188" s="899" t="n">
        <f aca="false">SUMIF($C$601:$C$12307,$C188,F$601:F$12307)</f>
        <v>0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0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0</v>
      </c>
      <c r="M188" s="657" t="str">
        <f aca="false">(IF($E188&lt;&gt;0,$M$2,IF($L188&lt;&gt;0,$M$2,"")))</f>
        <v/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0</v>
      </c>
      <c r="F189" s="888" t="n">
        <f aca="false">SUMIF($B$601:$B$12307,$B189,F$601:F$12307)</f>
        <v>0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0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0</v>
      </c>
      <c r="M189" s="657" t="str">
        <f aca="false">(IF($E189&lt;&gt;0,$M$2,IF($L189&lt;&gt;0,$M$2,"")))</f>
        <v/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0</v>
      </c>
      <c r="F190" s="894" t="n">
        <f aca="false">SUMIF($C$601:$C$12307,$C190,F$601:F$12307)</f>
        <v>0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0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0</v>
      </c>
      <c r="M190" s="657" t="str">
        <f aca="false">(IF($E190&lt;&gt;0,$M$2,IF($L190&lt;&gt;0,$M$2,"")))</f>
        <v/>
      </c>
      <c r="N190" s="890"/>
    </row>
    <row r="191" customFormat="false" ht="18" hidden="fals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fals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fals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fals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0</v>
      </c>
      <c r="F195" s="888" t="n">
        <f aca="false">SUMIF($B$601:$B$12307,$B195,F$601:F$12307)</f>
        <v>0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0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0</v>
      </c>
      <c r="M195" s="657" t="str">
        <f aca="false">(IF($E195&lt;&gt;0,$M$2,IF($L195&lt;&gt;0,$M$2,"")))</f>
        <v/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0</v>
      </c>
      <c r="F196" s="894" t="n">
        <f aca="false">SUMIF($C$601:$C$12307,$C196,F$601:F$12307)</f>
        <v>0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0</v>
      </c>
      <c r="M196" s="657" t="str">
        <f aca="false">(IF($E196&lt;&gt;0,$M$2,IF($L196&lt;&gt;0,$M$2,"")))</f>
        <v/>
      </c>
      <c r="N196" s="890"/>
    </row>
    <row r="197" customFormat="false" ht="18.75" hidden="fals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fals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0</v>
      </c>
      <c r="F199" s="907" t="n">
        <f aca="false">SUMIF($C$601:$C$12307,$C199,F$601:F$12307)</f>
        <v>0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0</v>
      </c>
      <c r="M199" s="657" t="str">
        <f aca="false">(IF($E199&lt;&gt;0,$M$2,IF($L199&lt;&gt;0,$M$2,"")))</f>
        <v/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0</v>
      </c>
      <c r="F200" s="907" t="n">
        <f aca="false">SUMIF($C$601:$C$12307,$C200,F$601:F$12307)</f>
        <v>0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0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0</v>
      </c>
      <c r="M200" s="657" t="str">
        <f aca="false">(IF($E200&lt;&gt;0,$M$2,IF($L200&lt;&gt;0,$M$2,"")))</f>
        <v/>
      </c>
      <c r="N200" s="890"/>
    </row>
    <row r="201" customFormat="false" ht="15.75" hidden="fals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fals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fals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0</v>
      </c>
      <c r="F204" s="888" t="n">
        <f aca="false">SUMIF($B$601:$B$12307,$B204,F$601:F$12307)</f>
        <v>0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0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0</v>
      </c>
      <c r="M204" s="657" t="str">
        <f aca="false">(IF($E204&lt;&gt;0,$M$2,IF($L204&lt;&gt;0,$M$2,"")))</f>
        <v/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0</v>
      </c>
      <c r="F205" s="894" t="n">
        <f aca="false">SUMIF($C$601:$C$12307,$C205,F$601:F$12307)</f>
        <v>0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0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0</v>
      </c>
      <c r="M205" s="657" t="str">
        <f aca="false">(IF($E205&lt;&gt;0,$M$2,IF($L205&lt;&gt;0,$M$2,"")))</f>
        <v/>
      </c>
      <c r="N205" s="890"/>
    </row>
    <row r="206" customFormat="false" ht="18.75" hidden="fals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fals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fals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fals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fals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fals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fals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fals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fals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fals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fals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fals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fals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fals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fals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fals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fals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fals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fals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fals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fals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fals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fals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fals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fals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fals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fals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fals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fals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fals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fals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fals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fals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fals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fals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fals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fals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fals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fals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fals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fals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fals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fals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fals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fals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fals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fals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fals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fals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fals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fals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fals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fals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fals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fals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fals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fals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fals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fals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fals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fals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fals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fals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fals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fals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fals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fals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fals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0</v>
      </c>
      <c r="F274" s="888" t="n">
        <f aca="false">SUMIF($B$601:$B$12307,$B274,F$601:F$12307)</f>
        <v>0</v>
      </c>
      <c r="G274" s="889" t="n">
        <f aca="false">SUMIF($B$601:$B$12307,$B274,G$601:G$12307)</f>
        <v>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0</v>
      </c>
      <c r="K274" s="543" t="n">
        <f aca="false">SUMIF($B$601:$B$12307,$B274,K$601:K$12307)</f>
        <v>0</v>
      </c>
      <c r="L274" s="921" t="n">
        <f aca="false">SUMIF($B$601:$B$12307,$B274,L$601:L$12307)</f>
        <v>0</v>
      </c>
      <c r="M274" s="657" t="str">
        <f aca="false">(IF($E274&lt;&gt;0,$M$2,IF($L274&lt;&gt;0,$M$2,"")))</f>
        <v/>
      </c>
      <c r="N274" s="890"/>
    </row>
    <row r="275" s="986" customFormat="true" ht="18.75" hidden="fals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fals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fals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fals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fals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0</v>
      </c>
      <c r="F280" s="907" t="n">
        <f aca="false">SUMIF($C$601:$C$12307,$C280,F$601:F$12307)</f>
        <v>0</v>
      </c>
      <c r="G280" s="908" t="n">
        <f aca="false">SUMIF($C$601:$C$12307,$C280,G$601:G$12307)</f>
        <v>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0</v>
      </c>
      <c r="K280" s="909" t="n">
        <f aca="false">SUMIF($C$601:$C$12307,$C280,K$601:K$12307)</f>
        <v>0</v>
      </c>
      <c r="L280" s="737" t="n">
        <f aca="false">SUMIF($C$601:$C$12307,$C280,L$601:L$12307)</f>
        <v>0</v>
      </c>
      <c r="M280" s="657" t="str">
        <f aca="false">(IF($E280&lt;&gt;0,$M$2,IF($L280&lt;&gt;0,$M$2,"")))</f>
        <v/>
      </c>
      <c r="N280" s="890"/>
    </row>
    <row r="281" s="986" customFormat="true" ht="18.75" hidden="fals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fals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fals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fals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fals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fals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fals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fals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fals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fals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fals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fals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fals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fals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fals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fals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fals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fals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0</v>
      </c>
      <c r="F299" s="1017" t="n">
        <f aca="false">SUMIF($C$601:$C$12307,$C299,F$601:F$12307)</f>
        <v>0</v>
      </c>
      <c r="G299" s="1018" t="n">
        <f aca="false">SUMIF($C$601:$C$12307,$C299,G$601:G$12307)</f>
        <v>0</v>
      </c>
      <c r="H299" s="1019" t="n">
        <f aca="false">SUMIF($C$601:$C$12307,$C299,H$601:H$12307)</f>
        <v>0</v>
      </c>
      <c r="I299" s="1017" t="n">
        <f aca="false">SUMIF($C$601:$C$12307,$C299,I$601:I$12307)</f>
        <v>0</v>
      </c>
      <c r="J299" s="1018" t="n">
        <f aca="false">SUMIF($C$601:$C$12307,$C299,J$601:J$12307)</f>
        <v>0</v>
      </c>
      <c r="K299" s="1019" t="n">
        <f aca="false">SUMIF($C$601:$C$12307,$C299,K$601:K$12307)</f>
        <v>0</v>
      </c>
      <c r="L299" s="1016" t="n">
        <f aca="false">SUMIF($C$601:$C$12307,$C299,L$601:L$12307)</f>
        <v>0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fals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fals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fals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fals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fals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fals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fals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fals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fals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fals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fals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fals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fals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fals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fals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fals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fals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fals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fals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fals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fals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fals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fals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fals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fals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fals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fals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fals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fals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fals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fals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fals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fals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fals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fals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fals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fals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fals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ЧУЖДИ СРЕДСТВА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551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Криводол</v>
      </c>
      <c r="C347" s="681"/>
      <c r="D347" s="681"/>
      <c r="E347" s="1055" t="s">
        <v>584</v>
      </c>
      <c r="F347" s="403" t="str">
        <f aca="false">$F$12</f>
        <v>5606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33</v>
      </c>
      <c r="F349" s="1060" t="str">
        <f aca="false">+$F$15</f>
        <v>Чужди средства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fals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fals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fals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fals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fals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fals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fals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fals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fals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fals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fals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fals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fals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fals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fals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fals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fals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fals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fals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fals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fals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fals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fals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fals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fals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fals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fals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fals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fals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fals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fals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fals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fals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fals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fals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0</v>
      </c>
      <c r="F390" s="1115" t="n">
        <f aca="false">SUM(F391:F392)</f>
        <v>0</v>
      </c>
      <c r="G390" s="1138" t="n">
        <f aca="false">SUM(G391:G392)</f>
        <v>0</v>
      </c>
      <c r="H390" s="1095" t="n">
        <f aca="false">SUM(H391:H392)</f>
        <v>0</v>
      </c>
      <c r="I390" s="1115" t="n">
        <f aca="false">SUM(I391:I392)</f>
        <v>0</v>
      </c>
      <c r="J390" s="1094" t="n">
        <f aca="false">SUM(J391:J392)</f>
        <v>0</v>
      </c>
      <c r="K390" s="1095" t="n">
        <f aca="false">SUM(K391:K392)</f>
        <v>0</v>
      </c>
      <c r="L390" s="1092" t="n">
        <f aca="false">SUM(L391:L392)</f>
        <v>0</v>
      </c>
      <c r="M390" s="657" t="str">
        <f aca="false">(IF($E390&lt;&gt;0,$M$2,IF($L390&lt;&gt;0,$M$2,"")))</f>
        <v/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0</v>
      </c>
      <c r="F391" s="793"/>
      <c r="G391" s="772"/>
      <c r="H391" s="733" t="n">
        <v>0</v>
      </c>
      <c r="I391" s="793"/>
      <c r="J391" s="772"/>
      <c r="K391" s="733" t="n">
        <v>0</v>
      </c>
      <c r="L391" s="1096" t="n">
        <f aca="false">I391+J391+K391</f>
        <v>0</v>
      </c>
      <c r="M391" s="657" t="str">
        <f aca="false">(IF($E391&lt;&gt;0,$M$2,IF($L391&lt;&gt;0,$M$2,"")))</f>
        <v/>
      </c>
      <c r="N391" s="1054"/>
    </row>
    <row r="392" customFormat="false" ht="18.75" hidden="fals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0</v>
      </c>
      <c r="F393" s="1115" t="n">
        <f aca="false">SUM(F394:F395)</f>
        <v>0</v>
      </c>
      <c r="G393" s="1138" t="n">
        <f aca="false">SUM(G394:G395)</f>
        <v>0</v>
      </c>
      <c r="H393" s="1095" t="n">
        <f aca="false">SUM(H394:H395)</f>
        <v>0</v>
      </c>
      <c r="I393" s="1115" t="n">
        <f aca="false">SUM(I394:I395)</f>
        <v>0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0</v>
      </c>
      <c r="M393" s="657" t="str">
        <f aca="false">(IF($E393&lt;&gt;0,$M$2,IF($L393&lt;&gt;0,$M$2,"")))</f>
        <v/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0</v>
      </c>
      <c r="F394" s="793"/>
      <c r="G394" s="772"/>
      <c r="H394" s="733" t="n">
        <v>0</v>
      </c>
      <c r="I394" s="793"/>
      <c r="J394" s="772"/>
      <c r="K394" s="733" t="n">
        <v>0</v>
      </c>
      <c r="L394" s="1096" t="n">
        <f aca="false">I394+J394+K394</f>
        <v>0</v>
      </c>
      <c r="M394" s="657" t="str">
        <f aca="false">(IF($E394&lt;&gt;0,$M$2,IF($L394&lt;&gt;0,$M$2,"")))</f>
        <v/>
      </c>
      <c r="N394" s="1054"/>
    </row>
    <row r="395" customFormat="false" ht="18.75" hidden="fals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fals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fals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fals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fals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fals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fals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fals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fals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fals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fals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fals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fals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fals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fals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fals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fals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fals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0</v>
      </c>
      <c r="F413" s="1156" t="n">
        <f aca="false">SUM(F355,F369,F377,F382,F385,F390,F393,F396,F399,F400,F403,F406)</f>
        <v>0</v>
      </c>
      <c r="G413" s="1157" t="n">
        <f aca="false">SUM(G355,G369,G377,G382,G385,G390,G393,G396,G399,G400,G403,G406)</f>
        <v>0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0</v>
      </c>
      <c r="J413" s="1157" t="n">
        <f aca="false">SUM(J355,J369,J377,J382,J385,J390,J393,J396,J399,J400,J403,J406)</f>
        <v>0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0</v>
      </c>
      <c r="M413" s="657" t="str">
        <f aca="false">(IF($E413&lt;&gt;0,$M$2,IF($L413&lt;&gt;0,$M$2,"")))</f>
        <v/>
      </c>
      <c r="N413" s="1051"/>
    </row>
    <row r="414" customFormat="false" ht="16.5" hidden="fals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5.75" hidden="fals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fals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fals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0</v>
      </c>
      <c r="F418" s="1148"/>
      <c r="G418" s="1149"/>
      <c r="H418" s="1150" t="n">
        <v>0</v>
      </c>
      <c r="I418" s="1148"/>
      <c r="J418" s="1149"/>
      <c r="K418" s="1150" t="n">
        <v>0</v>
      </c>
      <c r="L418" s="1092" t="n">
        <f aca="false">I418+J418+K418</f>
        <v>0</v>
      </c>
      <c r="M418" s="657" t="str">
        <f aca="false">(IF($E418&lt;&gt;0,$M$2,IF($L418&lt;&gt;0,$M$2,"")))</f>
        <v/>
      </c>
      <c r="N418" s="1051"/>
    </row>
    <row r="419" s="750" customFormat="true" ht="18" hidden="fals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fals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2067</v>
      </c>
      <c r="K420" s="1095" t="n">
        <f aca="false">SUM(K421:K422)</f>
        <v>0</v>
      </c>
      <c r="L420" s="1092" t="n">
        <f aca="false">SUM(L421:L422)</f>
        <v>2067</v>
      </c>
      <c r="M420" s="657" t="n">
        <f aca="false">(IF($E420&lt;&gt;0,$M$2,IF($L420&lt;&gt;0,$M$2,"")))</f>
        <v>1</v>
      </c>
      <c r="N420" s="1051"/>
    </row>
    <row r="421" customFormat="false" ht="18" hidden="fals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 t="n">
        <v>0</v>
      </c>
      <c r="G421" s="772" t="n">
        <v>0</v>
      </c>
      <c r="H421" s="733" t="n">
        <v>0</v>
      </c>
      <c r="I421" s="793" t="n">
        <v>0</v>
      </c>
      <c r="J421" s="772" t="n">
        <v>2067</v>
      </c>
      <c r="K421" s="733" t="n">
        <v>0</v>
      </c>
      <c r="L421" s="1096" t="n">
        <f aca="false">I421+J421+K421</f>
        <v>2067</v>
      </c>
      <c r="M421" s="657" t="n">
        <f aca="false">(IF($E421&lt;&gt;0,$M$2,IF($L421&lt;&gt;0,$M$2,"")))</f>
        <v>1</v>
      </c>
      <c r="N421" s="1051"/>
    </row>
    <row r="422" customFormat="false" ht="15.75" hidden="fals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0</v>
      </c>
      <c r="F423" s="1179" t="n">
        <f aca="false">SUM(F416,F417,F418,F419,F420)</f>
        <v>0</v>
      </c>
      <c r="G423" s="1180" t="n">
        <f aca="false">SUM(G416,G417,G418,G419,G420)</f>
        <v>0</v>
      </c>
      <c r="H423" s="1158" t="n">
        <f aca="false">SUM(H416,H417,H418,H419,H420)</f>
        <v>0</v>
      </c>
      <c r="I423" s="1179" t="n">
        <f aca="false">SUM(I416,I417,I418,I419,I420)</f>
        <v>0</v>
      </c>
      <c r="J423" s="1180" t="n">
        <f aca="false">SUM(J416,J417,J418,J419,J420)</f>
        <v>2067</v>
      </c>
      <c r="K423" s="1158" t="n">
        <f aca="false">SUM(K416,K417,K418,K419,K420)</f>
        <v>0</v>
      </c>
      <c r="L423" s="1155" t="n">
        <f aca="false">SUM(L416,L417,L418,L419,L420)</f>
        <v>2067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ЧУЖДИ СРЕДСТВА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551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Криводол</v>
      </c>
      <c r="C432" s="681"/>
      <c r="D432" s="681"/>
      <c r="E432" s="1055" t="s">
        <v>584</v>
      </c>
      <c r="F432" s="403" t="str">
        <f aca="false">$F$12</f>
        <v>5606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33</v>
      </c>
      <c r="F434" s="691" t="str">
        <f aca="false">+$F$15</f>
        <v>Чужди средства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0</v>
      </c>
      <c r="F439" s="1208" t="n">
        <f aca="false">+F168-F299+F413+F423</f>
        <v>0</v>
      </c>
      <c r="G439" s="1209" t="n">
        <f aca="false">+G168-G299+G413+G423</f>
        <v>0</v>
      </c>
      <c r="H439" s="1210" t="n">
        <f aca="false">+H168-H299+H413+H423</f>
        <v>0</v>
      </c>
      <c r="I439" s="1208" t="n">
        <f aca="false">+I168-I299+I413+I423</f>
        <v>0</v>
      </c>
      <c r="J439" s="1209" t="n">
        <f aca="false">+J168-J299+J413+J423</f>
        <v>2067</v>
      </c>
      <c r="K439" s="1210" t="n">
        <f aca="false">+K168-K299+K413+K423</f>
        <v>0</v>
      </c>
      <c r="L439" s="1211" t="n">
        <f aca="false">+L168-L299+L413+L423</f>
        <v>2067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0</v>
      </c>
      <c r="F440" s="1215" t="n">
        <f aca="false">+F591</f>
        <v>0</v>
      </c>
      <c r="G440" s="1216" t="n">
        <f aca="false">+G591</f>
        <v>0</v>
      </c>
      <c r="H440" s="1217" t="n">
        <f aca="false">+H591</f>
        <v>0</v>
      </c>
      <c r="I440" s="1215" t="n">
        <f aca="false">+I591</f>
        <v>0</v>
      </c>
      <c r="J440" s="1216" t="n">
        <f aca="false">+J591</f>
        <v>-2067</v>
      </c>
      <c r="K440" s="1217" t="n">
        <f aca="false">+K591</f>
        <v>0</v>
      </c>
      <c r="L440" s="1218" t="n">
        <f aca="false">+L591</f>
        <v>-2067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ЧУЖДИ СРЕДСТВА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551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Криводол</v>
      </c>
      <c r="C448" s="681"/>
      <c r="D448" s="681"/>
      <c r="E448" s="1055" t="s">
        <v>584</v>
      </c>
      <c r="F448" s="403" t="str">
        <f aca="false">$F$12</f>
        <v>5606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33</v>
      </c>
      <c r="F450" s="691" t="str">
        <f aca="false">+$F$15</f>
        <v>Чужди средства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fals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fals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fals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fals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fals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fals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fals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fals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fals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fals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fals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fals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fals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fals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fals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fals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fals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fals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fals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fals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fals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fals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fals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fals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fals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fals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fals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fals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fals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fals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fals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fals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fals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fals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fals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fals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fals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fals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fals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fals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fals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fals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fals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fals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fals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fals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fals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fals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fals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fals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fals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fals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fals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fals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fals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fals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fals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fals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fals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fals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fals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fals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fals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0</v>
      </c>
      <c r="F518" s="1255" t="n">
        <f aca="false">SUM(F519:F524)</f>
        <v>0</v>
      </c>
      <c r="G518" s="1247" t="n">
        <f aca="false">SUM(G519:G524)</f>
        <v>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0</v>
      </c>
      <c r="K518" s="1248" t="n">
        <f aca="false">SUM(K519:K524)</f>
        <v>0</v>
      </c>
      <c r="L518" s="1245" t="n">
        <f aca="false">SUM(L519:L524)</f>
        <v>0</v>
      </c>
      <c r="M518" s="657" t="str">
        <f aca="false">(IF($E518&lt;&gt;0,$M$2,IF($L518&lt;&gt;0,$M$2,"")))</f>
        <v/>
      </c>
      <c r="N518" s="1183"/>
    </row>
    <row r="519" customFormat="false" ht="18" hidden="fals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fals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0</v>
      </c>
      <c r="F521" s="785"/>
      <c r="G521" s="741"/>
      <c r="H521" s="1252" t="n">
        <v>0</v>
      </c>
      <c r="I521" s="785"/>
      <c r="J521" s="741"/>
      <c r="K521" s="1252" t="n">
        <v>0</v>
      </c>
      <c r="L521" s="1140" t="n">
        <f aca="false">I521+J521+K521</f>
        <v>0</v>
      </c>
      <c r="M521" s="657" t="str">
        <f aca="false">(IF($E521&lt;&gt;0,$M$2,IF($L521&lt;&gt;0,$M$2,"")))</f>
        <v/>
      </c>
      <c r="N521" s="1183"/>
    </row>
    <row r="522" customFormat="false" ht="18" hidden="fals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fals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fals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fals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fals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fals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15.75" hidden="fals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fals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fals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fals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fals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fals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fals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fals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fals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fals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fals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3280</v>
      </c>
      <c r="K538" s="1248" t="n">
        <f aca="false">SUM(K539:K559)</f>
        <v>0</v>
      </c>
      <c r="L538" s="1245" t="n">
        <f aca="false">SUM(L539:L559)</f>
        <v>3280</v>
      </c>
      <c r="M538" s="657" t="n">
        <f aca="false">(IF($E538&lt;&gt;0,$M$2,IF($L538&lt;&gt;0,$M$2,"")))</f>
        <v>1</v>
      </c>
      <c r="N538" s="1183"/>
    </row>
    <row r="539" customFormat="false" ht="18.75" hidden="fals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fals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 t="n">
        <v>0</v>
      </c>
      <c r="G540" s="1131" t="n">
        <v>0</v>
      </c>
      <c r="H540" s="1270" t="n">
        <v>0</v>
      </c>
      <c r="I540" s="1130" t="n">
        <v>0</v>
      </c>
      <c r="J540" s="1131" t="n">
        <v>3280</v>
      </c>
      <c r="K540" s="1270" t="n">
        <v>0</v>
      </c>
      <c r="L540" s="1129" t="n">
        <f aca="false">I540+J540+K540</f>
        <v>3280</v>
      </c>
      <c r="M540" s="657" t="n">
        <f aca="false">(IF($E540&lt;&gt;0,$M$2,IF($L540&lt;&gt;0,$M$2,"")))</f>
        <v>1</v>
      </c>
      <c r="N540" s="1183"/>
    </row>
    <row r="541" s="811" customFormat="true" ht="18.75" hidden="fals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fals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fals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fals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fals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fals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fals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fals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fals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fals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fals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fals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fals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fals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fals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fals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fals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fals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fals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fals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0</v>
      </c>
      <c r="J560" s="1247" t="n">
        <f aca="false">SUM(J561:J579)</f>
        <v>-5347</v>
      </c>
      <c r="K560" s="1248" t="n">
        <f aca="false">SUM(K561:K579)</f>
        <v>0</v>
      </c>
      <c r="L560" s="1245" t="n">
        <f aca="false">SUM(L561:L579)</f>
        <v>-5347</v>
      </c>
      <c r="M560" s="657" t="n">
        <f aca="false">(IF($E560&lt;&gt;0,$M$2,IF($L560&lt;&gt;0,$M$2,"")))</f>
        <v>1</v>
      </c>
      <c r="N560" s="1183"/>
    </row>
    <row r="561" customFormat="false" ht="18.75" hidden="fals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 t="n">
        <v>0</v>
      </c>
      <c r="G561" s="772" t="n">
        <v>0</v>
      </c>
      <c r="H561" s="1251" t="n">
        <v>0</v>
      </c>
      <c r="I561" s="793" t="n">
        <v>0</v>
      </c>
      <c r="J561" s="772" t="n">
        <v>361</v>
      </c>
      <c r="K561" s="1251" t="n">
        <v>0</v>
      </c>
      <c r="L561" s="1096" t="n">
        <f aca="false">I561+J561+K561</f>
        <v>361</v>
      </c>
      <c r="M561" s="657" t="n">
        <f aca="false">(IF($E561&lt;&gt;0,$M$2,IF($L561&lt;&gt;0,$M$2,"")))</f>
        <v>1</v>
      </c>
      <c r="N561" s="1183"/>
    </row>
    <row r="562" customFormat="false" ht="18.75" hidden="fals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fals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fals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fals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fals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fals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 t="n">
        <v>0</v>
      </c>
      <c r="G567" s="741" t="n">
        <v>0</v>
      </c>
      <c r="H567" s="1252" t="n">
        <v>0</v>
      </c>
      <c r="I567" s="785" t="n">
        <v>0</v>
      </c>
      <c r="J567" s="741" t="n">
        <v>-5708</v>
      </c>
      <c r="K567" s="1252" t="n">
        <v>0</v>
      </c>
      <c r="L567" s="1098" t="n">
        <f aca="false">I567+J567+K567</f>
        <v>-5708</v>
      </c>
      <c r="M567" s="657" t="n">
        <f aca="false">(IF($E567&lt;&gt;0,$M$2,IF($L567&lt;&gt;0,$M$2,"")))</f>
        <v>1</v>
      </c>
      <c r="N567" s="1183"/>
    </row>
    <row r="568" customFormat="false" ht="18.75" hidden="fals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fals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fals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fals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fals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fals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fals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fals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fals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fals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fals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fals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fals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fals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fals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fals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fals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fals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fals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fals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fals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fals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fals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0</v>
      </c>
      <c r="F591" s="1361" t="n">
        <f aca="false">SUM(F455,F459,F462,F465,F475,F491,F496,F497,F506,F510,F515,F472,F518,F525,F529,F530,F535,F538,F560,F580,F585)</f>
        <v>0</v>
      </c>
      <c r="G591" s="1362" t="n">
        <f aca="false">SUM(G455,G459,G462,G465,G475,G491,G496,G497,G506,G510,G515,G472,G518,G525,G529,G530,G535,G538,G560,G580,G585)</f>
        <v>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0</v>
      </c>
      <c r="J591" s="1362" t="n">
        <f aca="false">SUM(J455,J459,J462,J465,J475,J491,J496,J497,J506,J510,J515,J472,J518,J525,J529,J530,J535,J538,J560,J580,J585)</f>
        <v>-2067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-2067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/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29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/>
      <c r="E597" s="1370"/>
      <c r="F597" s="833" t="s">
        <v>388</v>
      </c>
      <c r="G597" s="1371"/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0</v>
      </c>
      <c r="C598" s="1372"/>
      <c r="D598" s="1373" t="s">
        <v>931</v>
      </c>
      <c r="E598" s="1374"/>
      <c r="F598" s="1375"/>
      <c r="G598" s="1369" t="s">
        <v>929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/>
      <c r="C599" s="1376"/>
      <c r="D599" s="1377" t="s">
        <v>932</v>
      </c>
      <c r="E599" s="1378"/>
      <c r="F599" s="1379"/>
      <c r="G599" s="1380" t="s">
        <v>933</v>
      </c>
      <c r="H599" s="1381"/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false" customHeight="true" outlineLevel="0" collapsed="false">
      <c r="B601" s="1385"/>
      <c r="C601" s="1385"/>
      <c r="D601" s="1386"/>
      <c r="E601" s="1385"/>
      <c r="F601" s="1385"/>
      <c r="G601" s="1380" t="s">
        <v>934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fals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fals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N604" s="655"/>
    </row>
    <row r="605" customFormat="false" ht="15.75" hidden="false" customHeight="false" outlineLevel="0" collapsed="false">
      <c r="N605" s="655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</mergeCells>
  <conditionalFormatting sqref="D441">
    <cfRule type="cellIs" priority="2" operator="notEqual" aboveAverage="0" equalAverage="0" bottom="0" percent="0" rank="0" text="" dxfId="37">
      <formula>0</formula>
    </cfRule>
  </conditionalFormatting>
  <conditionalFormatting sqref="D592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7">
    <cfRule type="cellIs" priority="17" operator="equal" aboveAverage="0" equalAverage="0" bottom="0" percent="0" rank="0" text="" dxfId="52">
      <formula>0</formula>
    </cfRule>
  </conditionalFormatting>
  <conditionalFormatting sqref="E349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49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2">
    <cfRule type="cellIs" priority="24" operator="equal" aboveAverage="0" equalAverage="0" bottom="0" percent="0" rank="0" text="" dxfId="59">
      <formula>0</formula>
    </cfRule>
  </conditionalFormatting>
  <conditionalFormatting sqref="E434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4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1">
    <cfRule type="cellIs" priority="31" operator="notEqual" aboveAverage="0" equalAverage="0" bottom="0" percent="0" rank="0" text="" dxfId="66">
      <formula>0</formula>
    </cfRule>
  </conditionalFormatting>
  <conditionalFormatting sqref="F441">
    <cfRule type="cellIs" priority="32" operator="notEqual" aboveAverage="0" equalAverage="0" bottom="0" percent="0" rank="0" text="" dxfId="67">
      <formula>0</formula>
    </cfRule>
  </conditionalFormatting>
  <conditionalFormatting sqref="G441">
    <cfRule type="cellIs" priority="33" operator="notEqual" aboveAverage="0" equalAverage="0" bottom="0" percent="0" rank="0" text="" dxfId="68">
      <formula>0</formula>
    </cfRule>
  </conditionalFormatting>
  <conditionalFormatting sqref="H441">
    <cfRule type="cellIs" priority="34" operator="notEqual" aboveAverage="0" equalAverage="0" bottom="0" percent="0" rank="0" text="" dxfId="69">
      <formula>0</formula>
    </cfRule>
  </conditionalFormatting>
  <conditionalFormatting sqref="I441">
    <cfRule type="cellIs" priority="35" operator="notEqual" aboveAverage="0" equalAverage="0" bottom="0" percent="0" rank="0" text="" dxfId="70">
      <formula>0</formula>
    </cfRule>
  </conditionalFormatting>
  <conditionalFormatting sqref="J441">
    <cfRule type="cellIs" priority="36" operator="notEqual" aboveAverage="0" equalAverage="0" bottom="0" percent="0" rank="0" text="" dxfId="71">
      <formula>0</formula>
    </cfRule>
  </conditionalFormatting>
  <conditionalFormatting sqref="K441">
    <cfRule type="cellIs" priority="37" operator="notEqual" aboveAverage="0" equalAverage="0" bottom="0" percent="0" rank="0" text="" dxfId="72">
      <formula>0</formula>
    </cfRule>
  </conditionalFormatting>
  <conditionalFormatting sqref="L441">
    <cfRule type="cellIs" priority="38" operator="notEqual" aboveAverage="0" equalAverage="0" bottom="0" percent="0" rank="0" text="" dxfId="73">
      <formula>0</formula>
    </cfRule>
  </conditionalFormatting>
  <conditionalFormatting sqref="E592">
    <cfRule type="cellIs" priority="39" operator="notEqual" aboveAverage="0" equalAverage="0" bottom="0" percent="0" rank="0" text="" dxfId="74">
      <formula>0</formula>
    </cfRule>
  </conditionalFormatting>
  <conditionalFormatting sqref="F592:G592">
    <cfRule type="cellIs" priority="40" operator="notEqual" aboveAverage="0" equalAverage="0" bottom="0" percent="0" rank="0" text="" dxfId="75">
      <formula>0</formula>
    </cfRule>
  </conditionalFormatting>
  <conditionalFormatting sqref="H592">
    <cfRule type="cellIs" priority="41" operator="notEqual" aboveAverage="0" equalAverage="0" bottom="0" percent="0" rank="0" text="" dxfId="76">
      <formula>0</formula>
    </cfRule>
  </conditionalFormatting>
  <conditionalFormatting sqref="I592">
    <cfRule type="cellIs" priority="42" operator="notEqual" aboveAverage="0" equalAverage="0" bottom="0" percent="0" rank="0" text="" dxfId="77">
      <formula>0</formula>
    </cfRule>
  </conditionalFormatting>
  <conditionalFormatting sqref="J592:K592">
    <cfRule type="cellIs" priority="43" operator="notEqual" aboveAverage="0" equalAverage="0" bottom="0" percent="0" rank="0" text="" dxfId="78">
      <formula>0</formula>
    </cfRule>
  </conditionalFormatting>
  <conditionalFormatting sqref="L592">
    <cfRule type="cellIs" priority="44" operator="notEqual" aboveAverage="0" equalAverage="0" bottom="0" percent="0" rank="0" text="" dxfId="79">
      <formula>0</formula>
    </cfRule>
  </conditionalFormatting>
  <conditionalFormatting sqref="F571">
    <cfRule type="cellIs" priority="45" operator="equal" aboveAverage="0" equalAverage="0" bottom="0" percent="0" rank="0" text="" dxfId="80">
      <formula>0</formula>
    </cfRule>
  </conditionalFormatting>
  <conditionalFormatting sqref="F448">
    <cfRule type="cellIs" priority="46" operator="equal" aboveAverage="0" equalAverage="0" bottom="0" percent="0" rank="0" text="" dxfId="81">
      <formula>0</formula>
    </cfRule>
  </conditionalFormatting>
  <conditionalFormatting sqref="E450">
    <cfRule type="cellIs" priority="47" operator="equal" aboveAverage="0" equalAverage="0" bottom="0" percent="0" rank="0" text="" dxfId="82">
      <formula>98</formula>
    </cfRule>
    <cfRule type="cellIs" priority="48" operator="equal" aboveAverage="0" equalAverage="0" bottom="0" percent="0" rank="0" text="" dxfId="83">
      <formula>96</formula>
    </cfRule>
    <cfRule type="cellIs" priority="49" operator="equal" aboveAverage="0" equalAverage="0" bottom="0" percent="0" rank="0" text="" dxfId="84">
      <formula>42</formula>
    </cfRule>
  </conditionalFormatting>
  <conditionalFormatting sqref="F450">
    <cfRule type="cellIs" priority="50" operator="equal" aboveAverage="0" equalAverage="0" bottom="0" percent="0" rank="0" text="" dxfId="85">
      <formula>"ЧУЖДИ СРЕДСТВА"</formula>
    </cfRule>
    <cfRule type="cellIs" priority="51" operator="equal" aboveAverage="0" equalAverage="0" bottom="0" percent="0" rank="0" text="" dxfId="86">
      <formula>"СЕС - ДМП"</formula>
    </cfRule>
    <cfRule type="cellIs" priority="52" operator="equal" aboveAverage="0" equalAverage="0" bottom="0" percent="0" rank="0" text="" dxfId="87">
      <formula>"СЕС - РА"</formula>
    </cfRule>
  </conditionalFormatting>
  <conditionalFormatting sqref="I571">
    <cfRule type="cellIs" priority="53" operator="equal" aboveAverage="0" equalAverage="0" bottom="0" percent="0" rank="0" text="" dxfId="88">
      <formula>0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4.25" zeroHeight="false" outlineLevelRow="0" outlineLevelCol="0"/>
  <cols>
    <col collapsed="false" customWidth="true" hidden="true" outlineLevel="0" max="1" min="1" style="1390" width="48.13"/>
    <col collapsed="false" customWidth="true" hidden="true" outlineLevel="0" max="2" min="2" style="1391" width="105.85"/>
    <col collapsed="false" customWidth="true" hidden="true" outlineLevel="0" max="4" min="3" style="1390" width="48.13"/>
    <col collapsed="false" customWidth="true" hidden="false" outlineLevel="0" max="5" min="5" style="1390" width="48.13"/>
    <col collapsed="false" customWidth="false" hidden="false" outlineLevel="0" max="257" min="6" style="1390" width="9.13"/>
  </cols>
  <sheetData>
    <row r="1" customFormat="false" ht="14.25" hidden="false" customHeight="false" outlineLevel="0" collapsed="false">
      <c r="A1" s="1392" t="s">
        <v>935</v>
      </c>
      <c r="B1" s="1393" t="s">
        <v>936</v>
      </c>
      <c r="C1" s="1392"/>
    </row>
    <row r="2" customFormat="false" ht="31.5" hidden="false" customHeight="true" outlineLevel="0" collapsed="false">
      <c r="A2" s="1394" t="n">
        <v>0</v>
      </c>
      <c r="B2" s="1395" t="s">
        <v>937</v>
      </c>
      <c r="C2" s="1396" t="s">
        <v>938</v>
      </c>
    </row>
    <row r="3" customFormat="false" ht="35.25" hidden="false" customHeight="true" outlineLevel="0" collapsed="false">
      <c r="A3" s="1394" t="n">
        <v>33</v>
      </c>
      <c r="B3" s="1395" t="s">
        <v>939</v>
      </c>
      <c r="C3" s="1397" t="s">
        <v>940</v>
      </c>
    </row>
    <row r="4" customFormat="false" ht="35.25" hidden="false" customHeight="true" outlineLevel="0" collapsed="false">
      <c r="A4" s="1394" t="n">
        <v>42</v>
      </c>
      <c r="B4" s="1395" t="s">
        <v>941</v>
      </c>
      <c r="C4" s="1398" t="s">
        <v>942</v>
      </c>
    </row>
    <row r="5" customFormat="false" ht="19.5" hidden="false" customHeight="false" outlineLevel="0" collapsed="false">
      <c r="A5" s="1394" t="n">
        <v>96</v>
      </c>
      <c r="B5" s="1395" t="s">
        <v>943</v>
      </c>
      <c r="C5" s="1398" t="s">
        <v>944</v>
      </c>
    </row>
    <row r="6" customFormat="false" ht="19.5" hidden="false" customHeight="false" outlineLevel="0" collapsed="false">
      <c r="A6" s="1394" t="n">
        <v>97</v>
      </c>
      <c r="B6" s="1395" t="s">
        <v>945</v>
      </c>
      <c r="C6" s="1398" t="s">
        <v>946</v>
      </c>
    </row>
    <row r="7" customFormat="false" ht="19.5" hidden="false" customHeight="false" outlineLevel="0" collapsed="false">
      <c r="A7" s="1394" t="n">
        <v>98</v>
      </c>
      <c r="B7" s="1395" t="s">
        <v>947</v>
      </c>
      <c r="C7" s="1398" t="s">
        <v>948</v>
      </c>
    </row>
    <row r="8" customFormat="false" ht="15" hidden="false" customHeight="false" outlineLevel="0" collapsed="false">
      <c r="A8" s="1399"/>
      <c r="B8" s="1399"/>
      <c r="C8" s="1399"/>
    </row>
    <row r="9" customFormat="false" ht="15.75" hidden="false" customHeight="false" outlineLevel="0" collapsed="false">
      <c r="A9" s="1400"/>
      <c r="B9" s="1400"/>
      <c r="C9" s="1401"/>
    </row>
    <row r="10" customFormat="false" ht="14.25" hidden="false" customHeight="false" outlineLevel="0" collapsed="false">
      <c r="A10" s="1392" t="s">
        <v>935</v>
      </c>
      <c r="B10" s="1393" t="s">
        <v>949</v>
      </c>
      <c r="C10" s="1392"/>
    </row>
    <row r="11" customFormat="false" ht="14.25" hidden="false" customHeight="false" outlineLevel="0" collapsed="false">
      <c r="A11" s="1402"/>
      <c r="B11" s="1403" t="s">
        <v>950</v>
      </c>
      <c r="C11" s="1402"/>
    </row>
    <row r="12" customFormat="false" ht="15.75" hidden="false" customHeight="false" outlineLevel="0" collapsed="false">
      <c r="A12" s="1404" t="n">
        <v>1101</v>
      </c>
      <c r="B12" s="1405" t="s">
        <v>951</v>
      </c>
      <c r="C12" s="1404" t="n">
        <v>1101</v>
      </c>
    </row>
    <row r="13" customFormat="false" ht="15.75" hidden="false" customHeight="false" outlineLevel="0" collapsed="false">
      <c r="A13" s="1404" t="n">
        <v>1103</v>
      </c>
      <c r="B13" s="1406" t="s">
        <v>952</v>
      </c>
      <c r="C13" s="1404" t="n">
        <v>1103</v>
      </c>
    </row>
    <row r="14" customFormat="false" ht="15.75" hidden="false" customHeight="false" outlineLevel="0" collapsed="false">
      <c r="A14" s="1404" t="n">
        <v>1104</v>
      </c>
      <c r="B14" s="1407" t="s">
        <v>953</v>
      </c>
      <c r="C14" s="1404" t="n">
        <v>1104</v>
      </c>
    </row>
    <row r="15" customFormat="false" ht="15.75" hidden="false" customHeight="false" outlineLevel="0" collapsed="false">
      <c r="A15" s="1404" t="n">
        <v>1105</v>
      </c>
      <c r="B15" s="1407" t="s">
        <v>954</v>
      </c>
      <c r="C15" s="1404" t="n">
        <v>1105</v>
      </c>
    </row>
    <row r="16" customFormat="false" ht="15.75" hidden="false" customHeight="false" outlineLevel="0" collapsed="false">
      <c r="A16" s="1404" t="n">
        <v>1106</v>
      </c>
      <c r="B16" s="1407" t="s">
        <v>955</v>
      </c>
      <c r="C16" s="1404" t="n">
        <v>1106</v>
      </c>
    </row>
    <row r="17" customFormat="false" ht="15.75" hidden="false" customHeight="false" outlineLevel="0" collapsed="false">
      <c r="A17" s="1404" t="n">
        <v>1107</v>
      </c>
      <c r="B17" s="1407" t="s">
        <v>956</v>
      </c>
      <c r="C17" s="1404" t="n">
        <v>1107</v>
      </c>
    </row>
    <row r="18" customFormat="false" ht="15.75" hidden="false" customHeight="false" outlineLevel="0" collapsed="false">
      <c r="A18" s="1404" t="n">
        <v>1108</v>
      </c>
      <c r="B18" s="1407" t="s">
        <v>957</v>
      </c>
      <c r="C18" s="1404" t="n">
        <v>1108</v>
      </c>
    </row>
    <row r="19" customFormat="false" ht="15.75" hidden="false" customHeight="false" outlineLevel="0" collapsed="false">
      <c r="A19" s="1404" t="n">
        <v>1111</v>
      </c>
      <c r="B19" s="1408" t="s">
        <v>958</v>
      </c>
      <c r="C19" s="1404" t="n">
        <v>1111</v>
      </c>
    </row>
    <row r="20" customFormat="false" ht="15.75" hidden="false" customHeight="false" outlineLevel="0" collapsed="false">
      <c r="A20" s="1404" t="n">
        <v>1115</v>
      </c>
      <c r="B20" s="1408" t="s">
        <v>959</v>
      </c>
      <c r="C20" s="1404" t="n">
        <v>1115</v>
      </c>
    </row>
    <row r="21" customFormat="false" ht="15.75" hidden="false" customHeight="false" outlineLevel="0" collapsed="false">
      <c r="A21" s="1404" t="n">
        <v>1116</v>
      </c>
      <c r="B21" s="1408" t="s">
        <v>960</v>
      </c>
      <c r="C21" s="1404" t="n">
        <v>1116</v>
      </c>
    </row>
    <row r="22" customFormat="false" ht="15.75" hidden="false" customHeight="false" outlineLevel="0" collapsed="false">
      <c r="A22" s="1404" t="n">
        <v>1117</v>
      </c>
      <c r="B22" s="1408" t="s">
        <v>961</v>
      </c>
      <c r="C22" s="1404" t="n">
        <v>1117</v>
      </c>
    </row>
    <row r="23" customFormat="false" ht="15.75" hidden="false" customHeight="false" outlineLevel="0" collapsed="false">
      <c r="A23" s="1404" t="n">
        <v>1121</v>
      </c>
      <c r="B23" s="1407" t="s">
        <v>962</v>
      </c>
      <c r="C23" s="1404" t="n">
        <v>1121</v>
      </c>
    </row>
    <row r="24" customFormat="false" ht="15.75" hidden="false" customHeight="false" outlineLevel="0" collapsed="false">
      <c r="A24" s="1404" t="n">
        <v>1122</v>
      </c>
      <c r="B24" s="1407" t="s">
        <v>963</v>
      </c>
      <c r="C24" s="1404" t="n">
        <v>1122</v>
      </c>
    </row>
    <row r="25" customFormat="false" ht="15.75" hidden="false" customHeight="false" outlineLevel="0" collapsed="false">
      <c r="A25" s="1404" t="n">
        <v>1123</v>
      </c>
      <c r="B25" s="1407" t="s">
        <v>964</v>
      </c>
      <c r="C25" s="1404" t="n">
        <v>1123</v>
      </c>
    </row>
    <row r="26" customFormat="false" ht="15.75" hidden="false" customHeight="false" outlineLevel="0" collapsed="false">
      <c r="A26" s="1404" t="n">
        <v>1125</v>
      </c>
      <c r="B26" s="1409" t="s">
        <v>965</v>
      </c>
      <c r="C26" s="1404" t="n">
        <v>1125</v>
      </c>
    </row>
    <row r="27" customFormat="false" ht="15.75" hidden="false" customHeight="false" outlineLevel="0" collapsed="false">
      <c r="A27" s="1404" t="n">
        <v>1128</v>
      </c>
      <c r="B27" s="1407" t="s">
        <v>966</v>
      </c>
      <c r="C27" s="1404" t="n">
        <v>1128</v>
      </c>
    </row>
    <row r="28" customFormat="false" ht="15.75" hidden="false" customHeight="false" outlineLevel="0" collapsed="false">
      <c r="A28" s="1404" t="n">
        <v>1139</v>
      </c>
      <c r="B28" s="1407" t="s">
        <v>967</v>
      </c>
      <c r="C28" s="1404" t="n">
        <v>1139</v>
      </c>
    </row>
    <row r="29" customFormat="false" ht="15.75" hidden="false" customHeight="false" outlineLevel="0" collapsed="false">
      <c r="A29" s="1404" t="n">
        <v>1141</v>
      </c>
      <c r="B29" s="1408" t="s">
        <v>968</v>
      </c>
      <c r="C29" s="1404" t="n">
        <v>1141</v>
      </c>
    </row>
    <row r="30" customFormat="false" ht="15.75" hidden="false" customHeight="false" outlineLevel="0" collapsed="false">
      <c r="A30" s="1404" t="n">
        <v>1142</v>
      </c>
      <c r="B30" s="1407" t="s">
        <v>969</v>
      </c>
      <c r="C30" s="1404" t="n">
        <v>1142</v>
      </c>
    </row>
    <row r="31" customFormat="false" ht="15.75" hidden="false" customHeight="false" outlineLevel="0" collapsed="false">
      <c r="A31" s="1404" t="n">
        <v>1143</v>
      </c>
      <c r="B31" s="1408" t="s">
        <v>970</v>
      </c>
      <c r="C31" s="1404" t="n">
        <v>1143</v>
      </c>
    </row>
    <row r="32" customFormat="false" ht="15.75" hidden="false" customHeight="false" outlineLevel="0" collapsed="false">
      <c r="A32" s="1404" t="n">
        <v>1144</v>
      </c>
      <c r="B32" s="1408" t="s">
        <v>971</v>
      </c>
      <c r="C32" s="1404" t="n">
        <v>1144</v>
      </c>
    </row>
    <row r="33" customFormat="false" ht="15.75" hidden="false" customHeight="false" outlineLevel="0" collapsed="false">
      <c r="A33" s="1404" t="n">
        <v>1145</v>
      </c>
      <c r="B33" s="1407" t="s">
        <v>972</v>
      </c>
      <c r="C33" s="1404" t="n">
        <v>1145</v>
      </c>
    </row>
    <row r="34" customFormat="false" ht="15.75" hidden="false" customHeight="false" outlineLevel="0" collapsed="false">
      <c r="A34" s="1404" t="n">
        <v>1146</v>
      </c>
      <c r="B34" s="1408" t="s">
        <v>973</v>
      </c>
      <c r="C34" s="1404" t="n">
        <v>1146</v>
      </c>
    </row>
    <row r="35" customFormat="false" ht="15.75" hidden="false" customHeight="false" outlineLevel="0" collapsed="false">
      <c r="A35" s="1404" t="n">
        <v>1147</v>
      </c>
      <c r="B35" s="1408" t="s">
        <v>974</v>
      </c>
      <c r="C35" s="1404" t="n">
        <v>1147</v>
      </c>
    </row>
    <row r="36" customFormat="false" ht="15.75" hidden="false" customHeight="false" outlineLevel="0" collapsed="false">
      <c r="A36" s="1404" t="n">
        <v>1148</v>
      </c>
      <c r="B36" s="1408" t="s">
        <v>975</v>
      </c>
      <c r="C36" s="1404" t="n">
        <v>1148</v>
      </c>
    </row>
    <row r="37" customFormat="false" ht="15.75" hidden="false" customHeight="false" outlineLevel="0" collapsed="false">
      <c r="A37" s="1404" t="n">
        <v>1149</v>
      </c>
      <c r="B37" s="1408" t="s">
        <v>976</v>
      </c>
      <c r="C37" s="1404" t="n">
        <v>1149</v>
      </c>
    </row>
    <row r="38" customFormat="false" ht="15.75" hidden="false" customHeight="false" outlineLevel="0" collapsed="false">
      <c r="A38" s="1404" t="n">
        <v>1151</v>
      </c>
      <c r="B38" s="1408" t="s">
        <v>977</v>
      </c>
      <c r="C38" s="1404" t="n">
        <v>1151</v>
      </c>
    </row>
    <row r="39" customFormat="false" ht="15.75" hidden="false" customHeight="false" outlineLevel="0" collapsed="false">
      <c r="A39" s="1404" t="n">
        <v>1158</v>
      </c>
      <c r="B39" s="1407" t="s">
        <v>978</v>
      </c>
      <c r="C39" s="1404" t="n">
        <v>1158</v>
      </c>
    </row>
    <row r="40" customFormat="false" ht="15.75" hidden="false" customHeight="false" outlineLevel="0" collapsed="false">
      <c r="A40" s="1404" t="n">
        <v>1161</v>
      </c>
      <c r="B40" s="1407" t="s">
        <v>979</v>
      </c>
      <c r="C40" s="1404" t="n">
        <v>1161</v>
      </c>
    </row>
    <row r="41" customFormat="false" ht="15.75" hidden="false" customHeight="false" outlineLevel="0" collapsed="false">
      <c r="A41" s="1404" t="n">
        <v>1162</v>
      </c>
      <c r="B41" s="1407" t="s">
        <v>980</v>
      </c>
      <c r="C41" s="1404" t="n">
        <v>1162</v>
      </c>
    </row>
    <row r="42" customFormat="false" ht="15.75" hidden="false" customHeight="false" outlineLevel="0" collapsed="false">
      <c r="A42" s="1404" t="n">
        <v>1163</v>
      </c>
      <c r="B42" s="1407" t="s">
        <v>981</v>
      </c>
      <c r="C42" s="1404" t="n">
        <v>1163</v>
      </c>
    </row>
    <row r="43" customFormat="false" ht="15.75" hidden="false" customHeight="false" outlineLevel="0" collapsed="false">
      <c r="A43" s="1404" t="n">
        <v>1168</v>
      </c>
      <c r="B43" s="1407" t="s">
        <v>982</v>
      </c>
      <c r="C43" s="1404" t="n">
        <v>1168</v>
      </c>
    </row>
    <row r="44" customFormat="false" ht="15.75" hidden="false" customHeight="false" outlineLevel="0" collapsed="false">
      <c r="A44" s="1404" t="n">
        <v>1179</v>
      </c>
      <c r="B44" s="1408" t="s">
        <v>983</v>
      </c>
      <c r="C44" s="1404" t="n">
        <v>1179</v>
      </c>
    </row>
    <row r="45" customFormat="false" ht="15.75" hidden="false" customHeight="false" outlineLevel="0" collapsed="false">
      <c r="A45" s="1404" t="n">
        <v>2201</v>
      </c>
      <c r="B45" s="1408" t="s">
        <v>984</v>
      </c>
      <c r="C45" s="1404" t="n">
        <v>2201</v>
      </c>
    </row>
    <row r="46" customFormat="false" ht="15.75" hidden="false" customHeight="false" outlineLevel="0" collapsed="false">
      <c r="A46" s="1404" t="n">
        <v>2205</v>
      </c>
      <c r="B46" s="1407" t="s">
        <v>985</v>
      </c>
      <c r="C46" s="1404" t="n">
        <v>2205</v>
      </c>
    </row>
    <row r="47" customFormat="false" ht="15.75" hidden="false" customHeight="false" outlineLevel="0" collapsed="false">
      <c r="A47" s="1404" t="n">
        <v>2206</v>
      </c>
      <c r="B47" s="1407" t="s">
        <v>986</v>
      </c>
      <c r="C47" s="1404" t="n">
        <v>2206</v>
      </c>
    </row>
    <row r="48" customFormat="false" ht="15.75" hidden="false" customHeight="false" outlineLevel="0" collapsed="false">
      <c r="A48" s="1404" t="n">
        <v>2215</v>
      </c>
      <c r="B48" s="1407" t="s">
        <v>987</v>
      </c>
      <c r="C48" s="1404" t="n">
        <v>2215</v>
      </c>
    </row>
    <row r="49" customFormat="false" ht="15.75" hidden="false" customHeight="false" outlineLevel="0" collapsed="false">
      <c r="A49" s="1404" t="n">
        <v>2218</v>
      </c>
      <c r="B49" s="1407" t="s">
        <v>988</v>
      </c>
      <c r="C49" s="1404" t="n">
        <v>2218</v>
      </c>
    </row>
    <row r="50" customFormat="false" ht="15.75" hidden="false" customHeight="false" outlineLevel="0" collapsed="false">
      <c r="A50" s="1404" t="n">
        <v>2219</v>
      </c>
      <c r="B50" s="1407" t="s">
        <v>989</v>
      </c>
      <c r="C50" s="1404" t="n">
        <v>2219</v>
      </c>
    </row>
    <row r="51" customFormat="false" ht="15.75" hidden="false" customHeight="false" outlineLevel="0" collapsed="false">
      <c r="A51" s="1404" t="n">
        <v>2221</v>
      </c>
      <c r="B51" s="1408" t="s">
        <v>990</v>
      </c>
      <c r="C51" s="1404" t="n">
        <v>2221</v>
      </c>
    </row>
    <row r="52" customFormat="false" ht="15.75" hidden="false" customHeight="false" outlineLevel="0" collapsed="false">
      <c r="A52" s="1404" t="n">
        <v>2222</v>
      </c>
      <c r="B52" s="1410" t="s">
        <v>991</v>
      </c>
      <c r="C52" s="1404" t="n">
        <v>2222</v>
      </c>
    </row>
    <row r="53" customFormat="false" ht="15.75" hidden="false" customHeight="false" outlineLevel="0" collapsed="false">
      <c r="A53" s="1404" t="n">
        <v>2223</v>
      </c>
      <c r="B53" s="1410" t="s">
        <v>992</v>
      </c>
      <c r="C53" s="1404" t="n">
        <v>2223</v>
      </c>
    </row>
    <row r="54" customFormat="false" ht="15.75" hidden="false" customHeight="false" outlineLevel="0" collapsed="false">
      <c r="A54" s="1404" t="n">
        <v>2224</v>
      </c>
      <c r="B54" s="1407" t="s">
        <v>993</v>
      </c>
      <c r="C54" s="1404" t="n">
        <v>2224</v>
      </c>
    </row>
    <row r="55" customFormat="false" ht="15.75" hidden="false" customHeight="false" outlineLevel="0" collapsed="false">
      <c r="A55" s="1404" t="n">
        <v>2225</v>
      </c>
      <c r="B55" s="1407" t="s">
        <v>994</v>
      </c>
      <c r="C55" s="1404" t="n">
        <v>2225</v>
      </c>
    </row>
    <row r="56" customFormat="false" ht="15.75" hidden="false" customHeight="false" outlineLevel="0" collapsed="false">
      <c r="A56" s="1404" t="n">
        <v>2228</v>
      </c>
      <c r="B56" s="1407" t="s">
        <v>995</v>
      </c>
      <c r="C56" s="1404" t="n">
        <v>2228</v>
      </c>
    </row>
    <row r="57" customFormat="false" ht="15.75" hidden="false" customHeight="false" outlineLevel="0" collapsed="false">
      <c r="A57" s="1404" t="n">
        <v>2239</v>
      </c>
      <c r="B57" s="1408" t="s">
        <v>996</v>
      </c>
      <c r="C57" s="1404" t="n">
        <v>2239</v>
      </c>
    </row>
    <row r="58" customFormat="false" ht="15.75" hidden="false" customHeight="false" outlineLevel="0" collapsed="false">
      <c r="A58" s="1404" t="n">
        <v>2241</v>
      </c>
      <c r="B58" s="1410" t="s">
        <v>997</v>
      </c>
      <c r="C58" s="1404" t="n">
        <v>2241</v>
      </c>
    </row>
    <row r="59" customFormat="false" ht="15.75" hidden="false" customHeight="false" outlineLevel="0" collapsed="false">
      <c r="A59" s="1404" t="n">
        <v>2242</v>
      </c>
      <c r="B59" s="1410" t="s">
        <v>998</v>
      </c>
      <c r="C59" s="1404" t="n">
        <v>2242</v>
      </c>
    </row>
    <row r="60" customFormat="false" ht="15.75" hidden="false" customHeight="false" outlineLevel="0" collapsed="false">
      <c r="A60" s="1404" t="n">
        <v>2243</v>
      </c>
      <c r="B60" s="1410" t="s">
        <v>999</v>
      </c>
      <c r="C60" s="1404" t="n">
        <v>2243</v>
      </c>
    </row>
    <row r="61" customFormat="false" ht="15.75" hidden="false" customHeight="false" outlineLevel="0" collapsed="false">
      <c r="A61" s="1404" t="n">
        <v>2244</v>
      </c>
      <c r="B61" s="1410" t="s">
        <v>1000</v>
      </c>
      <c r="C61" s="1404" t="n">
        <v>2244</v>
      </c>
    </row>
    <row r="62" customFormat="false" ht="15.75" hidden="false" customHeight="false" outlineLevel="0" collapsed="false">
      <c r="A62" s="1404" t="n">
        <v>2245</v>
      </c>
      <c r="B62" s="1411" t="s">
        <v>1001</v>
      </c>
      <c r="C62" s="1404" t="n">
        <v>2245</v>
      </c>
    </row>
    <row r="63" customFormat="false" ht="15.75" hidden="false" customHeight="false" outlineLevel="0" collapsed="false">
      <c r="A63" s="1404" t="n">
        <v>2246</v>
      </c>
      <c r="B63" s="1410" t="s">
        <v>1002</v>
      </c>
      <c r="C63" s="1404" t="n">
        <v>2246</v>
      </c>
    </row>
    <row r="64" customFormat="false" ht="15.75" hidden="false" customHeight="false" outlineLevel="0" collapsed="false">
      <c r="A64" s="1404" t="n">
        <v>2247</v>
      </c>
      <c r="B64" s="1410" t="s">
        <v>1003</v>
      </c>
      <c r="C64" s="1404" t="n">
        <v>2247</v>
      </c>
    </row>
    <row r="65" customFormat="false" ht="15.75" hidden="false" customHeight="false" outlineLevel="0" collapsed="false">
      <c r="A65" s="1404" t="n">
        <v>2248</v>
      </c>
      <c r="B65" s="1410" t="s">
        <v>1004</v>
      </c>
      <c r="C65" s="1404" t="n">
        <v>2248</v>
      </c>
    </row>
    <row r="66" customFormat="false" ht="15.75" hidden="false" customHeight="false" outlineLevel="0" collapsed="false">
      <c r="A66" s="1404" t="n">
        <v>2249</v>
      </c>
      <c r="B66" s="1410" t="s">
        <v>1005</v>
      </c>
      <c r="C66" s="1404" t="n">
        <v>2249</v>
      </c>
    </row>
    <row r="67" customFormat="false" ht="15.75" hidden="false" customHeight="false" outlineLevel="0" collapsed="false">
      <c r="A67" s="1404" t="n">
        <v>2258</v>
      </c>
      <c r="B67" s="1407" t="s">
        <v>1006</v>
      </c>
      <c r="C67" s="1404" t="n">
        <v>2258</v>
      </c>
    </row>
    <row r="68" customFormat="false" ht="15.75" hidden="false" customHeight="false" outlineLevel="0" collapsed="false">
      <c r="A68" s="1404" t="n">
        <v>2259</v>
      </c>
      <c r="B68" s="1407" t="s">
        <v>1007</v>
      </c>
      <c r="C68" s="1404" t="n">
        <v>2259</v>
      </c>
    </row>
    <row r="69" customFormat="false" ht="15.75" hidden="false" customHeight="false" outlineLevel="0" collapsed="false">
      <c r="A69" s="1404" t="n">
        <v>2261</v>
      </c>
      <c r="B69" s="1408" t="s">
        <v>1008</v>
      </c>
      <c r="C69" s="1404" t="n">
        <v>2261</v>
      </c>
    </row>
    <row r="70" customFormat="false" ht="15.75" hidden="false" customHeight="false" outlineLevel="0" collapsed="false">
      <c r="A70" s="1404" t="n">
        <v>2268</v>
      </c>
      <c r="B70" s="1407" t="s">
        <v>1009</v>
      </c>
      <c r="C70" s="1404" t="n">
        <v>2268</v>
      </c>
    </row>
    <row r="71" customFormat="false" ht="15.75" hidden="false" customHeight="false" outlineLevel="0" collapsed="false">
      <c r="A71" s="1404" t="n">
        <v>2279</v>
      </c>
      <c r="B71" s="1408" t="s">
        <v>1010</v>
      </c>
      <c r="C71" s="1404" t="n">
        <v>2279</v>
      </c>
    </row>
    <row r="72" customFormat="false" ht="15.75" hidden="false" customHeight="false" outlineLevel="0" collapsed="false">
      <c r="A72" s="1404" t="n">
        <v>2281</v>
      </c>
      <c r="B72" s="1407" t="s">
        <v>1011</v>
      </c>
      <c r="C72" s="1404" t="n">
        <v>2281</v>
      </c>
    </row>
    <row r="73" customFormat="false" ht="15.75" hidden="false" customHeight="false" outlineLevel="0" collapsed="false">
      <c r="A73" s="1404" t="n">
        <v>2282</v>
      </c>
      <c r="B73" s="1407" t="s">
        <v>1012</v>
      </c>
      <c r="C73" s="1404" t="n">
        <v>2282</v>
      </c>
    </row>
    <row r="74" customFormat="false" ht="15.75" hidden="false" customHeight="false" outlineLevel="0" collapsed="false">
      <c r="A74" s="1404" t="n">
        <v>2283</v>
      </c>
      <c r="B74" s="1407" t="s">
        <v>1013</v>
      </c>
      <c r="C74" s="1404" t="n">
        <v>2283</v>
      </c>
    </row>
    <row r="75" customFormat="false" ht="15.75" hidden="false" customHeight="false" outlineLevel="0" collapsed="false">
      <c r="A75" s="1404" t="n">
        <v>2284</v>
      </c>
      <c r="B75" s="1407" t="s">
        <v>1014</v>
      </c>
      <c r="C75" s="1404" t="n">
        <v>2284</v>
      </c>
    </row>
    <row r="76" customFormat="false" ht="15.75" hidden="false" customHeight="false" outlineLevel="0" collapsed="false">
      <c r="A76" s="1404" t="n">
        <v>2285</v>
      </c>
      <c r="B76" s="1407" t="s">
        <v>1015</v>
      </c>
      <c r="C76" s="1404" t="n">
        <v>2285</v>
      </c>
    </row>
    <row r="77" customFormat="false" ht="15.75" hidden="false" customHeight="false" outlineLevel="0" collapsed="false">
      <c r="A77" s="1404" t="n">
        <v>2288</v>
      </c>
      <c r="B77" s="1407" t="s">
        <v>1016</v>
      </c>
      <c r="C77" s="1404" t="n">
        <v>2288</v>
      </c>
    </row>
    <row r="78" customFormat="false" ht="15.75" hidden="false" customHeight="false" outlineLevel="0" collapsed="false">
      <c r="A78" s="1404" t="n">
        <v>2289</v>
      </c>
      <c r="B78" s="1407" t="s">
        <v>1017</v>
      </c>
      <c r="C78" s="1404" t="n">
        <v>2289</v>
      </c>
    </row>
    <row r="79" customFormat="false" ht="15.75" hidden="false" customHeight="false" outlineLevel="0" collapsed="false">
      <c r="A79" s="1404" t="n">
        <v>3301</v>
      </c>
      <c r="B79" s="1407" t="s">
        <v>1018</v>
      </c>
      <c r="C79" s="1404" t="n">
        <v>3301</v>
      </c>
    </row>
    <row r="80" customFormat="false" ht="15.75" hidden="false" customHeight="false" outlineLevel="0" collapsed="false">
      <c r="A80" s="1404" t="n">
        <v>3311</v>
      </c>
      <c r="B80" s="1407" t="s">
        <v>1019</v>
      </c>
      <c r="C80" s="1404" t="n">
        <v>3311</v>
      </c>
    </row>
    <row r="81" customFormat="false" ht="15.75" hidden="false" customHeight="false" outlineLevel="0" collapsed="false">
      <c r="A81" s="1404" t="n">
        <v>3312</v>
      </c>
      <c r="B81" s="1408" t="s">
        <v>1020</v>
      </c>
      <c r="C81" s="1404" t="n">
        <v>3312</v>
      </c>
    </row>
    <row r="82" customFormat="false" ht="15.75" hidden="false" customHeight="false" outlineLevel="0" collapsed="false">
      <c r="A82" s="1404" t="n">
        <v>3314</v>
      </c>
      <c r="B82" s="1407" t="s">
        <v>1021</v>
      </c>
      <c r="C82" s="1404" t="n">
        <v>3314</v>
      </c>
    </row>
    <row r="83" customFormat="false" ht="15.75" hidden="false" customHeight="false" outlineLevel="0" collapsed="false">
      <c r="A83" s="1404" t="n">
        <v>3315</v>
      </c>
      <c r="B83" s="1407" t="s">
        <v>1022</v>
      </c>
      <c r="C83" s="1404" t="n">
        <v>3315</v>
      </c>
    </row>
    <row r="84" customFormat="false" ht="15.75" hidden="false" customHeight="false" outlineLevel="0" collapsed="false">
      <c r="A84" s="1404" t="n">
        <v>3318</v>
      </c>
      <c r="B84" s="1407" t="s">
        <v>1023</v>
      </c>
      <c r="C84" s="1404" t="n">
        <v>3318</v>
      </c>
    </row>
    <row r="85" customFormat="false" ht="15.75" hidden="false" customHeight="false" outlineLevel="0" collapsed="false">
      <c r="A85" s="1404" t="n">
        <v>3321</v>
      </c>
      <c r="B85" s="1407" t="s">
        <v>1024</v>
      </c>
      <c r="C85" s="1404" t="n">
        <v>3321</v>
      </c>
    </row>
    <row r="86" customFormat="false" ht="15.75" hidden="false" customHeight="false" outlineLevel="0" collapsed="false">
      <c r="A86" s="1404" t="n">
        <v>3322</v>
      </c>
      <c r="B86" s="1408" t="s">
        <v>1025</v>
      </c>
      <c r="C86" s="1404" t="n">
        <v>3322</v>
      </c>
    </row>
    <row r="87" customFormat="false" ht="15.75" hidden="false" customHeight="false" outlineLevel="0" collapsed="false">
      <c r="A87" s="1404" t="n">
        <v>3324</v>
      </c>
      <c r="B87" s="1407" t="s">
        <v>1026</v>
      </c>
      <c r="C87" s="1404" t="n">
        <v>3324</v>
      </c>
    </row>
    <row r="88" customFormat="false" ht="15.75" hidden="false" customHeight="false" outlineLevel="0" collapsed="false">
      <c r="A88" s="1404" t="n">
        <v>3325</v>
      </c>
      <c r="B88" s="1408" t="s">
        <v>1027</v>
      </c>
      <c r="C88" s="1404" t="n">
        <v>3325</v>
      </c>
    </row>
    <row r="89" customFormat="false" ht="15.75" hidden="false" customHeight="false" outlineLevel="0" collapsed="false">
      <c r="A89" s="1404" t="n">
        <v>3326</v>
      </c>
      <c r="B89" s="1407" t="s">
        <v>1028</v>
      </c>
      <c r="C89" s="1404" t="n">
        <v>3326</v>
      </c>
    </row>
    <row r="90" customFormat="false" ht="15.75" hidden="false" customHeight="false" outlineLevel="0" collapsed="false">
      <c r="A90" s="1404" t="n">
        <v>3332</v>
      </c>
      <c r="B90" s="1407" t="s">
        <v>1029</v>
      </c>
      <c r="C90" s="1404" t="n">
        <v>3332</v>
      </c>
    </row>
    <row r="91" customFormat="false" ht="15.75" hidden="false" customHeight="false" outlineLevel="0" collapsed="false">
      <c r="A91" s="1404" t="n">
        <v>3333</v>
      </c>
      <c r="B91" s="1408" t="s">
        <v>1030</v>
      </c>
      <c r="C91" s="1404" t="n">
        <v>3333</v>
      </c>
    </row>
    <row r="92" customFormat="false" ht="15.75" hidden="false" customHeight="false" outlineLevel="0" collapsed="false">
      <c r="A92" s="1404" t="n">
        <v>3334</v>
      </c>
      <c r="B92" s="1408" t="s">
        <v>1031</v>
      </c>
      <c r="C92" s="1404" t="n">
        <v>3334</v>
      </c>
    </row>
    <row r="93" customFormat="false" ht="15.75" hidden="false" customHeight="false" outlineLevel="0" collapsed="false">
      <c r="A93" s="1404" t="n">
        <v>3336</v>
      </c>
      <c r="B93" s="1408" t="s">
        <v>1032</v>
      </c>
      <c r="C93" s="1404" t="n">
        <v>3336</v>
      </c>
    </row>
    <row r="94" customFormat="false" ht="15.75" hidden="false" customHeight="false" outlineLevel="0" collapsed="false">
      <c r="A94" s="1404" t="n">
        <v>3337</v>
      </c>
      <c r="B94" s="1407" t="s">
        <v>1033</v>
      </c>
      <c r="C94" s="1404" t="n">
        <v>3337</v>
      </c>
    </row>
    <row r="95" customFormat="false" ht="15.75" hidden="false" customHeight="false" outlineLevel="0" collapsed="false">
      <c r="A95" s="1404" t="n">
        <v>3341</v>
      </c>
      <c r="B95" s="1408" t="s">
        <v>1034</v>
      </c>
      <c r="C95" s="1404" t="n">
        <v>3341</v>
      </c>
    </row>
    <row r="96" customFormat="false" ht="15.75" hidden="false" customHeight="false" outlineLevel="0" collapsed="false">
      <c r="A96" s="1404" t="n">
        <v>3349</v>
      </c>
      <c r="B96" s="1408" t="s">
        <v>1035</v>
      </c>
      <c r="C96" s="1404" t="n">
        <v>3349</v>
      </c>
    </row>
    <row r="97" customFormat="false" ht="15.75" hidden="false" customHeight="false" outlineLevel="0" collapsed="false">
      <c r="A97" s="1404" t="n">
        <v>3359</v>
      </c>
      <c r="B97" s="1408" t="s">
        <v>1036</v>
      </c>
      <c r="C97" s="1404" t="n">
        <v>3359</v>
      </c>
    </row>
    <row r="98" customFormat="false" ht="15.75" hidden="false" customHeight="false" outlineLevel="0" collapsed="false">
      <c r="A98" s="1404" t="n">
        <v>3369</v>
      </c>
      <c r="B98" s="1408" t="s">
        <v>1037</v>
      </c>
      <c r="C98" s="1404" t="n">
        <v>3369</v>
      </c>
    </row>
    <row r="99" customFormat="false" ht="15.75" hidden="false" customHeight="false" outlineLevel="0" collapsed="false">
      <c r="A99" s="1404" t="n">
        <v>3388</v>
      </c>
      <c r="B99" s="1407" t="s">
        <v>1038</v>
      </c>
      <c r="C99" s="1404" t="n">
        <v>3388</v>
      </c>
    </row>
    <row r="100" customFormat="false" ht="15.75" hidden="false" customHeight="false" outlineLevel="0" collapsed="false">
      <c r="A100" s="1404" t="n">
        <v>3389</v>
      </c>
      <c r="B100" s="1408" t="s">
        <v>1039</v>
      </c>
      <c r="C100" s="1404" t="n">
        <v>3389</v>
      </c>
    </row>
    <row r="101" customFormat="false" ht="15.75" hidden="false" customHeight="false" outlineLevel="0" collapsed="false">
      <c r="A101" s="1404" t="n">
        <v>4401</v>
      </c>
      <c r="B101" s="1407" t="s">
        <v>1040</v>
      </c>
      <c r="C101" s="1404" t="n">
        <v>4401</v>
      </c>
    </row>
    <row r="102" customFormat="false" ht="15.75" hidden="false" customHeight="false" outlineLevel="0" collapsed="false">
      <c r="A102" s="1404" t="n">
        <v>4412</v>
      </c>
      <c r="B102" s="1407" t="s">
        <v>1041</v>
      </c>
      <c r="C102" s="1404" t="n">
        <v>4412</v>
      </c>
    </row>
    <row r="103" customFormat="false" ht="15.75" hidden="false" customHeight="false" outlineLevel="0" collapsed="false">
      <c r="A103" s="1404" t="n">
        <v>4415</v>
      </c>
      <c r="B103" s="1408" t="s">
        <v>1042</v>
      </c>
      <c r="C103" s="1404" t="n">
        <v>4415</v>
      </c>
    </row>
    <row r="104" customFormat="false" ht="15.75" hidden="false" customHeight="false" outlineLevel="0" collapsed="false">
      <c r="A104" s="1404" t="n">
        <v>4418</v>
      </c>
      <c r="B104" s="1408" t="s">
        <v>1043</v>
      </c>
      <c r="C104" s="1404" t="n">
        <v>4418</v>
      </c>
    </row>
    <row r="105" customFormat="false" ht="15.75" hidden="false" customHeight="false" outlineLevel="0" collapsed="false">
      <c r="A105" s="1404" t="n">
        <v>4429</v>
      </c>
      <c r="B105" s="1407" t="s">
        <v>1044</v>
      </c>
      <c r="C105" s="1404" t="n">
        <v>4429</v>
      </c>
    </row>
    <row r="106" customFormat="false" ht="15.75" hidden="false" customHeight="false" outlineLevel="0" collapsed="false">
      <c r="A106" s="1404" t="n">
        <v>4431</v>
      </c>
      <c r="B106" s="1408" t="s">
        <v>1045</v>
      </c>
      <c r="C106" s="1404" t="n">
        <v>4431</v>
      </c>
    </row>
    <row r="107" customFormat="false" ht="15.75" hidden="false" customHeight="false" outlineLevel="0" collapsed="false">
      <c r="A107" s="1404" t="n">
        <v>4433</v>
      </c>
      <c r="B107" s="1408" t="s">
        <v>1046</v>
      </c>
      <c r="C107" s="1404" t="n">
        <v>4433</v>
      </c>
    </row>
    <row r="108" customFormat="false" ht="15.75" hidden="false" customHeight="false" outlineLevel="0" collapsed="false">
      <c r="A108" s="1404" t="n">
        <v>4436</v>
      </c>
      <c r="B108" s="1408" t="s">
        <v>1047</v>
      </c>
      <c r="C108" s="1404" t="n">
        <v>4436</v>
      </c>
    </row>
    <row r="109" customFormat="false" ht="15.75" hidden="false" customHeight="false" outlineLevel="0" collapsed="false">
      <c r="A109" s="1404" t="n">
        <v>4437</v>
      </c>
      <c r="B109" s="1409" t="s">
        <v>1048</v>
      </c>
      <c r="C109" s="1404" t="n">
        <v>4437</v>
      </c>
    </row>
    <row r="110" customFormat="false" ht="15.75" hidden="false" customHeight="false" outlineLevel="0" collapsed="false">
      <c r="A110" s="1404" t="n">
        <v>4450</v>
      </c>
      <c r="B110" s="1408" t="s">
        <v>1049</v>
      </c>
      <c r="C110" s="1404" t="n">
        <v>4450</v>
      </c>
    </row>
    <row r="111" customFormat="false" ht="15.75" hidden="false" customHeight="false" outlineLevel="0" collapsed="false">
      <c r="A111" s="1404" t="n">
        <v>4451</v>
      </c>
      <c r="B111" s="1412" t="s">
        <v>1050</v>
      </c>
      <c r="C111" s="1404" t="n">
        <v>4451</v>
      </c>
    </row>
    <row r="112" customFormat="false" ht="15.75" hidden="false" customHeight="false" outlineLevel="0" collapsed="false">
      <c r="A112" s="1404" t="n">
        <v>4452</v>
      </c>
      <c r="B112" s="1412" t="s">
        <v>1051</v>
      </c>
      <c r="C112" s="1404" t="n">
        <v>4452</v>
      </c>
    </row>
    <row r="113" customFormat="false" ht="15.75" hidden="false" customHeight="false" outlineLevel="0" collapsed="false">
      <c r="A113" s="1404" t="n">
        <v>4453</v>
      </c>
      <c r="B113" s="1412" t="s">
        <v>1052</v>
      </c>
      <c r="C113" s="1404" t="n">
        <v>4453</v>
      </c>
    </row>
    <row r="114" customFormat="false" ht="15.75" hidden="false" customHeight="false" outlineLevel="0" collapsed="false">
      <c r="A114" s="1404" t="n">
        <v>4454</v>
      </c>
      <c r="B114" s="1413" t="s">
        <v>1053</v>
      </c>
      <c r="C114" s="1404" t="n">
        <v>4454</v>
      </c>
    </row>
    <row r="115" customFormat="false" ht="15.75" hidden="false" customHeight="false" outlineLevel="0" collapsed="false">
      <c r="A115" s="1404" t="n">
        <v>4455</v>
      </c>
      <c r="B115" s="1413" t="s">
        <v>1054</v>
      </c>
      <c r="C115" s="1404" t="n">
        <v>4455</v>
      </c>
    </row>
    <row r="116" customFormat="false" ht="15.75" hidden="false" customHeight="false" outlineLevel="0" collapsed="false">
      <c r="A116" s="1404" t="n">
        <v>4456</v>
      </c>
      <c r="B116" s="1412" t="s">
        <v>1055</v>
      </c>
      <c r="C116" s="1404" t="n">
        <v>4456</v>
      </c>
    </row>
    <row r="117" customFormat="false" ht="15.75" hidden="false" customHeight="false" outlineLevel="0" collapsed="false">
      <c r="A117" s="1404" t="n">
        <v>4457</v>
      </c>
      <c r="B117" s="1409" t="s">
        <v>1056</v>
      </c>
      <c r="C117" s="1404" t="n">
        <v>4457</v>
      </c>
    </row>
    <row r="118" customFormat="false" ht="15.75" hidden="false" customHeight="false" outlineLevel="0" collapsed="false">
      <c r="A118" s="1404" t="n">
        <v>4458</v>
      </c>
      <c r="B118" s="1414" t="s">
        <v>1057</v>
      </c>
      <c r="C118" s="1404" t="n">
        <v>4458</v>
      </c>
    </row>
    <row r="119" customFormat="false" ht="15.75" hidden="false" customHeight="false" outlineLevel="0" collapsed="false">
      <c r="A119" s="1404" t="n">
        <v>4459</v>
      </c>
      <c r="B119" s="1415" t="s">
        <v>1058</v>
      </c>
      <c r="C119" s="1404" t="n">
        <v>4459</v>
      </c>
    </row>
    <row r="120" customFormat="false" ht="15.75" hidden="false" customHeight="false" outlineLevel="0" collapsed="false">
      <c r="A120" s="1404" t="n">
        <v>4465</v>
      </c>
      <c r="B120" s="1405" t="s">
        <v>1059</v>
      </c>
      <c r="C120" s="1404" t="n">
        <v>4465</v>
      </c>
    </row>
    <row r="121" customFormat="false" ht="15.75" hidden="false" customHeight="false" outlineLevel="0" collapsed="false">
      <c r="A121" s="1404" t="n">
        <v>4467</v>
      </c>
      <c r="B121" s="1406" t="s">
        <v>1060</v>
      </c>
      <c r="C121" s="1404" t="n">
        <v>4467</v>
      </c>
    </row>
    <row r="122" customFormat="false" ht="15.75" hidden="false" customHeight="false" outlineLevel="0" collapsed="false">
      <c r="A122" s="1404" t="n">
        <v>4468</v>
      </c>
      <c r="B122" s="1407" t="s">
        <v>1061</v>
      </c>
      <c r="C122" s="1404" t="n">
        <v>4468</v>
      </c>
    </row>
    <row r="123" customFormat="false" ht="15.75" hidden="false" customHeight="false" outlineLevel="0" collapsed="false">
      <c r="A123" s="1404" t="n">
        <v>4469</v>
      </c>
      <c r="B123" s="1408" t="s">
        <v>1062</v>
      </c>
      <c r="C123" s="1404" t="n">
        <v>4469</v>
      </c>
    </row>
    <row r="124" customFormat="false" ht="15.75" hidden="false" customHeight="false" outlineLevel="0" collapsed="false">
      <c r="A124" s="1404" t="n">
        <v>5501</v>
      </c>
      <c r="B124" s="1407" t="s">
        <v>1063</v>
      </c>
      <c r="C124" s="1404" t="n">
        <v>5501</v>
      </c>
    </row>
    <row r="125" customFormat="false" ht="15.75" hidden="false" customHeight="false" outlineLevel="0" collapsed="false">
      <c r="A125" s="1404" t="n">
        <v>5511</v>
      </c>
      <c r="B125" s="1411" t="s">
        <v>1064</v>
      </c>
      <c r="C125" s="1404" t="n">
        <v>5511</v>
      </c>
    </row>
    <row r="126" customFormat="false" ht="15.75" hidden="false" customHeight="false" outlineLevel="0" collapsed="false">
      <c r="A126" s="1404" t="n">
        <v>5512</v>
      </c>
      <c r="B126" s="1407" t="s">
        <v>1065</v>
      </c>
      <c r="C126" s="1404" t="n">
        <v>5512</v>
      </c>
    </row>
    <row r="127" customFormat="false" ht="15.75" hidden="false" customHeight="false" outlineLevel="0" collapsed="false">
      <c r="A127" s="1404" t="n">
        <v>5513</v>
      </c>
      <c r="B127" s="1409" t="s">
        <v>1066</v>
      </c>
      <c r="C127" s="1404" t="n">
        <v>5513</v>
      </c>
    </row>
    <row r="128" customFormat="false" ht="15.75" hidden="false" customHeight="false" outlineLevel="0" collapsed="false">
      <c r="A128" s="1404" t="n">
        <v>5514</v>
      </c>
      <c r="B128" s="1409" t="s">
        <v>1067</v>
      </c>
      <c r="C128" s="1404" t="n">
        <v>5514</v>
      </c>
    </row>
    <row r="129" customFormat="false" ht="15.75" hidden="false" customHeight="false" outlineLevel="0" collapsed="false">
      <c r="A129" s="1404" t="n">
        <v>5515</v>
      </c>
      <c r="B129" s="1409" t="s">
        <v>1068</v>
      </c>
      <c r="C129" s="1404" t="n">
        <v>5515</v>
      </c>
    </row>
    <row r="130" customFormat="false" ht="15.75" hidden="false" customHeight="false" outlineLevel="0" collapsed="false">
      <c r="A130" s="1404" t="n">
        <v>5516</v>
      </c>
      <c r="B130" s="1409" t="s">
        <v>1069</v>
      </c>
      <c r="C130" s="1404" t="n">
        <v>5516</v>
      </c>
    </row>
    <row r="131" customFormat="false" ht="15.75" hidden="false" customHeight="false" outlineLevel="0" collapsed="false">
      <c r="A131" s="1404" t="n">
        <v>5517</v>
      </c>
      <c r="B131" s="1409" t="s">
        <v>1070</v>
      </c>
      <c r="C131" s="1404" t="n">
        <v>5517</v>
      </c>
    </row>
    <row r="132" customFormat="false" ht="15.75" hidden="false" customHeight="false" outlineLevel="0" collapsed="false">
      <c r="A132" s="1404" t="n">
        <v>5518</v>
      </c>
      <c r="B132" s="1407" t="s">
        <v>1071</v>
      </c>
      <c r="C132" s="1404" t="n">
        <v>5518</v>
      </c>
    </row>
    <row r="133" customFormat="false" ht="15.75" hidden="false" customHeight="false" outlineLevel="0" collapsed="false">
      <c r="A133" s="1404" t="n">
        <v>5519</v>
      </c>
      <c r="B133" s="1407" t="s">
        <v>1072</v>
      </c>
      <c r="C133" s="1404" t="n">
        <v>5519</v>
      </c>
    </row>
    <row r="134" customFormat="false" ht="15.75" hidden="false" customHeight="false" outlineLevel="0" collapsed="false">
      <c r="A134" s="1404" t="n">
        <v>5521</v>
      </c>
      <c r="B134" s="1407" t="s">
        <v>1073</v>
      </c>
      <c r="C134" s="1404" t="n">
        <v>5521</v>
      </c>
    </row>
    <row r="135" customFormat="false" ht="15.75" hidden="false" customHeight="false" outlineLevel="0" collapsed="false">
      <c r="A135" s="1404" t="n">
        <v>5522</v>
      </c>
      <c r="B135" s="1411" t="s">
        <v>1074</v>
      </c>
      <c r="C135" s="1404" t="n">
        <v>5522</v>
      </c>
    </row>
    <row r="136" customFormat="false" ht="15.75" hidden="false" customHeight="false" outlineLevel="0" collapsed="false">
      <c r="A136" s="1404" t="n">
        <v>5524</v>
      </c>
      <c r="B136" s="1405" t="s">
        <v>1075</v>
      </c>
      <c r="C136" s="1404" t="n">
        <v>5524</v>
      </c>
    </row>
    <row r="137" customFormat="false" ht="15.75" hidden="false" customHeight="false" outlineLevel="0" collapsed="false">
      <c r="A137" s="1404" t="n">
        <v>5525</v>
      </c>
      <c r="B137" s="1411" t="s">
        <v>1076</v>
      </c>
      <c r="C137" s="1404" t="n">
        <v>5525</v>
      </c>
    </row>
    <row r="138" customFormat="false" ht="15.75" hidden="false" customHeight="false" outlineLevel="0" collapsed="false">
      <c r="A138" s="1404" t="n">
        <v>5526</v>
      </c>
      <c r="B138" s="1409" t="s">
        <v>1077</v>
      </c>
      <c r="C138" s="1404" t="n">
        <v>5526</v>
      </c>
    </row>
    <row r="139" customFormat="false" ht="15.75" hidden="false" customHeight="false" outlineLevel="0" collapsed="false">
      <c r="A139" s="1404" t="n">
        <v>5527</v>
      </c>
      <c r="B139" s="1409" t="s">
        <v>1078</v>
      </c>
      <c r="C139" s="1404" t="n">
        <v>5527</v>
      </c>
    </row>
    <row r="140" customFormat="false" ht="15.75" hidden="false" customHeight="false" outlineLevel="0" collapsed="false">
      <c r="A140" s="1404" t="n">
        <v>5528</v>
      </c>
      <c r="B140" s="1409" t="s">
        <v>1079</v>
      </c>
      <c r="C140" s="1404" t="n">
        <v>5528</v>
      </c>
    </row>
    <row r="141" customFormat="false" ht="15.75" hidden="false" customHeight="false" outlineLevel="0" collapsed="false">
      <c r="A141" s="1404" t="n">
        <v>5529</v>
      </c>
      <c r="B141" s="1409" t="s">
        <v>1080</v>
      </c>
      <c r="C141" s="1404" t="n">
        <v>5529</v>
      </c>
    </row>
    <row r="142" customFormat="false" ht="15.75" hidden="false" customHeight="false" outlineLevel="0" collapsed="false">
      <c r="A142" s="1404" t="n">
        <v>5530</v>
      </c>
      <c r="B142" s="1409" t="s">
        <v>1081</v>
      </c>
      <c r="C142" s="1404" t="n">
        <v>5530</v>
      </c>
    </row>
    <row r="143" customFormat="false" ht="15.75" hidden="false" customHeight="false" outlineLevel="0" collapsed="false">
      <c r="A143" s="1404" t="n">
        <v>5531</v>
      </c>
      <c r="B143" s="1411" t="s">
        <v>1082</v>
      </c>
      <c r="C143" s="1404" t="n">
        <v>5531</v>
      </c>
    </row>
    <row r="144" customFormat="false" ht="15.75" hidden="false" customHeight="false" outlineLevel="0" collapsed="false">
      <c r="A144" s="1404" t="n">
        <v>5532</v>
      </c>
      <c r="B144" s="1411" t="s">
        <v>1083</v>
      </c>
      <c r="C144" s="1404" t="n">
        <v>5532</v>
      </c>
    </row>
    <row r="145" customFormat="false" ht="15.75" hidden="false" customHeight="false" outlineLevel="0" collapsed="false">
      <c r="A145" s="1404" t="n">
        <v>5533</v>
      </c>
      <c r="B145" s="1411" t="s">
        <v>1084</v>
      </c>
      <c r="C145" s="1404" t="n">
        <v>5533</v>
      </c>
    </row>
    <row r="146" customFormat="false" ht="15.75" hidden="false" customHeight="false" outlineLevel="0" collapsed="false">
      <c r="A146" s="1416" t="n">
        <v>5534</v>
      </c>
      <c r="B146" s="1411" t="s">
        <v>1085</v>
      </c>
      <c r="C146" s="1416" t="n">
        <v>5534</v>
      </c>
    </row>
    <row r="147" customFormat="false" ht="15.75" hidden="false" customHeight="false" outlineLevel="0" collapsed="false">
      <c r="A147" s="1416" t="n">
        <v>5535</v>
      </c>
      <c r="B147" s="1411" t="s">
        <v>1086</v>
      </c>
      <c r="C147" s="1416" t="n">
        <v>5535</v>
      </c>
    </row>
    <row r="148" customFormat="false" ht="15.75" hidden="false" customHeight="false" outlineLevel="0" collapsed="false">
      <c r="A148" s="1404" t="n">
        <v>5538</v>
      </c>
      <c r="B148" s="1411" t="s">
        <v>1087</v>
      </c>
      <c r="C148" s="1404" t="n">
        <v>5538</v>
      </c>
    </row>
    <row r="149" customFormat="false" ht="15.75" hidden="false" customHeight="false" outlineLevel="0" collapsed="false">
      <c r="A149" s="1404" t="n">
        <v>5540</v>
      </c>
      <c r="B149" s="1411" t="s">
        <v>1088</v>
      </c>
      <c r="C149" s="1404" t="n">
        <v>5540</v>
      </c>
    </row>
    <row r="150" customFormat="false" ht="15.75" hidden="false" customHeight="false" outlineLevel="0" collapsed="false">
      <c r="A150" s="1404" t="n">
        <v>5541</v>
      </c>
      <c r="B150" s="1411" t="s">
        <v>1089</v>
      </c>
      <c r="C150" s="1404" t="n">
        <v>5541</v>
      </c>
    </row>
    <row r="151" customFormat="false" ht="15.75" hidden="false" customHeight="false" outlineLevel="0" collapsed="false">
      <c r="A151" s="1404" t="n">
        <v>5545</v>
      </c>
      <c r="B151" s="1411" t="s">
        <v>1090</v>
      </c>
      <c r="C151" s="1404" t="n">
        <v>5545</v>
      </c>
    </row>
    <row r="152" customFormat="false" ht="15.75" hidden="false" customHeight="false" outlineLevel="0" collapsed="false">
      <c r="A152" s="1404" t="n">
        <v>5546</v>
      </c>
      <c r="B152" s="1411" t="s">
        <v>1091</v>
      </c>
      <c r="C152" s="1404" t="n">
        <v>5546</v>
      </c>
    </row>
    <row r="153" customFormat="false" ht="15.75" hidden="false" customHeight="false" outlineLevel="0" collapsed="false">
      <c r="A153" s="1404" t="n">
        <v>5547</v>
      </c>
      <c r="B153" s="1411" t="s">
        <v>1092</v>
      </c>
      <c r="C153" s="1404" t="n">
        <v>5547</v>
      </c>
    </row>
    <row r="154" customFormat="false" ht="15.75" hidden="false" customHeight="false" outlineLevel="0" collapsed="false">
      <c r="A154" s="1404" t="n">
        <v>5548</v>
      </c>
      <c r="B154" s="1411" t="s">
        <v>1093</v>
      </c>
      <c r="C154" s="1404" t="n">
        <v>5548</v>
      </c>
    </row>
    <row r="155" customFormat="false" ht="15.75" hidden="false" customHeight="false" outlineLevel="0" collapsed="false">
      <c r="A155" s="1404" t="n">
        <v>5550</v>
      </c>
      <c r="B155" s="1411" t="s">
        <v>1094</v>
      </c>
      <c r="C155" s="1404" t="n">
        <v>5550</v>
      </c>
    </row>
    <row r="156" customFormat="false" ht="15.75" hidden="false" customHeight="false" outlineLevel="0" collapsed="false">
      <c r="A156" s="1404" t="n">
        <v>5551</v>
      </c>
      <c r="B156" s="1411" t="s">
        <v>1095</v>
      </c>
      <c r="C156" s="1404" t="n">
        <v>5551</v>
      </c>
    </row>
    <row r="157" customFormat="false" ht="15.75" hidden="false" customHeight="false" outlineLevel="0" collapsed="false">
      <c r="A157" s="1404" t="n">
        <v>5553</v>
      </c>
      <c r="B157" s="1411" t="s">
        <v>1096</v>
      </c>
      <c r="C157" s="1404" t="n">
        <v>5553</v>
      </c>
    </row>
    <row r="158" customFormat="false" ht="15.75" hidden="false" customHeight="false" outlineLevel="0" collapsed="false">
      <c r="A158" s="1404" t="n">
        <v>5554</v>
      </c>
      <c r="B158" s="1411" t="s">
        <v>1097</v>
      </c>
      <c r="C158" s="1404" t="n">
        <v>5554</v>
      </c>
    </row>
    <row r="159" customFormat="false" ht="15.75" hidden="false" customHeight="false" outlineLevel="0" collapsed="false">
      <c r="A159" s="1404" t="n">
        <v>5556</v>
      </c>
      <c r="B159" s="1408" t="s">
        <v>1098</v>
      </c>
      <c r="C159" s="1404" t="n">
        <v>5556</v>
      </c>
    </row>
    <row r="160" customFormat="false" ht="15.75" hidden="false" customHeight="false" outlineLevel="0" collapsed="false">
      <c r="A160" s="1404" t="n">
        <v>5561</v>
      </c>
      <c r="B160" s="1417" t="s">
        <v>1099</v>
      </c>
      <c r="C160" s="1404" t="n">
        <v>5561</v>
      </c>
    </row>
    <row r="161" customFormat="false" ht="15.75" hidden="false" customHeight="false" outlineLevel="0" collapsed="false">
      <c r="A161" s="1404" t="n">
        <v>5562</v>
      </c>
      <c r="B161" s="1417" t="s">
        <v>1100</v>
      </c>
      <c r="C161" s="1404" t="n">
        <v>5562</v>
      </c>
    </row>
    <row r="162" customFormat="false" ht="15.75" hidden="false" customHeight="false" outlineLevel="0" collapsed="false">
      <c r="A162" s="1404" t="n">
        <v>5588</v>
      </c>
      <c r="B162" s="1407" t="s">
        <v>1101</v>
      </c>
      <c r="C162" s="1404" t="n">
        <v>5588</v>
      </c>
    </row>
    <row r="163" customFormat="false" ht="15.75" hidden="false" customHeight="false" outlineLevel="0" collapsed="false">
      <c r="A163" s="1404" t="n">
        <v>5589</v>
      </c>
      <c r="B163" s="1407" t="s">
        <v>1102</v>
      </c>
      <c r="C163" s="1404" t="n">
        <v>5589</v>
      </c>
    </row>
    <row r="164" customFormat="false" ht="15.75" hidden="false" customHeight="false" outlineLevel="0" collapsed="false">
      <c r="A164" s="1404" t="n">
        <v>6601</v>
      </c>
      <c r="B164" s="1407" t="s">
        <v>1103</v>
      </c>
      <c r="C164" s="1404" t="n">
        <v>6601</v>
      </c>
    </row>
    <row r="165" customFormat="false" ht="15.75" hidden="false" customHeight="false" outlineLevel="0" collapsed="false">
      <c r="A165" s="1404" t="n">
        <v>6602</v>
      </c>
      <c r="B165" s="1408" t="s">
        <v>1104</v>
      </c>
      <c r="C165" s="1404" t="n">
        <v>6602</v>
      </c>
    </row>
    <row r="166" customFormat="false" ht="15.75" hidden="false" customHeight="false" outlineLevel="0" collapsed="false">
      <c r="A166" s="1404" t="n">
        <v>6603</v>
      </c>
      <c r="B166" s="1408" t="s">
        <v>1105</v>
      </c>
      <c r="C166" s="1404" t="n">
        <v>6603</v>
      </c>
    </row>
    <row r="167" customFormat="false" ht="15.75" hidden="false" customHeight="false" outlineLevel="0" collapsed="false">
      <c r="A167" s="1404" t="n">
        <v>6604</v>
      </c>
      <c r="B167" s="1408" t="s">
        <v>1106</v>
      </c>
      <c r="C167" s="1404" t="n">
        <v>6604</v>
      </c>
    </row>
    <row r="168" customFormat="false" ht="15.75" hidden="false" customHeight="false" outlineLevel="0" collapsed="false">
      <c r="A168" s="1404" t="n">
        <v>6605</v>
      </c>
      <c r="B168" s="1408" t="s">
        <v>1107</v>
      </c>
      <c r="C168" s="1404" t="n">
        <v>6605</v>
      </c>
    </row>
    <row r="169" customFormat="false" ht="15.75" hidden="false" customHeight="false" outlineLevel="0" collapsed="false">
      <c r="A169" s="1416" t="n">
        <v>6606</v>
      </c>
      <c r="B169" s="1407" t="s">
        <v>1108</v>
      </c>
      <c r="C169" s="1416" t="n">
        <v>6606</v>
      </c>
    </row>
    <row r="170" customFormat="false" ht="15.75" hidden="false" customHeight="false" outlineLevel="0" collapsed="false">
      <c r="A170" s="1404" t="n">
        <v>6618</v>
      </c>
      <c r="B170" s="1407" t="s">
        <v>1109</v>
      </c>
      <c r="C170" s="1404" t="n">
        <v>6618</v>
      </c>
    </row>
    <row r="171" customFormat="false" ht="15.75" hidden="false" customHeight="false" outlineLevel="0" collapsed="false">
      <c r="A171" s="1404" t="n">
        <v>6619</v>
      </c>
      <c r="B171" s="1408" t="s">
        <v>1110</v>
      </c>
      <c r="C171" s="1404" t="n">
        <v>6619</v>
      </c>
    </row>
    <row r="172" customFormat="false" ht="15.75" hidden="false" customHeight="false" outlineLevel="0" collapsed="false">
      <c r="A172" s="1404" t="n">
        <v>6621</v>
      </c>
      <c r="B172" s="1407" t="s">
        <v>1111</v>
      </c>
      <c r="C172" s="1404" t="n">
        <v>6621</v>
      </c>
    </row>
    <row r="173" customFormat="false" ht="15.75" hidden="false" customHeight="false" outlineLevel="0" collapsed="false">
      <c r="A173" s="1404" t="n">
        <v>6622</v>
      </c>
      <c r="B173" s="1408" t="s">
        <v>1112</v>
      </c>
      <c r="C173" s="1404" t="n">
        <v>6622</v>
      </c>
    </row>
    <row r="174" customFormat="false" ht="15.75" hidden="false" customHeight="false" outlineLevel="0" collapsed="false">
      <c r="A174" s="1404" t="n">
        <v>6623</v>
      </c>
      <c r="B174" s="1408" t="s">
        <v>1113</v>
      </c>
      <c r="C174" s="1404" t="n">
        <v>6623</v>
      </c>
    </row>
    <row r="175" customFormat="false" ht="15.75" hidden="false" customHeight="false" outlineLevel="0" collapsed="false">
      <c r="A175" s="1404" t="n">
        <v>6624</v>
      </c>
      <c r="B175" s="1408" t="s">
        <v>1114</v>
      </c>
      <c r="C175" s="1404" t="n">
        <v>6624</v>
      </c>
    </row>
    <row r="176" customFormat="false" ht="15.75" hidden="false" customHeight="false" outlineLevel="0" collapsed="false">
      <c r="A176" s="1404" t="n">
        <v>6625</v>
      </c>
      <c r="B176" s="1409" t="s">
        <v>1115</v>
      </c>
      <c r="C176" s="1404" t="n">
        <v>6625</v>
      </c>
    </row>
    <row r="177" customFormat="false" ht="15.75" hidden="false" customHeight="false" outlineLevel="0" collapsed="false">
      <c r="A177" s="1404" t="n">
        <v>6626</v>
      </c>
      <c r="B177" s="1409" t="s">
        <v>1116</v>
      </c>
      <c r="C177" s="1404" t="n">
        <v>6626</v>
      </c>
    </row>
    <row r="178" customFormat="false" ht="15.75" hidden="false" customHeight="false" outlineLevel="0" collapsed="false">
      <c r="A178" s="1404" t="n">
        <v>6627</v>
      </c>
      <c r="B178" s="1409" t="s">
        <v>1117</v>
      </c>
      <c r="C178" s="1404" t="n">
        <v>6627</v>
      </c>
    </row>
    <row r="179" customFormat="false" ht="15.75" hidden="false" customHeight="false" outlineLevel="0" collapsed="false">
      <c r="A179" s="1404" t="n">
        <v>6628</v>
      </c>
      <c r="B179" s="1409" t="s">
        <v>1118</v>
      </c>
      <c r="C179" s="1404" t="n">
        <v>6628</v>
      </c>
    </row>
    <row r="180" customFormat="false" ht="15.75" hidden="false" customHeight="false" outlineLevel="0" collapsed="false">
      <c r="A180" s="1404" t="n">
        <v>6629</v>
      </c>
      <c r="B180" s="1417" t="s">
        <v>1119</v>
      </c>
      <c r="C180" s="1404" t="n">
        <v>6629</v>
      </c>
    </row>
    <row r="181" customFormat="false" ht="15.75" hidden="false" customHeight="false" outlineLevel="0" collapsed="false">
      <c r="A181" s="1404" t="n">
        <v>7701</v>
      </c>
      <c r="B181" s="1407" t="s">
        <v>1120</v>
      </c>
      <c r="C181" s="1404" t="n">
        <v>7701</v>
      </c>
    </row>
    <row r="182" customFormat="false" ht="15.75" hidden="false" customHeight="false" outlineLevel="0" collapsed="false">
      <c r="A182" s="1404" t="n">
        <v>7708</v>
      </c>
      <c r="B182" s="1407" t="s">
        <v>1121</v>
      </c>
      <c r="C182" s="1404" t="n">
        <v>7708</v>
      </c>
    </row>
    <row r="183" customFormat="false" ht="15.75" hidden="false" customHeight="false" outlineLevel="0" collapsed="false">
      <c r="A183" s="1404" t="n">
        <v>7711</v>
      </c>
      <c r="B183" s="1407" t="s">
        <v>1122</v>
      </c>
      <c r="C183" s="1404" t="n">
        <v>7711</v>
      </c>
    </row>
    <row r="184" customFormat="false" ht="15.75" hidden="false" customHeight="false" outlineLevel="0" collapsed="false">
      <c r="A184" s="1404" t="n">
        <v>7712</v>
      </c>
      <c r="B184" s="1407" t="s">
        <v>1123</v>
      </c>
      <c r="C184" s="1404" t="n">
        <v>7712</v>
      </c>
    </row>
    <row r="185" customFormat="false" ht="15.75" hidden="false" customHeight="false" outlineLevel="0" collapsed="false">
      <c r="A185" s="1404" t="n">
        <v>7713</v>
      </c>
      <c r="B185" s="1406" t="s">
        <v>1124</v>
      </c>
      <c r="C185" s="1404" t="n">
        <v>7713</v>
      </c>
    </row>
    <row r="186" customFormat="false" ht="15.75" hidden="false" customHeight="false" outlineLevel="0" collapsed="false">
      <c r="A186" s="1404" t="n">
        <v>7714</v>
      </c>
      <c r="B186" s="1406" t="s">
        <v>1125</v>
      </c>
      <c r="C186" s="1404" t="n">
        <v>7714</v>
      </c>
    </row>
    <row r="187" customFormat="false" ht="15.75" hidden="false" customHeight="false" outlineLevel="0" collapsed="false">
      <c r="A187" s="1404" t="n">
        <v>7718</v>
      </c>
      <c r="B187" s="1407" t="s">
        <v>1126</v>
      </c>
      <c r="C187" s="1404" t="n">
        <v>7718</v>
      </c>
    </row>
    <row r="188" customFormat="false" ht="15.75" hidden="false" customHeight="false" outlineLevel="0" collapsed="false">
      <c r="A188" s="1404" t="n">
        <v>7719</v>
      </c>
      <c r="B188" s="1408" t="s">
        <v>1127</v>
      </c>
      <c r="C188" s="1404" t="n">
        <v>7719</v>
      </c>
    </row>
    <row r="189" customFormat="false" ht="15.75" hidden="false" customHeight="false" outlineLevel="0" collapsed="false">
      <c r="A189" s="1404" t="n">
        <v>7731</v>
      </c>
      <c r="B189" s="1407" t="s">
        <v>1128</v>
      </c>
      <c r="C189" s="1404" t="n">
        <v>7731</v>
      </c>
    </row>
    <row r="190" customFormat="false" ht="15.75" hidden="false" customHeight="false" outlineLevel="0" collapsed="false">
      <c r="A190" s="1404" t="n">
        <v>7732</v>
      </c>
      <c r="B190" s="1408" t="s">
        <v>1129</v>
      </c>
      <c r="C190" s="1404" t="n">
        <v>7732</v>
      </c>
    </row>
    <row r="191" customFormat="false" ht="15.75" hidden="false" customHeight="false" outlineLevel="0" collapsed="false">
      <c r="A191" s="1404" t="n">
        <v>7733</v>
      </c>
      <c r="B191" s="1408" t="s">
        <v>1130</v>
      </c>
      <c r="C191" s="1404" t="n">
        <v>7733</v>
      </c>
    </row>
    <row r="192" customFormat="false" ht="15.75" hidden="false" customHeight="false" outlineLevel="0" collapsed="false">
      <c r="A192" s="1404" t="n">
        <v>7735</v>
      </c>
      <c r="B192" s="1408" t="s">
        <v>1131</v>
      </c>
      <c r="C192" s="1404" t="n">
        <v>7735</v>
      </c>
    </row>
    <row r="193" customFormat="false" ht="15.75" hidden="false" customHeight="false" outlineLevel="0" collapsed="false">
      <c r="A193" s="1404" t="n">
        <v>7736</v>
      </c>
      <c r="B193" s="1407" t="s">
        <v>1132</v>
      </c>
      <c r="C193" s="1404" t="n">
        <v>7736</v>
      </c>
    </row>
    <row r="194" customFormat="false" ht="15.75" hidden="false" customHeight="false" outlineLevel="0" collapsed="false">
      <c r="A194" s="1404" t="n">
        <v>7737</v>
      </c>
      <c r="B194" s="1408" t="s">
        <v>1133</v>
      </c>
      <c r="C194" s="1404" t="n">
        <v>7737</v>
      </c>
    </row>
    <row r="195" customFormat="false" ht="15.75" hidden="false" customHeight="false" outlineLevel="0" collapsed="false">
      <c r="A195" s="1404" t="n">
        <v>7738</v>
      </c>
      <c r="B195" s="1408" t="s">
        <v>1134</v>
      </c>
      <c r="C195" s="1404" t="n">
        <v>7738</v>
      </c>
    </row>
    <row r="196" customFormat="false" ht="15.75" hidden="false" customHeight="false" outlineLevel="0" collapsed="false">
      <c r="A196" s="1404" t="n">
        <v>7739</v>
      </c>
      <c r="B196" s="1411" t="s">
        <v>1135</v>
      </c>
      <c r="C196" s="1404" t="n">
        <v>7739</v>
      </c>
    </row>
    <row r="197" customFormat="false" ht="15.75" hidden="false" customHeight="false" outlineLevel="0" collapsed="false">
      <c r="A197" s="1404" t="n">
        <v>7740</v>
      </c>
      <c r="B197" s="1411" t="s">
        <v>1136</v>
      </c>
      <c r="C197" s="1404" t="n">
        <v>7740</v>
      </c>
    </row>
    <row r="198" customFormat="false" ht="15.75" hidden="false" customHeight="false" outlineLevel="0" collapsed="false">
      <c r="A198" s="1404" t="n">
        <v>7741</v>
      </c>
      <c r="B198" s="1408" t="s">
        <v>1137</v>
      </c>
      <c r="C198" s="1404" t="n">
        <v>7741</v>
      </c>
    </row>
    <row r="199" customFormat="false" ht="15.75" hidden="false" customHeight="false" outlineLevel="0" collapsed="false">
      <c r="A199" s="1404" t="n">
        <v>7742</v>
      </c>
      <c r="B199" s="1408" t="s">
        <v>1138</v>
      </c>
      <c r="C199" s="1404" t="n">
        <v>7742</v>
      </c>
    </row>
    <row r="200" customFormat="false" ht="15.75" hidden="false" customHeight="false" outlineLevel="0" collapsed="false">
      <c r="A200" s="1404" t="n">
        <v>7743</v>
      </c>
      <c r="B200" s="1408" t="s">
        <v>1139</v>
      </c>
      <c r="C200" s="1404" t="n">
        <v>7743</v>
      </c>
    </row>
    <row r="201" customFormat="false" ht="15.75" hidden="false" customHeight="false" outlineLevel="0" collapsed="false">
      <c r="A201" s="1404" t="n">
        <v>7744</v>
      </c>
      <c r="B201" s="1417" t="s">
        <v>1140</v>
      </c>
      <c r="C201" s="1404" t="n">
        <v>7744</v>
      </c>
    </row>
    <row r="202" customFormat="false" ht="15.75" hidden="false" customHeight="false" outlineLevel="0" collapsed="false">
      <c r="A202" s="1404" t="n">
        <v>7745</v>
      </c>
      <c r="B202" s="1408" t="s">
        <v>1141</v>
      </c>
      <c r="C202" s="1404" t="n">
        <v>7745</v>
      </c>
    </row>
    <row r="203" customFormat="false" ht="15.75" hidden="false" customHeight="false" outlineLevel="0" collapsed="false">
      <c r="A203" s="1404" t="n">
        <v>7746</v>
      </c>
      <c r="B203" s="1408" t="s">
        <v>1142</v>
      </c>
      <c r="C203" s="1404" t="n">
        <v>7746</v>
      </c>
    </row>
    <row r="204" customFormat="false" ht="15.75" hidden="false" customHeight="false" outlineLevel="0" collapsed="false">
      <c r="A204" s="1404" t="n">
        <v>7747</v>
      </c>
      <c r="B204" s="1407" t="s">
        <v>1143</v>
      </c>
      <c r="C204" s="1404" t="n">
        <v>7747</v>
      </c>
    </row>
    <row r="205" customFormat="false" ht="15.75" hidden="false" customHeight="false" outlineLevel="0" collapsed="false">
      <c r="A205" s="1404" t="n">
        <v>7748</v>
      </c>
      <c r="B205" s="1407" t="s">
        <v>1144</v>
      </c>
      <c r="C205" s="1404" t="n">
        <v>7748</v>
      </c>
    </row>
    <row r="206" customFormat="false" ht="15.75" hidden="false" customHeight="false" outlineLevel="0" collapsed="false">
      <c r="A206" s="1404" t="n">
        <v>7751</v>
      </c>
      <c r="B206" s="1408" t="s">
        <v>1145</v>
      </c>
      <c r="C206" s="1404" t="n">
        <v>7751</v>
      </c>
    </row>
    <row r="207" customFormat="false" ht="15.75" hidden="false" customHeight="false" outlineLevel="0" collapsed="false">
      <c r="A207" s="1404" t="n">
        <v>7752</v>
      </c>
      <c r="B207" s="1408" t="s">
        <v>1146</v>
      </c>
      <c r="C207" s="1404" t="n">
        <v>7752</v>
      </c>
    </row>
    <row r="208" customFormat="false" ht="15.75" hidden="false" customHeight="false" outlineLevel="0" collapsed="false">
      <c r="A208" s="1404" t="n">
        <v>7755</v>
      </c>
      <c r="B208" s="1409" t="s">
        <v>1147</v>
      </c>
      <c r="C208" s="1404" t="n">
        <v>7755</v>
      </c>
    </row>
    <row r="209" customFormat="false" ht="15.75" hidden="false" customHeight="false" outlineLevel="0" collapsed="false">
      <c r="A209" s="1404" t="n">
        <v>7758</v>
      </c>
      <c r="B209" s="1407" t="s">
        <v>1148</v>
      </c>
      <c r="C209" s="1404" t="n">
        <v>7758</v>
      </c>
    </row>
    <row r="210" customFormat="false" ht="15.75" hidden="false" customHeight="false" outlineLevel="0" collapsed="false">
      <c r="A210" s="1404" t="n">
        <v>7759</v>
      </c>
      <c r="B210" s="1408" t="s">
        <v>1149</v>
      </c>
      <c r="C210" s="1404" t="n">
        <v>7759</v>
      </c>
    </row>
    <row r="211" customFormat="false" ht="15.75" hidden="false" customHeight="false" outlineLevel="0" collapsed="false">
      <c r="A211" s="1404" t="n">
        <v>7761</v>
      </c>
      <c r="B211" s="1407" t="s">
        <v>1150</v>
      </c>
      <c r="C211" s="1404" t="n">
        <v>7761</v>
      </c>
    </row>
    <row r="212" customFormat="false" ht="15.75" hidden="false" customHeight="false" outlineLevel="0" collapsed="false">
      <c r="A212" s="1404" t="n">
        <v>7762</v>
      </c>
      <c r="B212" s="1407" t="s">
        <v>1151</v>
      </c>
      <c r="C212" s="1404" t="n">
        <v>7762</v>
      </c>
    </row>
    <row r="213" customFormat="false" ht="15.75" hidden="false" customHeight="false" outlineLevel="0" collapsed="false">
      <c r="A213" s="1404" t="n">
        <v>7768</v>
      </c>
      <c r="B213" s="1407" t="s">
        <v>1152</v>
      </c>
      <c r="C213" s="1404" t="n">
        <v>7768</v>
      </c>
    </row>
    <row r="214" customFormat="false" ht="15.75" hidden="false" customHeight="false" outlineLevel="0" collapsed="false">
      <c r="A214" s="1404" t="n">
        <v>8801</v>
      </c>
      <c r="B214" s="1407" t="s">
        <v>1153</v>
      </c>
      <c r="C214" s="1404" t="n">
        <v>8801</v>
      </c>
    </row>
    <row r="215" customFormat="false" ht="15.75" hidden="false" customHeight="false" outlineLevel="0" collapsed="false">
      <c r="A215" s="1404" t="n">
        <v>8802</v>
      </c>
      <c r="B215" s="1407" t="s">
        <v>1154</v>
      </c>
      <c r="C215" s="1404" t="n">
        <v>8802</v>
      </c>
    </row>
    <row r="216" customFormat="false" ht="15.75" hidden="false" customHeight="false" outlineLevel="0" collapsed="false">
      <c r="A216" s="1404" t="n">
        <v>8803</v>
      </c>
      <c r="B216" s="1407" t="s">
        <v>1155</v>
      </c>
      <c r="C216" s="1404" t="n">
        <v>8803</v>
      </c>
    </row>
    <row r="217" customFormat="false" ht="15.75" hidden="false" customHeight="false" outlineLevel="0" collapsed="false">
      <c r="A217" s="1404" t="n">
        <v>8804</v>
      </c>
      <c r="B217" s="1407" t="s">
        <v>1156</v>
      </c>
      <c r="C217" s="1404" t="n">
        <v>8804</v>
      </c>
    </row>
    <row r="218" customFormat="false" ht="15.75" hidden="false" customHeight="false" outlineLevel="0" collapsed="false">
      <c r="A218" s="1404" t="n">
        <v>8805</v>
      </c>
      <c r="B218" s="1409" t="s">
        <v>1157</v>
      </c>
      <c r="C218" s="1404" t="n">
        <v>8805</v>
      </c>
    </row>
    <row r="219" customFormat="false" ht="15.75" hidden="false" customHeight="false" outlineLevel="0" collapsed="false">
      <c r="A219" s="1404" t="n">
        <v>8807</v>
      </c>
      <c r="B219" s="1409" t="s">
        <v>1158</v>
      </c>
      <c r="C219" s="1404" t="n">
        <v>8807</v>
      </c>
    </row>
    <row r="220" customFormat="false" ht="15.75" hidden="false" customHeight="false" outlineLevel="0" collapsed="false">
      <c r="A220" s="1404" t="n">
        <v>8808</v>
      </c>
      <c r="B220" s="1408" t="s">
        <v>1159</v>
      </c>
      <c r="C220" s="1404" t="n">
        <v>8808</v>
      </c>
    </row>
    <row r="221" customFormat="false" ht="15.75" hidden="false" customHeight="false" outlineLevel="0" collapsed="false">
      <c r="A221" s="1404" t="n">
        <v>8809</v>
      </c>
      <c r="B221" s="1408" t="s">
        <v>1160</v>
      </c>
      <c r="C221" s="1404" t="n">
        <v>8809</v>
      </c>
    </row>
    <row r="222" customFormat="false" ht="15.75" hidden="false" customHeight="false" outlineLevel="0" collapsed="false">
      <c r="A222" s="1404" t="n">
        <v>8811</v>
      </c>
      <c r="B222" s="1407" t="s">
        <v>1161</v>
      </c>
      <c r="C222" s="1404" t="n">
        <v>8811</v>
      </c>
    </row>
    <row r="223" customFormat="false" ht="15.75" hidden="false" customHeight="false" outlineLevel="0" collapsed="false">
      <c r="A223" s="1404" t="n">
        <v>8813</v>
      </c>
      <c r="B223" s="1408" t="s">
        <v>1162</v>
      </c>
      <c r="C223" s="1404" t="n">
        <v>8813</v>
      </c>
    </row>
    <row r="224" customFormat="false" ht="15.75" hidden="false" customHeight="false" outlineLevel="0" collapsed="false">
      <c r="A224" s="1404" t="n">
        <v>8814</v>
      </c>
      <c r="B224" s="1407" t="s">
        <v>1163</v>
      </c>
      <c r="C224" s="1404" t="n">
        <v>8814</v>
      </c>
    </row>
    <row r="225" customFormat="false" ht="15.75" hidden="false" customHeight="false" outlineLevel="0" collapsed="false">
      <c r="A225" s="1404" t="n">
        <v>8815</v>
      </c>
      <c r="B225" s="1407" t="s">
        <v>1164</v>
      </c>
      <c r="C225" s="1404" t="n">
        <v>8815</v>
      </c>
    </row>
    <row r="226" customFormat="false" ht="15.75" hidden="false" customHeight="false" outlineLevel="0" collapsed="false">
      <c r="A226" s="1404" t="n">
        <v>8816</v>
      </c>
      <c r="B226" s="1408" t="s">
        <v>1165</v>
      </c>
      <c r="C226" s="1404" t="n">
        <v>8816</v>
      </c>
    </row>
    <row r="227" customFormat="false" ht="15.75" hidden="false" customHeight="false" outlineLevel="0" collapsed="false">
      <c r="A227" s="1404" t="n">
        <v>8817</v>
      </c>
      <c r="B227" s="1408" t="s">
        <v>1166</v>
      </c>
      <c r="C227" s="1404" t="n">
        <v>8817</v>
      </c>
    </row>
    <row r="228" customFormat="false" ht="15.75" hidden="false" customHeight="false" outlineLevel="0" collapsed="false">
      <c r="A228" s="1404" t="n">
        <v>8821</v>
      </c>
      <c r="B228" s="1408" t="s">
        <v>1167</v>
      </c>
      <c r="C228" s="1404" t="n">
        <v>8821</v>
      </c>
    </row>
    <row r="229" customFormat="false" ht="15.75" hidden="false" customHeight="false" outlineLevel="0" collapsed="false">
      <c r="A229" s="1404" t="n">
        <v>8824</v>
      </c>
      <c r="B229" s="1407" t="s">
        <v>1168</v>
      </c>
      <c r="C229" s="1404" t="n">
        <v>8824</v>
      </c>
    </row>
    <row r="230" customFormat="false" ht="15.75" hidden="false" customHeight="false" outlineLevel="0" collapsed="false">
      <c r="A230" s="1404" t="n">
        <v>8825</v>
      </c>
      <c r="B230" s="1407" t="s">
        <v>1169</v>
      </c>
      <c r="C230" s="1404" t="n">
        <v>8825</v>
      </c>
    </row>
    <row r="231" customFormat="false" ht="15.75" hidden="false" customHeight="false" outlineLevel="0" collapsed="false">
      <c r="A231" s="1404" t="n">
        <v>8826</v>
      </c>
      <c r="B231" s="1407" t="s">
        <v>1170</v>
      </c>
      <c r="C231" s="1404" t="n">
        <v>8826</v>
      </c>
    </row>
    <row r="232" customFormat="false" ht="15.75" hidden="false" customHeight="false" outlineLevel="0" collapsed="false">
      <c r="A232" s="1404" t="n">
        <v>8827</v>
      </c>
      <c r="B232" s="1407" t="s">
        <v>1171</v>
      </c>
      <c r="C232" s="1404" t="n">
        <v>8827</v>
      </c>
    </row>
    <row r="233" customFormat="false" ht="15.75" hidden="false" customHeight="false" outlineLevel="0" collapsed="false">
      <c r="A233" s="1404" t="n">
        <v>8828</v>
      </c>
      <c r="B233" s="1407" t="s">
        <v>1172</v>
      </c>
      <c r="C233" s="1404" t="n">
        <v>8828</v>
      </c>
    </row>
    <row r="234" customFormat="false" ht="15.75" hidden="false" customHeight="false" outlineLevel="0" collapsed="false">
      <c r="A234" s="1404" t="n">
        <v>8829</v>
      </c>
      <c r="B234" s="1407" t="s">
        <v>1173</v>
      </c>
      <c r="C234" s="1404" t="n">
        <v>8829</v>
      </c>
    </row>
    <row r="235" customFormat="false" ht="15.75" hidden="false" customHeight="false" outlineLevel="0" collapsed="false">
      <c r="A235" s="1404" t="n">
        <v>8831</v>
      </c>
      <c r="B235" s="1407" t="s">
        <v>1174</v>
      </c>
      <c r="C235" s="1404" t="n">
        <v>8831</v>
      </c>
    </row>
    <row r="236" customFormat="false" ht="15.75" hidden="false" customHeight="false" outlineLevel="0" collapsed="false">
      <c r="A236" s="1404" t="n">
        <v>8832</v>
      </c>
      <c r="B236" s="1408" t="s">
        <v>1175</v>
      </c>
      <c r="C236" s="1404" t="n">
        <v>8832</v>
      </c>
    </row>
    <row r="237" customFormat="false" ht="15.75" hidden="false" customHeight="false" outlineLevel="0" collapsed="false">
      <c r="A237" s="1404" t="n">
        <v>8833</v>
      </c>
      <c r="B237" s="1407" t="s">
        <v>1176</v>
      </c>
      <c r="C237" s="1404" t="n">
        <v>8833</v>
      </c>
    </row>
    <row r="238" customFormat="false" ht="15.75" hidden="false" customHeight="false" outlineLevel="0" collapsed="false">
      <c r="A238" s="1404" t="n">
        <v>8834</v>
      </c>
      <c r="B238" s="1408" t="s">
        <v>1177</v>
      </c>
      <c r="C238" s="1404" t="n">
        <v>8834</v>
      </c>
    </row>
    <row r="239" customFormat="false" ht="15.75" hidden="false" customHeight="false" outlineLevel="0" collapsed="false">
      <c r="A239" s="1404" t="n">
        <v>8835</v>
      </c>
      <c r="B239" s="1408" t="s">
        <v>1178</v>
      </c>
      <c r="C239" s="1404" t="n">
        <v>8835</v>
      </c>
    </row>
    <row r="240" customFormat="false" ht="15.75" hidden="false" customHeight="false" outlineLevel="0" collapsed="false">
      <c r="A240" s="1404" t="n">
        <v>8836</v>
      </c>
      <c r="B240" s="1407" t="s">
        <v>1179</v>
      </c>
      <c r="C240" s="1404" t="n">
        <v>8836</v>
      </c>
    </row>
    <row r="241" customFormat="false" ht="15.75" hidden="false" customHeight="false" outlineLevel="0" collapsed="false">
      <c r="A241" s="1404" t="n">
        <v>8837</v>
      </c>
      <c r="B241" s="1407" t="s">
        <v>1180</v>
      </c>
      <c r="C241" s="1404" t="n">
        <v>8837</v>
      </c>
    </row>
    <row r="242" customFormat="false" ht="15.75" hidden="false" customHeight="false" outlineLevel="0" collapsed="false">
      <c r="A242" s="1404" t="n">
        <v>8838</v>
      </c>
      <c r="B242" s="1407" t="s">
        <v>1181</v>
      </c>
      <c r="C242" s="1404" t="n">
        <v>8838</v>
      </c>
    </row>
    <row r="243" customFormat="false" ht="15.75" hidden="false" customHeight="false" outlineLevel="0" collapsed="false">
      <c r="A243" s="1404" t="n">
        <v>8839</v>
      </c>
      <c r="B243" s="1408" t="s">
        <v>1182</v>
      </c>
      <c r="C243" s="1404" t="n">
        <v>8839</v>
      </c>
    </row>
    <row r="244" customFormat="false" ht="15.75" hidden="false" customHeight="false" outlineLevel="0" collapsed="false">
      <c r="A244" s="1404" t="n">
        <v>8845</v>
      </c>
      <c r="B244" s="1409" t="s">
        <v>1183</v>
      </c>
      <c r="C244" s="1404" t="n">
        <v>8845</v>
      </c>
    </row>
    <row r="245" customFormat="false" ht="15.75" hidden="false" customHeight="false" outlineLevel="0" collapsed="false">
      <c r="A245" s="1404" t="n">
        <v>8848</v>
      </c>
      <c r="B245" s="1409" t="s">
        <v>1184</v>
      </c>
      <c r="C245" s="1404" t="n">
        <v>8848</v>
      </c>
    </row>
    <row r="246" customFormat="false" ht="15.75" hidden="false" customHeight="false" outlineLevel="0" collapsed="false">
      <c r="A246" s="1404" t="n">
        <v>8849</v>
      </c>
      <c r="B246" s="1407" t="s">
        <v>1185</v>
      </c>
      <c r="C246" s="1404" t="n">
        <v>8849</v>
      </c>
    </row>
    <row r="247" customFormat="false" ht="15.75" hidden="false" customHeight="false" outlineLevel="0" collapsed="false">
      <c r="A247" s="1404" t="n">
        <v>8851</v>
      </c>
      <c r="B247" s="1407" t="s">
        <v>1186</v>
      </c>
      <c r="C247" s="1404" t="n">
        <v>8851</v>
      </c>
    </row>
    <row r="248" customFormat="false" ht="15.75" hidden="false" customHeight="false" outlineLevel="0" collapsed="false">
      <c r="A248" s="1404" t="n">
        <v>8852</v>
      </c>
      <c r="B248" s="1407" t="s">
        <v>1187</v>
      </c>
      <c r="C248" s="1404" t="n">
        <v>8852</v>
      </c>
    </row>
    <row r="249" customFormat="false" ht="15.75" hidden="false" customHeight="false" outlineLevel="0" collapsed="false">
      <c r="A249" s="1404" t="n">
        <v>8853</v>
      </c>
      <c r="B249" s="1407" t="s">
        <v>1188</v>
      </c>
      <c r="C249" s="1404" t="n">
        <v>8853</v>
      </c>
    </row>
    <row r="250" customFormat="false" ht="15.75" hidden="false" customHeight="false" outlineLevel="0" collapsed="false">
      <c r="A250" s="1404" t="n">
        <v>8855</v>
      </c>
      <c r="B250" s="1409" t="s">
        <v>1189</v>
      </c>
      <c r="C250" s="1404" t="n">
        <v>8855</v>
      </c>
    </row>
    <row r="251" customFormat="false" ht="15.75" hidden="false" customHeight="false" outlineLevel="0" collapsed="false">
      <c r="A251" s="1404" t="n">
        <v>8858</v>
      </c>
      <c r="B251" s="1417" t="s">
        <v>1190</v>
      </c>
      <c r="C251" s="1404" t="n">
        <v>8858</v>
      </c>
    </row>
    <row r="252" customFormat="false" ht="15.75" hidden="false" customHeight="false" outlineLevel="0" collapsed="false">
      <c r="A252" s="1404" t="n">
        <v>8859</v>
      </c>
      <c r="B252" s="1408" t="s">
        <v>1191</v>
      </c>
      <c r="C252" s="1404" t="n">
        <v>8859</v>
      </c>
    </row>
    <row r="253" customFormat="false" ht="15.75" hidden="false" customHeight="false" outlineLevel="0" collapsed="false">
      <c r="A253" s="1404" t="n">
        <v>8861</v>
      </c>
      <c r="B253" s="1407" t="s">
        <v>1192</v>
      </c>
      <c r="C253" s="1404" t="n">
        <v>8861</v>
      </c>
    </row>
    <row r="254" customFormat="false" ht="15.75" hidden="false" customHeight="false" outlineLevel="0" collapsed="false">
      <c r="A254" s="1404" t="n">
        <v>8862</v>
      </c>
      <c r="B254" s="1408" t="s">
        <v>1193</v>
      </c>
      <c r="C254" s="1404" t="n">
        <v>8862</v>
      </c>
    </row>
    <row r="255" customFormat="false" ht="15.75" hidden="false" customHeight="false" outlineLevel="0" collapsed="false">
      <c r="A255" s="1404" t="n">
        <v>8863</v>
      </c>
      <c r="B255" s="1408" t="s">
        <v>1194</v>
      </c>
      <c r="C255" s="1404" t="n">
        <v>8863</v>
      </c>
    </row>
    <row r="256" customFormat="false" ht="15.75" hidden="false" customHeight="false" outlineLevel="0" collapsed="false">
      <c r="A256" s="1404" t="n">
        <v>8864</v>
      </c>
      <c r="B256" s="1407" t="s">
        <v>1195</v>
      </c>
      <c r="C256" s="1404" t="n">
        <v>8864</v>
      </c>
    </row>
    <row r="257" customFormat="false" ht="15.75" hidden="false" customHeight="false" outlineLevel="0" collapsed="false">
      <c r="A257" s="1404" t="n">
        <v>8865</v>
      </c>
      <c r="B257" s="1408" t="s">
        <v>1196</v>
      </c>
      <c r="C257" s="1404" t="n">
        <v>8865</v>
      </c>
    </row>
    <row r="258" customFormat="false" ht="15.75" hidden="false" customHeight="false" outlineLevel="0" collapsed="false">
      <c r="A258" s="1404" t="n">
        <v>8866</v>
      </c>
      <c r="B258" s="1408" t="s">
        <v>1197</v>
      </c>
      <c r="C258" s="1404" t="n">
        <v>8866</v>
      </c>
    </row>
    <row r="259" customFormat="false" ht="15.75" hidden="false" customHeight="false" outlineLevel="0" collapsed="false">
      <c r="A259" s="1404" t="n">
        <v>8867</v>
      </c>
      <c r="B259" s="1408" t="s">
        <v>1198</v>
      </c>
      <c r="C259" s="1404" t="n">
        <v>8867</v>
      </c>
    </row>
    <row r="260" customFormat="false" ht="15.75" hidden="false" customHeight="false" outlineLevel="0" collapsed="false">
      <c r="A260" s="1404" t="n">
        <v>8868</v>
      </c>
      <c r="B260" s="1408" t="s">
        <v>1199</v>
      </c>
      <c r="C260" s="1404" t="n">
        <v>8868</v>
      </c>
    </row>
    <row r="261" customFormat="false" ht="15.75" hidden="false" customHeight="false" outlineLevel="0" collapsed="false">
      <c r="A261" s="1404" t="n">
        <v>8869</v>
      </c>
      <c r="B261" s="1407" t="s">
        <v>1200</v>
      </c>
      <c r="C261" s="1404" t="n">
        <v>8869</v>
      </c>
    </row>
    <row r="262" customFormat="false" ht="15.75" hidden="false" customHeight="false" outlineLevel="0" collapsed="false">
      <c r="A262" s="1404" t="n">
        <v>8871</v>
      </c>
      <c r="B262" s="1408" t="s">
        <v>1201</v>
      </c>
      <c r="C262" s="1404" t="n">
        <v>8871</v>
      </c>
    </row>
    <row r="263" customFormat="false" ht="15.75" hidden="false" customHeight="false" outlineLevel="0" collapsed="false">
      <c r="A263" s="1404" t="n">
        <v>8872</v>
      </c>
      <c r="B263" s="1408" t="s">
        <v>1202</v>
      </c>
      <c r="C263" s="1404" t="n">
        <v>8872</v>
      </c>
    </row>
    <row r="264" customFormat="false" ht="15.75" hidden="false" customHeight="false" outlineLevel="0" collapsed="false">
      <c r="A264" s="1404" t="n">
        <v>8873</v>
      </c>
      <c r="B264" s="1408" t="s">
        <v>1203</v>
      </c>
      <c r="C264" s="1404" t="n">
        <v>8873</v>
      </c>
    </row>
    <row r="265" customFormat="false" ht="15.75" hidden="false" customHeight="false" outlineLevel="0" collapsed="false">
      <c r="A265" s="1404" t="n">
        <v>8875</v>
      </c>
      <c r="B265" s="1408" t="s">
        <v>1204</v>
      </c>
      <c r="C265" s="1404" t="n">
        <v>8875</v>
      </c>
    </row>
    <row r="266" customFormat="false" ht="15.75" hidden="false" customHeight="false" outlineLevel="0" collapsed="false">
      <c r="A266" s="1404" t="n">
        <v>8876</v>
      </c>
      <c r="B266" s="1408" t="s">
        <v>1205</v>
      </c>
      <c r="C266" s="1404" t="n">
        <v>8876</v>
      </c>
    </row>
    <row r="267" customFormat="false" ht="15.75" hidden="false" customHeight="false" outlineLevel="0" collapsed="false">
      <c r="A267" s="1404" t="n">
        <v>8877</v>
      </c>
      <c r="B267" s="1407" t="s">
        <v>1206</v>
      </c>
      <c r="C267" s="1404" t="n">
        <v>8877</v>
      </c>
    </row>
    <row r="268" customFormat="false" ht="15.75" hidden="false" customHeight="false" outlineLevel="0" collapsed="false">
      <c r="A268" s="1404" t="n">
        <v>8878</v>
      </c>
      <c r="B268" s="1417" t="s">
        <v>1207</v>
      </c>
      <c r="C268" s="1404" t="n">
        <v>8878</v>
      </c>
    </row>
    <row r="269" customFormat="false" ht="15.75" hidden="false" customHeight="false" outlineLevel="0" collapsed="false">
      <c r="A269" s="1404" t="n">
        <v>8885</v>
      </c>
      <c r="B269" s="1407" t="s">
        <v>1208</v>
      </c>
      <c r="C269" s="1404" t="n">
        <v>8885</v>
      </c>
    </row>
    <row r="270" customFormat="false" ht="15.75" hidden="false" customHeight="false" outlineLevel="0" collapsed="false">
      <c r="A270" s="1404" t="n">
        <v>8888</v>
      </c>
      <c r="B270" s="1407" t="s">
        <v>1209</v>
      </c>
      <c r="C270" s="1404" t="n">
        <v>8888</v>
      </c>
    </row>
    <row r="271" customFormat="false" ht="15.75" hidden="false" customHeight="false" outlineLevel="0" collapsed="false">
      <c r="A271" s="1404" t="n">
        <v>8897</v>
      </c>
      <c r="B271" s="1407" t="s">
        <v>1210</v>
      </c>
      <c r="C271" s="1404" t="n">
        <v>8897</v>
      </c>
    </row>
    <row r="272" customFormat="false" ht="15.75" hidden="false" customHeight="false" outlineLevel="0" collapsed="false">
      <c r="A272" s="1404" t="n">
        <v>8898</v>
      </c>
      <c r="B272" s="1407" t="s">
        <v>1211</v>
      </c>
      <c r="C272" s="1404" t="n">
        <v>8898</v>
      </c>
    </row>
    <row r="273" customFormat="false" ht="15.75" hidden="false" customHeight="false" outlineLevel="0" collapsed="false">
      <c r="A273" s="1404" t="n">
        <v>9910</v>
      </c>
      <c r="B273" s="1407" t="s">
        <v>1212</v>
      </c>
      <c r="C273" s="1404" t="n">
        <v>9910</v>
      </c>
    </row>
    <row r="274" customFormat="false" ht="15.75" hidden="false" customHeight="false" outlineLevel="0" collapsed="false">
      <c r="A274" s="1404" t="n">
        <v>9997</v>
      </c>
      <c r="B274" s="1407" t="s">
        <v>1213</v>
      </c>
      <c r="C274" s="1404" t="n">
        <v>9997</v>
      </c>
    </row>
    <row r="275" customFormat="false" ht="15.75" hidden="false" customHeight="false" outlineLevel="0" collapsed="false">
      <c r="A275" s="1404" t="n">
        <v>9998</v>
      </c>
      <c r="B275" s="1407" t="s">
        <v>1214</v>
      </c>
      <c r="C275" s="1404" t="n">
        <v>9998</v>
      </c>
    </row>
    <row r="280" customFormat="false" ht="14.25" hidden="false" customHeight="false" outlineLevel="0" collapsed="false">
      <c r="A280" s="1392" t="s">
        <v>935</v>
      </c>
      <c r="B280" s="1393" t="s">
        <v>1215</v>
      </c>
    </row>
    <row r="281" customFormat="false" ht="14.25" hidden="false" customHeight="false" outlineLevel="0" collapsed="false">
      <c r="A281" s="1418" t="s">
        <v>1216</v>
      </c>
      <c r="B281" s="1419"/>
    </row>
    <row r="282" customFormat="false" ht="14.25" hidden="false" customHeight="false" outlineLevel="0" collapsed="false">
      <c r="A282" s="1418" t="s">
        <v>1217</v>
      </c>
      <c r="B282" s="1419"/>
    </row>
    <row r="283" customFormat="false" ht="14.25" hidden="false" customHeight="false" outlineLevel="0" collapsed="false">
      <c r="A283" s="1420" t="s">
        <v>1218</v>
      </c>
      <c r="B283" s="1421" t="s">
        <v>1219</v>
      </c>
    </row>
    <row r="284" customFormat="false" ht="14.25" hidden="false" customHeight="false" outlineLevel="0" collapsed="false">
      <c r="A284" s="1420" t="s">
        <v>1220</v>
      </c>
      <c r="B284" s="1421" t="s">
        <v>1221</v>
      </c>
    </row>
    <row r="285" customFormat="false" ht="14.25" hidden="false" customHeight="false" outlineLevel="0" collapsed="false">
      <c r="A285" s="1420" t="s">
        <v>1222</v>
      </c>
      <c r="B285" s="1421" t="s">
        <v>1223</v>
      </c>
    </row>
    <row r="286" customFormat="false" ht="14.25" hidden="false" customHeight="false" outlineLevel="0" collapsed="false">
      <c r="A286" s="1420" t="s">
        <v>1224</v>
      </c>
      <c r="B286" s="1421" t="s">
        <v>1225</v>
      </c>
    </row>
    <row r="287" customFormat="false" ht="14.25" hidden="false" customHeight="false" outlineLevel="0" collapsed="false">
      <c r="A287" s="1420" t="s">
        <v>1226</v>
      </c>
      <c r="B287" s="1422" t="s">
        <v>1227</v>
      </c>
    </row>
    <row r="288" customFormat="false" ht="14.25" hidden="false" customHeight="false" outlineLevel="0" collapsed="false">
      <c r="A288" s="1420" t="s">
        <v>1228</v>
      </c>
      <c r="B288" s="1421" t="s">
        <v>1229</v>
      </c>
    </row>
    <row r="289" customFormat="false" ht="14.25" hidden="false" customHeight="false" outlineLevel="0" collapsed="false">
      <c r="A289" s="1420" t="s">
        <v>1230</v>
      </c>
      <c r="B289" s="1421" t="s">
        <v>1231</v>
      </c>
    </row>
    <row r="290" customFormat="false" ht="14.25" hidden="false" customHeight="false" outlineLevel="0" collapsed="false">
      <c r="A290" s="1420" t="s">
        <v>1232</v>
      </c>
      <c r="B290" s="1422" t="s">
        <v>1233</v>
      </c>
    </row>
    <row r="291" customFormat="false" ht="14.25" hidden="false" customHeight="false" outlineLevel="0" collapsed="false">
      <c r="A291" s="1420" t="s">
        <v>1234</v>
      </c>
      <c r="B291" s="1421" t="s">
        <v>1235</v>
      </c>
    </row>
    <row r="292" customFormat="false" ht="14.25" hidden="false" customHeight="false" outlineLevel="0" collapsed="false">
      <c r="A292" s="1420" t="s">
        <v>1236</v>
      </c>
      <c r="B292" s="1421" t="s">
        <v>1237</v>
      </c>
    </row>
    <row r="293" customFormat="false" ht="14.25" hidden="false" customHeight="false" outlineLevel="0" collapsed="false">
      <c r="A293" s="1420" t="s">
        <v>1238</v>
      </c>
      <c r="B293" s="1422" t="s">
        <v>1239</v>
      </c>
    </row>
    <row r="294" customFormat="false" ht="14.25" hidden="false" customHeight="false" outlineLevel="0" collapsed="false">
      <c r="A294" s="1420" t="s">
        <v>1240</v>
      </c>
      <c r="B294" s="1423" t="n">
        <v>98315</v>
      </c>
    </row>
    <row r="295" customFormat="false" ht="14.25" hidden="false" customHeight="false" outlineLevel="0" collapsed="false">
      <c r="A295" s="1418" t="s">
        <v>1241</v>
      </c>
      <c r="B295" s="1424"/>
    </row>
    <row r="296" customFormat="false" ht="14.25" hidden="false" customHeight="false" outlineLevel="0" collapsed="false">
      <c r="A296" s="1420" t="s">
        <v>1242</v>
      </c>
      <c r="B296" s="1425" t="s">
        <v>1243</v>
      </c>
    </row>
    <row r="297" customFormat="false" ht="14.25" hidden="false" customHeight="false" outlineLevel="0" collapsed="false">
      <c r="A297" s="1420" t="s">
        <v>1244</v>
      </c>
      <c r="B297" s="1425" t="s">
        <v>1245</v>
      </c>
    </row>
    <row r="298" customFormat="false" ht="14.25" hidden="false" customHeight="false" outlineLevel="0" collapsed="false">
      <c r="A298" s="1420" t="s">
        <v>1246</v>
      </c>
      <c r="B298" s="1425" t="s">
        <v>1247</v>
      </c>
    </row>
    <row r="299" customFormat="false" ht="14.25" hidden="false" customHeight="false" outlineLevel="0" collapsed="false">
      <c r="A299" s="1420" t="s">
        <v>1248</v>
      </c>
      <c r="B299" s="1425" t="s">
        <v>1249</v>
      </c>
    </row>
    <row r="300" customFormat="false" ht="14.25" hidden="false" customHeight="false" outlineLevel="0" collapsed="false">
      <c r="A300" s="1420" t="s">
        <v>1250</v>
      </c>
      <c r="B300" s="1425" t="s">
        <v>1251</v>
      </c>
    </row>
    <row r="301" customFormat="false" ht="14.25" hidden="false" customHeight="false" outlineLevel="0" collapsed="false">
      <c r="A301" s="1420" t="s">
        <v>1252</v>
      </c>
      <c r="B301" s="1425" t="s">
        <v>1253</v>
      </c>
    </row>
    <row r="302" customFormat="false" ht="14.25" hidden="false" customHeight="false" outlineLevel="0" collapsed="false">
      <c r="A302" s="1420" t="s">
        <v>1254</v>
      </c>
      <c r="B302" s="1425" t="s">
        <v>1255</v>
      </c>
    </row>
    <row r="303" customFormat="false" ht="14.25" hidden="false" customHeight="false" outlineLevel="0" collapsed="false">
      <c r="A303" s="1420" t="s">
        <v>1256</v>
      </c>
      <c r="B303" s="1425" t="s">
        <v>1257</v>
      </c>
    </row>
    <row r="304" customFormat="false" ht="14.25" hidden="false" customHeight="false" outlineLevel="0" collapsed="false">
      <c r="A304" s="1420" t="s">
        <v>1258</v>
      </c>
      <c r="B304" s="1425" t="s">
        <v>1259</v>
      </c>
    </row>
    <row r="307" customFormat="false" ht="14.25" hidden="false" customHeight="false" outlineLevel="0" collapsed="false">
      <c r="A307" s="1392" t="s">
        <v>935</v>
      </c>
      <c r="B307" s="1393" t="s">
        <v>1260</v>
      </c>
    </row>
    <row r="308" customFormat="false" ht="15.75" hidden="false" customHeight="false" outlineLevel="0" collapsed="false">
      <c r="B308" s="1391" t="s">
        <v>1261</v>
      </c>
    </row>
    <row r="309" customFormat="false" ht="20.25" hidden="false" customHeight="false" outlineLevel="0" collapsed="false">
      <c r="B309" s="1391" t="s">
        <v>1262</v>
      </c>
    </row>
    <row r="310" customFormat="false" ht="16.5" hidden="false" customHeight="false" outlineLevel="0" collapsed="false">
      <c r="A310" s="1426" t="s">
        <v>1263</v>
      </c>
      <c r="B310" s="1427" t="s">
        <v>1264</v>
      </c>
    </row>
    <row r="311" customFormat="false" ht="16.5" hidden="false" customHeight="false" outlineLevel="0" collapsed="false">
      <c r="A311" s="1428" t="s">
        <v>1265</v>
      </c>
      <c r="B311" s="1429" t="s">
        <v>1266</v>
      </c>
    </row>
    <row r="312" customFormat="false" ht="16.5" hidden="false" customHeight="false" outlineLevel="0" collapsed="false">
      <c r="A312" s="1428" t="s">
        <v>1267</v>
      </c>
      <c r="B312" s="1430" t="s">
        <v>1268</v>
      </c>
    </row>
    <row r="313" customFormat="false" ht="16.5" hidden="false" customHeight="false" outlineLevel="0" collapsed="false">
      <c r="A313" s="1428" t="s">
        <v>1269</v>
      </c>
      <c r="B313" s="1430" t="s">
        <v>1270</v>
      </c>
    </row>
    <row r="314" customFormat="false" ht="16.5" hidden="false" customHeight="false" outlineLevel="0" collapsed="false">
      <c r="A314" s="1428" t="s">
        <v>1271</v>
      </c>
      <c r="B314" s="1430" t="s">
        <v>1272</v>
      </c>
    </row>
    <row r="315" customFormat="false" ht="16.5" hidden="false" customHeight="false" outlineLevel="0" collapsed="false">
      <c r="A315" s="1428" t="s">
        <v>1273</v>
      </c>
      <c r="B315" s="1430" t="s">
        <v>1274</v>
      </c>
    </row>
    <row r="316" customFormat="false" ht="16.5" hidden="false" customHeight="false" outlineLevel="0" collapsed="false">
      <c r="A316" s="1428" t="s">
        <v>1275</v>
      </c>
      <c r="B316" s="1430" t="s">
        <v>1276</v>
      </c>
    </row>
    <row r="317" customFormat="false" ht="16.5" hidden="false" customHeight="false" outlineLevel="0" collapsed="false">
      <c r="A317" s="1428" t="s">
        <v>1277</v>
      </c>
      <c r="B317" s="1430" t="s">
        <v>1278</v>
      </c>
    </row>
    <row r="318" customFormat="false" ht="16.5" hidden="false" customHeight="false" outlineLevel="0" collapsed="false">
      <c r="A318" s="1428" t="s">
        <v>1279</v>
      </c>
      <c r="B318" s="1430" t="s">
        <v>1280</v>
      </c>
    </row>
    <row r="319" customFormat="false" ht="16.5" hidden="false" customHeight="false" outlineLevel="0" collapsed="false">
      <c r="A319" s="1428" t="s">
        <v>1281</v>
      </c>
      <c r="B319" s="1430" t="s">
        <v>1282</v>
      </c>
    </row>
    <row r="320" customFormat="false" ht="16.5" hidden="false" customHeight="false" outlineLevel="0" collapsed="false">
      <c r="A320" s="1428" t="s">
        <v>1283</v>
      </c>
      <c r="B320" s="1430" t="s">
        <v>1284</v>
      </c>
    </row>
    <row r="321" customFormat="false" ht="16.5" hidden="false" customHeight="false" outlineLevel="0" collapsed="false">
      <c r="A321" s="1428" t="s">
        <v>1285</v>
      </c>
      <c r="B321" s="1431" t="s">
        <v>1286</v>
      </c>
    </row>
    <row r="322" customFormat="false" ht="16.5" hidden="false" customHeight="false" outlineLevel="0" collapsed="false">
      <c r="A322" s="1428" t="s">
        <v>1287</v>
      </c>
      <c r="B322" s="1431" t="s">
        <v>1288</v>
      </c>
    </row>
    <row r="323" customFormat="false" ht="16.5" hidden="false" customHeight="false" outlineLevel="0" collapsed="false">
      <c r="A323" s="1428" t="s">
        <v>1289</v>
      </c>
      <c r="B323" s="1430" t="s">
        <v>1290</v>
      </c>
    </row>
    <row r="324" customFormat="false" ht="16.5" hidden="false" customHeight="false" outlineLevel="0" collapsed="false">
      <c r="A324" s="1428" t="s">
        <v>1291</v>
      </c>
      <c r="B324" s="1430" t="s">
        <v>1292</v>
      </c>
    </row>
    <row r="325" customFormat="false" ht="16.5" hidden="false" customHeight="false" outlineLevel="0" collapsed="false">
      <c r="A325" s="1428" t="s">
        <v>1293</v>
      </c>
      <c r="B325" s="1430" t="s">
        <v>1294</v>
      </c>
    </row>
    <row r="326" customFormat="false" ht="16.5" hidden="false" customHeight="false" outlineLevel="0" collapsed="false">
      <c r="A326" s="1428" t="s">
        <v>1295</v>
      </c>
      <c r="B326" s="1430" t="s">
        <v>1296</v>
      </c>
    </row>
    <row r="327" customFormat="false" ht="16.5" hidden="false" customHeight="false" outlineLevel="0" collapsed="false">
      <c r="A327" s="1428" t="s">
        <v>1297</v>
      </c>
      <c r="B327" s="1430" t="s">
        <v>1298</v>
      </c>
    </row>
    <row r="328" customFormat="false" ht="16.5" hidden="false" customHeight="false" outlineLevel="0" collapsed="false">
      <c r="A328" s="1428" t="s">
        <v>1299</v>
      </c>
      <c r="B328" s="1430" t="s">
        <v>1300</v>
      </c>
    </row>
    <row r="329" customFormat="false" ht="16.5" hidden="false" customHeight="false" outlineLevel="0" collapsed="false">
      <c r="A329" s="1428" t="s">
        <v>1301</v>
      </c>
      <c r="B329" s="1430" t="s">
        <v>1302</v>
      </c>
    </row>
    <row r="330" customFormat="false" ht="16.5" hidden="false" customHeight="false" outlineLevel="0" collapsed="false">
      <c r="A330" s="1428" t="s">
        <v>1303</v>
      </c>
      <c r="B330" s="1430" t="s">
        <v>1304</v>
      </c>
    </row>
    <row r="331" customFormat="false" ht="16.5" hidden="false" customHeight="false" outlineLevel="0" collapsed="false">
      <c r="A331" s="1428" t="s">
        <v>1305</v>
      </c>
      <c r="B331" s="1430" t="s">
        <v>1306</v>
      </c>
    </row>
    <row r="332" customFormat="false" ht="16.5" hidden="false" customHeight="false" outlineLevel="0" collapsed="false">
      <c r="A332" s="1428" t="s">
        <v>1307</v>
      </c>
      <c r="B332" s="1430" t="s">
        <v>1308</v>
      </c>
    </row>
    <row r="333" customFormat="false" ht="32.25" hidden="false" customHeight="true" outlineLevel="0" collapsed="false">
      <c r="A333" s="1432" t="s">
        <v>1309</v>
      </c>
      <c r="B333" s="1433" t="s">
        <v>1310</v>
      </c>
    </row>
    <row r="334" customFormat="false" ht="16.5" hidden="false" customHeight="false" outlineLevel="0" collapsed="false">
      <c r="A334" s="1434" t="s">
        <v>1311</v>
      </c>
      <c r="B334" s="1435" t="s">
        <v>1312</v>
      </c>
    </row>
    <row r="335" customFormat="false" ht="16.5" hidden="false" customHeight="false" outlineLevel="0" collapsed="false">
      <c r="A335" s="1434" t="s">
        <v>1313</v>
      </c>
      <c r="B335" s="1435" t="s">
        <v>1314</v>
      </c>
    </row>
    <row r="336" customFormat="false" ht="16.5" hidden="false" customHeight="false" outlineLevel="0" collapsed="false">
      <c r="A336" s="1434" t="s">
        <v>1315</v>
      </c>
      <c r="B336" s="1435" t="s">
        <v>1316</v>
      </c>
    </row>
    <row r="337" customFormat="false" ht="16.5" hidden="false" customHeight="false" outlineLevel="0" collapsed="false">
      <c r="A337" s="1428" t="s">
        <v>1317</v>
      </c>
      <c r="B337" s="1430" t="s">
        <v>1318</v>
      </c>
    </row>
    <row r="338" customFormat="false" ht="16.5" hidden="false" customHeight="false" outlineLevel="0" collapsed="false">
      <c r="A338" s="1428" t="s">
        <v>1319</v>
      </c>
      <c r="B338" s="1430" t="s">
        <v>1320</v>
      </c>
    </row>
    <row r="339" customFormat="false" ht="16.5" hidden="false" customHeight="false" outlineLevel="0" collapsed="false">
      <c r="A339" s="1428" t="s">
        <v>1321</v>
      </c>
      <c r="B339" s="1430" t="s">
        <v>1322</v>
      </c>
    </row>
    <row r="340" customFormat="false" ht="16.5" hidden="false" customHeight="false" outlineLevel="0" collapsed="false">
      <c r="A340" s="1428" t="s">
        <v>1323</v>
      </c>
      <c r="B340" s="1430" t="s">
        <v>1324</v>
      </c>
    </row>
    <row r="341" customFormat="false" ht="16.5" hidden="false" customHeight="false" outlineLevel="0" collapsed="false">
      <c r="A341" s="1428" t="s">
        <v>1325</v>
      </c>
      <c r="B341" s="1430" t="s">
        <v>1326</v>
      </c>
    </row>
    <row r="342" customFormat="false" ht="16.5" hidden="false" customHeight="false" outlineLevel="0" collapsed="false">
      <c r="A342" s="1428" t="s">
        <v>1327</v>
      </c>
      <c r="B342" s="1430" t="s">
        <v>1328</v>
      </c>
    </row>
    <row r="343" customFormat="false" ht="16.5" hidden="false" customHeight="false" outlineLevel="0" collapsed="false">
      <c r="A343" s="1428" t="s">
        <v>1329</v>
      </c>
      <c r="B343" s="1435" t="s">
        <v>1330</v>
      </c>
    </row>
    <row r="344" customFormat="false" ht="16.5" hidden="false" customHeight="false" outlineLevel="0" collapsed="false">
      <c r="A344" s="1428" t="s">
        <v>1331</v>
      </c>
      <c r="B344" s="1435" t="s">
        <v>1332</v>
      </c>
    </row>
    <row r="345" customFormat="false" ht="16.5" hidden="false" customHeight="false" outlineLevel="0" collapsed="false">
      <c r="A345" s="1428" t="s">
        <v>1333</v>
      </c>
      <c r="B345" s="1435" t="s">
        <v>1334</v>
      </c>
    </row>
    <row r="346" customFormat="false" ht="16.5" hidden="false" customHeight="false" outlineLevel="0" collapsed="false">
      <c r="A346" s="1428" t="s">
        <v>1335</v>
      </c>
      <c r="B346" s="1430" t="s">
        <v>1336</v>
      </c>
    </row>
    <row r="347" customFormat="false" ht="16.5" hidden="false" customHeight="false" outlineLevel="0" collapsed="false">
      <c r="A347" s="1428" t="s">
        <v>1337</v>
      </c>
      <c r="B347" s="1430" t="s">
        <v>1338</v>
      </c>
    </row>
    <row r="348" customFormat="false" ht="16.5" hidden="false" customHeight="false" outlineLevel="0" collapsed="false">
      <c r="A348" s="1428" t="s">
        <v>1339</v>
      </c>
      <c r="B348" s="1435" t="s">
        <v>1340</v>
      </c>
    </row>
    <row r="349" customFormat="false" ht="16.5" hidden="false" customHeight="false" outlineLevel="0" collapsed="false">
      <c r="A349" s="1428" t="s">
        <v>1341</v>
      </c>
      <c r="B349" s="1430" t="s">
        <v>1342</v>
      </c>
    </row>
    <row r="350" customFormat="false" ht="16.5" hidden="false" customHeight="false" outlineLevel="0" collapsed="false">
      <c r="A350" s="1428" t="s">
        <v>1343</v>
      </c>
      <c r="B350" s="1430" t="s">
        <v>1344</v>
      </c>
    </row>
    <row r="351" customFormat="false" ht="16.5" hidden="false" customHeight="false" outlineLevel="0" collapsed="false">
      <c r="A351" s="1428" t="s">
        <v>1345</v>
      </c>
      <c r="B351" s="1430" t="s">
        <v>1346</v>
      </c>
    </row>
    <row r="352" customFormat="false" ht="16.5" hidden="false" customHeight="false" outlineLevel="0" collapsed="false">
      <c r="A352" s="1428" t="s">
        <v>1347</v>
      </c>
      <c r="B352" s="1430" t="s">
        <v>1348</v>
      </c>
    </row>
    <row r="353" customFormat="false" ht="16.5" hidden="false" customHeight="false" outlineLevel="0" collapsed="false">
      <c r="A353" s="1428" t="s">
        <v>1349</v>
      </c>
      <c r="B353" s="1430" t="s">
        <v>1350</v>
      </c>
    </row>
    <row r="354" customFormat="false" ht="16.5" hidden="false" customHeight="false" outlineLevel="0" collapsed="false">
      <c r="A354" s="1428" t="s">
        <v>1351</v>
      </c>
      <c r="B354" s="1430" t="s">
        <v>1352</v>
      </c>
    </row>
    <row r="355" customFormat="false" ht="16.5" hidden="false" customHeight="false" outlineLevel="0" collapsed="false">
      <c r="A355" s="1428" t="s">
        <v>1353</v>
      </c>
      <c r="B355" s="1430" t="s">
        <v>1354</v>
      </c>
    </row>
    <row r="356" customFormat="false" ht="16.5" hidden="false" customHeight="false" outlineLevel="0" collapsed="false">
      <c r="A356" s="1436" t="s">
        <v>1355</v>
      </c>
      <c r="B356" s="1437" t="s">
        <v>1356</v>
      </c>
    </row>
    <row r="357" customFormat="false" ht="16.5" hidden="false" customHeight="false" outlineLevel="0" collapsed="false">
      <c r="A357" s="1438" t="s">
        <v>1357</v>
      </c>
      <c r="B357" s="1439" t="s">
        <v>1358</v>
      </c>
    </row>
    <row r="358" customFormat="false" ht="16.5" hidden="false" customHeight="false" outlineLevel="0" collapsed="false">
      <c r="A358" s="1438" t="s">
        <v>1359</v>
      </c>
      <c r="B358" s="1439" t="s">
        <v>1360</v>
      </c>
    </row>
    <row r="359" customFormat="false" ht="16.5" hidden="false" customHeight="false" outlineLevel="0" collapsed="false">
      <c r="A359" s="1438" t="s">
        <v>1361</v>
      </c>
      <c r="B359" s="1439" t="s">
        <v>1362</v>
      </c>
    </row>
    <row r="360" customFormat="false" ht="17.25" hidden="false" customHeight="false" outlineLevel="0" collapsed="false">
      <c r="A360" s="1440" t="s">
        <v>1363</v>
      </c>
      <c r="B360" s="1441" t="s">
        <v>1364</v>
      </c>
    </row>
    <row r="361" customFormat="false" ht="19.5" hidden="false" customHeight="false" outlineLevel="0" collapsed="false">
      <c r="A361" s="1442"/>
      <c r="B361" s="1443" t="s">
        <v>1365</v>
      </c>
      <c r="E361" s="1444"/>
      <c r="F361" s="1444"/>
      <c r="G361" s="1444"/>
      <c r="H361" s="1444"/>
      <c r="I361" s="1444"/>
      <c r="J361" s="1444"/>
      <c r="K361" s="1444"/>
      <c r="L361" s="1444"/>
      <c r="M361" s="1444"/>
      <c r="N361" s="1444"/>
      <c r="O361" s="1444"/>
      <c r="P361" s="1444"/>
      <c r="Q361" s="1444"/>
      <c r="R361" s="1444"/>
      <c r="S361" s="1444"/>
      <c r="T361" s="1444"/>
      <c r="U361" s="1444"/>
      <c r="V361" s="1444"/>
      <c r="W361" s="1444"/>
      <c r="X361" s="1444"/>
      <c r="Y361" s="1444"/>
      <c r="Z361" s="1444"/>
      <c r="AA361" s="1444"/>
      <c r="AB361" s="1444"/>
      <c r="AC361" s="1444"/>
      <c r="AD361" s="1444"/>
      <c r="AE361" s="1444"/>
      <c r="AF361" s="1444"/>
      <c r="AG361" s="1444"/>
      <c r="AH361" s="1444"/>
      <c r="AI361" s="1444"/>
      <c r="AJ361" s="1444"/>
      <c r="AK361" s="1444"/>
      <c r="AL361" s="1444"/>
      <c r="AM361" s="1444"/>
      <c r="AN361" s="1444"/>
      <c r="AO361" s="1444"/>
      <c r="AP361" s="1444"/>
      <c r="AQ361" s="1444"/>
      <c r="AR361" s="1444"/>
      <c r="AS361" s="1444"/>
      <c r="AT361" s="1444"/>
      <c r="AU361" s="1444"/>
      <c r="AV361" s="1444"/>
      <c r="AW361" s="1444"/>
      <c r="AX361" s="1444"/>
      <c r="AY361" s="1444"/>
      <c r="AZ361" s="1444"/>
      <c r="BA361" s="1444"/>
      <c r="BB361" s="1444"/>
      <c r="BC361" s="1444"/>
      <c r="BD361" s="1444"/>
      <c r="BE361" s="1444"/>
      <c r="BF361" s="1444"/>
      <c r="BG361" s="1444"/>
      <c r="BH361" s="1444"/>
      <c r="BI361" s="1444"/>
      <c r="BJ361" s="1444"/>
      <c r="BK361" s="1444"/>
      <c r="BL361" s="1444"/>
      <c r="BM361" s="1444"/>
      <c r="BN361" s="1444"/>
      <c r="BO361" s="1444"/>
      <c r="BP361" s="1444"/>
      <c r="BQ361" s="1444"/>
      <c r="BR361" s="1444"/>
      <c r="BS361" s="1444"/>
      <c r="BT361" s="1444"/>
      <c r="BU361" s="1444"/>
      <c r="BV361" s="1444"/>
      <c r="BW361" s="1444"/>
      <c r="BX361" s="1444"/>
      <c r="BY361" s="1444"/>
      <c r="BZ361" s="1444"/>
      <c r="CA361" s="1444"/>
      <c r="CB361" s="1444"/>
      <c r="CC361" s="1444"/>
      <c r="CD361" s="1444"/>
      <c r="CE361" s="1444"/>
      <c r="CF361" s="1444"/>
      <c r="CG361" s="1444"/>
      <c r="CH361" s="1444"/>
      <c r="CI361" s="1444"/>
      <c r="CJ361" s="1444"/>
      <c r="CK361" s="1444"/>
      <c r="CL361" s="1444"/>
      <c r="CM361" s="1444"/>
      <c r="CN361" s="1444"/>
      <c r="CO361" s="1444"/>
      <c r="CP361" s="1444"/>
      <c r="CQ361" s="1444"/>
      <c r="CR361" s="1444"/>
      <c r="CS361" s="1444"/>
      <c r="CT361" s="1444"/>
      <c r="CU361" s="1444"/>
      <c r="CV361" s="1444"/>
      <c r="CW361" s="1444"/>
      <c r="CX361" s="1444"/>
      <c r="CY361" s="1444"/>
      <c r="CZ361" s="1444"/>
      <c r="DA361" s="1444"/>
      <c r="DB361" s="1444"/>
      <c r="DC361" s="1444"/>
      <c r="DD361" s="1444"/>
      <c r="DE361" s="1444"/>
      <c r="DF361" s="1444"/>
      <c r="DG361" s="1444"/>
      <c r="DH361" s="1444"/>
      <c r="DI361" s="1444"/>
      <c r="DJ361" s="1444"/>
      <c r="DK361" s="1444"/>
      <c r="DL361" s="1444"/>
      <c r="DM361" s="1444"/>
      <c r="DN361" s="1444"/>
      <c r="DO361" s="1444"/>
      <c r="DP361" s="1444"/>
      <c r="DQ361" s="1444"/>
      <c r="DR361" s="1444"/>
      <c r="DS361" s="1444"/>
      <c r="DT361" s="1444"/>
      <c r="DU361" s="1444"/>
      <c r="DV361" s="1444"/>
      <c r="DW361" s="1444"/>
      <c r="DX361" s="1444"/>
      <c r="DY361" s="1444"/>
      <c r="DZ361" s="1444"/>
      <c r="EA361" s="1444"/>
      <c r="EB361" s="1444"/>
      <c r="EC361" s="1444"/>
      <c r="ED361" s="1444"/>
      <c r="EE361" s="1444"/>
      <c r="EF361" s="1444"/>
      <c r="EG361" s="1444"/>
      <c r="EH361" s="1444"/>
      <c r="EI361" s="1444"/>
      <c r="EJ361" s="1444"/>
      <c r="EK361" s="1444"/>
      <c r="EL361" s="1444"/>
      <c r="EM361" s="1444"/>
      <c r="EN361" s="1444"/>
      <c r="EO361" s="1444"/>
      <c r="EP361" s="1444"/>
      <c r="EQ361" s="1444"/>
      <c r="ER361" s="1444"/>
      <c r="ES361" s="1444"/>
      <c r="ET361" s="1444"/>
      <c r="EU361" s="1444"/>
      <c r="EV361" s="1444"/>
      <c r="EW361" s="1444"/>
      <c r="EX361" s="1444"/>
      <c r="EY361" s="1444"/>
      <c r="EZ361" s="1444"/>
      <c r="FA361" s="1444"/>
      <c r="FB361" s="1444"/>
      <c r="FC361" s="1444"/>
      <c r="FD361" s="1444"/>
      <c r="FE361" s="1444"/>
      <c r="FF361" s="1444"/>
      <c r="FG361" s="1444"/>
      <c r="FH361" s="1444"/>
      <c r="FI361" s="1444"/>
      <c r="FJ361" s="1444"/>
      <c r="FK361" s="1444"/>
      <c r="FL361" s="1444"/>
      <c r="FM361" s="1444"/>
      <c r="FN361" s="1444"/>
      <c r="FO361" s="1444"/>
      <c r="FP361" s="1444"/>
      <c r="FQ361" s="1444"/>
      <c r="FR361" s="1444"/>
      <c r="FS361" s="1444"/>
      <c r="FT361" s="1444"/>
      <c r="FU361" s="1444"/>
      <c r="FV361" s="1444"/>
      <c r="FW361" s="1444"/>
      <c r="FX361" s="1444"/>
      <c r="FY361" s="1444"/>
      <c r="FZ361" s="1444"/>
      <c r="GA361" s="1444"/>
      <c r="GB361" s="1444"/>
      <c r="GC361" s="1444"/>
      <c r="GD361" s="1444"/>
      <c r="GE361" s="1444"/>
      <c r="GF361" s="1444"/>
      <c r="GG361" s="1444"/>
      <c r="GH361" s="1444"/>
      <c r="GI361" s="1444"/>
      <c r="GJ361" s="1444"/>
      <c r="GK361" s="1444"/>
      <c r="GL361" s="1444"/>
      <c r="GM361" s="1444"/>
      <c r="GN361" s="1444"/>
      <c r="GO361" s="1444"/>
      <c r="GP361" s="1444"/>
      <c r="GQ361" s="1444"/>
      <c r="GR361" s="1444"/>
      <c r="GS361" s="1444"/>
      <c r="GT361" s="1444"/>
      <c r="GU361" s="1444"/>
      <c r="GV361" s="1444"/>
      <c r="GW361" s="1444"/>
      <c r="GX361" s="1444"/>
      <c r="GY361" s="1444"/>
      <c r="GZ361" s="1444"/>
      <c r="HA361" s="1444"/>
      <c r="HB361" s="1444"/>
      <c r="HC361" s="1444"/>
      <c r="HD361" s="1444"/>
      <c r="HE361" s="1444"/>
      <c r="HF361" s="1444"/>
      <c r="HG361" s="1444"/>
      <c r="HH361" s="1444"/>
      <c r="HI361" s="1444"/>
      <c r="HJ361" s="1444"/>
      <c r="HK361" s="1444"/>
      <c r="HL361" s="1444"/>
      <c r="HM361" s="1444"/>
      <c r="HN361" s="1444"/>
      <c r="HO361" s="1444"/>
      <c r="HP361" s="1444"/>
      <c r="HQ361" s="1444"/>
      <c r="HR361" s="1444"/>
      <c r="HS361" s="1444"/>
      <c r="HT361" s="1444"/>
      <c r="HU361" s="1444"/>
      <c r="HV361" s="1444"/>
      <c r="HW361" s="1444"/>
      <c r="HX361" s="1444"/>
      <c r="HY361" s="1444"/>
      <c r="HZ361" s="1444"/>
      <c r="IA361" s="1444"/>
      <c r="IB361" s="1444"/>
      <c r="IC361" s="1444"/>
      <c r="ID361" s="1444"/>
      <c r="IE361" s="1444"/>
      <c r="IF361" s="1444"/>
      <c r="IG361" s="1444"/>
      <c r="IH361" s="1444"/>
      <c r="II361" s="1444"/>
      <c r="IJ361" s="1444"/>
      <c r="IK361" s="1444"/>
      <c r="IL361" s="1444"/>
      <c r="IM361" s="1444"/>
      <c r="IN361" s="1444"/>
      <c r="IO361" s="1444"/>
      <c r="IP361" s="1444"/>
      <c r="IQ361" s="1444"/>
      <c r="IR361" s="1444"/>
      <c r="IS361" s="1444"/>
      <c r="IT361" s="1444"/>
      <c r="IU361" s="1444"/>
      <c r="IV361" s="1444"/>
    </row>
    <row r="362" customFormat="false" ht="18.75" hidden="false" customHeight="false" outlineLevel="0" collapsed="false">
      <c r="A362" s="1445"/>
      <c r="B362" s="1446" t="s">
        <v>1366</v>
      </c>
    </row>
    <row r="363" customFormat="false" ht="18.75" hidden="false" customHeight="false" outlineLevel="0" collapsed="false">
      <c r="A363" s="1445"/>
      <c r="B363" s="1447" t="s">
        <v>1367</v>
      </c>
    </row>
    <row r="364" customFormat="false" ht="18.75" hidden="false" customHeight="false" outlineLevel="0" collapsed="false">
      <c r="A364" s="1448" t="s">
        <v>1368</v>
      </c>
      <c r="B364" s="1449" t="s">
        <v>1369</v>
      </c>
    </row>
    <row r="365" customFormat="false" ht="18.75" hidden="false" customHeight="false" outlineLevel="0" collapsed="false">
      <c r="A365" s="1448" t="s">
        <v>1370</v>
      </c>
      <c r="B365" s="1450" t="s">
        <v>1371</v>
      </c>
    </row>
    <row r="366" customFormat="false" ht="18.75" hidden="false" customHeight="false" outlineLevel="0" collapsed="false">
      <c r="A366" s="1448" t="s">
        <v>1372</v>
      </c>
      <c r="B366" s="1451" t="s">
        <v>1373</v>
      </c>
    </row>
    <row r="367" customFormat="false" ht="18.75" hidden="false" customHeight="false" outlineLevel="0" collapsed="false">
      <c r="A367" s="1448" t="s">
        <v>1374</v>
      </c>
      <c r="B367" s="1451" t="s">
        <v>1375</v>
      </c>
    </row>
    <row r="368" customFormat="false" ht="18.75" hidden="false" customHeight="false" outlineLevel="0" collapsed="false">
      <c r="A368" s="1448" t="s">
        <v>1376</v>
      </c>
      <c r="B368" s="1451" t="s">
        <v>1377</v>
      </c>
    </row>
    <row r="369" customFormat="false" ht="18.75" hidden="false" customHeight="false" outlineLevel="0" collapsed="false">
      <c r="A369" s="1448" t="s">
        <v>1378</v>
      </c>
      <c r="B369" s="1451" t="s">
        <v>1379</v>
      </c>
    </row>
    <row r="370" customFormat="false" ht="18.75" hidden="false" customHeight="false" outlineLevel="0" collapsed="false">
      <c r="A370" s="1448" t="s">
        <v>1380</v>
      </c>
      <c r="B370" s="1451" t="s">
        <v>1381</v>
      </c>
    </row>
    <row r="371" customFormat="false" ht="18.75" hidden="false" customHeight="false" outlineLevel="0" collapsed="false">
      <c r="A371" s="1448" t="s">
        <v>1382</v>
      </c>
      <c r="B371" s="1452" t="s">
        <v>1383</v>
      </c>
    </row>
    <row r="372" customFormat="false" ht="18.75" hidden="false" customHeight="false" outlineLevel="0" collapsed="false">
      <c r="A372" s="1448" t="s">
        <v>1384</v>
      </c>
      <c r="B372" s="1452" t="s">
        <v>1385</v>
      </c>
    </row>
    <row r="373" customFormat="false" ht="18.75" hidden="false" customHeight="false" outlineLevel="0" collapsed="false">
      <c r="A373" s="1448" t="s">
        <v>1386</v>
      </c>
      <c r="B373" s="1452" t="s">
        <v>1387</v>
      </c>
    </row>
    <row r="374" customFormat="false" ht="18.75" hidden="false" customHeight="false" outlineLevel="0" collapsed="false">
      <c r="A374" s="1448" t="s">
        <v>1388</v>
      </c>
      <c r="B374" s="1452" t="s">
        <v>1389</v>
      </c>
    </row>
    <row r="375" customFormat="false" ht="18.75" hidden="false" customHeight="false" outlineLevel="0" collapsed="false">
      <c r="A375" s="1448" t="s">
        <v>1390</v>
      </c>
      <c r="B375" s="1453" t="s">
        <v>1391</v>
      </c>
    </row>
    <row r="376" customFormat="false" ht="18.75" hidden="false" customHeight="false" outlineLevel="0" collapsed="false">
      <c r="A376" s="1448" t="s">
        <v>1392</v>
      </c>
      <c r="B376" s="1453" t="s">
        <v>1393</v>
      </c>
    </row>
    <row r="377" customFormat="false" ht="18.75" hidden="false" customHeight="false" outlineLevel="0" collapsed="false">
      <c r="A377" s="1448" t="s">
        <v>1394</v>
      </c>
      <c r="B377" s="1452" t="s">
        <v>1395</v>
      </c>
    </row>
    <row r="378" customFormat="false" ht="18.75" hidden="false" customHeight="false" outlineLevel="0" collapsed="false">
      <c r="A378" s="1448" t="s">
        <v>1396</v>
      </c>
      <c r="B378" s="1452" t="s">
        <v>1397</v>
      </c>
      <c r="E378" s="1454"/>
    </row>
    <row r="379" customFormat="false" ht="18.75" hidden="false" customHeight="false" outlineLevel="0" collapsed="false">
      <c r="A379" s="1448" t="s">
        <v>1398</v>
      </c>
      <c r="B379" s="1451" t="s">
        <v>1399</v>
      </c>
      <c r="E379" s="1454"/>
    </row>
    <row r="380" customFormat="false" ht="18.75" hidden="false" customHeight="false" outlineLevel="0" collapsed="false">
      <c r="A380" s="1448" t="s">
        <v>1400</v>
      </c>
      <c r="B380" s="1452" t="s">
        <v>1401</v>
      </c>
      <c r="E380" s="1454"/>
    </row>
    <row r="381" customFormat="false" ht="18.75" hidden="false" customHeight="false" outlineLevel="0" collapsed="false">
      <c r="A381" s="1448" t="s">
        <v>1402</v>
      </c>
      <c r="B381" s="1452" t="s">
        <v>1403</v>
      </c>
      <c r="E381" s="1454"/>
    </row>
    <row r="382" customFormat="false" ht="18.75" hidden="false" customHeight="false" outlineLevel="0" collapsed="false">
      <c r="A382" s="1448" t="s">
        <v>1404</v>
      </c>
      <c r="B382" s="1452" t="s">
        <v>1405</v>
      </c>
      <c r="E382" s="1454"/>
    </row>
    <row r="383" customFormat="false" ht="18.75" hidden="false" customHeight="false" outlineLevel="0" collapsed="false">
      <c r="A383" s="1448" t="s">
        <v>1406</v>
      </c>
      <c r="B383" s="1452" t="s">
        <v>1407</v>
      </c>
      <c r="E383" s="1454"/>
    </row>
    <row r="384" customFormat="false" ht="18.75" hidden="false" customHeight="false" outlineLevel="0" collapsed="false">
      <c r="A384" s="1448" t="s">
        <v>1408</v>
      </c>
      <c r="B384" s="1452" t="s">
        <v>1409</v>
      </c>
      <c r="E384" s="1454"/>
    </row>
    <row r="385" customFormat="false" ht="18.75" hidden="false" customHeight="false" outlineLevel="0" collapsed="false">
      <c r="A385" s="1448" t="s">
        <v>1410</v>
      </c>
      <c r="B385" s="1452" t="s">
        <v>1411</v>
      </c>
      <c r="E385" s="1454"/>
    </row>
    <row r="386" customFormat="false" ht="18.75" hidden="false" customHeight="false" outlineLevel="0" collapsed="false">
      <c r="A386" s="1448" t="s">
        <v>1412</v>
      </c>
      <c r="B386" s="1452" t="s">
        <v>1413</v>
      </c>
      <c r="E386" s="1454"/>
    </row>
    <row r="387" customFormat="false" ht="18.75" hidden="false" customHeight="false" outlineLevel="0" collapsed="false">
      <c r="A387" s="1448" t="s">
        <v>1414</v>
      </c>
      <c r="B387" s="1451" t="s">
        <v>1415</v>
      </c>
      <c r="E387" s="1454"/>
    </row>
    <row r="388" customFormat="false" ht="18.75" hidden="false" customHeight="false" outlineLevel="0" collapsed="false">
      <c r="A388" s="1448" t="s">
        <v>1416</v>
      </c>
      <c r="B388" s="1452" t="s">
        <v>1417</v>
      </c>
      <c r="E388" s="1454"/>
    </row>
    <row r="389" customFormat="false" ht="18.75" hidden="false" customHeight="false" outlineLevel="0" collapsed="false">
      <c r="A389" s="1448" t="s">
        <v>1418</v>
      </c>
      <c r="B389" s="1451" t="s">
        <v>1419</v>
      </c>
      <c r="E389" s="1454"/>
    </row>
    <row r="390" customFormat="false" ht="18.75" hidden="false" customHeight="false" outlineLevel="0" collapsed="false">
      <c r="A390" s="1448" t="s">
        <v>1420</v>
      </c>
      <c r="B390" s="1451" t="s">
        <v>1421</v>
      </c>
      <c r="E390" s="1454"/>
    </row>
    <row r="391" customFormat="false" ht="18.75" hidden="false" customHeight="false" outlineLevel="0" collapsed="false">
      <c r="A391" s="1448" t="s">
        <v>1422</v>
      </c>
      <c r="B391" s="1451" t="s">
        <v>1423</v>
      </c>
      <c r="E391" s="1454"/>
    </row>
    <row r="392" customFormat="false" ht="18.75" hidden="false" customHeight="false" outlineLevel="0" collapsed="false">
      <c r="A392" s="1448" t="s">
        <v>1424</v>
      </c>
      <c r="B392" s="1451" t="s">
        <v>1425</v>
      </c>
      <c r="E392" s="1454"/>
    </row>
    <row r="393" customFormat="false" ht="18.75" hidden="false" customHeight="false" outlineLevel="0" collapsed="false">
      <c r="A393" s="1448" t="s">
        <v>1426</v>
      </c>
      <c r="B393" s="1451" t="s">
        <v>1427</v>
      </c>
      <c r="E393" s="1454"/>
    </row>
    <row r="394" customFormat="false" ht="18.75" hidden="false" customHeight="false" outlineLevel="0" collapsed="false">
      <c r="A394" s="1448" t="s">
        <v>1428</v>
      </c>
      <c r="B394" s="1451" t="s">
        <v>1429</v>
      </c>
      <c r="E394" s="1454"/>
    </row>
    <row r="395" customFormat="false" ht="18.75" hidden="false" customHeight="false" outlineLevel="0" collapsed="false">
      <c r="A395" s="1448" t="s">
        <v>1430</v>
      </c>
      <c r="B395" s="1451" t="s">
        <v>1431</v>
      </c>
      <c r="E395" s="1454"/>
    </row>
    <row r="396" customFormat="false" ht="18.75" hidden="false" customHeight="false" outlineLevel="0" collapsed="false">
      <c r="A396" s="1448" t="s">
        <v>1432</v>
      </c>
      <c r="B396" s="1451" t="s">
        <v>1433</v>
      </c>
      <c r="E396" s="1454"/>
    </row>
    <row r="397" customFormat="false" ht="18.75" hidden="false" customHeight="false" outlineLevel="0" collapsed="false">
      <c r="A397" s="1448" t="s">
        <v>1434</v>
      </c>
      <c r="B397" s="1455" t="s">
        <v>1435</v>
      </c>
      <c r="E397" s="1454"/>
    </row>
    <row r="398" customFormat="false" ht="18.75" hidden="false" customHeight="false" outlineLevel="0" collapsed="false">
      <c r="A398" s="1448" t="s">
        <v>1436</v>
      </c>
      <c r="B398" s="1456" t="s">
        <v>1437</v>
      </c>
      <c r="E398" s="1454"/>
    </row>
    <row r="399" customFormat="false" ht="18.75" hidden="false" customHeight="false" outlineLevel="0" collapsed="false">
      <c r="A399" s="1457" t="s">
        <v>1438</v>
      </c>
      <c r="B399" s="1458" t="s">
        <v>1439</v>
      </c>
      <c r="E399" s="1454"/>
    </row>
    <row r="400" customFormat="false" ht="18.75" hidden="false" customHeight="false" outlineLevel="0" collapsed="false">
      <c r="A400" s="1445"/>
      <c r="B400" s="1459" t="s">
        <v>1440</v>
      </c>
      <c r="E400" s="1454"/>
    </row>
    <row r="401" customFormat="false" ht="18.75" hidden="false" customHeight="false" outlineLevel="0" collapsed="false">
      <c r="A401" s="1460" t="s">
        <v>1441</v>
      </c>
      <c r="B401" s="1461" t="s">
        <v>1442</v>
      </c>
      <c r="E401" s="1454"/>
    </row>
    <row r="402" customFormat="false" ht="18.75" hidden="false" customHeight="false" outlineLevel="0" collapsed="false">
      <c r="A402" s="1448" t="s">
        <v>1443</v>
      </c>
      <c r="B402" s="1435" t="s">
        <v>1444</v>
      </c>
      <c r="E402" s="1454"/>
    </row>
    <row r="403" customFormat="false" ht="18.75" hidden="false" customHeight="false" outlineLevel="0" collapsed="false">
      <c r="A403" s="1462" t="s">
        <v>1445</v>
      </c>
      <c r="B403" s="1463" t="s">
        <v>1446</v>
      </c>
      <c r="E403" s="1454"/>
    </row>
    <row r="404" customFormat="false" ht="18.75" hidden="false" customHeight="false" outlineLevel="0" collapsed="false">
      <c r="A404" s="1464"/>
      <c r="B404" s="1465" t="s">
        <v>1447</v>
      </c>
      <c r="E404" s="1454"/>
    </row>
    <row r="405" customFormat="false" ht="16.5" hidden="false" customHeight="false" outlineLevel="0" collapsed="false">
      <c r="A405" s="1428" t="s">
        <v>1343</v>
      </c>
      <c r="B405" s="1430" t="s">
        <v>1344</v>
      </c>
      <c r="E405" s="1454"/>
    </row>
    <row r="406" customFormat="false" ht="16.5" hidden="false" customHeight="false" outlineLevel="0" collapsed="false">
      <c r="A406" s="1428" t="s">
        <v>1345</v>
      </c>
      <c r="B406" s="1430" t="s">
        <v>1346</v>
      </c>
      <c r="E406" s="1454"/>
    </row>
    <row r="407" customFormat="false" ht="16.5" hidden="false" customHeight="false" outlineLevel="0" collapsed="false">
      <c r="A407" s="1466" t="s">
        <v>1347</v>
      </c>
      <c r="B407" s="1467" t="s">
        <v>1348</v>
      </c>
      <c r="E407" s="1454"/>
    </row>
    <row r="408" customFormat="false" ht="18.75" hidden="false" customHeight="false" outlineLevel="0" collapsed="false">
      <c r="A408" s="1445"/>
      <c r="B408" s="1465" t="s">
        <v>1448</v>
      </c>
      <c r="E408" s="1454"/>
    </row>
    <row r="409" customFormat="false" ht="18.75" hidden="false" customHeight="false" outlineLevel="0" collapsed="false">
      <c r="A409" s="1460" t="s">
        <v>1449</v>
      </c>
      <c r="B409" s="1461" t="s">
        <v>1450</v>
      </c>
      <c r="E409" s="1454"/>
    </row>
    <row r="410" customFormat="false" ht="18.75" hidden="false" customHeight="false" outlineLevel="0" collapsed="false">
      <c r="A410" s="1460" t="s">
        <v>1451</v>
      </c>
      <c r="B410" s="1461" t="s">
        <v>1452</v>
      </c>
      <c r="E410" s="1454"/>
    </row>
    <row r="411" customFormat="false" ht="18.75" hidden="false" customHeight="false" outlineLevel="0" collapsed="false">
      <c r="A411" s="1460" t="s">
        <v>1453</v>
      </c>
      <c r="B411" s="1461" t="s">
        <v>1454</v>
      </c>
      <c r="E411" s="1454"/>
    </row>
    <row r="412" customFormat="false" ht="19.5" hidden="false" customHeight="false" outlineLevel="0" collapsed="false">
      <c r="A412" s="1468" t="s">
        <v>1455</v>
      </c>
      <c r="B412" s="1469" t="s">
        <v>1456</v>
      </c>
      <c r="E412" s="1454"/>
    </row>
    <row r="413" customFormat="false" ht="17.25" hidden="false" customHeight="false" outlineLevel="0" collapsed="false">
      <c r="A413" s="1470" t="s">
        <v>1457</v>
      </c>
      <c r="B413" s="1469" t="s">
        <v>1458</v>
      </c>
      <c r="E413" s="1454"/>
    </row>
    <row r="414" customFormat="false" ht="16.5" hidden="false" customHeight="false" outlineLevel="0" collapsed="false">
      <c r="A414" s="1470" t="s">
        <v>1459</v>
      </c>
      <c r="B414" s="1471" t="s">
        <v>1460</v>
      </c>
      <c r="E414" s="1454"/>
    </row>
    <row r="415" customFormat="false" ht="16.5" hidden="false" customHeight="false" outlineLevel="0" collapsed="false">
      <c r="A415" s="1428" t="s">
        <v>1461</v>
      </c>
      <c r="B415" s="1430" t="s">
        <v>1462</v>
      </c>
      <c r="E415" s="1454"/>
    </row>
    <row r="416" customFormat="false" ht="19.5" hidden="false" customHeight="false" outlineLevel="0" collapsed="false">
      <c r="A416" s="1472" t="s">
        <v>1463</v>
      </c>
      <c r="B416" s="1473" t="s">
        <v>1464</v>
      </c>
      <c r="E416" s="1454"/>
    </row>
    <row r="417" customFormat="false" ht="16.5" hidden="false" customHeight="false" outlineLevel="0" collapsed="false">
      <c r="A417" s="1426" t="s">
        <v>1465</v>
      </c>
      <c r="B417" s="1474" t="s">
        <v>1466</v>
      </c>
      <c r="E417" s="1454"/>
    </row>
    <row r="418" customFormat="false" ht="16.5" hidden="false" customHeight="false" outlineLevel="0" collapsed="false">
      <c r="A418" s="1475" t="s">
        <v>1467</v>
      </c>
      <c r="B418" s="1430" t="s">
        <v>1468</v>
      </c>
      <c r="E418" s="1454"/>
    </row>
    <row r="419" customFormat="false" ht="16.5" hidden="false" customHeight="false" outlineLevel="0" collapsed="false">
      <c r="A419" s="1428" t="s">
        <v>1469</v>
      </c>
      <c r="B419" s="1476" t="s">
        <v>1470</v>
      </c>
      <c r="E419" s="1454"/>
    </row>
    <row r="420" customFormat="false" ht="17.25" hidden="false" customHeight="false" outlineLevel="0" collapsed="false">
      <c r="A420" s="1440" t="s">
        <v>1471</v>
      </c>
      <c r="B420" s="1477" t="s">
        <v>1472</v>
      </c>
      <c r="E420" s="1454"/>
    </row>
    <row r="421" customFormat="false" ht="18.75" hidden="false" customHeight="false" outlineLevel="0" collapsed="false">
      <c r="A421" s="1448" t="s">
        <v>1473</v>
      </c>
      <c r="B421" s="1478" t="s">
        <v>1474</v>
      </c>
      <c r="E421" s="1454"/>
    </row>
    <row r="422" customFormat="false" ht="18.75" hidden="false" customHeight="false" outlineLevel="0" collapsed="false">
      <c r="A422" s="1448" t="s">
        <v>1475</v>
      </c>
      <c r="B422" s="1479" t="s">
        <v>1476</v>
      </c>
      <c r="E422" s="1454"/>
    </row>
    <row r="423" customFormat="false" ht="19.5" hidden="false" customHeight="false" outlineLevel="0" collapsed="false">
      <c r="A423" s="1448" t="s">
        <v>1477</v>
      </c>
      <c r="B423" s="1480" t="s">
        <v>1478</v>
      </c>
      <c r="E423" s="1454"/>
    </row>
    <row r="424" customFormat="false" ht="18.75" hidden="false" customHeight="false" outlineLevel="0" collapsed="false">
      <c r="A424" s="1448" t="s">
        <v>1479</v>
      </c>
      <c r="B424" s="1479" t="s">
        <v>1480</v>
      </c>
      <c r="E424" s="1454"/>
    </row>
    <row r="425" customFormat="false" ht="18.75" hidden="false" customHeight="false" outlineLevel="0" collapsed="false">
      <c r="A425" s="1448" t="s">
        <v>1481</v>
      </c>
      <c r="B425" s="1479" t="s">
        <v>1482</v>
      </c>
      <c r="E425" s="1454"/>
    </row>
    <row r="426" customFormat="false" ht="18.75" hidden="false" customHeight="false" outlineLevel="0" collapsed="false">
      <c r="A426" s="1448" t="s">
        <v>1483</v>
      </c>
      <c r="B426" s="1479" t="s">
        <v>1484</v>
      </c>
      <c r="E426" s="1454"/>
    </row>
    <row r="427" customFormat="false" ht="18.75" hidden="false" customHeight="false" outlineLevel="0" collapsed="false">
      <c r="A427" s="1448" t="s">
        <v>1485</v>
      </c>
      <c r="B427" s="1479" t="s">
        <v>1486</v>
      </c>
      <c r="E427" s="1454"/>
    </row>
    <row r="428" customFormat="false" ht="18.75" hidden="false" customHeight="false" outlineLevel="0" collapsed="false">
      <c r="A428" s="1448" t="s">
        <v>1487</v>
      </c>
      <c r="B428" s="1479" t="s">
        <v>1488</v>
      </c>
      <c r="E428" s="1454"/>
    </row>
    <row r="429" customFormat="false" ht="18.75" hidden="false" customHeight="false" outlineLevel="0" collapsed="false">
      <c r="A429" s="1448" t="s">
        <v>1489</v>
      </c>
      <c r="B429" s="1479" t="s">
        <v>1490</v>
      </c>
      <c r="E429" s="1454"/>
    </row>
    <row r="430" customFormat="false" ht="18.75" hidden="false" customHeight="false" outlineLevel="0" collapsed="false">
      <c r="A430" s="1448" t="s">
        <v>1491</v>
      </c>
      <c r="B430" s="1479" t="s">
        <v>1492</v>
      </c>
      <c r="E430" s="1454"/>
    </row>
    <row r="431" customFormat="false" ht="18.75" hidden="false" customHeight="false" outlineLevel="0" collapsed="false">
      <c r="A431" s="1448" t="s">
        <v>1493</v>
      </c>
      <c r="B431" s="1479" t="s">
        <v>1494</v>
      </c>
      <c r="E431" s="1454"/>
    </row>
    <row r="432" customFormat="false" ht="18.75" hidden="false" customHeight="false" outlineLevel="0" collapsed="false">
      <c r="A432" s="1448" t="s">
        <v>1495</v>
      </c>
      <c r="B432" s="1479" t="s">
        <v>1496</v>
      </c>
      <c r="E432" s="1454"/>
    </row>
    <row r="433" customFormat="false" ht="18.75" hidden="false" customHeight="false" outlineLevel="0" collapsed="false">
      <c r="A433" s="1448" t="s">
        <v>1497</v>
      </c>
      <c r="B433" s="1479" t="s">
        <v>1498</v>
      </c>
      <c r="E433" s="1454"/>
    </row>
    <row r="434" customFormat="false" ht="19.5" hidden="false" customHeight="false" outlineLevel="0" collapsed="false">
      <c r="A434" s="1448" t="s">
        <v>1499</v>
      </c>
      <c r="B434" s="1481" t="s">
        <v>1500</v>
      </c>
      <c r="E434" s="1454"/>
    </row>
    <row r="435" customFormat="false" ht="18.75" hidden="false" customHeight="false" outlineLevel="0" collapsed="false">
      <c r="A435" s="1448" t="s">
        <v>1501</v>
      </c>
      <c r="B435" s="1478" t="s">
        <v>1502</v>
      </c>
      <c r="E435" s="1454"/>
    </row>
    <row r="436" customFormat="false" ht="19.5" hidden="false" customHeight="false" outlineLevel="0" collapsed="false">
      <c r="A436" s="1448" t="s">
        <v>1503</v>
      </c>
      <c r="B436" s="1480" t="s">
        <v>1504</v>
      </c>
      <c r="E436" s="1454"/>
    </row>
    <row r="437" customFormat="false" ht="18.75" hidden="false" customHeight="false" outlineLevel="0" collapsed="false">
      <c r="A437" s="1448" t="s">
        <v>1505</v>
      </c>
      <c r="B437" s="1479" t="s">
        <v>1506</v>
      </c>
      <c r="E437" s="1454"/>
    </row>
    <row r="438" customFormat="false" ht="18.75" hidden="false" customHeight="false" outlineLevel="0" collapsed="false">
      <c r="A438" s="1448" t="s">
        <v>1507</v>
      </c>
      <c r="B438" s="1479" t="s">
        <v>1508</v>
      </c>
      <c r="E438" s="1454"/>
    </row>
    <row r="439" customFormat="false" ht="18.75" hidden="false" customHeight="false" outlineLevel="0" collapsed="false">
      <c r="A439" s="1448" t="s">
        <v>1509</v>
      </c>
      <c r="B439" s="1479" t="s">
        <v>1510</v>
      </c>
      <c r="E439" s="1454"/>
    </row>
    <row r="440" customFormat="false" ht="18.75" hidden="false" customHeight="false" outlineLevel="0" collapsed="false">
      <c r="A440" s="1448" t="s">
        <v>1511</v>
      </c>
      <c r="B440" s="1479" t="s">
        <v>1512</v>
      </c>
      <c r="E440" s="1454"/>
    </row>
    <row r="441" customFormat="false" ht="18.75" hidden="false" customHeight="false" outlineLevel="0" collapsed="false">
      <c r="A441" s="1448" t="s">
        <v>1513</v>
      </c>
      <c r="B441" s="1479" t="s">
        <v>1514</v>
      </c>
      <c r="E441" s="1454"/>
    </row>
    <row r="442" customFormat="false" ht="18.75" hidden="false" customHeight="false" outlineLevel="0" collapsed="false">
      <c r="A442" s="1448" t="s">
        <v>1515</v>
      </c>
      <c r="B442" s="1479" t="s">
        <v>1516</v>
      </c>
      <c r="E442" s="1454"/>
    </row>
    <row r="443" customFormat="false" ht="18.75" hidden="false" customHeight="false" outlineLevel="0" collapsed="false">
      <c r="A443" s="1448" t="s">
        <v>1517</v>
      </c>
      <c r="B443" s="1479" t="s">
        <v>1518</v>
      </c>
      <c r="E443" s="1454"/>
    </row>
    <row r="444" customFormat="false" ht="18.75" hidden="false" customHeight="false" outlineLevel="0" collapsed="false">
      <c r="A444" s="1448" t="s">
        <v>1519</v>
      </c>
      <c r="B444" s="1479" t="s">
        <v>1520</v>
      </c>
      <c r="E444" s="1454"/>
    </row>
    <row r="445" customFormat="false" ht="18.75" hidden="false" customHeight="false" outlineLevel="0" collapsed="false">
      <c r="A445" s="1448" t="s">
        <v>1521</v>
      </c>
      <c r="B445" s="1479" t="s">
        <v>1522</v>
      </c>
      <c r="E445" s="1454"/>
    </row>
    <row r="446" customFormat="false" ht="18.75" hidden="false" customHeight="false" outlineLevel="0" collapsed="false">
      <c r="A446" s="1448" t="s">
        <v>1523</v>
      </c>
      <c r="B446" s="1479" t="s">
        <v>1524</v>
      </c>
      <c r="E446" s="1454"/>
    </row>
    <row r="447" customFormat="false" ht="19.5" hidden="false" customHeight="false" outlineLevel="0" collapsed="false">
      <c r="A447" s="1448" t="s">
        <v>1525</v>
      </c>
      <c r="B447" s="1481" t="s">
        <v>1526</v>
      </c>
      <c r="E447" s="1454"/>
    </row>
    <row r="448" customFormat="false" ht="18.75" hidden="false" customHeight="false" outlineLevel="0" collapsed="false">
      <c r="A448" s="1448" t="s">
        <v>1527</v>
      </c>
      <c r="B448" s="1478" t="s">
        <v>1528</v>
      </c>
      <c r="E448" s="1454"/>
    </row>
    <row r="449" customFormat="false" ht="18.75" hidden="false" customHeight="false" outlineLevel="0" collapsed="false">
      <c r="A449" s="1448" t="s">
        <v>1529</v>
      </c>
      <c r="B449" s="1479" t="s">
        <v>1530</v>
      </c>
      <c r="E449" s="1454"/>
    </row>
    <row r="450" customFormat="false" ht="18.75" hidden="false" customHeight="false" outlineLevel="0" collapsed="false">
      <c r="A450" s="1448" t="s">
        <v>1531</v>
      </c>
      <c r="B450" s="1479" t="s">
        <v>1532</v>
      </c>
      <c r="E450" s="1454"/>
    </row>
    <row r="451" customFormat="false" ht="18.75" hidden="false" customHeight="false" outlineLevel="0" collapsed="false">
      <c r="A451" s="1448" t="s">
        <v>1533</v>
      </c>
      <c r="B451" s="1479" t="s">
        <v>1534</v>
      </c>
      <c r="E451" s="1454"/>
    </row>
    <row r="452" customFormat="false" ht="19.5" hidden="false" customHeight="false" outlineLevel="0" collapsed="false">
      <c r="A452" s="1448" t="s">
        <v>1535</v>
      </c>
      <c r="B452" s="1480" t="s">
        <v>1536</v>
      </c>
      <c r="E452" s="1454"/>
    </row>
    <row r="453" customFormat="false" ht="18.75" hidden="false" customHeight="false" outlineLevel="0" collapsed="false">
      <c r="A453" s="1448" t="s">
        <v>1537</v>
      </c>
      <c r="B453" s="1479" t="s">
        <v>1538</v>
      </c>
      <c r="E453" s="1454"/>
    </row>
    <row r="454" customFormat="false" ht="18.75" hidden="false" customHeight="false" outlineLevel="0" collapsed="false">
      <c r="A454" s="1448" t="s">
        <v>1539</v>
      </c>
      <c r="B454" s="1479" t="s">
        <v>1540</v>
      </c>
      <c r="E454" s="1454"/>
    </row>
    <row r="455" customFormat="false" ht="18.75" hidden="false" customHeight="false" outlineLevel="0" collapsed="false">
      <c r="A455" s="1448" t="s">
        <v>1541</v>
      </c>
      <c r="B455" s="1479" t="s">
        <v>1542</v>
      </c>
      <c r="E455" s="1454"/>
    </row>
    <row r="456" customFormat="false" ht="18.75" hidden="false" customHeight="false" outlineLevel="0" collapsed="false">
      <c r="A456" s="1448" t="s">
        <v>1543</v>
      </c>
      <c r="B456" s="1479" t="s">
        <v>1544</v>
      </c>
      <c r="E456" s="1454"/>
    </row>
    <row r="457" customFormat="false" ht="18.75" hidden="false" customHeight="false" outlineLevel="0" collapsed="false">
      <c r="A457" s="1448" t="s">
        <v>1545</v>
      </c>
      <c r="B457" s="1479" t="s">
        <v>1546</v>
      </c>
      <c r="E457" s="1454"/>
    </row>
    <row r="458" customFormat="false" ht="18.75" hidden="false" customHeight="false" outlineLevel="0" collapsed="false">
      <c r="A458" s="1448" t="s">
        <v>1547</v>
      </c>
      <c r="B458" s="1479" t="s">
        <v>1548</v>
      </c>
      <c r="E458" s="1454"/>
    </row>
    <row r="459" customFormat="false" ht="19.5" hidden="false" customHeight="false" outlineLevel="0" collapsed="false">
      <c r="A459" s="1448" t="s">
        <v>1549</v>
      </c>
      <c r="B459" s="1481" t="s">
        <v>1550</v>
      </c>
      <c r="E459" s="1454"/>
    </row>
    <row r="460" customFormat="false" ht="19.5" hidden="false" customHeight="false" outlineLevel="0" collapsed="false">
      <c r="A460" s="1448" t="s">
        <v>1551</v>
      </c>
      <c r="B460" s="1482" t="s">
        <v>1552</v>
      </c>
      <c r="E460" s="1454"/>
    </row>
    <row r="461" customFormat="false" ht="18.75" hidden="false" customHeight="false" outlineLevel="0" collapsed="false">
      <c r="A461" s="1448" t="s">
        <v>1553</v>
      </c>
      <c r="B461" s="1479" t="s">
        <v>1554</v>
      </c>
      <c r="E461" s="1454"/>
    </row>
    <row r="462" customFormat="false" ht="18.75" hidden="false" customHeight="false" outlineLevel="0" collapsed="false">
      <c r="A462" s="1448" t="s">
        <v>1555</v>
      </c>
      <c r="B462" s="1479" t="s">
        <v>1556</v>
      </c>
      <c r="E462" s="1454"/>
    </row>
    <row r="463" customFormat="false" ht="18.75" hidden="false" customHeight="false" outlineLevel="0" collapsed="false">
      <c r="A463" s="1448" t="s">
        <v>1557</v>
      </c>
      <c r="B463" s="1479" t="s">
        <v>1558</v>
      </c>
      <c r="E463" s="1454"/>
    </row>
    <row r="464" customFormat="false" ht="18.75" hidden="false" customHeight="false" outlineLevel="0" collapsed="false">
      <c r="A464" s="1448" t="s">
        <v>1559</v>
      </c>
      <c r="B464" s="1479" t="s">
        <v>1560</v>
      </c>
      <c r="E464" s="1454"/>
    </row>
    <row r="465" customFormat="false" ht="18.75" hidden="false" customHeight="false" outlineLevel="0" collapsed="false">
      <c r="A465" s="1448" t="s">
        <v>1561</v>
      </c>
      <c r="B465" s="1479" t="s">
        <v>1562</v>
      </c>
      <c r="E465" s="1454"/>
    </row>
    <row r="466" customFormat="false" ht="18.75" hidden="false" customHeight="false" outlineLevel="0" collapsed="false">
      <c r="A466" s="1448" t="s">
        <v>1563</v>
      </c>
      <c r="B466" s="1479" t="s">
        <v>1564</v>
      </c>
      <c r="E466" s="1454"/>
    </row>
    <row r="467" customFormat="false" ht="18.75" hidden="false" customHeight="false" outlineLevel="0" collapsed="false">
      <c r="A467" s="1448" t="s">
        <v>1565</v>
      </c>
      <c r="B467" s="1479" t="s">
        <v>1566</v>
      </c>
      <c r="E467" s="1454"/>
    </row>
    <row r="468" customFormat="false" ht="18.75" hidden="false" customHeight="false" outlineLevel="0" collapsed="false">
      <c r="A468" s="1448" t="s">
        <v>1567</v>
      </c>
      <c r="B468" s="1479" t="s">
        <v>1568</v>
      </c>
      <c r="E468" s="1454"/>
    </row>
    <row r="469" customFormat="false" ht="19.5" hidden="false" customHeight="false" outlineLevel="0" collapsed="false">
      <c r="A469" s="1448" t="s">
        <v>1569</v>
      </c>
      <c r="B469" s="1481" t="s">
        <v>1570</v>
      </c>
      <c r="E469" s="1454"/>
    </row>
    <row r="470" customFormat="false" ht="18.75" hidden="false" customHeight="false" outlineLevel="0" collapsed="false">
      <c r="A470" s="1448" t="s">
        <v>1571</v>
      </c>
      <c r="B470" s="1478" t="s">
        <v>1572</v>
      </c>
      <c r="E470" s="1454"/>
    </row>
    <row r="471" customFormat="false" ht="18.75" hidden="false" customHeight="false" outlineLevel="0" collapsed="false">
      <c r="A471" s="1448" t="s">
        <v>1573</v>
      </c>
      <c r="B471" s="1479" t="s">
        <v>1574</v>
      </c>
      <c r="E471" s="1454"/>
    </row>
    <row r="472" customFormat="false" ht="18.75" hidden="false" customHeight="false" outlineLevel="0" collapsed="false">
      <c r="A472" s="1448" t="s">
        <v>1575</v>
      </c>
      <c r="B472" s="1479" t="s">
        <v>1576</v>
      </c>
      <c r="E472" s="1454"/>
    </row>
    <row r="473" customFormat="false" ht="19.5" hidden="false" customHeight="false" outlineLevel="0" collapsed="false">
      <c r="A473" s="1448" t="s">
        <v>1577</v>
      </c>
      <c r="B473" s="1480" t="s">
        <v>1578</v>
      </c>
      <c r="E473" s="1454"/>
    </row>
    <row r="474" customFormat="false" ht="18.75" hidden="false" customHeight="false" outlineLevel="0" collapsed="false">
      <c r="A474" s="1448" t="s">
        <v>1579</v>
      </c>
      <c r="B474" s="1479" t="s">
        <v>1580</v>
      </c>
      <c r="E474" s="1454"/>
    </row>
    <row r="475" customFormat="false" ht="18.75" hidden="false" customHeight="false" outlineLevel="0" collapsed="false">
      <c r="A475" s="1448" t="s">
        <v>1581</v>
      </c>
      <c r="B475" s="1479" t="s">
        <v>1582</v>
      </c>
      <c r="E475" s="1454"/>
    </row>
    <row r="476" customFormat="false" ht="18.75" hidden="false" customHeight="false" outlineLevel="0" collapsed="false">
      <c r="A476" s="1448" t="s">
        <v>1583</v>
      </c>
      <c r="B476" s="1479" t="s">
        <v>1584</v>
      </c>
      <c r="E476" s="1454"/>
    </row>
    <row r="477" customFormat="false" ht="18.75" hidden="false" customHeight="false" outlineLevel="0" collapsed="false">
      <c r="A477" s="1448" t="s">
        <v>1585</v>
      </c>
      <c r="B477" s="1479" t="s">
        <v>1586</v>
      </c>
      <c r="E477" s="1454"/>
    </row>
    <row r="478" customFormat="false" ht="18.75" hidden="false" customHeight="false" outlineLevel="0" collapsed="false">
      <c r="A478" s="1448" t="s">
        <v>1587</v>
      </c>
      <c r="B478" s="1479" t="s">
        <v>1588</v>
      </c>
      <c r="E478" s="1454"/>
    </row>
    <row r="479" customFormat="false" ht="18.75" hidden="false" customHeight="false" outlineLevel="0" collapsed="false">
      <c r="A479" s="1448" t="s">
        <v>1589</v>
      </c>
      <c r="B479" s="1479" t="s">
        <v>1590</v>
      </c>
      <c r="E479" s="1454"/>
    </row>
    <row r="480" customFormat="false" ht="19.5" hidden="false" customHeight="false" outlineLevel="0" collapsed="false">
      <c r="A480" s="1448" t="s">
        <v>1591</v>
      </c>
      <c r="B480" s="1481" t="s">
        <v>1592</v>
      </c>
      <c r="E480" s="1454"/>
    </row>
    <row r="481" customFormat="false" ht="18.75" hidden="false" customHeight="false" outlineLevel="0" collapsed="false">
      <c r="A481" s="1448" t="s">
        <v>1593</v>
      </c>
      <c r="B481" s="1478" t="s">
        <v>1594</v>
      </c>
      <c r="E481" s="1454"/>
    </row>
    <row r="482" customFormat="false" ht="18.75" hidden="false" customHeight="false" outlineLevel="0" collapsed="false">
      <c r="A482" s="1448" t="s">
        <v>1595</v>
      </c>
      <c r="B482" s="1479" t="s">
        <v>1596</v>
      </c>
      <c r="E482" s="1454"/>
    </row>
    <row r="483" customFormat="false" ht="19.5" hidden="false" customHeight="false" outlineLevel="0" collapsed="false">
      <c r="A483" s="1448" t="s">
        <v>1597</v>
      </c>
      <c r="B483" s="1480" t="s">
        <v>1598</v>
      </c>
      <c r="E483" s="1454"/>
    </row>
    <row r="484" customFormat="false" ht="18.75" hidden="false" customHeight="false" outlineLevel="0" collapsed="false">
      <c r="A484" s="1448" t="s">
        <v>1599</v>
      </c>
      <c r="B484" s="1479" t="s">
        <v>1600</v>
      </c>
      <c r="E484" s="1454"/>
    </row>
    <row r="485" customFormat="false" ht="18.75" hidden="false" customHeight="false" outlineLevel="0" collapsed="false">
      <c r="A485" s="1448" t="s">
        <v>402</v>
      </c>
      <c r="B485" s="1479" t="s">
        <v>1601</v>
      </c>
      <c r="E485" s="1454"/>
    </row>
    <row r="486" customFormat="false" ht="18.75" hidden="false" customHeight="false" outlineLevel="0" collapsed="false">
      <c r="A486" s="1448" t="s">
        <v>1602</v>
      </c>
      <c r="B486" s="1479" t="s">
        <v>1603</v>
      </c>
      <c r="E486" s="1454"/>
    </row>
    <row r="487" customFormat="false" ht="18.75" hidden="false" customHeight="false" outlineLevel="0" collapsed="false">
      <c r="A487" s="1448" t="s">
        <v>1604</v>
      </c>
      <c r="B487" s="1479" t="s">
        <v>1605</v>
      </c>
      <c r="E487" s="1454"/>
    </row>
    <row r="488" customFormat="false" ht="18.75" hidden="false" customHeight="false" outlineLevel="0" collapsed="false">
      <c r="A488" s="1448" t="s">
        <v>1606</v>
      </c>
      <c r="B488" s="1479" t="s">
        <v>1607</v>
      </c>
      <c r="E488" s="1454"/>
    </row>
    <row r="489" customFormat="false" ht="18.75" hidden="false" customHeight="false" outlineLevel="0" collapsed="false">
      <c r="A489" s="1448" t="s">
        <v>1608</v>
      </c>
      <c r="B489" s="1479" t="s">
        <v>1609</v>
      </c>
      <c r="E489" s="1454"/>
    </row>
    <row r="490" customFormat="false" ht="19.5" hidden="false" customHeight="false" outlineLevel="0" collapsed="false">
      <c r="A490" s="1448" t="s">
        <v>1610</v>
      </c>
      <c r="B490" s="1481" t="s">
        <v>1611</v>
      </c>
      <c r="E490" s="1454"/>
    </row>
    <row r="491" customFormat="false" ht="19.5" hidden="false" customHeight="false" outlineLevel="0" collapsed="false">
      <c r="A491" s="1448" t="s">
        <v>1612</v>
      </c>
      <c r="B491" s="1482" t="s">
        <v>1613</v>
      </c>
      <c r="E491" s="1454"/>
    </row>
    <row r="492" customFormat="false" ht="18.75" hidden="false" customHeight="false" outlineLevel="0" collapsed="false">
      <c r="A492" s="1448" t="s">
        <v>1614</v>
      </c>
      <c r="B492" s="1479" t="s">
        <v>1615</v>
      </c>
      <c r="E492" s="1454"/>
    </row>
    <row r="493" customFormat="false" ht="18.75" hidden="false" customHeight="false" outlineLevel="0" collapsed="false">
      <c r="A493" s="1448" t="s">
        <v>1616</v>
      </c>
      <c r="B493" s="1479" t="s">
        <v>1617</v>
      </c>
      <c r="E493" s="1454"/>
    </row>
    <row r="494" customFormat="false" ht="19.5" hidden="false" customHeight="false" outlineLevel="0" collapsed="false">
      <c r="A494" s="1448" t="s">
        <v>1618</v>
      </c>
      <c r="B494" s="1481" t="s">
        <v>1619</v>
      </c>
      <c r="E494" s="1454"/>
    </row>
    <row r="495" customFormat="false" ht="18.75" hidden="false" customHeight="false" outlineLevel="0" collapsed="false">
      <c r="A495" s="1448" t="s">
        <v>1620</v>
      </c>
      <c r="B495" s="1478" t="s">
        <v>1621</v>
      </c>
      <c r="E495" s="1454"/>
    </row>
    <row r="496" customFormat="false" ht="18.75" hidden="false" customHeight="false" outlineLevel="0" collapsed="false">
      <c r="A496" s="1448" t="s">
        <v>1622</v>
      </c>
      <c r="B496" s="1479" t="s">
        <v>1623</v>
      </c>
      <c r="E496" s="1454"/>
    </row>
    <row r="497" customFormat="false" ht="19.5" hidden="false" customHeight="false" outlineLevel="0" collapsed="false">
      <c r="A497" s="1448" t="s">
        <v>1624</v>
      </c>
      <c r="B497" s="1480" t="s">
        <v>1625</v>
      </c>
      <c r="E497" s="1454"/>
    </row>
    <row r="498" customFormat="false" ht="18.75" hidden="false" customHeight="false" outlineLevel="0" collapsed="false">
      <c r="A498" s="1448" t="s">
        <v>1626</v>
      </c>
      <c r="B498" s="1479" t="s">
        <v>1627</v>
      </c>
      <c r="E498" s="1454"/>
    </row>
    <row r="499" customFormat="false" ht="18.75" hidden="false" customHeight="false" outlineLevel="0" collapsed="false">
      <c r="A499" s="1448" t="s">
        <v>1628</v>
      </c>
      <c r="B499" s="1479" t="s">
        <v>1629</v>
      </c>
      <c r="E499" s="1454"/>
    </row>
    <row r="500" customFormat="false" ht="18.75" hidden="false" customHeight="false" outlineLevel="0" collapsed="false">
      <c r="A500" s="1448" t="s">
        <v>1630</v>
      </c>
      <c r="B500" s="1479" t="s">
        <v>1631</v>
      </c>
      <c r="E500" s="1454"/>
    </row>
    <row r="501" customFormat="false" ht="18.75" hidden="false" customHeight="false" outlineLevel="0" collapsed="false">
      <c r="A501" s="1448" t="s">
        <v>1632</v>
      </c>
      <c r="B501" s="1479" t="s">
        <v>1633</v>
      </c>
      <c r="E501" s="1454"/>
    </row>
    <row r="502" customFormat="false" ht="19.5" hidden="false" customHeight="false" outlineLevel="0" collapsed="false">
      <c r="A502" s="1448" t="s">
        <v>1634</v>
      </c>
      <c r="B502" s="1481" t="s">
        <v>1635</v>
      </c>
      <c r="E502" s="1454"/>
    </row>
    <row r="503" customFormat="false" ht="18.75" hidden="false" customHeight="false" outlineLevel="0" collapsed="false">
      <c r="A503" s="1448" t="s">
        <v>1636</v>
      </c>
      <c r="B503" s="1478" t="s">
        <v>1637</v>
      </c>
      <c r="E503" s="1454"/>
    </row>
    <row r="504" customFormat="false" ht="18.75" hidden="false" customHeight="false" outlineLevel="0" collapsed="false">
      <c r="A504" s="1448" t="s">
        <v>1638</v>
      </c>
      <c r="B504" s="1479" t="s">
        <v>1639</v>
      </c>
      <c r="E504" s="1454"/>
    </row>
    <row r="505" customFormat="false" ht="18.75" hidden="false" customHeight="false" outlineLevel="0" collapsed="false">
      <c r="A505" s="1448" t="s">
        <v>1640</v>
      </c>
      <c r="B505" s="1479" t="s">
        <v>1641</v>
      </c>
      <c r="E505" s="1454"/>
    </row>
    <row r="506" customFormat="false" ht="18.75" hidden="false" customHeight="false" outlineLevel="0" collapsed="false">
      <c r="A506" s="1448" t="s">
        <v>1642</v>
      </c>
      <c r="B506" s="1479" t="s">
        <v>1643</v>
      </c>
      <c r="E506" s="1454"/>
    </row>
    <row r="507" customFormat="false" ht="19.5" hidden="false" customHeight="false" outlineLevel="0" collapsed="false">
      <c r="A507" s="1448" t="s">
        <v>1644</v>
      </c>
      <c r="B507" s="1480" t="s">
        <v>1645</v>
      </c>
      <c r="E507" s="1454"/>
    </row>
    <row r="508" customFormat="false" ht="18.75" hidden="false" customHeight="false" outlineLevel="0" collapsed="false">
      <c r="A508" s="1448" t="s">
        <v>1646</v>
      </c>
      <c r="B508" s="1479" t="s">
        <v>1647</v>
      </c>
      <c r="E508" s="1454"/>
    </row>
    <row r="509" customFormat="false" ht="19.5" hidden="false" customHeight="false" outlineLevel="0" collapsed="false">
      <c r="A509" s="1448" t="s">
        <v>1648</v>
      </c>
      <c r="B509" s="1481" t="s">
        <v>1649</v>
      </c>
      <c r="E509" s="1454"/>
    </row>
    <row r="510" customFormat="false" ht="18.75" hidden="false" customHeight="false" outlineLevel="0" collapsed="false">
      <c r="A510" s="1448" t="s">
        <v>1650</v>
      </c>
      <c r="B510" s="1478" t="s">
        <v>1651</v>
      </c>
      <c r="E510" s="1454"/>
    </row>
    <row r="511" customFormat="false" ht="18.75" hidden="false" customHeight="false" outlineLevel="0" collapsed="false">
      <c r="A511" s="1448" t="s">
        <v>1652</v>
      </c>
      <c r="B511" s="1479" t="s">
        <v>1653</v>
      </c>
      <c r="E511" s="1454"/>
    </row>
    <row r="512" customFormat="false" ht="18.75" hidden="false" customHeight="false" outlineLevel="0" collapsed="false">
      <c r="A512" s="1448" t="s">
        <v>1654</v>
      </c>
      <c r="B512" s="1479" t="s">
        <v>1655</v>
      </c>
      <c r="E512" s="1454"/>
    </row>
    <row r="513" customFormat="false" ht="18.75" hidden="false" customHeight="false" outlineLevel="0" collapsed="false">
      <c r="A513" s="1448" t="s">
        <v>1656</v>
      </c>
      <c r="B513" s="1479" t="s">
        <v>1657</v>
      </c>
      <c r="E513" s="1454"/>
    </row>
    <row r="514" customFormat="false" ht="19.5" hidden="false" customHeight="false" outlineLevel="0" collapsed="false">
      <c r="A514" s="1448" t="s">
        <v>1658</v>
      </c>
      <c r="B514" s="1480" t="s">
        <v>1659</v>
      </c>
      <c r="E514" s="1454"/>
    </row>
    <row r="515" customFormat="false" ht="18.75" hidden="false" customHeight="false" outlineLevel="0" collapsed="false">
      <c r="A515" s="1448" t="s">
        <v>1660</v>
      </c>
      <c r="B515" s="1479" t="s">
        <v>1661</v>
      </c>
      <c r="E515" s="1454"/>
    </row>
    <row r="516" customFormat="false" ht="18.75" hidden="false" customHeight="false" outlineLevel="0" collapsed="false">
      <c r="A516" s="1448" t="s">
        <v>1662</v>
      </c>
      <c r="B516" s="1479" t="s">
        <v>1663</v>
      </c>
      <c r="E516" s="1454"/>
    </row>
    <row r="517" customFormat="false" ht="18.75" hidden="false" customHeight="false" outlineLevel="0" collapsed="false">
      <c r="A517" s="1448" t="s">
        <v>1664</v>
      </c>
      <c r="B517" s="1479" t="s">
        <v>1665</v>
      </c>
      <c r="E517" s="1454"/>
    </row>
    <row r="518" customFormat="false" ht="19.5" hidden="false" customHeight="false" outlineLevel="0" collapsed="false">
      <c r="A518" s="1448" t="s">
        <v>1666</v>
      </c>
      <c r="B518" s="1481" t="s">
        <v>1667</v>
      </c>
      <c r="E518" s="1454"/>
    </row>
    <row r="519" customFormat="false" ht="18.75" hidden="false" customHeight="false" outlineLevel="0" collapsed="false">
      <c r="A519" s="1448" t="s">
        <v>1668</v>
      </c>
      <c r="B519" s="1478" t="s">
        <v>1669</v>
      </c>
      <c r="E519" s="1454"/>
    </row>
    <row r="520" customFormat="false" ht="18.75" hidden="false" customHeight="false" outlineLevel="0" collapsed="false">
      <c r="A520" s="1448" t="s">
        <v>1670</v>
      </c>
      <c r="B520" s="1479" t="s">
        <v>1671</v>
      </c>
      <c r="E520" s="1454"/>
    </row>
    <row r="521" customFormat="false" ht="19.5" hidden="false" customHeight="false" outlineLevel="0" collapsed="false">
      <c r="A521" s="1448" t="s">
        <v>1672</v>
      </c>
      <c r="B521" s="1480" t="s">
        <v>1673</v>
      </c>
      <c r="E521" s="1454"/>
    </row>
    <row r="522" customFormat="false" ht="18.75" hidden="false" customHeight="false" outlineLevel="0" collapsed="false">
      <c r="A522" s="1448" t="s">
        <v>1674</v>
      </c>
      <c r="B522" s="1479" t="s">
        <v>1675</v>
      </c>
      <c r="E522" s="1454"/>
    </row>
    <row r="523" customFormat="false" ht="18.75" hidden="false" customHeight="false" outlineLevel="0" collapsed="false">
      <c r="A523" s="1448" t="s">
        <v>1676</v>
      </c>
      <c r="B523" s="1479" t="s">
        <v>1677</v>
      </c>
      <c r="E523" s="1454"/>
    </row>
    <row r="524" customFormat="false" ht="18.75" hidden="false" customHeight="false" outlineLevel="0" collapsed="false">
      <c r="A524" s="1448" t="s">
        <v>1678</v>
      </c>
      <c r="B524" s="1479" t="s">
        <v>1679</v>
      </c>
      <c r="E524" s="1454"/>
    </row>
    <row r="525" customFormat="false" ht="18.75" hidden="false" customHeight="false" outlineLevel="0" collapsed="false">
      <c r="A525" s="1448" t="s">
        <v>1680</v>
      </c>
      <c r="B525" s="1479" t="s">
        <v>1681</v>
      </c>
      <c r="E525" s="1454"/>
    </row>
    <row r="526" customFormat="false" ht="19.5" hidden="false" customHeight="false" outlineLevel="0" collapsed="false">
      <c r="A526" s="1448" t="s">
        <v>1682</v>
      </c>
      <c r="B526" s="1481" t="s">
        <v>1683</v>
      </c>
      <c r="E526" s="1454"/>
    </row>
    <row r="527" customFormat="false" ht="18.75" hidden="false" customHeight="false" outlineLevel="0" collapsed="false">
      <c r="A527" s="1448" t="s">
        <v>1684</v>
      </c>
      <c r="B527" s="1478" t="s">
        <v>1685</v>
      </c>
      <c r="E527" s="1454"/>
    </row>
    <row r="528" customFormat="false" ht="18.75" hidden="false" customHeight="false" outlineLevel="0" collapsed="false">
      <c r="A528" s="1448" t="s">
        <v>1686</v>
      </c>
      <c r="B528" s="1479" t="s">
        <v>1687</v>
      </c>
      <c r="E528" s="1454"/>
    </row>
    <row r="529" customFormat="false" ht="18.75" hidden="false" customHeight="false" outlineLevel="0" collapsed="false">
      <c r="A529" s="1448" t="s">
        <v>1688</v>
      </c>
      <c r="B529" s="1479" t="s">
        <v>1689</v>
      </c>
      <c r="E529" s="1454"/>
    </row>
    <row r="530" customFormat="false" ht="18.75" hidden="false" customHeight="false" outlineLevel="0" collapsed="false">
      <c r="A530" s="1448" t="s">
        <v>1690</v>
      </c>
      <c r="B530" s="1479" t="s">
        <v>1691</v>
      </c>
      <c r="E530" s="1454"/>
    </row>
    <row r="531" customFormat="false" ht="18.75" hidden="false" customHeight="false" outlineLevel="0" collapsed="false">
      <c r="A531" s="1448" t="s">
        <v>1692</v>
      </c>
      <c r="B531" s="1479" t="s">
        <v>1693</v>
      </c>
      <c r="E531" s="1454"/>
    </row>
    <row r="532" customFormat="false" ht="18.75" hidden="false" customHeight="false" outlineLevel="0" collapsed="false">
      <c r="A532" s="1448" t="s">
        <v>1694</v>
      </c>
      <c r="B532" s="1479" t="s">
        <v>1695</v>
      </c>
      <c r="E532" s="1454"/>
    </row>
    <row r="533" customFormat="false" ht="18.75" hidden="false" customHeight="false" outlineLevel="0" collapsed="false">
      <c r="A533" s="1448" t="s">
        <v>1696</v>
      </c>
      <c r="B533" s="1479" t="s">
        <v>1697</v>
      </c>
      <c r="E533" s="1454"/>
    </row>
    <row r="534" customFormat="false" ht="18.75" hidden="false" customHeight="false" outlineLevel="0" collapsed="false">
      <c r="A534" s="1448" t="s">
        <v>1698</v>
      </c>
      <c r="B534" s="1479" t="s">
        <v>1699</v>
      </c>
      <c r="E534" s="1454"/>
    </row>
    <row r="535" customFormat="false" ht="19.5" hidden="false" customHeight="false" outlineLevel="0" collapsed="false">
      <c r="A535" s="1448" t="s">
        <v>1700</v>
      </c>
      <c r="B535" s="1480" t="s">
        <v>1701</v>
      </c>
      <c r="E535" s="1454"/>
    </row>
    <row r="536" customFormat="false" ht="18.75" hidden="false" customHeight="false" outlineLevel="0" collapsed="false">
      <c r="A536" s="1448" t="s">
        <v>1702</v>
      </c>
      <c r="B536" s="1479" t="s">
        <v>1703</v>
      </c>
      <c r="E536" s="1454"/>
    </row>
    <row r="537" customFormat="false" ht="19.5" hidden="false" customHeight="false" outlineLevel="0" collapsed="false">
      <c r="A537" s="1448" t="s">
        <v>1704</v>
      </c>
      <c r="B537" s="1481" t="s">
        <v>1705</v>
      </c>
      <c r="E537" s="1454"/>
    </row>
    <row r="538" customFormat="false" ht="18.75" hidden="false" customHeight="false" outlineLevel="0" collapsed="false">
      <c r="A538" s="1448" t="s">
        <v>1706</v>
      </c>
      <c r="B538" s="1478" t="s">
        <v>1707</v>
      </c>
      <c r="E538" s="1454"/>
    </row>
    <row r="539" customFormat="false" ht="18.75" hidden="false" customHeight="false" outlineLevel="0" collapsed="false">
      <c r="A539" s="1448" t="s">
        <v>1708</v>
      </c>
      <c r="B539" s="1479" t="s">
        <v>1709</v>
      </c>
      <c r="E539" s="1454"/>
    </row>
    <row r="540" customFormat="false" ht="18.75" hidden="false" customHeight="false" outlineLevel="0" collapsed="false">
      <c r="A540" s="1448" t="s">
        <v>1710</v>
      </c>
      <c r="B540" s="1479" t="s">
        <v>1711</v>
      </c>
      <c r="E540" s="1454"/>
    </row>
    <row r="541" customFormat="false" ht="18.75" hidden="false" customHeight="false" outlineLevel="0" collapsed="false">
      <c r="A541" s="1448" t="s">
        <v>1712</v>
      </c>
      <c r="B541" s="1479" t="s">
        <v>1713</v>
      </c>
      <c r="E541" s="1454"/>
    </row>
    <row r="542" customFormat="false" ht="18.75" hidden="false" customHeight="false" outlineLevel="0" collapsed="false">
      <c r="A542" s="1448" t="s">
        <v>1714</v>
      </c>
      <c r="B542" s="1479" t="s">
        <v>1715</v>
      </c>
      <c r="E542" s="1454"/>
    </row>
    <row r="543" customFormat="false" ht="19.5" hidden="false" customHeight="false" outlineLevel="0" collapsed="false">
      <c r="A543" s="1448" t="s">
        <v>1716</v>
      </c>
      <c r="B543" s="1480" t="s">
        <v>1717</v>
      </c>
      <c r="E543" s="1454"/>
    </row>
    <row r="544" customFormat="false" ht="18.75" hidden="false" customHeight="false" outlineLevel="0" collapsed="false">
      <c r="A544" s="1448" t="s">
        <v>1718</v>
      </c>
      <c r="B544" s="1479" t="s">
        <v>1719</v>
      </c>
      <c r="E544" s="1454"/>
    </row>
    <row r="545" customFormat="false" ht="18.75" hidden="false" customHeight="false" outlineLevel="0" collapsed="false">
      <c r="A545" s="1448" t="s">
        <v>1720</v>
      </c>
      <c r="B545" s="1479" t="s">
        <v>1721</v>
      </c>
      <c r="E545" s="1454"/>
    </row>
    <row r="546" customFormat="false" ht="18.75" hidden="false" customHeight="false" outlineLevel="0" collapsed="false">
      <c r="A546" s="1448" t="s">
        <v>1722</v>
      </c>
      <c r="B546" s="1479" t="s">
        <v>1723</v>
      </c>
      <c r="E546" s="1454"/>
    </row>
    <row r="547" customFormat="false" ht="18.75" hidden="false" customHeight="false" outlineLevel="0" collapsed="false">
      <c r="A547" s="1448" t="s">
        <v>1724</v>
      </c>
      <c r="B547" s="1479" t="s">
        <v>1725</v>
      </c>
      <c r="E547" s="1454"/>
    </row>
    <row r="548" customFormat="false" ht="18.75" hidden="false" customHeight="false" outlineLevel="0" collapsed="false">
      <c r="A548" s="1448" t="s">
        <v>1726</v>
      </c>
      <c r="B548" s="1483" t="s">
        <v>1727</v>
      </c>
      <c r="E548" s="1454"/>
    </row>
    <row r="549" customFormat="false" ht="19.5" hidden="false" customHeight="false" outlineLevel="0" collapsed="false">
      <c r="A549" s="1448" t="s">
        <v>1728</v>
      </c>
      <c r="B549" s="1481" t="s">
        <v>1729</v>
      </c>
      <c r="E549" s="1454"/>
    </row>
    <row r="550" customFormat="false" ht="18.75" hidden="false" customHeight="false" outlineLevel="0" collapsed="false">
      <c r="A550" s="1448" t="s">
        <v>1730</v>
      </c>
      <c r="B550" s="1478" t="s">
        <v>1731</v>
      </c>
      <c r="E550" s="1454"/>
    </row>
    <row r="551" customFormat="false" ht="18.75" hidden="false" customHeight="false" outlineLevel="0" collapsed="false">
      <c r="A551" s="1448" t="s">
        <v>1732</v>
      </c>
      <c r="B551" s="1479" t="s">
        <v>1733</v>
      </c>
      <c r="E551" s="1454"/>
    </row>
    <row r="552" customFormat="false" ht="18.75" hidden="false" customHeight="false" outlineLevel="0" collapsed="false">
      <c r="A552" s="1448" t="s">
        <v>1734</v>
      </c>
      <c r="B552" s="1479" t="s">
        <v>1735</v>
      </c>
      <c r="E552" s="1454"/>
    </row>
    <row r="553" customFormat="false" ht="19.5" hidden="false" customHeight="false" outlineLevel="0" collapsed="false">
      <c r="A553" s="1448" t="s">
        <v>1736</v>
      </c>
      <c r="B553" s="1480" t="s">
        <v>1737</v>
      </c>
      <c r="E553" s="1454"/>
    </row>
    <row r="554" customFormat="false" ht="18.75" hidden="false" customHeight="false" outlineLevel="0" collapsed="false">
      <c r="A554" s="1448" t="s">
        <v>1738</v>
      </c>
      <c r="B554" s="1479" t="s">
        <v>1739</v>
      </c>
      <c r="E554" s="1454"/>
    </row>
    <row r="555" customFormat="false" ht="19.5" hidden="false" customHeight="false" outlineLevel="0" collapsed="false">
      <c r="A555" s="1448" t="s">
        <v>1740</v>
      </c>
      <c r="B555" s="1481" t="s">
        <v>1741</v>
      </c>
      <c r="E555" s="1454"/>
    </row>
    <row r="556" customFormat="false" ht="18.75" hidden="false" customHeight="false" outlineLevel="0" collapsed="false">
      <c r="A556" s="1448" t="s">
        <v>1742</v>
      </c>
      <c r="B556" s="1484" t="s">
        <v>1743</v>
      </c>
      <c r="E556" s="1454"/>
    </row>
    <row r="557" customFormat="false" ht="18.75" hidden="false" customHeight="false" outlineLevel="0" collapsed="false">
      <c r="A557" s="1448" t="s">
        <v>1744</v>
      </c>
      <c r="B557" s="1479" t="s">
        <v>1745</v>
      </c>
      <c r="E557" s="1454"/>
    </row>
    <row r="558" customFormat="false" ht="18.75" hidden="false" customHeight="false" outlineLevel="0" collapsed="false">
      <c r="A558" s="1448" t="s">
        <v>1746</v>
      </c>
      <c r="B558" s="1479" t="s">
        <v>1747</v>
      </c>
      <c r="E558" s="1454"/>
    </row>
    <row r="559" customFormat="false" ht="18.75" hidden="false" customHeight="false" outlineLevel="0" collapsed="false">
      <c r="A559" s="1448" t="s">
        <v>1748</v>
      </c>
      <c r="B559" s="1479" t="s">
        <v>1749</v>
      </c>
      <c r="E559" s="1454"/>
    </row>
    <row r="560" customFormat="false" ht="18.75" hidden="false" customHeight="false" outlineLevel="0" collapsed="false">
      <c r="A560" s="1448" t="s">
        <v>1750</v>
      </c>
      <c r="B560" s="1479" t="s">
        <v>1751</v>
      </c>
      <c r="E560" s="1454"/>
    </row>
    <row r="561" customFormat="false" ht="18.75" hidden="false" customHeight="false" outlineLevel="0" collapsed="false">
      <c r="A561" s="1448" t="s">
        <v>1752</v>
      </c>
      <c r="B561" s="1479" t="s">
        <v>1753</v>
      </c>
      <c r="E561" s="1454"/>
    </row>
    <row r="562" customFormat="false" ht="18.75" hidden="false" customHeight="false" outlineLevel="0" collapsed="false">
      <c r="A562" s="1448" t="s">
        <v>1754</v>
      </c>
      <c r="B562" s="1479" t="s">
        <v>1755</v>
      </c>
      <c r="E562" s="1454"/>
    </row>
    <row r="563" customFormat="false" ht="19.5" hidden="false" customHeight="false" outlineLevel="0" collapsed="false">
      <c r="A563" s="1448" t="s">
        <v>1756</v>
      </c>
      <c r="B563" s="1480" t="s">
        <v>1757</v>
      </c>
      <c r="E563" s="1454"/>
    </row>
    <row r="564" customFormat="false" ht="18.75" hidden="false" customHeight="false" outlineLevel="0" collapsed="false">
      <c r="A564" s="1448" t="s">
        <v>1758</v>
      </c>
      <c r="B564" s="1479" t="s">
        <v>1759</v>
      </c>
      <c r="E564" s="1454"/>
    </row>
    <row r="565" customFormat="false" ht="18.75" hidden="false" customHeight="false" outlineLevel="0" collapsed="false">
      <c r="A565" s="1448" t="s">
        <v>1760</v>
      </c>
      <c r="B565" s="1479" t="s">
        <v>1761</v>
      </c>
      <c r="E565" s="1454"/>
    </row>
    <row r="566" customFormat="false" ht="19.5" hidden="false" customHeight="false" outlineLevel="0" collapsed="false">
      <c r="A566" s="1448" t="s">
        <v>1762</v>
      </c>
      <c r="B566" s="1481" t="s">
        <v>1763</v>
      </c>
      <c r="E566" s="1454"/>
    </row>
    <row r="567" customFormat="false" ht="18.75" hidden="false" customHeight="false" outlineLevel="0" collapsed="false">
      <c r="A567" s="1448" t="s">
        <v>1764</v>
      </c>
      <c r="B567" s="1484" t="s">
        <v>1765</v>
      </c>
      <c r="E567" s="1454"/>
    </row>
    <row r="568" customFormat="false" ht="18.75" hidden="false" customHeight="false" outlineLevel="0" collapsed="false">
      <c r="A568" s="1448" t="s">
        <v>1766</v>
      </c>
      <c r="B568" s="1479" t="s">
        <v>1767</v>
      </c>
      <c r="E568" s="1454"/>
    </row>
    <row r="569" customFormat="false" ht="18.75" hidden="false" customHeight="false" outlineLevel="0" collapsed="false">
      <c r="A569" s="1448" t="s">
        <v>1768</v>
      </c>
      <c r="B569" s="1479" t="s">
        <v>1769</v>
      </c>
      <c r="E569" s="1454"/>
    </row>
    <row r="570" customFormat="false" ht="18.75" hidden="false" customHeight="false" outlineLevel="0" collapsed="false">
      <c r="A570" s="1448" t="s">
        <v>1770</v>
      </c>
      <c r="B570" s="1479" t="s">
        <v>1771</v>
      </c>
      <c r="E570" s="1454"/>
    </row>
    <row r="571" customFormat="false" ht="18.75" hidden="false" customHeight="false" outlineLevel="0" collapsed="false">
      <c r="A571" s="1448" t="s">
        <v>1772</v>
      </c>
      <c r="B571" s="1479" t="s">
        <v>1773</v>
      </c>
      <c r="E571" s="1454"/>
    </row>
    <row r="572" customFormat="false" ht="18.75" hidden="false" customHeight="false" outlineLevel="0" collapsed="false">
      <c r="A572" s="1448" t="s">
        <v>1774</v>
      </c>
      <c r="B572" s="1479" t="s">
        <v>1775</v>
      </c>
      <c r="E572" s="1454"/>
    </row>
    <row r="573" customFormat="false" ht="18.75" hidden="false" customHeight="false" outlineLevel="0" collapsed="false">
      <c r="A573" s="1448" t="s">
        <v>1776</v>
      </c>
      <c r="B573" s="1479" t="s">
        <v>1777</v>
      </c>
      <c r="E573" s="1454"/>
    </row>
    <row r="574" customFormat="false" ht="18.75" hidden="false" customHeight="false" outlineLevel="0" collapsed="false">
      <c r="A574" s="1448" t="s">
        <v>1778</v>
      </c>
      <c r="B574" s="1479" t="s">
        <v>1779</v>
      </c>
      <c r="E574" s="1454"/>
    </row>
    <row r="575" customFormat="false" ht="19.5" hidden="false" customHeight="false" outlineLevel="0" collapsed="false">
      <c r="A575" s="1448" t="s">
        <v>1780</v>
      </c>
      <c r="B575" s="1480" t="s">
        <v>1781</v>
      </c>
      <c r="E575" s="1454"/>
    </row>
    <row r="576" customFormat="false" ht="18.75" hidden="false" customHeight="false" outlineLevel="0" collapsed="false">
      <c r="A576" s="1448" t="s">
        <v>1782</v>
      </c>
      <c r="B576" s="1479" t="s">
        <v>1783</v>
      </c>
      <c r="E576" s="1454"/>
    </row>
    <row r="577" customFormat="false" ht="18.75" hidden="false" customHeight="false" outlineLevel="0" collapsed="false">
      <c r="A577" s="1448" t="s">
        <v>1784</v>
      </c>
      <c r="B577" s="1479" t="s">
        <v>1785</v>
      </c>
      <c r="E577" s="1454"/>
    </row>
    <row r="578" customFormat="false" ht="18.75" hidden="false" customHeight="false" outlineLevel="0" collapsed="false">
      <c r="A578" s="1448" t="s">
        <v>1786</v>
      </c>
      <c r="B578" s="1479" t="s">
        <v>1787</v>
      </c>
      <c r="E578" s="1454"/>
    </row>
    <row r="579" customFormat="false" ht="18.75" hidden="false" customHeight="false" outlineLevel="0" collapsed="false">
      <c r="A579" s="1448" t="s">
        <v>1788</v>
      </c>
      <c r="B579" s="1479" t="s">
        <v>1789</v>
      </c>
      <c r="E579" s="1454"/>
    </row>
    <row r="580" customFormat="false" ht="18.75" hidden="false" customHeight="false" outlineLevel="0" collapsed="false">
      <c r="A580" s="1448" t="s">
        <v>1790</v>
      </c>
      <c r="B580" s="1479" t="s">
        <v>1791</v>
      </c>
      <c r="E580" s="1454"/>
    </row>
    <row r="581" customFormat="false" ht="18.75" hidden="false" customHeight="false" outlineLevel="0" collapsed="false">
      <c r="A581" s="1448" t="s">
        <v>1792</v>
      </c>
      <c r="B581" s="1479" t="s">
        <v>1793</v>
      </c>
      <c r="E581" s="1454"/>
    </row>
    <row r="582" customFormat="false" ht="18.75" hidden="false" customHeight="false" outlineLevel="0" collapsed="false">
      <c r="A582" s="1448" t="s">
        <v>1794</v>
      </c>
      <c r="B582" s="1479" t="s">
        <v>1795</v>
      </c>
      <c r="E582" s="1454"/>
    </row>
    <row r="583" customFormat="false" ht="18.75" hidden="false" customHeight="false" outlineLevel="0" collapsed="false">
      <c r="A583" s="1448" t="s">
        <v>1796</v>
      </c>
      <c r="B583" s="1479" t="s">
        <v>1797</v>
      </c>
      <c r="E583" s="1454"/>
    </row>
    <row r="584" customFormat="false" ht="19.5" hidden="false" customHeight="false" outlineLevel="0" collapsed="false">
      <c r="A584" s="1448" t="s">
        <v>1798</v>
      </c>
      <c r="B584" s="1485" t="s">
        <v>1799</v>
      </c>
      <c r="E584" s="1454"/>
    </row>
    <row r="585" customFormat="false" ht="18.75" hidden="false" customHeight="false" outlineLevel="0" collapsed="false">
      <c r="A585" s="1448" t="s">
        <v>1800</v>
      </c>
      <c r="B585" s="1478" t="s">
        <v>1801</v>
      </c>
      <c r="E585" s="1454"/>
    </row>
    <row r="586" customFormat="false" ht="18.75" hidden="false" customHeight="false" outlineLevel="0" collapsed="false">
      <c r="A586" s="1448" t="s">
        <v>1802</v>
      </c>
      <c r="B586" s="1479" t="s">
        <v>1803</v>
      </c>
      <c r="E586" s="1454"/>
    </row>
    <row r="587" customFormat="false" ht="18.75" hidden="false" customHeight="false" outlineLevel="0" collapsed="false">
      <c r="A587" s="1448" t="s">
        <v>1804</v>
      </c>
      <c r="B587" s="1479" t="s">
        <v>1805</v>
      </c>
      <c r="E587" s="1454"/>
    </row>
    <row r="588" customFormat="false" ht="18.75" hidden="false" customHeight="false" outlineLevel="0" collapsed="false">
      <c r="A588" s="1448" t="s">
        <v>1806</v>
      </c>
      <c r="B588" s="1479" t="s">
        <v>1807</v>
      </c>
      <c r="E588" s="1454"/>
    </row>
    <row r="589" customFormat="false" ht="19.5" hidden="false" customHeight="false" outlineLevel="0" collapsed="false">
      <c r="A589" s="1448" t="s">
        <v>1808</v>
      </c>
      <c r="B589" s="1480" t="s">
        <v>1809</v>
      </c>
      <c r="E589" s="1454"/>
    </row>
    <row r="590" customFormat="false" ht="18.75" hidden="false" customHeight="false" outlineLevel="0" collapsed="false">
      <c r="A590" s="1448" t="s">
        <v>1810</v>
      </c>
      <c r="B590" s="1479" t="s">
        <v>1811</v>
      </c>
      <c r="E590" s="1454"/>
    </row>
    <row r="591" customFormat="false" ht="19.5" hidden="false" customHeight="false" outlineLevel="0" collapsed="false">
      <c r="A591" s="1448" t="s">
        <v>1812</v>
      </c>
      <c r="B591" s="1481" t="s">
        <v>1813</v>
      </c>
      <c r="E591" s="1454"/>
    </row>
    <row r="592" customFormat="false" ht="18.75" hidden="false" customHeight="false" outlineLevel="0" collapsed="false">
      <c r="A592" s="1448" t="s">
        <v>1814</v>
      </c>
      <c r="B592" s="1478" t="s">
        <v>1815</v>
      </c>
      <c r="E592" s="1454"/>
    </row>
    <row r="593" customFormat="false" ht="18.75" hidden="false" customHeight="false" outlineLevel="0" collapsed="false">
      <c r="A593" s="1448" t="s">
        <v>1816</v>
      </c>
      <c r="B593" s="1479" t="s">
        <v>1534</v>
      </c>
      <c r="E593" s="1454"/>
    </row>
    <row r="594" customFormat="false" ht="18.75" hidden="false" customHeight="false" outlineLevel="0" collapsed="false">
      <c r="A594" s="1448" t="s">
        <v>1817</v>
      </c>
      <c r="B594" s="1479" t="s">
        <v>1818</v>
      </c>
      <c r="E594" s="1454"/>
    </row>
    <row r="595" customFormat="false" ht="18.75" hidden="false" customHeight="false" outlineLevel="0" collapsed="false">
      <c r="A595" s="1448" t="s">
        <v>1819</v>
      </c>
      <c r="B595" s="1479" t="s">
        <v>1820</v>
      </c>
      <c r="E595" s="1454"/>
    </row>
    <row r="596" customFormat="false" ht="18.75" hidden="false" customHeight="false" outlineLevel="0" collapsed="false">
      <c r="A596" s="1448" t="s">
        <v>1821</v>
      </c>
      <c r="B596" s="1479" t="s">
        <v>1822</v>
      </c>
      <c r="E596" s="1454"/>
    </row>
    <row r="597" customFormat="false" ht="19.5" hidden="false" customHeight="false" outlineLevel="0" collapsed="false">
      <c r="A597" s="1448" t="s">
        <v>1823</v>
      </c>
      <c r="B597" s="1480" t="s">
        <v>1824</v>
      </c>
      <c r="E597" s="1454"/>
    </row>
    <row r="598" customFormat="false" ht="18.75" hidden="false" customHeight="false" outlineLevel="0" collapsed="false">
      <c r="A598" s="1448" t="s">
        <v>1825</v>
      </c>
      <c r="B598" s="1479" t="s">
        <v>1826</v>
      </c>
      <c r="E598" s="1454"/>
    </row>
    <row r="599" customFormat="false" ht="19.5" hidden="false" customHeight="false" outlineLevel="0" collapsed="false">
      <c r="A599" s="1448" t="s">
        <v>1827</v>
      </c>
      <c r="B599" s="1481" t="s">
        <v>1828</v>
      </c>
      <c r="E599" s="1454"/>
    </row>
    <row r="600" customFormat="false" ht="18.75" hidden="false" customHeight="false" outlineLevel="0" collapsed="false">
      <c r="A600" s="1448" t="s">
        <v>1829</v>
      </c>
      <c r="B600" s="1478" t="s">
        <v>1830</v>
      </c>
      <c r="E600" s="1454"/>
    </row>
    <row r="601" customFormat="false" ht="18.75" hidden="false" customHeight="false" outlineLevel="0" collapsed="false">
      <c r="A601" s="1448" t="s">
        <v>1831</v>
      </c>
      <c r="B601" s="1479" t="s">
        <v>1832</v>
      </c>
      <c r="E601" s="1454"/>
    </row>
    <row r="602" customFormat="false" ht="18.75" hidden="false" customHeight="false" outlineLevel="0" collapsed="false">
      <c r="A602" s="1448" t="s">
        <v>1833</v>
      </c>
      <c r="B602" s="1479" t="s">
        <v>1834</v>
      </c>
      <c r="E602" s="1454"/>
    </row>
    <row r="603" customFormat="false" ht="18.75" hidden="false" customHeight="false" outlineLevel="0" collapsed="false">
      <c r="A603" s="1448" t="s">
        <v>1835</v>
      </c>
      <c r="B603" s="1479" t="s">
        <v>1836</v>
      </c>
      <c r="E603" s="1454"/>
    </row>
    <row r="604" customFormat="false" ht="19.5" hidden="false" customHeight="false" outlineLevel="0" collapsed="false">
      <c r="A604" s="1448" t="s">
        <v>1837</v>
      </c>
      <c r="B604" s="1480" t="s">
        <v>1838</v>
      </c>
      <c r="E604" s="1454"/>
    </row>
    <row r="605" customFormat="false" ht="18.75" hidden="false" customHeight="false" outlineLevel="0" collapsed="false">
      <c r="A605" s="1448" t="s">
        <v>1839</v>
      </c>
      <c r="B605" s="1479" t="s">
        <v>1840</v>
      </c>
      <c r="E605" s="1454"/>
    </row>
    <row r="606" customFormat="false" ht="19.5" hidden="false" customHeight="false" outlineLevel="0" collapsed="false">
      <c r="A606" s="1448" t="s">
        <v>1841</v>
      </c>
      <c r="B606" s="1481" t="s">
        <v>1842</v>
      </c>
      <c r="E606" s="1454"/>
    </row>
    <row r="607" customFormat="false" ht="18.75" hidden="false" customHeight="false" outlineLevel="0" collapsed="false">
      <c r="A607" s="1448" t="s">
        <v>1843</v>
      </c>
      <c r="B607" s="1478" t="s">
        <v>1844</v>
      </c>
      <c r="E607" s="1454"/>
    </row>
    <row r="608" customFormat="false" ht="18.75" hidden="false" customHeight="false" outlineLevel="0" collapsed="false">
      <c r="A608" s="1448" t="s">
        <v>1845</v>
      </c>
      <c r="B608" s="1479" t="s">
        <v>1846</v>
      </c>
      <c r="E608" s="1454"/>
    </row>
    <row r="609" customFormat="false" ht="19.5" hidden="false" customHeight="false" outlineLevel="0" collapsed="false">
      <c r="A609" s="1448" t="s">
        <v>1847</v>
      </c>
      <c r="B609" s="1480" t="s">
        <v>1848</v>
      </c>
      <c r="E609" s="1454"/>
    </row>
    <row r="610" customFormat="false" ht="19.5" hidden="false" customHeight="false" outlineLevel="0" collapsed="false">
      <c r="A610" s="1448" t="s">
        <v>1849</v>
      </c>
      <c r="B610" s="1481" t="s">
        <v>1850</v>
      </c>
      <c r="E610" s="1454"/>
    </row>
    <row r="611" customFormat="false" ht="18.75" hidden="false" customHeight="false" outlineLevel="0" collapsed="false">
      <c r="A611" s="1448" t="s">
        <v>1851</v>
      </c>
      <c r="B611" s="1478" t="s">
        <v>1852</v>
      </c>
      <c r="E611" s="1454"/>
    </row>
    <row r="612" customFormat="false" ht="18.75" hidden="false" customHeight="false" outlineLevel="0" collapsed="false">
      <c r="A612" s="1448" t="s">
        <v>1853</v>
      </c>
      <c r="B612" s="1479" t="s">
        <v>1854</v>
      </c>
      <c r="E612" s="1454"/>
    </row>
    <row r="613" customFormat="false" ht="18.75" hidden="false" customHeight="false" outlineLevel="0" collapsed="false">
      <c r="A613" s="1448" t="s">
        <v>1855</v>
      </c>
      <c r="B613" s="1479" t="s">
        <v>1856</v>
      </c>
      <c r="E613" s="1454"/>
    </row>
    <row r="614" customFormat="false" ht="18.75" hidden="false" customHeight="false" outlineLevel="0" collapsed="false">
      <c r="A614" s="1448" t="s">
        <v>1857</v>
      </c>
      <c r="B614" s="1479" t="s">
        <v>1858</v>
      </c>
      <c r="E614" s="1454"/>
    </row>
    <row r="615" customFormat="false" ht="18.75" hidden="false" customHeight="false" outlineLevel="0" collapsed="false">
      <c r="A615" s="1448" t="s">
        <v>1859</v>
      </c>
      <c r="B615" s="1479" t="s">
        <v>1860</v>
      </c>
      <c r="E615" s="1454"/>
    </row>
    <row r="616" customFormat="false" ht="18.75" hidden="false" customHeight="false" outlineLevel="0" collapsed="false">
      <c r="A616" s="1448" t="s">
        <v>1861</v>
      </c>
      <c r="B616" s="1479" t="s">
        <v>1862</v>
      </c>
      <c r="E616" s="1454"/>
    </row>
    <row r="617" customFormat="false" ht="18.75" hidden="false" customHeight="false" outlineLevel="0" collapsed="false">
      <c r="A617" s="1448" t="s">
        <v>1863</v>
      </c>
      <c r="B617" s="1479" t="s">
        <v>1864</v>
      </c>
      <c r="E617" s="1454"/>
    </row>
    <row r="618" customFormat="false" ht="18.75" hidden="false" customHeight="false" outlineLevel="0" collapsed="false">
      <c r="A618" s="1448" t="s">
        <v>1865</v>
      </c>
      <c r="B618" s="1479" t="s">
        <v>1866</v>
      </c>
      <c r="E618" s="1454"/>
    </row>
    <row r="619" customFormat="false" ht="19.5" hidden="false" customHeight="false" outlineLevel="0" collapsed="false">
      <c r="A619" s="1448" t="s">
        <v>1867</v>
      </c>
      <c r="B619" s="1480" t="s">
        <v>1868</v>
      </c>
      <c r="E619" s="1454"/>
    </row>
    <row r="620" customFormat="false" ht="19.5" hidden="false" customHeight="false" outlineLevel="0" collapsed="false">
      <c r="A620" s="1448" t="s">
        <v>1869</v>
      </c>
      <c r="B620" s="1481" t="s">
        <v>1870</v>
      </c>
      <c r="E620" s="1454"/>
    </row>
    <row r="621" customFormat="false" ht="18.75" hidden="false" customHeight="false" outlineLevel="0" collapsed="false">
      <c r="A621" s="1448" t="s">
        <v>1871</v>
      </c>
      <c r="B621" s="1478" t="s">
        <v>1872</v>
      </c>
      <c r="E621" s="1454"/>
    </row>
    <row r="622" customFormat="false" ht="18.75" hidden="false" customHeight="false" outlineLevel="0" collapsed="false">
      <c r="A622" s="1448" t="s">
        <v>1873</v>
      </c>
      <c r="B622" s="1479" t="s">
        <v>1874</v>
      </c>
      <c r="E622" s="1454"/>
    </row>
    <row r="623" customFormat="false" ht="18.75" hidden="false" customHeight="false" outlineLevel="0" collapsed="false">
      <c r="A623" s="1448" t="s">
        <v>1875</v>
      </c>
      <c r="B623" s="1479" t="s">
        <v>1876</v>
      </c>
      <c r="E623" s="1454"/>
    </row>
    <row r="624" customFormat="false" ht="18.75" hidden="false" customHeight="false" outlineLevel="0" collapsed="false">
      <c r="A624" s="1448" t="s">
        <v>1877</v>
      </c>
      <c r="B624" s="1479" t="s">
        <v>1878</v>
      </c>
      <c r="E624" s="1454"/>
    </row>
    <row r="625" customFormat="false" ht="18.75" hidden="false" customHeight="false" outlineLevel="0" collapsed="false">
      <c r="A625" s="1448" t="s">
        <v>1879</v>
      </c>
      <c r="B625" s="1479" t="s">
        <v>1880</v>
      </c>
      <c r="E625" s="1454"/>
    </row>
    <row r="626" customFormat="false" ht="18.75" hidden="false" customHeight="false" outlineLevel="0" collapsed="false">
      <c r="A626" s="1448" t="s">
        <v>1881</v>
      </c>
      <c r="B626" s="1479" t="s">
        <v>1882</v>
      </c>
      <c r="E626" s="1454"/>
    </row>
    <row r="627" customFormat="false" ht="18.75" hidden="false" customHeight="false" outlineLevel="0" collapsed="false">
      <c r="A627" s="1448" t="s">
        <v>1883</v>
      </c>
      <c r="B627" s="1479" t="s">
        <v>1884</v>
      </c>
      <c r="E627" s="1454"/>
    </row>
    <row r="628" customFormat="false" ht="18.75" hidden="false" customHeight="false" outlineLevel="0" collapsed="false">
      <c r="A628" s="1448" t="s">
        <v>1885</v>
      </c>
      <c r="B628" s="1479" t="s">
        <v>1886</v>
      </c>
      <c r="E628" s="1454"/>
    </row>
    <row r="629" customFormat="false" ht="18.75" hidden="false" customHeight="false" outlineLevel="0" collapsed="false">
      <c r="A629" s="1448" t="s">
        <v>1887</v>
      </c>
      <c r="B629" s="1479" t="s">
        <v>1888</v>
      </c>
      <c r="E629" s="1454"/>
    </row>
    <row r="630" customFormat="false" ht="18.75" hidden="false" customHeight="false" outlineLevel="0" collapsed="false">
      <c r="A630" s="1448" t="s">
        <v>1889</v>
      </c>
      <c r="B630" s="1479" t="s">
        <v>1890</v>
      </c>
      <c r="E630" s="1454"/>
    </row>
    <row r="631" customFormat="false" ht="18.75" hidden="false" customHeight="false" outlineLevel="0" collapsed="false">
      <c r="A631" s="1448" t="s">
        <v>1891</v>
      </c>
      <c r="B631" s="1479" t="s">
        <v>1892</v>
      </c>
      <c r="E631" s="1454"/>
    </row>
    <row r="632" customFormat="false" ht="18.75" hidden="false" customHeight="false" outlineLevel="0" collapsed="false">
      <c r="A632" s="1448" t="s">
        <v>1893</v>
      </c>
      <c r="B632" s="1479" t="s">
        <v>1894</v>
      </c>
      <c r="E632" s="1454"/>
    </row>
    <row r="633" customFormat="false" ht="18.75" hidden="false" customHeight="false" outlineLevel="0" collapsed="false">
      <c r="A633" s="1448" t="s">
        <v>1895</v>
      </c>
      <c r="B633" s="1479" t="s">
        <v>1896</v>
      </c>
      <c r="E633" s="1454"/>
    </row>
    <row r="634" customFormat="false" ht="18.75" hidden="false" customHeight="false" outlineLevel="0" collapsed="false">
      <c r="A634" s="1448" t="s">
        <v>1897</v>
      </c>
      <c r="B634" s="1479" t="s">
        <v>1898</v>
      </c>
      <c r="E634" s="1454"/>
    </row>
    <row r="635" customFormat="false" ht="18.75" hidden="false" customHeight="false" outlineLevel="0" collapsed="false">
      <c r="A635" s="1448" t="s">
        <v>1899</v>
      </c>
      <c r="B635" s="1479" t="s">
        <v>1900</v>
      </c>
      <c r="E635" s="1454"/>
    </row>
    <row r="636" customFormat="false" ht="18.75" hidden="false" customHeight="false" outlineLevel="0" collapsed="false">
      <c r="A636" s="1448" t="s">
        <v>1901</v>
      </c>
      <c r="B636" s="1479" t="s">
        <v>1902</v>
      </c>
      <c r="E636" s="1454"/>
    </row>
    <row r="637" customFormat="false" ht="18.75" hidden="false" customHeight="false" outlineLevel="0" collapsed="false">
      <c r="A637" s="1448" t="s">
        <v>1903</v>
      </c>
      <c r="B637" s="1479" t="s">
        <v>1904</v>
      </c>
      <c r="E637" s="1454"/>
    </row>
    <row r="638" customFormat="false" ht="18.75" hidden="false" customHeight="false" outlineLevel="0" collapsed="false">
      <c r="A638" s="1448" t="s">
        <v>1905</v>
      </c>
      <c r="B638" s="1479" t="s">
        <v>1906</v>
      </c>
      <c r="E638" s="1454"/>
    </row>
    <row r="639" customFormat="false" ht="18.75" hidden="false" customHeight="false" outlineLevel="0" collapsed="false">
      <c r="A639" s="1448" t="s">
        <v>1907</v>
      </c>
      <c r="B639" s="1479" t="s">
        <v>1908</v>
      </c>
      <c r="E639" s="1454"/>
    </row>
    <row r="640" customFormat="false" ht="18.75" hidden="false" customHeight="false" outlineLevel="0" collapsed="false">
      <c r="A640" s="1448" t="s">
        <v>1909</v>
      </c>
      <c r="B640" s="1479" t="s">
        <v>1910</v>
      </c>
      <c r="E640" s="1454"/>
    </row>
    <row r="641" customFormat="false" ht="18.75" hidden="false" customHeight="false" outlineLevel="0" collapsed="false">
      <c r="A641" s="1448" t="s">
        <v>1911</v>
      </c>
      <c r="B641" s="1479" t="s">
        <v>1912</v>
      </c>
      <c r="E641" s="1454"/>
    </row>
    <row r="642" customFormat="false" ht="18.75" hidden="false" customHeight="false" outlineLevel="0" collapsed="false">
      <c r="A642" s="1448" t="s">
        <v>1913</v>
      </c>
      <c r="B642" s="1479" t="s">
        <v>1914</v>
      </c>
      <c r="E642" s="1454"/>
    </row>
    <row r="643" customFormat="false" ht="18.75" hidden="false" customHeight="false" outlineLevel="0" collapsed="false">
      <c r="A643" s="1448" t="s">
        <v>1915</v>
      </c>
      <c r="B643" s="1479" t="s">
        <v>1916</v>
      </c>
      <c r="E643" s="1454"/>
    </row>
    <row r="644" customFormat="false" ht="18.75" hidden="false" customHeight="false" outlineLevel="0" collapsed="false">
      <c r="A644" s="1448" t="s">
        <v>1917</v>
      </c>
      <c r="B644" s="1479" t="s">
        <v>1918</v>
      </c>
      <c r="E644" s="1454"/>
    </row>
    <row r="645" customFormat="false" ht="20.25" hidden="false" customHeight="false" outlineLevel="0" collapsed="false">
      <c r="A645" s="1448" t="s">
        <v>1919</v>
      </c>
      <c r="B645" s="1486" t="s">
        <v>1920</v>
      </c>
      <c r="E645" s="1454"/>
    </row>
    <row r="646" customFormat="false" ht="18.75" hidden="false" customHeight="false" outlineLevel="0" collapsed="false">
      <c r="A646" s="1448" t="s">
        <v>1921</v>
      </c>
      <c r="B646" s="1478" t="s">
        <v>1922</v>
      </c>
      <c r="E646" s="1454"/>
    </row>
    <row r="647" customFormat="false" ht="18.75" hidden="false" customHeight="false" outlineLevel="0" collapsed="false">
      <c r="A647" s="1448" t="s">
        <v>1923</v>
      </c>
      <c r="B647" s="1479" t="s">
        <v>1924</v>
      </c>
      <c r="E647" s="1454"/>
    </row>
    <row r="648" customFormat="false" ht="18.75" hidden="false" customHeight="false" outlineLevel="0" collapsed="false">
      <c r="A648" s="1448" t="s">
        <v>1925</v>
      </c>
      <c r="B648" s="1479" t="s">
        <v>1926</v>
      </c>
      <c r="E648" s="1454"/>
    </row>
    <row r="649" customFormat="false" ht="18.75" hidden="false" customHeight="false" outlineLevel="0" collapsed="false">
      <c r="A649" s="1448" t="s">
        <v>1927</v>
      </c>
      <c r="B649" s="1479" t="s">
        <v>1928</v>
      </c>
      <c r="E649" s="1454"/>
    </row>
    <row r="650" customFormat="false" ht="18.75" hidden="false" customHeight="false" outlineLevel="0" collapsed="false">
      <c r="A650" s="1448" t="s">
        <v>1929</v>
      </c>
      <c r="B650" s="1479" t="s">
        <v>1930</v>
      </c>
      <c r="E650" s="1454"/>
    </row>
    <row r="651" customFormat="false" ht="18.75" hidden="false" customHeight="false" outlineLevel="0" collapsed="false">
      <c r="A651" s="1448" t="s">
        <v>1931</v>
      </c>
      <c r="B651" s="1479" t="s">
        <v>1932</v>
      </c>
      <c r="E651" s="1454"/>
    </row>
    <row r="652" customFormat="false" ht="18.75" hidden="false" customHeight="false" outlineLevel="0" collapsed="false">
      <c r="A652" s="1448" t="s">
        <v>1933</v>
      </c>
      <c r="B652" s="1479" t="s">
        <v>1934</v>
      </c>
      <c r="E652" s="1454"/>
    </row>
    <row r="653" customFormat="false" ht="18.75" hidden="false" customHeight="false" outlineLevel="0" collapsed="false">
      <c r="A653" s="1448" t="s">
        <v>1935</v>
      </c>
      <c r="B653" s="1479" t="s">
        <v>1936</v>
      </c>
      <c r="E653" s="1454"/>
    </row>
    <row r="654" customFormat="false" ht="18.75" hidden="false" customHeight="false" outlineLevel="0" collapsed="false">
      <c r="A654" s="1448" t="s">
        <v>1937</v>
      </c>
      <c r="B654" s="1479" t="s">
        <v>1938</v>
      </c>
      <c r="E654" s="1454"/>
    </row>
    <row r="655" customFormat="false" ht="18.75" hidden="false" customHeight="false" outlineLevel="0" collapsed="false">
      <c r="A655" s="1448" t="s">
        <v>1939</v>
      </c>
      <c r="B655" s="1479" t="s">
        <v>1940</v>
      </c>
      <c r="E655" s="1454"/>
    </row>
    <row r="656" customFormat="false" ht="18.75" hidden="false" customHeight="false" outlineLevel="0" collapsed="false">
      <c r="A656" s="1448" t="s">
        <v>1941</v>
      </c>
      <c r="B656" s="1479" t="s">
        <v>1942</v>
      </c>
      <c r="E656" s="1454"/>
    </row>
    <row r="657" customFormat="false" ht="18.75" hidden="false" customHeight="false" outlineLevel="0" collapsed="false">
      <c r="A657" s="1448" t="s">
        <v>1943</v>
      </c>
      <c r="B657" s="1479" t="s">
        <v>1944</v>
      </c>
      <c r="E657" s="1454"/>
    </row>
    <row r="658" customFormat="false" ht="18.75" hidden="false" customHeight="false" outlineLevel="0" collapsed="false">
      <c r="A658" s="1448" t="s">
        <v>1945</v>
      </c>
      <c r="B658" s="1479" t="s">
        <v>1946</v>
      </c>
      <c r="E658" s="1454"/>
    </row>
    <row r="659" customFormat="false" ht="18.75" hidden="false" customHeight="false" outlineLevel="0" collapsed="false">
      <c r="A659" s="1448" t="s">
        <v>1947</v>
      </c>
      <c r="B659" s="1479" t="s">
        <v>1948</v>
      </c>
      <c r="E659" s="1454"/>
    </row>
    <row r="660" customFormat="false" ht="18.75" hidden="false" customHeight="false" outlineLevel="0" collapsed="false">
      <c r="A660" s="1448" t="s">
        <v>1949</v>
      </c>
      <c r="B660" s="1479" t="s">
        <v>1950</v>
      </c>
      <c r="E660" s="1454"/>
    </row>
    <row r="661" customFormat="false" ht="18.75" hidden="false" customHeight="false" outlineLevel="0" collapsed="false">
      <c r="A661" s="1448" t="s">
        <v>1951</v>
      </c>
      <c r="B661" s="1479" t="s">
        <v>1952</v>
      </c>
      <c r="E661" s="1454"/>
    </row>
    <row r="662" customFormat="false" ht="18.75" hidden="false" customHeight="false" outlineLevel="0" collapsed="false">
      <c r="A662" s="1448" t="s">
        <v>1953</v>
      </c>
      <c r="B662" s="1479" t="s">
        <v>1954</v>
      </c>
      <c r="E662" s="1454"/>
    </row>
    <row r="663" customFormat="false" ht="18.75" hidden="false" customHeight="false" outlineLevel="0" collapsed="false">
      <c r="A663" s="1448" t="s">
        <v>1955</v>
      </c>
      <c r="B663" s="1479" t="s">
        <v>1956</v>
      </c>
      <c r="E663" s="1454"/>
    </row>
    <row r="664" customFormat="false" ht="18.75" hidden="false" customHeight="false" outlineLevel="0" collapsed="false">
      <c r="A664" s="1448" t="s">
        <v>1957</v>
      </c>
      <c r="B664" s="1479" t="s">
        <v>1958</v>
      </c>
      <c r="E664" s="1454"/>
    </row>
    <row r="665" customFormat="false" ht="18.75" hidden="false" customHeight="false" outlineLevel="0" collapsed="false">
      <c r="A665" s="1448" t="s">
        <v>1959</v>
      </c>
      <c r="B665" s="1479" t="s">
        <v>1960</v>
      </c>
      <c r="E665" s="1454"/>
    </row>
    <row r="666" customFormat="false" ht="18.75" hidden="false" customHeight="false" outlineLevel="0" collapsed="false">
      <c r="A666" s="1448" t="s">
        <v>1961</v>
      </c>
      <c r="B666" s="1479" t="s">
        <v>1962</v>
      </c>
      <c r="E666" s="1454"/>
    </row>
    <row r="667" customFormat="false" ht="19.5" hidden="false" customHeight="false" outlineLevel="0" collapsed="false">
      <c r="A667" s="1448" t="s">
        <v>1963</v>
      </c>
      <c r="B667" s="1481" t="s">
        <v>1964</v>
      </c>
      <c r="E667" s="1454"/>
    </row>
    <row r="668" customFormat="false" ht="18.75" hidden="false" customHeight="false" outlineLevel="0" collapsed="false">
      <c r="A668" s="1448" t="s">
        <v>1965</v>
      </c>
      <c r="B668" s="1478" t="s">
        <v>1966</v>
      </c>
      <c r="E668" s="1454"/>
    </row>
    <row r="669" customFormat="false" ht="18.75" hidden="false" customHeight="false" outlineLevel="0" collapsed="false">
      <c r="A669" s="1448" t="s">
        <v>1967</v>
      </c>
      <c r="B669" s="1479" t="s">
        <v>1968</v>
      </c>
      <c r="E669" s="1454"/>
    </row>
    <row r="670" customFormat="false" ht="18.75" hidden="false" customHeight="false" outlineLevel="0" collapsed="false">
      <c r="A670" s="1448" t="s">
        <v>1969</v>
      </c>
      <c r="B670" s="1479" t="s">
        <v>1970</v>
      </c>
      <c r="E670" s="1454"/>
    </row>
    <row r="671" customFormat="false" ht="18.75" hidden="false" customHeight="false" outlineLevel="0" collapsed="false">
      <c r="A671" s="1448" t="s">
        <v>1971</v>
      </c>
      <c r="B671" s="1479" t="s">
        <v>1972</v>
      </c>
      <c r="E671" s="1454"/>
    </row>
    <row r="672" customFormat="false" ht="18.75" hidden="false" customHeight="false" outlineLevel="0" collapsed="false">
      <c r="A672" s="1448" t="s">
        <v>1973</v>
      </c>
      <c r="B672" s="1479" t="s">
        <v>1974</v>
      </c>
      <c r="E672" s="1454"/>
    </row>
    <row r="673" customFormat="false" ht="18.75" hidden="false" customHeight="false" outlineLevel="0" collapsed="false">
      <c r="A673" s="1448" t="s">
        <v>1975</v>
      </c>
      <c r="B673" s="1479" t="s">
        <v>1976</v>
      </c>
      <c r="E673" s="1454"/>
    </row>
    <row r="674" customFormat="false" ht="18.75" hidden="false" customHeight="false" outlineLevel="0" collapsed="false">
      <c r="A674" s="1448" t="s">
        <v>1977</v>
      </c>
      <c r="B674" s="1479" t="s">
        <v>1978</v>
      </c>
      <c r="E674" s="1454"/>
    </row>
    <row r="675" customFormat="false" ht="18.75" hidden="false" customHeight="false" outlineLevel="0" collapsed="false">
      <c r="A675" s="1448" t="s">
        <v>1979</v>
      </c>
      <c r="B675" s="1479" t="s">
        <v>1980</v>
      </c>
      <c r="E675" s="1454"/>
    </row>
    <row r="676" customFormat="false" ht="18.75" hidden="false" customHeight="false" outlineLevel="0" collapsed="false">
      <c r="A676" s="1448" t="s">
        <v>1981</v>
      </c>
      <c r="B676" s="1479" t="s">
        <v>1982</v>
      </c>
      <c r="E676" s="1454"/>
    </row>
    <row r="677" customFormat="false" ht="19.5" hidden="false" customHeight="false" outlineLevel="0" collapsed="false">
      <c r="A677" s="1448" t="s">
        <v>1983</v>
      </c>
      <c r="B677" s="1480" t="s">
        <v>1984</v>
      </c>
      <c r="E677" s="1454"/>
    </row>
    <row r="678" customFormat="false" ht="19.5" hidden="false" customHeight="false" outlineLevel="0" collapsed="false">
      <c r="A678" s="1448" t="s">
        <v>1985</v>
      </c>
      <c r="B678" s="1481" t="s">
        <v>1986</v>
      </c>
      <c r="E678" s="1454"/>
    </row>
    <row r="679" customFormat="false" ht="18.75" hidden="false" customHeight="false" outlineLevel="0" collapsed="false">
      <c r="A679" s="1448" t="s">
        <v>1987</v>
      </c>
      <c r="B679" s="1478" t="s">
        <v>1988</v>
      </c>
      <c r="E679" s="1454"/>
    </row>
    <row r="680" customFormat="false" ht="18.75" hidden="false" customHeight="false" outlineLevel="0" collapsed="false">
      <c r="A680" s="1448" t="s">
        <v>1989</v>
      </c>
      <c r="B680" s="1479" t="s">
        <v>1990</v>
      </c>
      <c r="E680" s="1454"/>
    </row>
    <row r="681" customFormat="false" ht="18.75" hidden="false" customHeight="false" outlineLevel="0" collapsed="false">
      <c r="A681" s="1448" t="s">
        <v>1991</v>
      </c>
      <c r="B681" s="1479" t="s">
        <v>1992</v>
      </c>
      <c r="E681" s="1454"/>
    </row>
    <row r="682" customFormat="false" ht="18.75" hidden="false" customHeight="false" outlineLevel="0" collapsed="false">
      <c r="A682" s="1448" t="s">
        <v>1993</v>
      </c>
      <c r="B682" s="1479" t="s">
        <v>1994</v>
      </c>
      <c r="E682" s="1454"/>
    </row>
    <row r="683" customFormat="false" ht="20.25" hidden="false" customHeight="false" outlineLevel="0" collapsed="false">
      <c r="A683" s="1448" t="s">
        <v>1995</v>
      </c>
      <c r="B683" s="1486" t="s">
        <v>1996</v>
      </c>
      <c r="E683" s="1454"/>
    </row>
    <row r="684" customFormat="false" ht="18.75" hidden="false" customHeight="false" outlineLevel="0" collapsed="false">
      <c r="A684" s="1448" t="s">
        <v>1997</v>
      </c>
      <c r="B684" s="1478" t="s">
        <v>1998</v>
      </c>
      <c r="E684" s="1454"/>
    </row>
    <row r="685" customFormat="false" ht="18.75" hidden="false" customHeight="false" outlineLevel="0" collapsed="false">
      <c r="A685" s="1448" t="s">
        <v>1999</v>
      </c>
      <c r="B685" s="1479" t="s">
        <v>2000</v>
      </c>
      <c r="E685" s="1454"/>
    </row>
    <row r="686" customFormat="false" ht="18.75" hidden="false" customHeight="false" outlineLevel="0" collapsed="false">
      <c r="A686" s="1448" t="s">
        <v>2001</v>
      </c>
      <c r="B686" s="1479" t="s">
        <v>2002</v>
      </c>
      <c r="E686" s="1454"/>
    </row>
    <row r="687" customFormat="false" ht="18.75" hidden="false" customHeight="false" outlineLevel="0" collapsed="false">
      <c r="A687" s="1448" t="s">
        <v>2003</v>
      </c>
      <c r="B687" s="1479" t="s">
        <v>2004</v>
      </c>
      <c r="E687" s="1454"/>
    </row>
    <row r="688" customFormat="false" ht="18.75" hidden="false" customHeight="false" outlineLevel="0" collapsed="false">
      <c r="A688" s="1448" t="s">
        <v>2005</v>
      </c>
      <c r="B688" s="1479" t="s">
        <v>2006</v>
      </c>
      <c r="E688" s="1454"/>
    </row>
    <row r="689" customFormat="false" ht="18.75" hidden="false" customHeight="false" outlineLevel="0" collapsed="false">
      <c r="A689" s="1448" t="s">
        <v>2007</v>
      </c>
      <c r="B689" s="1479" t="s">
        <v>2008</v>
      </c>
      <c r="E689" s="1454"/>
    </row>
    <row r="690" customFormat="false" ht="18.75" hidden="false" customHeight="false" outlineLevel="0" collapsed="false">
      <c r="A690" s="1448" t="s">
        <v>2009</v>
      </c>
      <c r="B690" s="1479" t="s">
        <v>2010</v>
      </c>
      <c r="E690" s="1454"/>
    </row>
    <row r="691" customFormat="false" ht="18.75" hidden="false" customHeight="false" outlineLevel="0" collapsed="false">
      <c r="A691" s="1448" t="s">
        <v>2011</v>
      </c>
      <c r="B691" s="1479" t="s">
        <v>2012</v>
      </c>
      <c r="E691" s="1454"/>
    </row>
    <row r="692" customFormat="false" ht="18.75" hidden="false" customHeight="false" outlineLevel="0" collapsed="false">
      <c r="A692" s="1448" t="s">
        <v>2013</v>
      </c>
      <c r="B692" s="1479" t="s">
        <v>2014</v>
      </c>
      <c r="E692" s="1454"/>
    </row>
    <row r="693" customFormat="false" ht="18.75" hidden="false" customHeight="false" outlineLevel="0" collapsed="false">
      <c r="A693" s="1448" t="s">
        <v>2015</v>
      </c>
      <c r="B693" s="1479" t="s">
        <v>2016</v>
      </c>
      <c r="E693" s="1454"/>
    </row>
    <row r="694" customFormat="false" ht="20.25" hidden="false" customHeight="false" outlineLevel="0" collapsed="false">
      <c r="A694" s="1448" t="s">
        <v>2017</v>
      </c>
      <c r="B694" s="1486" t="s">
        <v>2018</v>
      </c>
      <c r="E694" s="1454"/>
    </row>
    <row r="695" customFormat="false" ht="18.75" hidden="false" customHeight="false" outlineLevel="0" collapsed="false">
      <c r="A695" s="1448" t="s">
        <v>2019</v>
      </c>
      <c r="B695" s="1478" t="s">
        <v>2020</v>
      </c>
      <c r="E695" s="1454"/>
    </row>
    <row r="696" customFormat="false" ht="18.75" hidden="false" customHeight="false" outlineLevel="0" collapsed="false">
      <c r="A696" s="1448" t="s">
        <v>2021</v>
      </c>
      <c r="B696" s="1479" t="s">
        <v>2022</v>
      </c>
      <c r="E696" s="1454"/>
    </row>
    <row r="697" customFormat="false" ht="18.75" hidden="false" customHeight="false" outlineLevel="0" collapsed="false">
      <c r="A697" s="1448" t="s">
        <v>2023</v>
      </c>
      <c r="B697" s="1479" t="s">
        <v>2024</v>
      </c>
      <c r="E697" s="1454"/>
    </row>
    <row r="698" customFormat="false" ht="18.75" hidden="false" customHeight="false" outlineLevel="0" collapsed="false">
      <c r="A698" s="1448" t="s">
        <v>2025</v>
      </c>
      <c r="B698" s="1479" t="s">
        <v>2026</v>
      </c>
      <c r="E698" s="1454"/>
    </row>
    <row r="699" customFormat="false" ht="18.75" hidden="false" customHeight="false" outlineLevel="0" collapsed="false">
      <c r="A699" s="1448" t="s">
        <v>2027</v>
      </c>
      <c r="B699" s="1479" t="s">
        <v>2028</v>
      </c>
      <c r="E699" s="1454"/>
    </row>
    <row r="700" customFormat="false" ht="18.75" hidden="false" customHeight="false" outlineLevel="0" collapsed="false">
      <c r="A700" s="1448" t="s">
        <v>2029</v>
      </c>
      <c r="B700" s="1479" t="s">
        <v>2030</v>
      </c>
      <c r="E700" s="1454"/>
    </row>
    <row r="701" customFormat="false" ht="18.75" hidden="false" customHeight="false" outlineLevel="0" collapsed="false">
      <c r="A701" s="1448" t="s">
        <v>2031</v>
      </c>
      <c r="B701" s="1479" t="s">
        <v>2032</v>
      </c>
      <c r="E701" s="1454"/>
    </row>
    <row r="702" customFormat="false" ht="18.75" hidden="false" customHeight="false" outlineLevel="0" collapsed="false">
      <c r="A702" s="1448" t="s">
        <v>2033</v>
      </c>
      <c r="B702" s="1479" t="s">
        <v>2034</v>
      </c>
      <c r="E702" s="1454"/>
    </row>
    <row r="703" customFormat="false" ht="18.75" hidden="false" customHeight="false" outlineLevel="0" collapsed="false">
      <c r="A703" s="1448" t="s">
        <v>2035</v>
      </c>
      <c r="B703" s="1479" t="s">
        <v>2036</v>
      </c>
      <c r="E703" s="1454"/>
    </row>
    <row r="704" customFormat="false" ht="20.25" hidden="false" customHeight="false" outlineLevel="0" collapsed="false">
      <c r="A704" s="1448" t="s">
        <v>2037</v>
      </c>
      <c r="B704" s="1486" t="s">
        <v>2038</v>
      </c>
      <c r="E704" s="1454"/>
    </row>
    <row r="705" customFormat="false" ht="18.75" hidden="false" customHeight="false" outlineLevel="0" collapsed="false">
      <c r="A705" s="1448" t="s">
        <v>2039</v>
      </c>
      <c r="B705" s="1478" t="s">
        <v>2040</v>
      </c>
      <c r="E705" s="1454"/>
    </row>
    <row r="706" customFormat="false" ht="18.75" hidden="false" customHeight="false" outlineLevel="0" collapsed="false">
      <c r="A706" s="1448" t="s">
        <v>2041</v>
      </c>
      <c r="B706" s="1479" t="s">
        <v>2042</v>
      </c>
      <c r="E706" s="1454"/>
    </row>
    <row r="707" customFormat="false" ht="18.75" hidden="false" customHeight="false" outlineLevel="0" collapsed="false">
      <c r="A707" s="1448" t="s">
        <v>2043</v>
      </c>
      <c r="B707" s="1479" t="s">
        <v>2044</v>
      </c>
      <c r="E707" s="1454"/>
    </row>
    <row r="708" customFormat="false" ht="18.75" hidden="false" customHeight="false" outlineLevel="0" collapsed="false">
      <c r="A708" s="1448" t="s">
        <v>2045</v>
      </c>
      <c r="B708" s="1479" t="s">
        <v>2046</v>
      </c>
      <c r="E708" s="1454"/>
    </row>
    <row r="709" customFormat="false" ht="20.25" hidden="false" customHeight="false" outlineLevel="0" collapsed="false">
      <c r="A709" s="1448" t="s">
        <v>2047</v>
      </c>
      <c r="B709" s="1486" t="s">
        <v>2048</v>
      </c>
      <c r="E709" s="1454"/>
    </row>
    <row r="710" customFormat="false" ht="19.5" hidden="false" customHeight="false" outlineLevel="0" collapsed="false">
      <c r="A710" s="1487"/>
      <c r="B710" s="1488"/>
      <c r="E710" s="1454"/>
    </row>
    <row r="711" customFormat="false" ht="14.25" hidden="false" customHeight="false" outlineLevel="0" collapsed="false">
      <c r="A711" s="1489" t="s">
        <v>935</v>
      </c>
      <c r="B711" s="1490" t="s">
        <v>2049</v>
      </c>
      <c r="C711" s="1489" t="s">
        <v>935</v>
      </c>
    </row>
    <row r="712" customFormat="false" ht="14.25" hidden="false" customHeight="false" outlineLevel="0" collapsed="false">
      <c r="A712" s="1491"/>
      <c r="B712" s="1492" t="n">
        <v>42400</v>
      </c>
      <c r="C712" s="1491" t="s">
        <v>2050</v>
      </c>
    </row>
    <row r="713" customFormat="false" ht="14.25" hidden="false" customHeight="false" outlineLevel="0" collapsed="false">
      <c r="A713" s="1491"/>
      <c r="B713" s="1492" t="n">
        <v>42429</v>
      </c>
      <c r="C713" s="1491" t="s">
        <v>2051</v>
      </c>
    </row>
    <row r="714" customFormat="false" ht="14.25" hidden="false" customHeight="false" outlineLevel="0" collapsed="false">
      <c r="A714" s="1491"/>
      <c r="B714" s="1492" t="n">
        <v>42460</v>
      </c>
      <c r="C714" s="1491" t="s">
        <v>2052</v>
      </c>
    </row>
    <row r="715" customFormat="false" ht="14.25" hidden="false" customHeight="false" outlineLevel="0" collapsed="false">
      <c r="A715" s="1491"/>
      <c r="B715" s="1492" t="n">
        <v>42490</v>
      </c>
      <c r="C715" s="1491" t="s">
        <v>2053</v>
      </c>
    </row>
    <row r="716" customFormat="false" ht="14.25" hidden="false" customHeight="false" outlineLevel="0" collapsed="false">
      <c r="A716" s="1491"/>
      <c r="B716" s="1492" t="n">
        <v>42521</v>
      </c>
      <c r="C716" s="1491" t="s">
        <v>2054</v>
      </c>
    </row>
    <row r="717" customFormat="false" ht="14.25" hidden="false" customHeight="false" outlineLevel="0" collapsed="false">
      <c r="A717" s="1491"/>
      <c r="B717" s="1492" t="n">
        <v>42551</v>
      </c>
      <c r="C717" s="1491" t="s">
        <v>2055</v>
      </c>
    </row>
    <row r="718" customFormat="false" ht="14.25" hidden="false" customHeight="false" outlineLevel="0" collapsed="false">
      <c r="A718" s="1491"/>
      <c r="B718" s="1492" t="n">
        <v>42582</v>
      </c>
      <c r="C718" s="1491" t="s">
        <v>2056</v>
      </c>
    </row>
    <row r="719" customFormat="false" ht="14.25" hidden="false" customHeight="false" outlineLevel="0" collapsed="false">
      <c r="A719" s="1491"/>
      <c r="B719" s="1492" t="n">
        <v>42613</v>
      </c>
      <c r="C719" s="1491" t="s">
        <v>2057</v>
      </c>
    </row>
    <row r="720" customFormat="false" ht="14.25" hidden="false" customHeight="false" outlineLevel="0" collapsed="false">
      <c r="A720" s="1491"/>
      <c r="B720" s="1492" t="n">
        <v>42643</v>
      </c>
      <c r="C720" s="1491" t="s">
        <v>2058</v>
      </c>
    </row>
    <row r="721" customFormat="false" ht="14.25" hidden="false" customHeight="false" outlineLevel="0" collapsed="false">
      <c r="A721" s="1491"/>
      <c r="B721" s="1492" t="n">
        <v>42674</v>
      </c>
      <c r="C721" s="1491" t="s">
        <v>2059</v>
      </c>
    </row>
    <row r="722" customFormat="false" ht="14.25" hidden="false" customHeight="false" outlineLevel="0" collapsed="false">
      <c r="A722" s="1491"/>
      <c r="B722" s="1492" t="n">
        <v>42704</v>
      </c>
      <c r="C722" s="1491" t="s">
        <v>2060</v>
      </c>
    </row>
    <row r="723" customFormat="false" ht="14.25" hidden="false" customHeight="false" outlineLevel="0" collapsed="false">
      <c r="A723" s="1491"/>
      <c r="B723" s="1492" t="n">
        <v>42735</v>
      </c>
      <c r="C723" s="1491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3" width="10.28"/>
    <col collapsed="false" customWidth="true" hidden="true" outlineLevel="0" max="2" min="2" style="1493" width="9.7"/>
    <col collapsed="false" customWidth="true" hidden="true" outlineLevel="0" max="3" min="3" style="1493" width="18.13"/>
    <col collapsed="false" customWidth="true" hidden="true" outlineLevel="0" max="4" min="4" style="1493" width="11.56"/>
    <col collapsed="false" customWidth="true" hidden="true" outlineLevel="0" max="5" min="5" style="1493" width="13.85"/>
    <col collapsed="false" customWidth="true" hidden="true" outlineLevel="0" max="6" min="6" style="1493" width="15.56"/>
    <col collapsed="false" customWidth="true" hidden="true" outlineLevel="0" max="7" min="7" style="1493" width="12.13"/>
    <col collapsed="false" customWidth="true" hidden="true" outlineLevel="0" max="8" min="8" style="1493" width="12.7"/>
    <col collapsed="false" customWidth="true" hidden="true" outlineLevel="0" max="9" min="9" style="1494" width="7.13"/>
    <col collapsed="false" customWidth="true" hidden="true" outlineLevel="0" max="10" min="10" style="1494" width="13.28"/>
    <col collapsed="false" customWidth="true" hidden="true" outlineLevel="0" max="11" min="11" style="1495" width="90.42"/>
    <col collapsed="false" customWidth="true" hidden="true" outlineLevel="0" max="12" min="12" style="1496" width="16.85"/>
    <col collapsed="false" customWidth="true" hidden="true" outlineLevel="0" max="13" min="13" style="1496" width="23.13"/>
    <col collapsed="false" customWidth="true" hidden="true" outlineLevel="0" max="18" min="14" style="1496" width="14.99"/>
    <col collapsed="false" customWidth="true" hidden="true" outlineLevel="0" max="19" min="19" style="1497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493" t="s">
        <v>2062</v>
      </c>
      <c r="B1" s="1493" t="n">
        <v>135</v>
      </c>
      <c r="I1" s="1493"/>
    </row>
    <row r="2" customFormat="false" ht="12.75" hidden="false" customHeight="false" outlineLevel="0" collapsed="false">
      <c r="A2" s="1493" t="s">
        <v>2063</v>
      </c>
      <c r="B2" s="1493" t="s">
        <v>2064</v>
      </c>
      <c r="I2" s="1493"/>
    </row>
    <row r="3" customFormat="false" ht="12.75" hidden="false" customHeight="false" outlineLevel="0" collapsed="false">
      <c r="A3" s="1493" t="s">
        <v>2065</v>
      </c>
      <c r="B3" s="1493" t="s">
        <v>2066</v>
      </c>
      <c r="I3" s="1493"/>
    </row>
    <row r="4" customFormat="false" ht="15.75" hidden="false" customHeight="false" outlineLevel="0" collapsed="false">
      <c r="A4" s="1493" t="s">
        <v>2067</v>
      </c>
      <c r="B4" s="1493" t="s">
        <v>2068</v>
      </c>
      <c r="C4" s="1499"/>
      <c r="I4" s="1493"/>
    </row>
    <row r="5" customFormat="false" ht="31.5" hidden="false" customHeight="true" outlineLevel="0" collapsed="false">
      <c r="A5" s="1493" t="s">
        <v>2069</v>
      </c>
      <c r="B5" s="1500"/>
      <c r="C5" s="1500"/>
    </row>
    <row r="6" customFormat="false" ht="12.75" hidden="false" customHeight="false" outlineLevel="0" collapsed="false">
      <c r="A6" s="1501"/>
      <c r="B6" s="1502"/>
    </row>
    <row r="8" customFormat="false" ht="12.75" hidden="false" customHeight="false" outlineLevel="0" collapsed="false">
      <c r="B8" s="1493" t="s">
        <v>2070</v>
      </c>
      <c r="I8" s="1493"/>
    </row>
    <row r="9" customFormat="false" ht="12.75" hidden="false" customHeight="false" outlineLevel="0" collapsed="false">
      <c r="I9" s="1493"/>
    </row>
    <row r="10" customFormat="false" ht="12.75" hidden="false" customHeight="false" outlineLevel="0" collapsed="false">
      <c r="I10" s="1493"/>
    </row>
    <row r="11" customFormat="false" ht="18.75" hidden="false" customHeight="false" outlineLevel="0" collapsed="false">
      <c r="A11" s="1493" t="s">
        <v>2071</v>
      </c>
      <c r="I11" s="1503"/>
      <c r="J11" s="1503"/>
      <c r="K11" s="1503"/>
      <c r="L11" s="1504"/>
      <c r="M11" s="1504"/>
      <c r="N11" s="1504"/>
      <c r="O11" s="1504"/>
      <c r="P11" s="1504"/>
      <c r="Q11" s="1504"/>
      <c r="R11" s="1504"/>
      <c r="S11" s="1505"/>
      <c r="T11" s="1506"/>
      <c r="U11" s="1506"/>
    </row>
    <row r="12" customFormat="false" ht="15.75" hidden="false" customHeight="false" outlineLevel="0" collapsed="false">
      <c r="A12" s="1493" t="n">
        <v>1</v>
      </c>
      <c r="I12" s="1057"/>
      <c r="J12" s="1057"/>
      <c r="K12" s="1186"/>
      <c r="L12" s="1507"/>
      <c r="M12" s="1507"/>
      <c r="N12" s="1507"/>
      <c r="O12" s="1507"/>
      <c r="P12" s="1507"/>
      <c r="Q12" s="1507"/>
      <c r="R12" s="1507"/>
      <c r="S12" s="1507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493" t="n">
        <v>2</v>
      </c>
      <c r="I13" s="1057"/>
      <c r="J13" s="1508"/>
      <c r="K13" s="1509"/>
      <c r="L13" s="1507"/>
      <c r="M13" s="1507"/>
      <c r="N13" s="1507"/>
      <c r="O13" s="1507"/>
      <c r="P13" s="1507"/>
      <c r="Q13" s="1507"/>
      <c r="R13" s="1507"/>
      <c r="S13" s="1507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493" t="n">
        <v>3</v>
      </c>
      <c r="H14" s="1510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493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511" t="s">
        <v>2072</v>
      </c>
      <c r="P15" s="1512"/>
      <c r="Q15" s="1513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493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493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493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493" t="n">
        <v>8</v>
      </c>
      <c r="I19" s="1514" t="n">
        <f aca="false">$B$12</f>
        <v>0</v>
      </c>
      <c r="J19" s="1514"/>
      <c r="K19" s="1514"/>
      <c r="L19" s="1055" t="s">
        <v>584</v>
      </c>
      <c r="M19" s="1515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493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493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493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493" t="n">
        <v>12</v>
      </c>
      <c r="I23" s="859"/>
      <c r="J23" s="860"/>
      <c r="K23" s="861" t="s">
        <v>2073</v>
      </c>
      <c r="L23" s="698" t="s">
        <v>2074</v>
      </c>
      <c r="M23" s="698"/>
      <c r="N23" s="698"/>
      <c r="O23" s="698"/>
      <c r="P23" s="862" t="s">
        <v>2075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493" t="n">
        <v>13</v>
      </c>
      <c r="I24" s="863" t="s">
        <v>239</v>
      </c>
      <c r="J24" s="864" t="s">
        <v>410</v>
      </c>
      <c r="K24" s="865" t="s">
        <v>2076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2077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493" t="n">
        <v>14</v>
      </c>
      <c r="I25" s="871"/>
      <c r="J25" s="872"/>
      <c r="K25" s="873" t="s">
        <v>594</v>
      </c>
      <c r="L25" s="1516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493" t="n">
        <v>15</v>
      </c>
      <c r="I26" s="1517"/>
      <c r="J26" s="1518" t="e">
        <f aca="false">VLOOKUP(K26,OP_LIST2,2,FALSE())</f>
        <v>#N/A</v>
      </c>
      <c r="K26" s="1519"/>
      <c r="L26" s="1010"/>
      <c r="M26" s="1520"/>
      <c r="N26" s="1521"/>
      <c r="O26" s="1522"/>
      <c r="P26" s="1520"/>
      <c r="Q26" s="1521"/>
      <c r="R26" s="1522"/>
      <c r="S26" s="1523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493" t="n">
        <v>16</v>
      </c>
      <c r="I27" s="1524"/>
      <c r="J27" s="1525" t="n">
        <f aca="false">VLOOKUP(K28,EBK_DEIN2,2,FALSE())</f>
        <v>0</v>
      </c>
      <c r="K27" s="1519" t="s">
        <v>2078</v>
      </c>
      <c r="L27" s="1010"/>
      <c r="M27" s="1526"/>
      <c r="N27" s="1527"/>
      <c r="O27" s="1528"/>
      <c r="P27" s="1526"/>
      <c r="Q27" s="1527"/>
      <c r="R27" s="1528"/>
      <c r="S27" s="1523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493" t="n">
        <v>17</v>
      </c>
      <c r="I28" s="1529"/>
      <c r="J28" s="1530" t="n">
        <f aca="false">+J27</f>
        <v>0</v>
      </c>
      <c r="K28" s="1531" t="s">
        <v>950</v>
      </c>
      <c r="L28" s="1010"/>
      <c r="M28" s="1526"/>
      <c r="N28" s="1527"/>
      <c r="O28" s="1528"/>
      <c r="P28" s="1526"/>
      <c r="Q28" s="1527"/>
      <c r="R28" s="1528"/>
      <c r="S28" s="1523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493" t="n">
        <v>18</v>
      </c>
      <c r="I29" s="1532"/>
      <c r="J29" s="1533"/>
      <c r="K29" s="1534" t="s">
        <v>2079</v>
      </c>
      <c r="L29" s="1010"/>
      <c r="M29" s="1535"/>
      <c r="N29" s="1536"/>
      <c r="O29" s="1537"/>
      <c r="P29" s="1535"/>
      <c r="Q29" s="1536"/>
      <c r="R29" s="1537"/>
      <c r="S29" s="1523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493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538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493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539"/>
      <c r="P31" s="793"/>
      <c r="Q31" s="772"/>
      <c r="R31" s="1539"/>
      <c r="S31" s="730" t="n">
        <f aca="false">P31+Q31+R31</f>
        <v>0</v>
      </c>
      <c r="T31" s="1538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493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540"/>
      <c r="P32" s="790"/>
      <c r="Q32" s="776"/>
      <c r="R32" s="1540"/>
      <c r="S32" s="758" t="n">
        <f aca="false">P32+Q32+R32</f>
        <v>0</v>
      </c>
      <c r="T32" s="1538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493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538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493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539"/>
      <c r="P34" s="793"/>
      <c r="Q34" s="772"/>
      <c r="R34" s="1539"/>
      <c r="S34" s="730" t="n">
        <f aca="false">P34+Q34+R34</f>
        <v>0</v>
      </c>
      <c r="T34" s="1538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493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541"/>
      <c r="P35" s="785"/>
      <c r="Q35" s="741"/>
      <c r="R35" s="1541"/>
      <c r="S35" s="737" t="n">
        <f aca="false">P35+Q35+R35</f>
        <v>0</v>
      </c>
      <c r="T35" s="1538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493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541"/>
      <c r="P36" s="785"/>
      <c r="Q36" s="741"/>
      <c r="R36" s="1541"/>
      <c r="S36" s="737" t="n">
        <f aca="false">P36+Q36+R36</f>
        <v>0</v>
      </c>
      <c r="T36" s="1538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493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541"/>
      <c r="P37" s="785"/>
      <c r="Q37" s="741"/>
      <c r="R37" s="1541"/>
      <c r="S37" s="737" t="n">
        <f aca="false">P37+Q37+R37</f>
        <v>0</v>
      </c>
      <c r="T37" s="1538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493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540"/>
      <c r="P38" s="790"/>
      <c r="Q38" s="776"/>
      <c r="R38" s="1540"/>
      <c r="S38" s="758" t="n">
        <f aca="false">P38+Q38+R38</f>
        <v>0</v>
      </c>
      <c r="T38" s="1538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493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538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493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539"/>
      <c r="P40" s="793"/>
      <c r="Q40" s="772"/>
      <c r="R40" s="1539"/>
      <c r="S40" s="730" t="n">
        <f aca="false">P40+Q40+R40</f>
        <v>0</v>
      </c>
      <c r="T40" s="1538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493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541"/>
      <c r="P41" s="785"/>
      <c r="Q41" s="741"/>
      <c r="R41" s="1541"/>
      <c r="S41" s="737" t="n">
        <f aca="false">P41+Q41+R41</f>
        <v>0</v>
      </c>
      <c r="T41" s="1538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493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538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493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541"/>
      <c r="P43" s="785"/>
      <c r="Q43" s="741"/>
      <c r="R43" s="1541"/>
      <c r="S43" s="737" t="n">
        <f aca="false">P43+Q43+R43</f>
        <v>0</v>
      </c>
      <c r="T43" s="1538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493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541"/>
      <c r="P44" s="785"/>
      <c r="Q44" s="741"/>
      <c r="R44" s="1541"/>
      <c r="S44" s="737" t="n">
        <f aca="false">P44+Q44+R44</f>
        <v>0</v>
      </c>
      <c r="T44" s="1538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493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538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493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540"/>
      <c r="P46" s="790"/>
      <c r="Q46" s="776"/>
      <c r="R46" s="1540"/>
      <c r="S46" s="758" t="n">
        <f aca="false">P46+Q46+R46</f>
        <v>0</v>
      </c>
      <c r="T46" s="1538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493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542"/>
      <c r="N47" s="1543"/>
      <c r="O47" s="1544"/>
      <c r="P47" s="1542"/>
      <c r="Q47" s="1543"/>
      <c r="R47" s="1544"/>
      <c r="S47" s="921" t="n">
        <f aca="false">P47+Q47+R47</f>
        <v>0</v>
      </c>
      <c r="T47" s="1538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493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538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493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539"/>
      <c r="P49" s="793"/>
      <c r="Q49" s="772"/>
      <c r="R49" s="1539"/>
      <c r="S49" s="730" t="n">
        <f aca="false">P49+Q49+R49</f>
        <v>0</v>
      </c>
      <c r="T49" s="1538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493" t="n">
        <v>37</v>
      </c>
      <c r="E50" s="154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541"/>
      <c r="P50" s="785"/>
      <c r="Q50" s="741"/>
      <c r="R50" s="1541"/>
      <c r="S50" s="737" t="n">
        <f aca="false">P50+Q50+R50</f>
        <v>0</v>
      </c>
      <c r="T50" s="1538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493" t="n">
        <v>38</v>
      </c>
      <c r="E51" s="154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541"/>
      <c r="P51" s="785"/>
      <c r="Q51" s="741"/>
      <c r="R51" s="1541"/>
      <c r="S51" s="737" t="n">
        <f aca="false">P51+Q51+R51</f>
        <v>0</v>
      </c>
      <c r="T51" s="1538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493" t="n">
        <v>39</v>
      </c>
      <c r="E52" s="154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541"/>
      <c r="P52" s="785"/>
      <c r="Q52" s="741"/>
      <c r="R52" s="1541"/>
      <c r="S52" s="737" t="n">
        <f aca="false">P52+Q52+R52</f>
        <v>0</v>
      </c>
      <c r="T52" s="1538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493" t="n">
        <v>40</v>
      </c>
      <c r="E53" s="154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541"/>
      <c r="P53" s="785"/>
      <c r="Q53" s="741"/>
      <c r="R53" s="1541"/>
      <c r="S53" s="737" t="n">
        <f aca="false">P53+Q53+R53</f>
        <v>0</v>
      </c>
      <c r="T53" s="1538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493" t="n">
        <v>41</v>
      </c>
      <c r="E54" s="154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546"/>
      <c r="P54" s="1269"/>
      <c r="Q54" s="1262"/>
      <c r="R54" s="1546"/>
      <c r="S54" s="746" t="n">
        <f aca="false">P54+Q54+R54</f>
        <v>0</v>
      </c>
      <c r="T54" s="1538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493" t="n">
        <v>42</v>
      </c>
      <c r="E55" s="154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547"/>
      <c r="P55" s="1126"/>
      <c r="Q55" s="1127"/>
      <c r="R55" s="1547"/>
      <c r="S55" s="930" t="n">
        <f aca="false">P55+Q55+R55</f>
        <v>0</v>
      </c>
      <c r="T55" s="1538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493" t="n">
        <v>43</v>
      </c>
      <c r="E56" s="154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548"/>
      <c r="P56" s="1130"/>
      <c r="Q56" s="1131"/>
      <c r="R56" s="1548"/>
      <c r="S56" s="936" t="n">
        <f aca="false">P56+Q56+R56</f>
        <v>0</v>
      </c>
      <c r="T56" s="1538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493" t="n">
        <v>44</v>
      </c>
      <c r="E57" s="154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547"/>
      <c r="P57" s="1126"/>
      <c r="Q57" s="1127"/>
      <c r="R57" s="1547"/>
      <c r="S57" s="930" t="n">
        <f aca="false">P57+Q57+R57</f>
        <v>0</v>
      </c>
      <c r="T57" s="1538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493" t="n">
        <v>45</v>
      </c>
      <c r="C58" s="1498"/>
      <c r="E58" s="154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541"/>
      <c r="P58" s="785"/>
      <c r="Q58" s="741"/>
      <c r="R58" s="1541"/>
      <c r="S58" s="737" t="n">
        <f aca="false">P58+Q58+R58</f>
        <v>0</v>
      </c>
      <c r="T58" s="1538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493" t="n">
        <v>46</v>
      </c>
      <c r="E59" s="154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548"/>
      <c r="P59" s="1130"/>
      <c r="Q59" s="1131"/>
      <c r="R59" s="1548"/>
      <c r="S59" s="936" t="n">
        <f aca="false">P59+Q59+R59</f>
        <v>0</v>
      </c>
      <c r="T59" s="1538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493" t="n">
        <v>47</v>
      </c>
      <c r="E60" s="154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547"/>
      <c r="P60" s="1126"/>
      <c r="Q60" s="1127"/>
      <c r="R60" s="1547"/>
      <c r="S60" s="930" t="n">
        <f aca="false">P60+Q60+R60</f>
        <v>0</v>
      </c>
      <c r="T60" s="1538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493" t="n">
        <v>48</v>
      </c>
      <c r="E61" s="154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548"/>
      <c r="P61" s="1130"/>
      <c r="Q61" s="1131"/>
      <c r="R61" s="1548"/>
      <c r="S61" s="936" t="n">
        <f aca="false">P61+Q61+R61</f>
        <v>0</v>
      </c>
      <c r="T61" s="1538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493" t="n">
        <v>49</v>
      </c>
      <c r="E62" s="154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549"/>
      <c r="P62" s="1274"/>
      <c r="Q62" s="1275"/>
      <c r="R62" s="1549"/>
      <c r="S62" s="945" t="n">
        <f aca="false">P62+Q62+R62</f>
        <v>0</v>
      </c>
      <c r="T62" s="1538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493" t="n">
        <v>50</v>
      </c>
      <c r="E63" s="154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547"/>
      <c r="P63" s="1126"/>
      <c r="Q63" s="1127"/>
      <c r="R63" s="1547"/>
      <c r="S63" s="930" t="n">
        <f aca="false">P63+Q63+R63</f>
        <v>0</v>
      </c>
      <c r="T63" s="1538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493" t="n">
        <v>51</v>
      </c>
      <c r="E64" s="154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541"/>
      <c r="P64" s="785"/>
      <c r="Q64" s="741"/>
      <c r="R64" s="1541"/>
      <c r="S64" s="737" t="n">
        <f aca="false">P64+Q64+R64</f>
        <v>0</v>
      </c>
      <c r="T64" s="1538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493" t="n">
        <v>52</v>
      </c>
      <c r="E65" s="154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540"/>
      <c r="P65" s="790"/>
      <c r="Q65" s="776"/>
      <c r="R65" s="1540"/>
      <c r="S65" s="758" t="n">
        <f aca="false">P65+Q65+R65</f>
        <v>0</v>
      </c>
      <c r="T65" s="1538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493" t="n">
        <v>53</v>
      </c>
      <c r="E66" s="154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538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493" t="n">
        <v>54</v>
      </c>
      <c r="E67" s="154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539"/>
      <c r="P67" s="793"/>
      <c r="Q67" s="772"/>
      <c r="R67" s="1539"/>
      <c r="S67" s="730" t="n">
        <f aca="false">P67+Q67+R67</f>
        <v>0</v>
      </c>
      <c r="T67" s="1538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493" t="n">
        <v>55</v>
      </c>
      <c r="E68" s="154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541"/>
      <c r="P68" s="785"/>
      <c r="Q68" s="741"/>
      <c r="R68" s="1541"/>
      <c r="S68" s="737" t="n">
        <f aca="false">P68+Q68+R68</f>
        <v>0</v>
      </c>
      <c r="T68" s="1538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493" t="n">
        <v>56</v>
      </c>
      <c r="E69" s="154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540"/>
      <c r="P69" s="790"/>
      <c r="Q69" s="776"/>
      <c r="R69" s="1540"/>
      <c r="S69" s="758" t="n">
        <f aca="false">P69+Q69+R69</f>
        <v>0</v>
      </c>
      <c r="T69" s="1538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493" t="n">
        <v>57</v>
      </c>
      <c r="E70" s="154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538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493" t="n">
        <v>58</v>
      </c>
      <c r="E71" s="154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539"/>
      <c r="P71" s="793"/>
      <c r="Q71" s="772"/>
      <c r="R71" s="1539"/>
      <c r="S71" s="730" t="n">
        <f aca="false">P71+Q71+R71</f>
        <v>0</v>
      </c>
      <c r="T71" s="1538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493" t="n">
        <v>59</v>
      </c>
      <c r="E72" s="154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541"/>
      <c r="P72" s="785"/>
      <c r="Q72" s="741"/>
      <c r="R72" s="1541"/>
      <c r="S72" s="737" t="n">
        <f aca="false">P72+Q72+R72</f>
        <v>0</v>
      </c>
      <c r="T72" s="1538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493" t="n">
        <v>60</v>
      </c>
      <c r="E73" s="154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538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493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538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493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540"/>
      <c r="P75" s="790"/>
      <c r="Q75" s="776"/>
      <c r="R75" s="1540"/>
      <c r="S75" s="758" t="n">
        <f aca="false">P75+Q75+R75</f>
        <v>0</v>
      </c>
      <c r="T75" s="1538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493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538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493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539"/>
      <c r="P77" s="793"/>
      <c r="Q77" s="772"/>
      <c r="R77" s="1539"/>
      <c r="S77" s="730" t="n">
        <f aca="false">P77+Q77+R77</f>
        <v>0</v>
      </c>
      <c r="T77" s="1538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493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540"/>
      <c r="P78" s="790"/>
      <c r="Q78" s="776"/>
      <c r="R78" s="1540"/>
      <c r="S78" s="758" t="n">
        <f aca="false">P78+Q78+R78</f>
        <v>0</v>
      </c>
      <c r="T78" s="1538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493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542"/>
      <c r="N79" s="1543"/>
      <c r="O79" s="1544"/>
      <c r="P79" s="1542"/>
      <c r="Q79" s="1543"/>
      <c r="R79" s="1544"/>
      <c r="S79" s="921" t="n">
        <f aca="false">P79+Q79+R79</f>
        <v>0</v>
      </c>
      <c r="T79" s="1538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493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542"/>
      <c r="N80" s="1543"/>
      <c r="O80" s="1544"/>
      <c r="P80" s="1542"/>
      <c r="Q80" s="1543"/>
      <c r="R80" s="1544"/>
      <c r="S80" s="921" t="n">
        <f aca="false">P80+Q80+R80</f>
        <v>0</v>
      </c>
      <c r="T80" s="1538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493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542"/>
      <c r="N81" s="1543"/>
      <c r="O81" s="1544"/>
      <c r="P81" s="1542"/>
      <c r="Q81" s="1543"/>
      <c r="R81" s="1544"/>
      <c r="S81" s="921" t="n">
        <f aca="false">P81+Q81+R81</f>
        <v>0</v>
      </c>
      <c r="T81" s="1538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493" t="n">
        <v>69</v>
      </c>
      <c r="I82" s="885" t="n">
        <v>2800</v>
      </c>
      <c r="J82" s="957" t="s">
        <v>2080</v>
      </c>
      <c r="K82" s="957"/>
      <c r="L82" s="921" t="n">
        <f aca="false">M82+N82+O82</f>
        <v>0</v>
      </c>
      <c r="M82" s="1542"/>
      <c r="N82" s="1543"/>
      <c r="O82" s="1544"/>
      <c r="P82" s="1542"/>
      <c r="Q82" s="1543"/>
      <c r="R82" s="1544"/>
      <c r="S82" s="921" t="n">
        <f aca="false">P82+Q82+R82</f>
        <v>0</v>
      </c>
      <c r="T82" s="1538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493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538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493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539"/>
      <c r="P84" s="793"/>
      <c r="Q84" s="772"/>
      <c r="R84" s="1539"/>
      <c r="S84" s="730" t="n">
        <f aca="false">P84+Q84+R84</f>
        <v>0</v>
      </c>
      <c r="T84" s="1538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493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548"/>
      <c r="P85" s="1130"/>
      <c r="Q85" s="1131"/>
      <c r="R85" s="1548"/>
      <c r="S85" s="936" t="n">
        <f aca="false">P85+Q85+R85</f>
        <v>0</v>
      </c>
      <c r="T85" s="1538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493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550"/>
      <c r="P86" s="1330"/>
      <c r="Q86" s="1331"/>
      <c r="R86" s="1550"/>
      <c r="S86" s="963" t="n">
        <f aca="false">P86+Q86+R86</f>
        <v>0</v>
      </c>
      <c r="T86" s="1538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493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549"/>
      <c r="P87" s="1274"/>
      <c r="Q87" s="1275"/>
      <c r="R87" s="1549"/>
      <c r="S87" s="945" t="n">
        <f aca="false">P87+Q87+R87</f>
        <v>0</v>
      </c>
      <c r="T87" s="1538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493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547"/>
      <c r="P88" s="1126"/>
      <c r="Q88" s="1127"/>
      <c r="R88" s="1547"/>
      <c r="S88" s="930" t="n">
        <f aca="false">P88+Q88+R88</f>
        <v>0</v>
      </c>
      <c r="T88" s="1538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493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540"/>
      <c r="P89" s="790"/>
      <c r="Q89" s="776"/>
      <c r="R89" s="1540"/>
      <c r="S89" s="758" t="n">
        <f aca="false">P89+Q89+R89</f>
        <v>0</v>
      </c>
      <c r="T89" s="1538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493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538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493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538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493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538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493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538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493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538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493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538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493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538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493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538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493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542"/>
      <c r="N98" s="1543"/>
      <c r="O98" s="1544"/>
      <c r="P98" s="1542"/>
      <c r="Q98" s="1543"/>
      <c r="R98" s="1544"/>
      <c r="S98" s="921" t="n">
        <f aca="false">P98+Q98+R98</f>
        <v>0</v>
      </c>
      <c r="T98" s="1538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493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542"/>
      <c r="N99" s="1543"/>
      <c r="O99" s="1544"/>
      <c r="P99" s="1542"/>
      <c r="Q99" s="1543"/>
      <c r="R99" s="1544"/>
      <c r="S99" s="921" t="n">
        <f aca="false">P99+Q99+R99</f>
        <v>0</v>
      </c>
      <c r="T99" s="1538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493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538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493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539"/>
      <c r="P101" s="793"/>
      <c r="Q101" s="772"/>
      <c r="R101" s="1539"/>
      <c r="S101" s="730" t="n">
        <f aca="false">P101+Q101+R101</f>
        <v>0</v>
      </c>
      <c r="T101" s="1538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493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541"/>
      <c r="P102" s="785"/>
      <c r="Q102" s="741"/>
      <c r="R102" s="1541"/>
      <c r="S102" s="737" t="n">
        <f aca="false">P102+Q102+R102</f>
        <v>0</v>
      </c>
      <c r="T102" s="1538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493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541"/>
      <c r="P103" s="785"/>
      <c r="Q103" s="741"/>
      <c r="R103" s="1541"/>
      <c r="S103" s="737" t="n">
        <f aca="false">P103+Q103+R103</f>
        <v>0</v>
      </c>
      <c r="T103" s="1538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493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541"/>
      <c r="P104" s="785"/>
      <c r="Q104" s="741"/>
      <c r="R104" s="1541"/>
      <c r="S104" s="737" t="n">
        <f aca="false">P104+Q104+R104</f>
        <v>0</v>
      </c>
      <c r="T104" s="1538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493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541"/>
      <c r="P105" s="785"/>
      <c r="Q105" s="741"/>
      <c r="R105" s="1541"/>
      <c r="S105" s="737" t="n">
        <f aca="false">P105+Q105+R105</f>
        <v>0</v>
      </c>
      <c r="T105" s="1538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493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540"/>
      <c r="P106" s="790"/>
      <c r="Q106" s="776"/>
      <c r="R106" s="1540"/>
      <c r="S106" s="758" t="n">
        <f aca="false">P106+Q106+R106</f>
        <v>0</v>
      </c>
      <c r="T106" s="1538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493" t="n">
        <v>94</v>
      </c>
      <c r="I107" s="885" t="n">
        <v>4300</v>
      </c>
      <c r="J107" s="950" t="s">
        <v>2081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538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493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539"/>
      <c r="P108" s="793"/>
      <c r="Q108" s="772"/>
      <c r="R108" s="1539"/>
      <c r="S108" s="730" t="n">
        <f aca="false">P108+Q108+R108</f>
        <v>0</v>
      </c>
      <c r="T108" s="1538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493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541"/>
      <c r="P109" s="785"/>
      <c r="Q109" s="741"/>
      <c r="R109" s="1541"/>
      <c r="S109" s="737" t="n">
        <f aca="false">P109+Q109+R109</f>
        <v>0</v>
      </c>
      <c r="T109" s="1538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493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540"/>
      <c r="P110" s="790"/>
      <c r="Q110" s="776"/>
      <c r="R110" s="1540"/>
      <c r="S110" s="758" t="n">
        <f aca="false">P110+Q110+R110</f>
        <v>0</v>
      </c>
      <c r="T110" s="1538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493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542"/>
      <c r="N111" s="1543"/>
      <c r="O111" s="1544"/>
      <c r="P111" s="1542"/>
      <c r="Q111" s="1543"/>
      <c r="R111" s="1544"/>
      <c r="S111" s="921" t="n">
        <f aca="false">P111+Q111+R111</f>
        <v>0</v>
      </c>
      <c r="T111" s="1538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493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542"/>
      <c r="N112" s="1543"/>
      <c r="O112" s="1544"/>
      <c r="P112" s="1542"/>
      <c r="Q112" s="1543"/>
      <c r="R112" s="1544"/>
      <c r="S112" s="921" t="n">
        <f aca="false">P112+Q112+R112</f>
        <v>0</v>
      </c>
      <c r="T112" s="1538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493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542"/>
      <c r="N113" s="1543"/>
      <c r="O113" s="1544"/>
      <c r="P113" s="1542"/>
      <c r="Q113" s="1543"/>
      <c r="R113" s="1544"/>
      <c r="S113" s="921" t="n">
        <f aca="false">P113+Q113+R113</f>
        <v>0</v>
      </c>
      <c r="T113" s="1538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493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538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493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539"/>
      <c r="P115" s="793"/>
      <c r="Q115" s="772"/>
      <c r="R115" s="1539"/>
      <c r="S115" s="730" t="n">
        <f aca="false">P115+Q115+R115</f>
        <v>0</v>
      </c>
      <c r="T115" s="1538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493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540"/>
      <c r="P116" s="790"/>
      <c r="Q116" s="776"/>
      <c r="R116" s="1540"/>
      <c r="S116" s="758" t="n">
        <f aca="false">P116+Q116+R116</f>
        <v>0</v>
      </c>
      <c r="T116" s="1538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493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542"/>
      <c r="N117" s="1543"/>
      <c r="O117" s="1544"/>
      <c r="P117" s="1542"/>
      <c r="Q117" s="1543"/>
      <c r="R117" s="1544"/>
      <c r="S117" s="921" t="n">
        <f aca="false">P117+Q117+R117</f>
        <v>0</v>
      </c>
      <c r="T117" s="1538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493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538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493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539"/>
      <c r="P119" s="793"/>
      <c r="Q119" s="772"/>
      <c r="R119" s="1539"/>
      <c r="S119" s="730" t="n">
        <f aca="false">P119+Q119+R119</f>
        <v>0</v>
      </c>
      <c r="T119" s="1538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493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541"/>
      <c r="P120" s="785"/>
      <c r="Q120" s="741"/>
      <c r="R120" s="1541"/>
      <c r="S120" s="737" t="n">
        <f aca="false">P120+Q120+R120</f>
        <v>0</v>
      </c>
      <c r="T120" s="1538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493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541"/>
      <c r="P121" s="785"/>
      <c r="Q121" s="741"/>
      <c r="R121" s="1541"/>
      <c r="S121" s="737" t="n">
        <f aca="false">P121+Q121+R121</f>
        <v>0</v>
      </c>
      <c r="T121" s="1538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493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541"/>
      <c r="P122" s="785"/>
      <c r="Q122" s="741"/>
      <c r="R122" s="1541"/>
      <c r="S122" s="737" t="n">
        <f aca="false">P122+Q122+R122</f>
        <v>0</v>
      </c>
      <c r="T122" s="1538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493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541"/>
      <c r="P123" s="785"/>
      <c r="Q123" s="741"/>
      <c r="R123" s="1541"/>
      <c r="S123" s="737" t="n">
        <f aca="false">P123+Q123+R123</f>
        <v>0</v>
      </c>
      <c r="T123" s="1538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493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541"/>
      <c r="P124" s="785"/>
      <c r="Q124" s="741"/>
      <c r="R124" s="1541"/>
      <c r="S124" s="737" t="n">
        <f aca="false">P124+Q124+R124</f>
        <v>0</v>
      </c>
      <c r="T124" s="1538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493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540"/>
      <c r="P125" s="790"/>
      <c r="Q125" s="776"/>
      <c r="R125" s="1540"/>
      <c r="S125" s="758" t="n">
        <f aca="false">P125+Q125+R125</f>
        <v>0</v>
      </c>
      <c r="T125" s="1538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493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538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493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539"/>
      <c r="P127" s="793"/>
      <c r="Q127" s="772"/>
      <c r="R127" s="1539"/>
      <c r="S127" s="730" t="n">
        <f aca="false">P127+Q127+R127</f>
        <v>0</v>
      </c>
      <c r="T127" s="1538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493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540"/>
      <c r="P128" s="790"/>
      <c r="Q128" s="776"/>
      <c r="R128" s="1540"/>
      <c r="S128" s="758" t="n">
        <f aca="false">P128+Q128+R128</f>
        <v>0</v>
      </c>
      <c r="T128" s="1538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493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542"/>
      <c r="N129" s="1543"/>
      <c r="O129" s="1544"/>
      <c r="P129" s="1542"/>
      <c r="Q129" s="1543"/>
      <c r="R129" s="1544"/>
      <c r="S129" s="921" t="n">
        <f aca="false">P129+Q129+R129</f>
        <v>0</v>
      </c>
      <c r="T129" s="1538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493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538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493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539"/>
      <c r="P131" s="793"/>
      <c r="Q131" s="772"/>
      <c r="R131" s="1539"/>
      <c r="S131" s="730" t="n">
        <f aca="false">P131+Q131+R131</f>
        <v>0</v>
      </c>
      <c r="T131" s="1538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493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541"/>
      <c r="P132" s="785"/>
      <c r="Q132" s="741"/>
      <c r="R132" s="1541"/>
      <c r="S132" s="737" t="n">
        <f aca="false">P132+Q132+R132</f>
        <v>0</v>
      </c>
      <c r="T132" s="1538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493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541"/>
      <c r="P133" s="785"/>
      <c r="Q133" s="741"/>
      <c r="R133" s="1541"/>
      <c r="S133" s="737" t="n">
        <f aca="false">P133+Q133+R133</f>
        <v>0</v>
      </c>
      <c r="T133" s="1538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493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540"/>
      <c r="P134" s="790"/>
      <c r="Q134" s="776"/>
      <c r="R134" s="1540"/>
      <c r="S134" s="758" t="n">
        <f aca="false">P134+Q134+R134</f>
        <v>0</v>
      </c>
      <c r="T134" s="1538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493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538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493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539"/>
      <c r="P136" s="793"/>
      <c r="Q136" s="772"/>
      <c r="R136" s="1539"/>
      <c r="S136" s="730" t="n">
        <f aca="false">P136+Q136+R136</f>
        <v>0</v>
      </c>
      <c r="T136" s="1538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493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546"/>
      <c r="P137" s="1269"/>
      <c r="Q137" s="1262"/>
      <c r="R137" s="1546"/>
      <c r="S137" s="746" t="n">
        <f aca="false">P137+Q137+R137</f>
        <v>0</v>
      </c>
      <c r="T137" s="1538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493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551"/>
      <c r="N138" s="1552"/>
      <c r="O138" s="1553"/>
      <c r="P138" s="1551"/>
      <c r="Q138" s="1552"/>
      <c r="R138" s="1553"/>
      <c r="S138" s="996" t="n">
        <f aca="false">P138+Q138+R138</f>
        <v>0</v>
      </c>
      <c r="T138" s="1538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493" t="n">
        <v>126</v>
      </c>
      <c r="I139" s="1249"/>
      <c r="J139" s="1003" t="s">
        <v>702</v>
      </c>
      <c r="K139" s="1003"/>
      <c r="L139" s="1554"/>
      <c r="M139" s="1554"/>
      <c r="N139" s="1554"/>
      <c r="O139" s="1554"/>
      <c r="P139" s="1554"/>
      <c r="Q139" s="1554"/>
      <c r="R139" s="1554"/>
      <c r="S139" s="1555"/>
      <c r="T139" s="1538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493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556"/>
      <c r="N140" s="1557"/>
      <c r="O140" s="1558"/>
      <c r="P140" s="1559" t="n">
        <v>0</v>
      </c>
      <c r="Q140" s="1560" t="n">
        <v>0</v>
      </c>
      <c r="R140" s="1150" t="n">
        <v>0</v>
      </c>
      <c r="S140" s="921" t="n">
        <f aca="false">P140+Q140+R140</f>
        <v>0</v>
      </c>
      <c r="T140" s="1538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493" t="n">
        <v>128</v>
      </c>
      <c r="I141" s="1561"/>
      <c r="J141" s="1562"/>
      <c r="K141" s="1563"/>
      <c r="L141" s="882"/>
      <c r="M141" s="882"/>
      <c r="N141" s="882"/>
      <c r="O141" s="882"/>
      <c r="P141" s="882"/>
      <c r="Q141" s="882"/>
      <c r="R141" s="882"/>
      <c r="S141" s="883"/>
      <c r="T141" s="1538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493" t="n">
        <v>129</v>
      </c>
      <c r="I142" s="1564"/>
      <c r="J142" s="670"/>
      <c r="K142" s="1565"/>
      <c r="L142" s="833"/>
      <c r="M142" s="833"/>
      <c r="N142" s="833"/>
      <c r="O142" s="833"/>
      <c r="P142" s="833"/>
      <c r="Q142" s="833"/>
      <c r="R142" s="833"/>
      <c r="S142" s="1010"/>
      <c r="T142" s="1538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493" t="n">
        <v>130</v>
      </c>
      <c r="I143" s="1564"/>
      <c r="J143" s="670"/>
      <c r="K143" s="1565"/>
      <c r="L143" s="833"/>
      <c r="M143" s="833"/>
      <c r="N143" s="833"/>
      <c r="O143" s="833"/>
      <c r="P143" s="833"/>
      <c r="Q143" s="833"/>
      <c r="R143" s="833"/>
      <c r="S143" s="1010"/>
      <c r="T143" s="1538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493" t="n">
        <v>131</v>
      </c>
      <c r="I144" s="1566"/>
      <c r="J144" s="1014" t="s">
        <v>582</v>
      </c>
      <c r="K144" s="1567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538" t="str">
        <f aca="false">(IF($E144&lt;&gt;0,$M$2,IF($L144&lt;&gt;0,$M$2,"")))</f>
        <v/>
      </c>
      <c r="U144" s="1568" t="str">
        <f aca="false">LEFT(J27,1)</f>
        <v>0</v>
      </c>
    </row>
    <row r="145" customFormat="false" ht="16.5" hidden="false" customHeight="false" outlineLevel="0" collapsed="false">
      <c r="A145" s="1493" t="n">
        <v>132</v>
      </c>
      <c r="I145" s="1569" t="s">
        <v>2082</v>
      </c>
      <c r="J145" s="1570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493" t="n">
        <v>169</v>
      </c>
      <c r="I146" s="1571"/>
      <c r="J146" s="1571"/>
      <c r="K146" s="1572"/>
      <c r="L146" s="1571"/>
      <c r="M146" s="1571"/>
      <c r="N146" s="1571"/>
      <c r="O146" s="1571"/>
      <c r="P146" s="1571"/>
      <c r="Q146" s="1571"/>
      <c r="R146" s="1571"/>
      <c r="S146" s="1573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98"/>
      <c r="J147" s="1498"/>
      <c r="K147" s="1498"/>
      <c r="L147" s="1498"/>
      <c r="M147" s="1498"/>
      <c r="N147" s="1498"/>
      <c r="O147" s="1498"/>
      <c r="P147" s="1498"/>
      <c r="Q147" s="1498"/>
      <c r="R147" s="1498"/>
      <c r="S147" s="1574"/>
      <c r="T147" s="1575" t="str">
        <f aca="false">(IF(L142&lt;&gt;0,$G$2,IF(S142&lt;&gt;0,$G$2,"")))</f>
        <v/>
      </c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574"/>
      <c r="T148" s="1575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574"/>
      <c r="T149" s="1575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574"/>
      <c r="T150" s="1575" t="str">
        <f aca="false">(IF(L144&lt;&gt;0,$G$2,IF(S144&lt;&gt;0,$G$2,"")))</f>
        <v/>
      </c>
    </row>
    <row r="151" customFormat="false" ht="18.75" hidden="false" customHeight="tru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574"/>
      <c r="T151" s="1575" t="str">
        <f aca="false">(IF(L144&lt;&gt;0,$G$2,IF(S144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574"/>
      <c r="T152" s="1575" t="str">
        <f aca="false">(IF(L144&lt;&gt;0,$G$2,IF(S144&lt;&gt;0,$G$2,"")))</f>
        <v/>
      </c>
    </row>
    <row r="153" customFormat="false" ht="18.75" hidden="false" customHeight="fals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574"/>
      <c r="T153" s="1575" t="str">
        <f aca="false">(IF(L144&lt;&gt;0,$G$2,IF(S144&lt;&gt;0,$G$2,"")))</f>
        <v/>
      </c>
    </row>
    <row r="154" customFormat="false" ht="12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574"/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574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574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574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574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574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574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574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574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574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574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574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574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574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574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574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574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574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574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574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574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574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574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574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574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574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574"/>
    </row>
    <row r="181" customFormat="false" ht="15.75" hidden="false" customHeight="tru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574"/>
    </row>
    <row r="182" customFormat="false" ht="12.75" hidden="false" customHeight="fals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574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574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574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574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574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574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574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574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574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574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574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574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574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574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574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574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574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574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574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574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574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574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574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574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574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574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574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574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574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574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574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574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574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574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574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574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574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574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574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574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574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574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574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574"/>
    </row>
    <row r="226" customFormat="false" ht="12.75" hidden="false" customHeight="false" outlineLevel="0" collapsed="false">
      <c r="K226" s="1498"/>
      <c r="S226" s="1574"/>
    </row>
    <row r="227" customFormat="false" ht="12.75" hidden="false" customHeight="false" outlineLevel="0" collapsed="false">
      <c r="S227" s="1574"/>
    </row>
    <row r="228" customFormat="false" ht="12.75" hidden="false" customHeight="false" outlineLevel="0" collapsed="false">
      <c r="S228" s="1574"/>
    </row>
    <row r="229" customFormat="false" ht="12.75" hidden="false" customHeight="false" outlineLevel="0" collapsed="false">
      <c r="S229" s="1574"/>
    </row>
    <row r="230" customFormat="false" ht="12.75" hidden="false" customHeight="false" outlineLevel="0" collapsed="false">
      <c r="S230" s="1574"/>
    </row>
    <row r="231" customFormat="false" ht="12.75" hidden="false" customHeight="false" outlineLevel="0" collapsed="false">
      <c r="S231" s="1574"/>
    </row>
    <row r="232" customFormat="false" ht="12.75" hidden="false" customHeight="false" outlineLevel="0" collapsed="false">
      <c r="S232" s="1574"/>
    </row>
    <row r="233" customFormat="false" ht="12.75" hidden="false" customHeight="false" outlineLevel="0" collapsed="false">
      <c r="S233" s="1574"/>
    </row>
    <row r="234" customFormat="false" ht="12.75" hidden="false" customHeight="false" outlineLevel="0" collapsed="false">
      <c r="S234" s="1574"/>
    </row>
    <row r="235" customFormat="false" ht="12.75" hidden="false" customHeight="false" outlineLevel="0" collapsed="false">
      <c r="S235" s="1574"/>
    </row>
    <row r="236" customFormat="false" ht="12.75" hidden="false" customHeight="false" outlineLevel="0" collapsed="false">
      <c r="S236" s="1574"/>
    </row>
    <row r="237" customFormat="false" ht="12.75" hidden="false" customHeight="false" outlineLevel="0" collapsed="false">
      <c r="S237" s="1574"/>
    </row>
    <row r="238" customFormat="false" ht="12.75" hidden="false" customHeight="false" outlineLevel="0" collapsed="false">
      <c r="S238" s="1574"/>
    </row>
    <row r="239" customFormat="false" ht="12.75" hidden="false" customHeight="false" outlineLevel="0" collapsed="false">
      <c r="S239" s="1574"/>
    </row>
    <row r="240" customFormat="false" ht="12.75" hidden="false" customHeight="false" outlineLevel="0" collapsed="false">
      <c r="S240" s="1574"/>
    </row>
    <row r="241" customFormat="false" ht="12.75" hidden="false" customHeight="false" outlineLevel="0" collapsed="false">
      <c r="S241" s="1574"/>
    </row>
    <row r="242" customFormat="false" ht="12.75" hidden="false" customHeight="false" outlineLevel="0" collapsed="false">
      <c r="S242" s="1574"/>
    </row>
    <row r="243" customFormat="false" ht="12.75" hidden="false" customHeight="false" outlineLevel="0" collapsed="false">
      <c r="S243" s="1574"/>
    </row>
    <row r="244" customFormat="false" ht="12.75" hidden="false" customHeight="false" outlineLevel="0" collapsed="false">
      <c r="S244" s="1574"/>
    </row>
    <row r="245" customFormat="false" ht="12.75" hidden="false" customHeight="false" outlineLevel="0" collapsed="false">
      <c r="S245" s="1574"/>
    </row>
    <row r="246" customFormat="false" ht="12.75" hidden="false" customHeight="false" outlineLevel="0" collapsed="false">
      <c r="S246" s="1574"/>
    </row>
    <row r="247" customFormat="false" ht="12.75" hidden="false" customHeight="false" outlineLevel="0" collapsed="false">
      <c r="S247" s="1574"/>
    </row>
    <row r="248" customFormat="false" ht="12.75" hidden="false" customHeight="false" outlineLevel="0" collapsed="false">
      <c r="S248" s="1574"/>
    </row>
    <row r="249" customFormat="false" ht="12.75" hidden="false" customHeight="false" outlineLevel="0" collapsed="false">
      <c r="S249" s="1574"/>
    </row>
    <row r="250" customFormat="false" ht="12.75" hidden="false" customHeight="false" outlineLevel="0" collapsed="false">
      <c r="S250" s="1574"/>
    </row>
    <row r="251" customFormat="false" ht="12.75" hidden="false" customHeight="false" outlineLevel="0" collapsed="false">
      <c r="S251" s="1574"/>
    </row>
    <row r="252" customFormat="false" ht="12.75" hidden="false" customHeight="false" outlineLevel="0" collapsed="false">
      <c r="S252" s="1574"/>
    </row>
    <row r="253" customFormat="false" ht="12.75" hidden="false" customHeight="false" outlineLevel="0" collapsed="false">
      <c r="S253" s="1574"/>
    </row>
    <row r="254" customFormat="false" ht="12.75" hidden="false" customHeight="false" outlineLevel="0" collapsed="false">
      <c r="S254" s="1574"/>
    </row>
    <row r="255" customFormat="false" ht="12.75" hidden="false" customHeight="false" outlineLevel="0" collapsed="false">
      <c r="S255" s="1574"/>
    </row>
    <row r="256" customFormat="false" ht="12.75" hidden="false" customHeight="false" outlineLevel="0" collapsed="false">
      <c r="S256" s="1574"/>
    </row>
    <row r="257" customFormat="false" ht="12.75" hidden="false" customHeight="false" outlineLevel="0" collapsed="false">
      <c r="S257" s="1574"/>
    </row>
    <row r="258" customFormat="false" ht="12.75" hidden="false" customHeight="false" outlineLevel="0" collapsed="false">
      <c r="S258" s="1574"/>
    </row>
    <row r="259" customFormat="false" ht="12.75" hidden="false" customHeight="false" outlineLevel="0" collapsed="false">
      <c r="S259" s="1574"/>
    </row>
    <row r="260" customFormat="false" ht="12.75" hidden="false" customHeight="false" outlineLevel="0" collapsed="false">
      <c r="S260" s="1574"/>
    </row>
    <row r="261" customFormat="false" ht="12.75" hidden="false" customHeight="false" outlineLevel="0" collapsed="false">
      <c r="S261" s="1574"/>
    </row>
    <row r="262" customFormat="false" ht="12.75" hidden="false" customHeight="false" outlineLevel="0" collapsed="false">
      <c r="S262" s="157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6-07-12T11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