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606 Изграждане, ремонт и поддържане на уличната мрежа</t>
  </si>
  <si>
    <t xml:space="preserve">622 Озеленяване</t>
  </si>
  <si>
    <t xml:space="preserve">step</t>
  </si>
  <si>
    <t xml:space="preserve">gotocell</t>
  </si>
  <si>
    <t xml:space="preserve">c1196</t>
  </si>
  <si>
    <t xml:space="preserve">nextcell</t>
  </si>
  <si>
    <t xml:space="preserve">b999</t>
  </si>
  <si>
    <t xml:space="preserve">INF copyrf</t>
  </si>
  <si>
    <t xml:space="preserve">i12:ah144</t>
  </si>
  <si>
    <t xml:space="preserve">dejKN</t>
  </si>
  <si>
    <t xml:space="preserve">d88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369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47</v>
      </c>
      <c r="G22" s="61" t="n">
        <f aca="false">+G23+G25+G36+G37</f>
        <v>47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47</v>
      </c>
      <c r="G25" s="61" t="n">
        <f aca="false">+G26+G30+G31+G32+G33</f>
        <v>47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47</v>
      </c>
      <c r="G26" s="73" t="n">
        <f aca="false">OTCHET!I72</f>
        <v>47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1329778</v>
      </c>
      <c r="G38" s="91" t="n">
        <f aca="false">SUM(G39:G53)-G44-G46-G51-G52</f>
        <v>1329778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32824</v>
      </c>
      <c r="G42" s="81" t="n">
        <f aca="false">+OTCHET!I198+OTCHET!I216+OTCHET!I263</f>
        <v>32824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1296954</v>
      </c>
      <c r="G48" s="81" t="n">
        <f aca="false">OTCHET!I267+OTCHET!I268+OTCHET!I276+OTCHET!I279</f>
        <v>1296954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1081795</v>
      </c>
      <c r="G54" s="61" t="n">
        <f aca="false">+G55+G56+G60</f>
        <v>1081795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1081795</v>
      </c>
      <c r="G56" s="118" t="n">
        <f aca="false">+OTCHET!I371+OTCHET!I379+OTCHET!I384+OTCHET!I387+OTCHET!I390+OTCHET!I393+OTCHET!I394+OTCHET!I397+OTCHET!I410+OTCHET!I411+OTCHET!I412+OTCHET!I413+OTCHET!I414</f>
        <v>1081795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98400</v>
      </c>
      <c r="G57" s="118" t="n">
        <f aca="false">+OTCHET!I410+OTCHET!I411+OTCHET!I412+OTCHET!I413+OTCHET!I414</f>
        <v>9840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247936</v>
      </c>
      <c r="G62" s="123" t="n">
        <f aca="false">+G22-G38+G54+G61</f>
        <v>-247936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247936</v>
      </c>
      <c r="G64" s="128" t="n">
        <f aca="false">SUM(+G66+G74+G75+G82+G83+G84+G87+G88+G89+G90+G91+G92+G93)</f>
        <v>247936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249021</v>
      </c>
      <c r="G88" s="141" t="n">
        <f aca="false">+OTCHET!I555+OTCHET!I556+OTCHET!I557+OTCHET!I558+OTCHET!I559+OTCHET!I560</f>
        <v>249021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085</v>
      </c>
      <c r="G89" s="95" t="n">
        <f aca="false">+OTCHET!I561+OTCHET!I562+OTCHET!I563+OTCHET!I564+OTCHET!I565+OTCHET!I566+OTCHET!I567</f>
        <v>-1085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7"/>
  <sheetViews>
    <sheetView showFormulas="false" showGridLines="true" showRowColHeaders="true" showZeros="true" rightToLeft="false" tabSelected="true" showOutlineSymbols="true" defaultGridColor="true" view="normal" topLeftCell="B872" colorId="64" zoomScale="75" zoomScaleNormal="75" zoomScalePageLayoutView="100" workbookViewId="0">
      <selection pane="topLeft" activeCell="D882" activeCellId="0" sqref="D88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369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42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47</v>
      </c>
      <c r="F72" s="247" t="n">
        <f aca="false">SUM(F73:F86)</f>
        <v>47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47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47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47</v>
      </c>
      <c r="F78" s="267" t="n">
        <v>47</v>
      </c>
      <c r="G78" s="254" t="n">
        <v>0</v>
      </c>
      <c r="H78" s="252"/>
      <c r="I78" s="267" t="n">
        <v>0</v>
      </c>
      <c r="J78" s="254" t="n">
        <v>0</v>
      </c>
      <c r="K78" s="252"/>
      <c r="L78" s="224" t="n">
        <f aca="false">I78+J78+K78</f>
        <v>0</v>
      </c>
      <c r="M78" s="167" t="n">
        <f aca="false">(IF($E78&lt;&gt;0,$M$2,IF($L78&lt;&gt;0,$M$2,"")))</f>
        <v>1</v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 t="n">
        <v>0</v>
      </c>
      <c r="G79" s="254" t="n">
        <v>0</v>
      </c>
      <c r="H79" s="252"/>
      <c r="I79" s="267" t="n">
        <v>47</v>
      </c>
      <c r="J79" s="254" t="n">
        <v>0</v>
      </c>
      <c r="K79" s="252"/>
      <c r="L79" s="224" t="n">
        <f aca="false">I79+J79+K79</f>
        <v>47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47</v>
      </c>
      <c r="F164" s="312" t="n">
        <f aca="false">SUM(F22,F28,F33,F39,F44,F49,F55,F58,F61,F62,F69,F70,F71,F72,F87,F90,F91,F105,F109,F116,F120,F132,F133,F134,F137,F146,F155)</f>
        <v>47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47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47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369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42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32824</v>
      </c>
      <c r="F198" s="247" t="n">
        <f aca="false">SUMIF($B$598:$B$12304,$B198,F$598:F$12304)</f>
        <v>32824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32824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32824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32824</v>
      </c>
      <c r="R198" s="378" t="n">
        <f aca="false">SUMIF($B$598:$B$12304,$B198,R$598:R$12304)</f>
        <v>-32824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32824</v>
      </c>
      <c r="W198" s="377" t="n">
        <f aca="false">SUMIF($B$598:$B$12304,$B198,W$598:W$12304)</f>
        <v>-32824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32824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12177</v>
      </c>
      <c r="F199" s="251" t="n">
        <f aca="false">SUMIF($C$598:$C$12304,$C199,F$598:F$12304)</f>
        <v>12177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12177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12177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12177</v>
      </c>
      <c r="R199" s="360" t="n">
        <f aca="false">SUMIF($C$598:$C$12304,$C199,R$598:R$12304)</f>
        <v>-12177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12177</v>
      </c>
      <c r="W199" s="359" t="n">
        <f aca="false">SUMIF($C$598:$C$12304,$C199,W$598:W$12304)</f>
        <v>-12177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12177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20647</v>
      </c>
      <c r="F205" s="251" t="n">
        <f aca="false">SUMIF($C$598:$C$12304,$C205,F$598:F$12304)</f>
        <v>20647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20647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20647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20647</v>
      </c>
      <c r="R205" s="360" t="n">
        <f aca="false">SUMIF($C$598:$C$12304,$C205,R$598:R$12304)</f>
        <v>-20647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20647</v>
      </c>
      <c r="W205" s="359" t="n">
        <f aca="false">SUMIF($C$598:$C$12304,$C205,W$598:W$12304)</f>
        <v>-20647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20647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1296954</v>
      </c>
      <c r="F268" s="247" t="n">
        <f aca="false">SUMIF($B$598:$B$12304,$B268,F$598:F$12304)</f>
        <v>1296954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1296954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1296954</v>
      </c>
      <c r="M268" s="167" t="n">
        <f aca="false">(IF($E268&lt;&gt;0,$M$2,IF($L268&lt;&gt;0,$M$2,"")))</f>
        <v>1</v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1296954</v>
      </c>
      <c r="R268" s="414" t="n">
        <f aca="false">SUMIF($B$598:$B$12304,$B268,R$598:R$12304)</f>
        <v>-1296954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1296954</v>
      </c>
      <c r="W268" s="413" t="n">
        <f aca="false">SUMIF($B$598:$B$12304,$B268,W$598:W$12304)</f>
        <v>-1296954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-1296954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1296954</v>
      </c>
      <c r="F274" s="251" t="n">
        <f aca="false">SUMIF($C$598:$C$12304,$C274,F$598:F$12304)</f>
        <v>1296954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1296954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1296954</v>
      </c>
      <c r="M274" s="167" t="n">
        <f aca="false">(IF($E274&lt;&gt;0,$M$2,IF($L274&lt;&gt;0,$M$2,"")))</f>
        <v>1</v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1296954</v>
      </c>
      <c r="R274" s="421" t="n">
        <f aca="false">SUMIF($C$598:$C$12304,$C274,R$598:R$12304)</f>
        <v>-1296954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1296954</v>
      </c>
      <c r="W274" s="420" t="n">
        <f aca="false">SUMIF($C$598:$C$12304,$C274,W$598:W$12304)</f>
        <v>-1296954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-1296954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1329778</v>
      </c>
      <c r="F293" s="460" t="n">
        <f aca="false">SUMIF($C$598:$C$12304,$C293,F$598:F$12304)</f>
        <v>1329778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1329778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1329778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1329778</v>
      </c>
      <c r="R293" s="461" t="n">
        <f aca="false">SUMIF($C$598:$C$12304,$C293,R$598:R$12304)</f>
        <v>-1329778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1329778</v>
      </c>
      <c r="W293" s="461" t="n">
        <f aca="false">SUMIF($C$598:$C$12304,$C293,W$598:W$12304)</f>
        <v>-1329778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1329778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369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42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340497</v>
      </c>
      <c r="F384" s="508" t="n">
        <f aca="false">SUM(F385:F386)</f>
        <v>340497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340497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340497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340497</v>
      </c>
      <c r="F385" s="267" t="n">
        <v>340497</v>
      </c>
      <c r="G385" s="254" t="n">
        <v>0</v>
      </c>
      <c r="H385" s="252"/>
      <c r="I385" s="267" t="n">
        <v>340497</v>
      </c>
      <c r="J385" s="254" t="n">
        <v>0</v>
      </c>
      <c r="K385" s="252"/>
      <c r="L385" s="224" t="n">
        <f aca="false">I385+J385+K385</f>
        <v>340497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642898</v>
      </c>
      <c r="F387" s="508" t="n">
        <f aca="false">SUM(F388:F389)</f>
        <v>642898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642898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642898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644049</v>
      </c>
      <c r="F388" s="267" t="n">
        <v>644049</v>
      </c>
      <c r="G388" s="254" t="n">
        <v>0</v>
      </c>
      <c r="H388" s="252"/>
      <c r="I388" s="267" t="n">
        <v>644049</v>
      </c>
      <c r="J388" s="254" t="n">
        <v>0</v>
      </c>
      <c r="K388" s="252"/>
      <c r="L388" s="224" t="n">
        <f aca="false">I388+J388+K388</f>
        <v>644049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-1151</v>
      </c>
      <c r="F389" s="267" t="n">
        <v>-1151</v>
      </c>
      <c r="G389" s="254" t="n">
        <v>0</v>
      </c>
      <c r="H389" s="252"/>
      <c r="I389" s="267" t="n">
        <v>-1151</v>
      </c>
      <c r="J389" s="254" t="n">
        <v>0</v>
      </c>
      <c r="K389" s="252"/>
      <c r="L389" s="224" t="n">
        <f aca="false">I389+J389+K389</f>
        <v>-1151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983395</v>
      </c>
      <c r="F407" s="536" t="n">
        <f aca="false">SUM(F349,F363,F371,F376,F379,F384,F387,F390,F393,F394,F397,F400)</f>
        <v>983395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983395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983395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56500</v>
      </c>
      <c r="F412" s="550" t="n">
        <v>56500</v>
      </c>
      <c r="G412" s="551" t="n">
        <v>0</v>
      </c>
      <c r="H412" s="511"/>
      <c r="I412" s="550" t="n">
        <v>56500</v>
      </c>
      <c r="J412" s="551" t="n">
        <v>0</v>
      </c>
      <c r="K412" s="511"/>
      <c r="L412" s="224" t="n">
        <f aca="false">I412+J412+K412</f>
        <v>5650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41900</v>
      </c>
      <c r="F413" s="550" t="n">
        <v>41900</v>
      </c>
      <c r="G413" s="551" t="n">
        <v>0</v>
      </c>
      <c r="H413" s="511"/>
      <c r="I413" s="550" t="n">
        <v>41900</v>
      </c>
      <c r="J413" s="551" t="n">
        <v>0</v>
      </c>
      <c r="K413" s="511"/>
      <c r="L413" s="224" t="n">
        <f aca="false">I413+J413+K413</f>
        <v>419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/>
      <c r="G415" s="554"/>
      <c r="H415" s="555"/>
      <c r="I415" s="553"/>
      <c r="J415" s="554"/>
      <c r="K415" s="555"/>
      <c r="L415" s="556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98400</v>
      </c>
      <c r="F417" s="536" t="n">
        <f aca="false">SUM(F410,F411,F412,F413,F414)</f>
        <v>9840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9840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984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369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42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-247936</v>
      </c>
      <c r="F433" s="565" t="n">
        <f aca="false">+F164-F293+F407+F417</f>
        <v>-247936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-247936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-247936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369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42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247936</v>
      </c>
      <c r="F554" s="509" t="n">
        <f aca="false">SUM(F555:F573)</f>
        <v>247936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247936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247936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249021</v>
      </c>
      <c r="F555" s="267" t="n">
        <v>249021</v>
      </c>
      <c r="G555" s="254" t="n">
        <v>0</v>
      </c>
      <c r="H555" s="252"/>
      <c r="I555" s="267" t="n">
        <v>249021</v>
      </c>
      <c r="J555" s="254" t="n">
        <v>0</v>
      </c>
      <c r="K555" s="252"/>
      <c r="L555" s="224" t="n">
        <f aca="false">I555+J555+K555</f>
        <v>249021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1085</v>
      </c>
      <c r="F561" s="267" t="n">
        <v>-1085</v>
      </c>
      <c r="G561" s="254" t="n">
        <v>0</v>
      </c>
      <c r="H561" s="252"/>
      <c r="I561" s="267" t="n">
        <v>-1085</v>
      </c>
      <c r="J561" s="254" t="n">
        <v>0</v>
      </c>
      <c r="K561" s="252"/>
      <c r="L561" s="224" t="n">
        <f aca="false">I561+J561+K561</f>
        <v>-1085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247936</v>
      </c>
      <c r="F585" s="536" t="n">
        <f aca="false">SUM(F449,F453,F456,F459,F469,F485,F490,F491,F500,F504,F509,F466,F512,F519,F523,F524,F529,F532,F554,F574,F579)</f>
        <v>247936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247936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247936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369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42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/>
      <c r="D614" s="652"/>
      <c r="E614" s="347"/>
      <c r="F614" s="652"/>
      <c r="G614" s="652"/>
      <c r="H614" s="652"/>
      <c r="I614" s="652"/>
      <c r="J614" s="652"/>
      <c r="K614" s="652"/>
      <c r="L614" s="347"/>
      <c r="M614" s="167" t="n">
        <f aca="false">(IF($E730&lt;&gt;0,$M$2,IF($L730&lt;&gt;0,$M$2,"")))</f>
        <v>1</v>
      </c>
      <c r="O614" s="653" t="s">
        <v>401</v>
      </c>
      <c r="P614" s="653" t="s">
        <v>401</v>
      </c>
      <c r="Q614" s="653" t="s">
        <v>402</v>
      </c>
      <c r="R614" s="653" t="s">
        <v>403</v>
      </c>
      <c r="S614" s="168"/>
      <c r="T614" s="653" t="s">
        <v>401</v>
      </c>
      <c r="U614" s="653" t="s">
        <v>401</v>
      </c>
      <c r="V614" s="653" t="s">
        <v>746</v>
      </c>
      <c r="W614" s="653" t="s">
        <v>405</v>
      </c>
      <c r="X614" s="653" t="s">
        <v>401</v>
      </c>
      <c r="Y614" s="653" t="s">
        <v>401</v>
      </c>
      <c r="Z614" s="653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4" t="n">
        <f aca="false">VLOOKUP(D616,EBK_DEIN2,2,FALSE())</f>
        <v>3322</v>
      </c>
      <c r="D615" s="569" t="s">
        <v>747</v>
      </c>
      <c r="E615" s="347"/>
      <c r="F615" s="652"/>
      <c r="G615" s="652"/>
      <c r="H615" s="652"/>
      <c r="I615" s="652"/>
      <c r="J615" s="652"/>
      <c r="K615" s="652"/>
      <c r="L615" s="347"/>
      <c r="M615" s="167" t="n">
        <f aca="false">(IF($E730&lt;&gt;0,$M$2,IF($L730&lt;&gt;0,$M$2,"")))</f>
        <v>1</v>
      </c>
      <c r="O615" s="655"/>
      <c r="P615" s="655"/>
      <c r="Q615" s="449"/>
      <c r="R615" s="656"/>
      <c r="S615" s="168"/>
      <c r="T615" s="655"/>
      <c r="U615" s="655"/>
      <c r="V615" s="449"/>
      <c r="W615" s="656"/>
      <c r="X615" s="655"/>
      <c r="Y615" s="449"/>
      <c r="Z615" s="656"/>
      <c r="AA615" s="657"/>
    </row>
    <row r="616" customFormat="false" ht="18.75" hidden="false" customHeight="false" outlineLevel="0" collapsed="false">
      <c r="B616" s="658"/>
      <c r="C616" s="659"/>
      <c r="D616" s="660" t="s">
        <v>748</v>
      </c>
      <c r="E616" s="347"/>
      <c r="F616" s="652"/>
      <c r="G616" s="652"/>
      <c r="H616" s="652"/>
      <c r="I616" s="652"/>
      <c r="J616" s="652"/>
      <c r="K616" s="652"/>
      <c r="L616" s="347"/>
      <c r="M616" s="167" t="n">
        <f aca="false">(IF($E730&lt;&gt;0,$M$2,IF($L730&lt;&gt;0,$M$2,"")))</f>
        <v>1</v>
      </c>
      <c r="O616" s="655"/>
      <c r="P616" s="655"/>
      <c r="Q616" s="449"/>
      <c r="R616" s="661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12177</v>
      </c>
      <c r="S616" s="168"/>
      <c r="T616" s="655"/>
      <c r="U616" s="655"/>
      <c r="V616" s="449"/>
      <c r="W616" s="661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12177</v>
      </c>
      <c r="X616" s="655"/>
      <c r="Y616" s="449"/>
      <c r="Z616" s="656"/>
      <c r="AA616" s="662"/>
    </row>
    <row r="617" customFormat="false" ht="19.5" hidden="false" customHeight="false" outlineLevel="0" collapsed="false">
      <c r="B617" s="200"/>
      <c r="C617" s="659"/>
      <c r="D617" s="345" t="s">
        <v>749</v>
      </c>
      <c r="E617" s="347"/>
      <c r="F617" s="652"/>
      <c r="G617" s="652"/>
      <c r="H617" s="652"/>
      <c r="I617" s="652"/>
      <c r="J617" s="652"/>
      <c r="K617" s="652"/>
      <c r="L617" s="347"/>
      <c r="M617" s="167" t="n">
        <f aca="false">(IF($E730&lt;&gt;0,$M$2,IF($L730&lt;&gt;0,$M$2,"")))</f>
        <v>1</v>
      </c>
      <c r="O617" s="655"/>
      <c r="P617" s="655"/>
      <c r="Q617" s="449"/>
      <c r="R617" s="656"/>
      <c r="S617" s="168"/>
      <c r="T617" s="655"/>
      <c r="U617" s="655"/>
      <c r="V617" s="449"/>
      <c r="W617" s="656"/>
      <c r="X617" s="655"/>
      <c r="Y617" s="449"/>
      <c r="Z617" s="656"/>
      <c r="AA617" s="663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0</v>
      </c>
      <c r="F618" s="664" t="n">
        <f aca="false">SUM(F619:F620)</f>
        <v>0</v>
      </c>
      <c r="G618" s="575" t="n">
        <f aca="false">SUM(G619:G620)</f>
        <v>0</v>
      </c>
      <c r="H618" s="575" t="n">
        <f aca="false">SUM(H619:H620)</f>
        <v>0</v>
      </c>
      <c r="I618" s="664" t="n">
        <f aca="false">SUM(I619:I620)</f>
        <v>0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0</v>
      </c>
      <c r="M618" s="665" t="str">
        <f aca="false">(IF($E618&lt;&gt;0,$M$2,IF($L618&lt;&gt;0,$M$2,"")))</f>
        <v/>
      </c>
      <c r="N618" s="218"/>
      <c r="O618" s="666" t="n">
        <f aca="false">SUM(O619:O620)</f>
        <v>0</v>
      </c>
      <c r="P618" s="667" t="n">
        <f aca="false">SUM(P619:P620)</f>
        <v>0</v>
      </c>
      <c r="Q618" s="668" t="n">
        <f aca="false">SUM(Q619:Q620)</f>
        <v>0</v>
      </c>
      <c r="R618" s="669" t="n">
        <f aca="false">SUM(R619:R620)</f>
        <v>0</v>
      </c>
      <c r="S618" s="218"/>
      <c r="T618" s="670"/>
      <c r="U618" s="671"/>
      <c r="V618" s="672"/>
      <c r="W618" s="671"/>
      <c r="X618" s="671"/>
      <c r="Y618" s="671"/>
      <c r="Z618" s="673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5" t="str">
        <f aca="false">(IF($E619&lt;&gt;0,$M$2,IF($L619&lt;&gt;0,$M$2,"")))</f>
        <v/>
      </c>
      <c r="N619" s="218"/>
      <c r="O619" s="674"/>
      <c r="P619" s="675"/>
      <c r="Q619" s="360" t="n">
        <f aca="false">L619</f>
        <v>0</v>
      </c>
      <c r="R619" s="676" t="n">
        <f aca="false">O619+P619-Q619</f>
        <v>0</v>
      </c>
      <c r="S619" s="218"/>
      <c r="T619" s="361"/>
      <c r="U619" s="389"/>
      <c r="V619" s="389"/>
      <c r="W619" s="389"/>
      <c r="X619" s="389"/>
      <c r="Y619" s="389"/>
      <c r="Z619" s="677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5" t="str">
        <f aca="false">(IF($E620&lt;&gt;0,$M$2,IF($L620&lt;&gt;0,$M$2,"")))</f>
        <v/>
      </c>
      <c r="N620" s="218"/>
      <c r="O620" s="674"/>
      <c r="P620" s="675"/>
      <c r="Q620" s="360" t="n">
        <f aca="false">L620</f>
        <v>0</v>
      </c>
      <c r="R620" s="676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7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5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78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79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5" t="str">
        <f aca="false">(IF($E622&lt;&gt;0,$M$2,IF($L622&lt;&gt;0,$M$2,"")))</f>
        <v/>
      </c>
      <c r="N622" s="218"/>
      <c r="O622" s="674"/>
      <c r="P622" s="675"/>
      <c r="Q622" s="360" t="n">
        <f aca="false">L622</f>
        <v>0</v>
      </c>
      <c r="R622" s="676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7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5" t="str">
        <f aca="false">(IF($E623&lt;&gt;0,$M$2,IF($L623&lt;&gt;0,$M$2,"")))</f>
        <v/>
      </c>
      <c r="N623" s="218"/>
      <c r="O623" s="674"/>
      <c r="P623" s="675"/>
      <c r="Q623" s="360" t="n">
        <f aca="false">L623</f>
        <v>0</v>
      </c>
      <c r="R623" s="676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7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5" t="str">
        <f aca="false">(IF($E624&lt;&gt;0,$M$2,IF($L624&lt;&gt;0,$M$2,"")))</f>
        <v/>
      </c>
      <c r="N624" s="218"/>
      <c r="O624" s="674"/>
      <c r="P624" s="675"/>
      <c r="Q624" s="360" t="n">
        <f aca="false">L624</f>
        <v>0</v>
      </c>
      <c r="R624" s="676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7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5" t="str">
        <f aca="false">(IF($E625&lt;&gt;0,$M$2,IF($L625&lt;&gt;0,$M$2,"")))</f>
        <v/>
      </c>
      <c r="N625" s="218"/>
      <c r="O625" s="674"/>
      <c r="P625" s="675"/>
      <c r="Q625" s="360" t="n">
        <f aca="false">L625</f>
        <v>0</v>
      </c>
      <c r="R625" s="676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7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5" t="str">
        <f aca="false">(IF($E626&lt;&gt;0,$M$2,IF($L626&lt;&gt;0,$M$2,"")))</f>
        <v/>
      </c>
      <c r="N626" s="218"/>
      <c r="O626" s="674"/>
      <c r="P626" s="675"/>
      <c r="Q626" s="360" t="n">
        <f aca="false">L626</f>
        <v>0</v>
      </c>
      <c r="R626" s="676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7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0</v>
      </c>
      <c r="F627" s="247" t="n">
        <f aca="false">SUM(F628:F632)</f>
        <v>0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0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0</v>
      </c>
      <c r="M627" s="665" t="str">
        <f aca="false">(IF($E627&lt;&gt;0,$M$2,IF($L627&lt;&gt;0,$M$2,"")))</f>
        <v/>
      </c>
      <c r="N627" s="218"/>
      <c r="O627" s="377" t="n">
        <f aca="false">SUM(O628:O632)</f>
        <v>0</v>
      </c>
      <c r="P627" s="378" t="n">
        <f aca="false">SUM(P628:P632)</f>
        <v>0</v>
      </c>
      <c r="Q627" s="678" t="n">
        <f aca="false">SUM(Q628:Q632)</f>
        <v>0</v>
      </c>
      <c r="R627" s="263" t="n">
        <f aca="false">SUM(R628:R632)</f>
        <v>0</v>
      </c>
      <c r="S627" s="218"/>
      <c r="T627" s="379"/>
      <c r="U627" s="401"/>
      <c r="V627" s="389"/>
      <c r="W627" s="401"/>
      <c r="X627" s="401"/>
      <c r="Y627" s="401"/>
      <c r="Z627" s="679"/>
      <c r="AA627" s="362" t="n">
        <f aca="false">W627-X627-Y627-Z627</f>
        <v>0</v>
      </c>
    </row>
    <row r="628" customFormat="false" ht="32.2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0</v>
      </c>
      <c r="F628" s="267"/>
      <c r="G628" s="254"/>
      <c r="H628" s="254"/>
      <c r="I628" s="267"/>
      <c r="J628" s="254"/>
      <c r="K628" s="254"/>
      <c r="L628" s="224" t="n">
        <f aca="false">I628+J628+K628</f>
        <v>0</v>
      </c>
      <c r="M628" s="665" t="str">
        <f aca="false">(IF($E628&lt;&gt;0,$M$2,IF($L628&lt;&gt;0,$M$2,"")))</f>
        <v/>
      </c>
      <c r="N628" s="218"/>
      <c r="O628" s="674"/>
      <c r="P628" s="675"/>
      <c r="Q628" s="360" t="n">
        <f aca="false">L628</f>
        <v>0</v>
      </c>
      <c r="R628" s="676" t="n">
        <f aca="false">O628+P628-Q628</f>
        <v>0</v>
      </c>
      <c r="S628" s="218"/>
      <c r="T628" s="361"/>
      <c r="U628" s="389"/>
      <c r="V628" s="389"/>
      <c r="W628" s="389"/>
      <c r="X628" s="389"/>
      <c r="Y628" s="389"/>
      <c r="Z628" s="677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0</v>
      </c>
      <c r="F629" s="267"/>
      <c r="G629" s="254"/>
      <c r="H629" s="254"/>
      <c r="I629" s="267"/>
      <c r="J629" s="254"/>
      <c r="K629" s="254"/>
      <c r="L629" s="224" t="n">
        <f aca="false">I629+J629+K629</f>
        <v>0</v>
      </c>
      <c r="M629" s="665" t="str">
        <f aca="false">(IF($E629&lt;&gt;0,$M$2,IF($L629&lt;&gt;0,$M$2,"")))</f>
        <v/>
      </c>
      <c r="N629" s="218"/>
      <c r="O629" s="674"/>
      <c r="P629" s="675"/>
      <c r="Q629" s="360" t="n">
        <f aca="false">L629</f>
        <v>0</v>
      </c>
      <c r="R629" s="676" t="n">
        <f aca="false">O629+P629-Q629</f>
        <v>0</v>
      </c>
      <c r="S629" s="218"/>
      <c r="T629" s="361"/>
      <c r="U629" s="389"/>
      <c r="V629" s="389"/>
      <c r="W629" s="389"/>
      <c r="X629" s="389"/>
      <c r="Y629" s="389"/>
      <c r="Z629" s="677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5" t="str">
        <f aca="false">(IF($E630&lt;&gt;0,$M$2,IF($L630&lt;&gt;0,$M$2,"")))</f>
        <v/>
      </c>
      <c r="N630" s="218"/>
      <c r="O630" s="674"/>
      <c r="P630" s="675"/>
      <c r="Q630" s="360" t="n">
        <f aca="false">L630</f>
        <v>0</v>
      </c>
      <c r="R630" s="676" t="n">
        <f aca="false">O630+P630-Q630</f>
        <v>0</v>
      </c>
      <c r="S630" s="218"/>
      <c r="T630" s="361"/>
      <c r="U630" s="389"/>
      <c r="V630" s="389"/>
      <c r="W630" s="389"/>
      <c r="X630" s="389"/>
      <c r="Y630" s="389"/>
      <c r="Z630" s="677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5" t="str">
        <f aca="false">(IF($E631&lt;&gt;0,$M$2,IF($L631&lt;&gt;0,$M$2,"")))</f>
        <v/>
      </c>
      <c r="N631" s="218"/>
      <c r="O631" s="674"/>
      <c r="P631" s="675"/>
      <c r="Q631" s="360" t="n">
        <f aca="false">L631</f>
        <v>0</v>
      </c>
      <c r="R631" s="676" t="n">
        <f aca="false">O631+P631-Q631</f>
        <v>0</v>
      </c>
      <c r="S631" s="218"/>
      <c r="T631" s="361"/>
      <c r="U631" s="389"/>
      <c r="V631" s="389"/>
      <c r="W631" s="389"/>
      <c r="X631" s="389"/>
      <c r="Y631" s="389"/>
      <c r="Z631" s="677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5" t="str">
        <f aca="false">(IF($E632&lt;&gt;0,$M$2,IF($L632&lt;&gt;0,$M$2,"")))</f>
        <v/>
      </c>
      <c r="N632" s="218"/>
      <c r="O632" s="674"/>
      <c r="P632" s="675"/>
      <c r="Q632" s="360" t="n">
        <f aca="false">L632</f>
        <v>0</v>
      </c>
      <c r="R632" s="676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7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0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5" t="str">
        <f aca="false">(IF($E633&lt;&gt;0,$M$2,IF($L633&lt;&gt;0,$M$2,"")))</f>
        <v/>
      </c>
      <c r="N633" s="218"/>
      <c r="O633" s="680"/>
      <c r="P633" s="681"/>
      <c r="Q633" s="360" t="n">
        <f aca="false">L633</f>
        <v>0</v>
      </c>
      <c r="R633" s="676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7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12177</v>
      </c>
      <c r="F634" s="247" t="n">
        <f aca="false">SUM(F635:F651)</f>
        <v>12177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12177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12177</v>
      </c>
      <c r="M634" s="665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78" t="n">
        <f aca="false">SUM(Q635:Q651)</f>
        <v>12177</v>
      </c>
      <c r="R634" s="263" t="n">
        <f aca="false">SUM(R635:R651)</f>
        <v>-12177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12177</v>
      </c>
      <c r="W634" s="378" t="n">
        <f aca="false">SUM(W635:W651)</f>
        <v>-12177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12177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12177</v>
      </c>
      <c r="F635" s="267" t="n">
        <v>12177</v>
      </c>
      <c r="G635" s="254" t="n">
        <v>0</v>
      </c>
      <c r="H635" s="254" t="n">
        <v>0</v>
      </c>
      <c r="I635" s="267" t="n">
        <v>12177</v>
      </c>
      <c r="J635" s="254" t="n">
        <v>0</v>
      </c>
      <c r="K635" s="254" t="n">
        <v>0</v>
      </c>
      <c r="L635" s="224" t="n">
        <f aca="false">I635+J635+K635</f>
        <v>12177</v>
      </c>
      <c r="M635" s="665" t="n">
        <f aca="false">(IF($E635&lt;&gt;0,$M$2,IF($L635&lt;&gt;0,$M$2,"")))</f>
        <v>1</v>
      </c>
      <c r="N635" s="218"/>
      <c r="O635" s="674"/>
      <c r="P635" s="675"/>
      <c r="Q635" s="360" t="n">
        <f aca="false">L635</f>
        <v>12177</v>
      </c>
      <c r="R635" s="676" t="n">
        <f aca="false">O635+P635-Q635</f>
        <v>-12177</v>
      </c>
      <c r="S635" s="218"/>
      <c r="T635" s="674"/>
      <c r="U635" s="675"/>
      <c r="V635" s="360" t="n">
        <f aca="false">+IF(+(O635+P635)&gt;=L635,+P635,+(+L635-O635))</f>
        <v>12177</v>
      </c>
      <c r="W635" s="360" t="n">
        <f aca="false">T635+U635-V635</f>
        <v>-12177</v>
      </c>
      <c r="X635" s="675"/>
      <c r="Y635" s="675"/>
      <c r="Z635" s="257"/>
      <c r="AA635" s="362" t="n">
        <f aca="false">W635-X635-Y635-Z635</f>
        <v>-12177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5" t="str">
        <f aca="false">(IF($E636&lt;&gt;0,$M$2,IF($L636&lt;&gt;0,$M$2,"")))</f>
        <v/>
      </c>
      <c r="N636" s="218"/>
      <c r="O636" s="674"/>
      <c r="P636" s="675"/>
      <c r="Q636" s="360" t="n">
        <f aca="false">L636</f>
        <v>0</v>
      </c>
      <c r="R636" s="676" t="n">
        <f aca="false">O636+P636-Q636</f>
        <v>0</v>
      </c>
      <c r="S636" s="218"/>
      <c r="T636" s="674"/>
      <c r="U636" s="675"/>
      <c r="V636" s="360" t="n">
        <f aca="false">+IF(+(O636+P636)&gt;=L636,+P636,+(+L636-O636))</f>
        <v>0</v>
      </c>
      <c r="W636" s="360" t="n">
        <f aca="false">T636+U636-V636</f>
        <v>0</v>
      </c>
      <c r="X636" s="675"/>
      <c r="Y636" s="675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5" t="str">
        <f aca="false">(IF($E637&lt;&gt;0,$M$2,IF($L637&lt;&gt;0,$M$2,"")))</f>
        <v/>
      </c>
      <c r="N637" s="218"/>
      <c r="O637" s="674"/>
      <c r="P637" s="675"/>
      <c r="Q637" s="360" t="n">
        <f aca="false">L637</f>
        <v>0</v>
      </c>
      <c r="R637" s="676" t="n">
        <f aca="false">O637+P637-Q637</f>
        <v>0</v>
      </c>
      <c r="S637" s="218"/>
      <c r="T637" s="674"/>
      <c r="U637" s="675"/>
      <c r="V637" s="360" t="n">
        <f aca="false">+IF(+(O637+P637)&gt;=L637,+P637,+(+L637-O637))</f>
        <v>0</v>
      </c>
      <c r="W637" s="360" t="n">
        <f aca="false">T637+U637-V637</f>
        <v>0</v>
      </c>
      <c r="X637" s="675"/>
      <c r="Y637" s="675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5" t="str">
        <f aca="false">(IF($E638&lt;&gt;0,$M$2,IF($L638&lt;&gt;0,$M$2,"")))</f>
        <v/>
      </c>
      <c r="N638" s="218"/>
      <c r="O638" s="674"/>
      <c r="P638" s="675"/>
      <c r="Q638" s="360" t="n">
        <f aca="false">L638</f>
        <v>0</v>
      </c>
      <c r="R638" s="676" t="n">
        <f aca="false">O638+P638-Q638</f>
        <v>0</v>
      </c>
      <c r="S638" s="218"/>
      <c r="T638" s="674"/>
      <c r="U638" s="675"/>
      <c r="V638" s="360" t="n">
        <f aca="false">+IF(+(O638+P638)&gt;=L638,+P638,+(+L638-O638))</f>
        <v>0</v>
      </c>
      <c r="W638" s="360" t="n">
        <f aca="false">T638+U638-V638</f>
        <v>0</v>
      </c>
      <c r="X638" s="675"/>
      <c r="Y638" s="675"/>
      <c r="Z638" s="257"/>
      <c r="AA638" s="362" t="n">
        <f aca="false">W638-X638-Y638-Z638</f>
        <v>0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5" t="str">
        <f aca="false">(IF($E639&lt;&gt;0,$M$2,IF($L639&lt;&gt;0,$M$2,"")))</f>
        <v/>
      </c>
      <c r="N639" s="218"/>
      <c r="O639" s="674"/>
      <c r="P639" s="675"/>
      <c r="Q639" s="360" t="n">
        <f aca="false">L639</f>
        <v>0</v>
      </c>
      <c r="R639" s="676" t="n">
        <f aca="false">O639+P639-Q639</f>
        <v>0</v>
      </c>
      <c r="S639" s="218"/>
      <c r="T639" s="674"/>
      <c r="U639" s="675"/>
      <c r="V639" s="360" t="n">
        <f aca="false">+IF(+(O639+P639)&gt;=L639,+P639,+(+L639-O639))</f>
        <v>0</v>
      </c>
      <c r="W639" s="360" t="n">
        <f aca="false">T639+U639-V639</f>
        <v>0</v>
      </c>
      <c r="X639" s="675"/>
      <c r="Y639" s="675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5" t="str">
        <f aca="false">(IF($E640&lt;&gt;0,$M$2,IF($L640&lt;&gt;0,$M$2,"")))</f>
        <v/>
      </c>
      <c r="N640" s="218"/>
      <c r="O640" s="674"/>
      <c r="P640" s="675"/>
      <c r="Q640" s="360" t="n">
        <f aca="false">L640</f>
        <v>0</v>
      </c>
      <c r="R640" s="676" t="n">
        <f aca="false">O640+P640-Q640</f>
        <v>0</v>
      </c>
      <c r="S640" s="218"/>
      <c r="T640" s="674"/>
      <c r="U640" s="675"/>
      <c r="V640" s="360" t="n">
        <f aca="false">+IF(+(O640+P640)&gt;=L640,+P640,+(+L640-O640))</f>
        <v>0</v>
      </c>
      <c r="W640" s="360" t="n">
        <f aca="false">T640+U640-V640</f>
        <v>0</v>
      </c>
      <c r="X640" s="675"/>
      <c r="Y640" s="675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5" t="str">
        <f aca="false">(IF($E641&lt;&gt;0,$M$2,IF($L641&lt;&gt;0,$M$2,"")))</f>
        <v/>
      </c>
      <c r="N641" s="218"/>
      <c r="O641" s="674"/>
      <c r="P641" s="675"/>
      <c r="Q641" s="360" t="n">
        <f aca="false">L641</f>
        <v>0</v>
      </c>
      <c r="R641" s="676" t="n">
        <f aca="false">O641+P641-Q641</f>
        <v>0</v>
      </c>
      <c r="S641" s="218"/>
      <c r="T641" s="674"/>
      <c r="U641" s="675"/>
      <c r="V641" s="360" t="n">
        <f aca="false">+IF(+(O641+P641)&gt;=L641,+P641,+(+L641-O641))</f>
        <v>0</v>
      </c>
      <c r="W641" s="360" t="n">
        <f aca="false">T641+U641-V641</f>
        <v>0</v>
      </c>
      <c r="X641" s="675"/>
      <c r="Y641" s="675"/>
      <c r="Z641" s="257"/>
      <c r="AA641" s="362" t="n">
        <f aca="false">W641-X641-Y641-Z641</f>
        <v>0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5" t="str">
        <f aca="false">(IF($E642&lt;&gt;0,$M$2,IF($L642&lt;&gt;0,$M$2,"")))</f>
        <v/>
      </c>
      <c r="N642" s="218"/>
      <c r="O642" s="674"/>
      <c r="P642" s="675"/>
      <c r="Q642" s="360" t="n">
        <f aca="false">L642</f>
        <v>0</v>
      </c>
      <c r="R642" s="676" t="n">
        <f aca="false">O642+P642-Q642</f>
        <v>0</v>
      </c>
      <c r="S642" s="218"/>
      <c r="T642" s="674"/>
      <c r="U642" s="675"/>
      <c r="V642" s="360" t="n">
        <f aca="false">+IF(+(O642+P642)&gt;=L642,+P642,+(+L642-O642))</f>
        <v>0</v>
      </c>
      <c r="W642" s="360" t="n">
        <f aca="false">T642+U642-V642</f>
        <v>0</v>
      </c>
      <c r="X642" s="675"/>
      <c r="Y642" s="675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5" t="str">
        <f aca="false">(IF($E643&lt;&gt;0,$M$2,IF($L643&lt;&gt;0,$M$2,"")))</f>
        <v/>
      </c>
      <c r="N643" s="218"/>
      <c r="O643" s="674"/>
      <c r="P643" s="675"/>
      <c r="Q643" s="360" t="n">
        <f aca="false">L643</f>
        <v>0</v>
      </c>
      <c r="R643" s="676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7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5" t="str">
        <f aca="false">(IF($E644&lt;&gt;0,$M$2,IF($L644&lt;&gt;0,$M$2,"")))</f>
        <v/>
      </c>
      <c r="N644" s="218"/>
      <c r="O644" s="674"/>
      <c r="P644" s="675"/>
      <c r="Q644" s="360" t="n">
        <f aca="false">L644</f>
        <v>0</v>
      </c>
      <c r="R644" s="676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7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5" t="str">
        <f aca="false">(IF($E645&lt;&gt;0,$M$2,IF($L645&lt;&gt;0,$M$2,"")))</f>
        <v/>
      </c>
      <c r="N645" s="218"/>
      <c r="O645" s="674"/>
      <c r="P645" s="675"/>
      <c r="Q645" s="360" t="n">
        <f aca="false">L645</f>
        <v>0</v>
      </c>
      <c r="R645" s="676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7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5" t="str">
        <f aca="false">(IF($E646&lt;&gt;0,$M$2,IF($L646&lt;&gt;0,$M$2,"")))</f>
        <v/>
      </c>
      <c r="N646" s="218"/>
      <c r="O646" s="674"/>
      <c r="P646" s="675"/>
      <c r="Q646" s="360" t="n">
        <f aca="false">L646</f>
        <v>0</v>
      </c>
      <c r="R646" s="676" t="n">
        <f aca="false">O646+P646-Q646</f>
        <v>0</v>
      </c>
      <c r="S646" s="218"/>
      <c r="T646" s="674"/>
      <c r="U646" s="675"/>
      <c r="V646" s="360" t="n">
        <f aca="false">+IF(+(O646+P646)&gt;=L646,+P646,+(+L646-O646))</f>
        <v>0</v>
      </c>
      <c r="W646" s="360" t="n">
        <f aca="false">T646+U646-V646</f>
        <v>0</v>
      </c>
      <c r="X646" s="675"/>
      <c r="Y646" s="675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1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5" t="str">
        <f aca="false">(IF($E647&lt;&gt;0,$M$2,IF($L647&lt;&gt;0,$M$2,"")))</f>
        <v/>
      </c>
      <c r="N647" s="218"/>
      <c r="O647" s="674"/>
      <c r="P647" s="675"/>
      <c r="Q647" s="360" t="n">
        <f aca="false">L647</f>
        <v>0</v>
      </c>
      <c r="R647" s="676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7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5" t="str">
        <f aca="false">(IF($E648&lt;&gt;0,$M$2,IF($L648&lt;&gt;0,$M$2,"")))</f>
        <v/>
      </c>
      <c r="N648" s="218"/>
      <c r="O648" s="674"/>
      <c r="P648" s="675"/>
      <c r="Q648" s="360" t="n">
        <f aca="false">L648</f>
        <v>0</v>
      </c>
      <c r="R648" s="676" t="n">
        <f aca="false">O648+P648-Q648</f>
        <v>0</v>
      </c>
      <c r="S648" s="218"/>
      <c r="T648" s="674"/>
      <c r="U648" s="675"/>
      <c r="V648" s="360" t="n">
        <f aca="false">+IF(+(O648+P648)&gt;=L648,+P648,+(+L648-O648))</f>
        <v>0</v>
      </c>
      <c r="W648" s="360" t="n">
        <f aca="false">T648+U648-V648</f>
        <v>0</v>
      </c>
      <c r="X648" s="675"/>
      <c r="Y648" s="675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5" t="str">
        <f aca="false">(IF($E649&lt;&gt;0,$M$2,IF($L649&lt;&gt;0,$M$2,"")))</f>
        <v/>
      </c>
      <c r="N649" s="218"/>
      <c r="O649" s="674"/>
      <c r="P649" s="675"/>
      <c r="Q649" s="360" t="n">
        <f aca="false">L649</f>
        <v>0</v>
      </c>
      <c r="R649" s="676" t="n">
        <f aca="false">O649+P649-Q649</f>
        <v>0</v>
      </c>
      <c r="S649" s="218"/>
      <c r="T649" s="674"/>
      <c r="U649" s="675"/>
      <c r="V649" s="360" t="n">
        <f aca="false">+IF(+(O649+P649)&gt;=L649,+P649,+(+L649-O649))</f>
        <v>0</v>
      </c>
      <c r="W649" s="360" t="n">
        <f aca="false">T649+U649-V649</f>
        <v>0</v>
      </c>
      <c r="X649" s="675"/>
      <c r="Y649" s="675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5" t="str">
        <f aca="false">(IF($E650&lt;&gt;0,$M$2,IF($L650&lt;&gt;0,$M$2,"")))</f>
        <v/>
      </c>
      <c r="N650" s="218"/>
      <c r="O650" s="674"/>
      <c r="P650" s="675"/>
      <c r="Q650" s="360" t="n">
        <f aca="false">L650</f>
        <v>0</v>
      </c>
      <c r="R650" s="676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7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5" t="str">
        <f aca="false">(IF($E651&lt;&gt;0,$M$2,IF($L651&lt;&gt;0,$M$2,"")))</f>
        <v/>
      </c>
      <c r="N651" s="218"/>
      <c r="O651" s="674"/>
      <c r="P651" s="675"/>
      <c r="Q651" s="360" t="n">
        <f aca="false">L651</f>
        <v>0</v>
      </c>
      <c r="R651" s="676" t="n">
        <f aca="false">O651+P651-Q651</f>
        <v>0</v>
      </c>
      <c r="S651" s="218"/>
      <c r="T651" s="674"/>
      <c r="U651" s="675"/>
      <c r="V651" s="360" t="n">
        <f aca="false">+IF(+(O651+P651)&gt;=L651,+P651,+(+L651-O651))</f>
        <v>0</v>
      </c>
      <c r="W651" s="360" t="n">
        <f aca="false">T651+U651-V651</f>
        <v>0</v>
      </c>
      <c r="X651" s="675"/>
      <c r="Y651" s="675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5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78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79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5" t="str">
        <f aca="false">(IF($E653&lt;&gt;0,$M$2,IF($L653&lt;&gt;0,$M$2,"")))</f>
        <v/>
      </c>
      <c r="N653" s="218"/>
      <c r="O653" s="674"/>
      <c r="P653" s="675"/>
      <c r="Q653" s="360" t="n">
        <f aca="false">L653</f>
        <v>0</v>
      </c>
      <c r="R653" s="676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7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5" t="str">
        <f aca="false">(IF($E654&lt;&gt;0,$M$2,IF($L654&lt;&gt;0,$M$2,"")))</f>
        <v/>
      </c>
      <c r="N654" s="218"/>
      <c r="O654" s="674"/>
      <c r="P654" s="675"/>
      <c r="Q654" s="360" t="n">
        <f aca="false">L654</f>
        <v>0</v>
      </c>
      <c r="R654" s="676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7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5" t="str">
        <f aca="false">(IF($E655&lt;&gt;0,$M$2,IF($L655&lt;&gt;0,$M$2,"")))</f>
        <v/>
      </c>
      <c r="N655" s="218"/>
      <c r="O655" s="674"/>
      <c r="P655" s="675"/>
      <c r="Q655" s="360" t="n">
        <f aca="false">L655</f>
        <v>0</v>
      </c>
      <c r="R655" s="676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7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5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78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79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5" t="str">
        <f aca="false">(IF($E657&lt;&gt;0,$M$2,IF($L657&lt;&gt;0,$M$2,"")))</f>
        <v/>
      </c>
      <c r="N657" s="218"/>
      <c r="O657" s="674"/>
      <c r="P657" s="675"/>
      <c r="Q657" s="360" t="n">
        <f aca="false">L657</f>
        <v>0</v>
      </c>
      <c r="R657" s="676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7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5" t="str">
        <f aca="false">(IF($E658&lt;&gt;0,$M$2,IF($L658&lt;&gt;0,$M$2,"")))</f>
        <v/>
      </c>
      <c r="N658" s="218"/>
      <c r="O658" s="674"/>
      <c r="P658" s="675"/>
      <c r="Q658" s="360" t="n">
        <f aca="false">L658</f>
        <v>0</v>
      </c>
      <c r="R658" s="676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7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2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5" t="str">
        <f aca="false">(IF($E659&lt;&gt;0,$M$2,IF($L659&lt;&gt;0,$M$2,"")))</f>
        <v/>
      </c>
      <c r="N659" s="218"/>
      <c r="O659" s="674"/>
      <c r="P659" s="675"/>
      <c r="Q659" s="360" t="n">
        <f aca="false">L659</f>
        <v>0</v>
      </c>
      <c r="R659" s="676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7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5" t="str">
        <f aca="false">(IF($E660&lt;&gt;0,$M$2,IF($L660&lt;&gt;0,$M$2,"")))</f>
        <v/>
      </c>
      <c r="N660" s="218"/>
      <c r="O660" s="674"/>
      <c r="P660" s="675"/>
      <c r="Q660" s="360" t="n">
        <f aca="false">L660</f>
        <v>0</v>
      </c>
      <c r="R660" s="676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7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5" t="str">
        <f aca="false">(IF($E661&lt;&gt;0,$M$2,IF($L661&lt;&gt;0,$M$2,"")))</f>
        <v/>
      </c>
      <c r="N661" s="218"/>
      <c r="O661" s="674"/>
      <c r="P661" s="675"/>
      <c r="Q661" s="360" t="n">
        <f aca="false">L661</f>
        <v>0</v>
      </c>
      <c r="R661" s="676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7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5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78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79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3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5" t="str">
        <f aca="false">(IF($E663&lt;&gt;0,$M$2,IF($L663&lt;&gt;0,$M$2,"")))</f>
        <v/>
      </c>
      <c r="N663" s="218"/>
      <c r="O663" s="674"/>
      <c r="P663" s="675"/>
      <c r="Q663" s="360" t="n">
        <f aca="false">L663</f>
        <v>0</v>
      </c>
      <c r="R663" s="676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7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5" t="str">
        <f aca="false">(IF($E664&lt;&gt;0,$M$2,IF($L664&lt;&gt;0,$M$2,"")))</f>
        <v/>
      </c>
      <c r="N664" s="218"/>
      <c r="O664" s="674"/>
      <c r="P664" s="675"/>
      <c r="Q664" s="360" t="n">
        <f aca="false">L664</f>
        <v>0</v>
      </c>
      <c r="R664" s="676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7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5" t="str">
        <f aca="false">(IF($E665&lt;&gt;0,$M$2,IF($L665&lt;&gt;0,$M$2,"")))</f>
        <v/>
      </c>
      <c r="N665" s="218"/>
      <c r="O665" s="680"/>
      <c r="P665" s="681"/>
      <c r="Q665" s="360" t="n">
        <f aca="false">L665</f>
        <v>0</v>
      </c>
      <c r="R665" s="676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7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2" t="s">
        <v>455</v>
      </c>
      <c r="D666" s="682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5" t="str">
        <f aca="false">(IF($E666&lt;&gt;0,$M$2,IF($L666&lt;&gt;0,$M$2,"")))</f>
        <v/>
      </c>
      <c r="N666" s="218"/>
      <c r="O666" s="680"/>
      <c r="P666" s="681"/>
      <c r="Q666" s="360" t="n">
        <f aca="false">L666</f>
        <v>0</v>
      </c>
      <c r="R666" s="676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7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2" t="s">
        <v>456</v>
      </c>
      <c r="D667" s="682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5" t="str">
        <f aca="false">(IF($E667&lt;&gt;0,$M$2,IF($L667&lt;&gt;0,$M$2,"")))</f>
        <v/>
      </c>
      <c r="N667" s="218"/>
      <c r="O667" s="680"/>
      <c r="P667" s="681"/>
      <c r="Q667" s="360" t="n">
        <f aca="false">L667</f>
        <v>0</v>
      </c>
      <c r="R667" s="676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7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2" t="s">
        <v>457</v>
      </c>
      <c r="D668" s="682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5" t="str">
        <f aca="false">(IF($E668&lt;&gt;0,$M$2,IF($L668&lt;&gt;0,$M$2,"")))</f>
        <v/>
      </c>
      <c r="N668" s="218"/>
      <c r="O668" s="680"/>
      <c r="P668" s="681"/>
      <c r="Q668" s="360" t="n">
        <f aca="false">L668</f>
        <v>0</v>
      </c>
      <c r="R668" s="676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7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3" t="s">
        <v>458</v>
      </c>
      <c r="D669" s="683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5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78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79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5" t="str">
        <f aca="false">(IF($E670&lt;&gt;0,$M$2,IF($L670&lt;&gt;0,$M$2,"")))</f>
        <v/>
      </c>
      <c r="N670" s="218"/>
      <c r="O670" s="674"/>
      <c r="P670" s="675"/>
      <c r="Q670" s="360" t="n">
        <f aca="false">L670</f>
        <v>0</v>
      </c>
      <c r="R670" s="676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7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5" t="str">
        <f aca="false">(IF($E671&lt;&gt;0,$M$2,IF($L671&lt;&gt;0,$M$2,"")))</f>
        <v/>
      </c>
      <c r="N671" s="218"/>
      <c r="O671" s="674"/>
      <c r="P671" s="675"/>
      <c r="Q671" s="360" t="n">
        <f aca="false">L671</f>
        <v>0</v>
      </c>
      <c r="R671" s="676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7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5" t="str">
        <f aca="false">(IF($E672&lt;&gt;0,$M$2,IF($L672&lt;&gt;0,$M$2,"")))</f>
        <v/>
      </c>
      <c r="N672" s="218"/>
      <c r="O672" s="674"/>
      <c r="P672" s="675"/>
      <c r="Q672" s="360" t="n">
        <f aca="false">L672</f>
        <v>0</v>
      </c>
      <c r="R672" s="676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7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5" t="str">
        <f aca="false">(IF($E673&lt;&gt;0,$M$2,IF($L673&lt;&gt;0,$M$2,"")))</f>
        <v/>
      </c>
      <c r="N673" s="218"/>
      <c r="O673" s="674"/>
      <c r="P673" s="675"/>
      <c r="Q673" s="360" t="n">
        <f aca="false">L673</f>
        <v>0</v>
      </c>
      <c r="R673" s="676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7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5" t="str">
        <f aca="false">(IF($E674&lt;&gt;0,$M$2,IF($L674&lt;&gt;0,$M$2,"")))</f>
        <v/>
      </c>
      <c r="N674" s="218"/>
      <c r="O674" s="674"/>
      <c r="P674" s="675"/>
      <c r="Q674" s="360" t="n">
        <f aca="false">L674</f>
        <v>0</v>
      </c>
      <c r="R674" s="676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7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5" t="str">
        <f aca="false">(IF($E675&lt;&gt;0,$M$2,IF($L675&lt;&gt;0,$M$2,"")))</f>
        <v/>
      </c>
      <c r="N675" s="218"/>
      <c r="O675" s="674"/>
      <c r="P675" s="675"/>
      <c r="Q675" s="360" t="n">
        <f aca="false">L675</f>
        <v>0</v>
      </c>
      <c r="R675" s="676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7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5" t="str">
        <f aca="false">(IF($E676&lt;&gt;0,$M$2,IF($L676&lt;&gt;0,$M$2,"")))</f>
        <v/>
      </c>
      <c r="N676" s="218"/>
      <c r="O676" s="379"/>
      <c r="P676" s="401"/>
      <c r="Q676" s="401"/>
      <c r="R676" s="679"/>
      <c r="S676" s="218"/>
      <c r="T676" s="379"/>
      <c r="U676" s="401"/>
      <c r="V676" s="401"/>
      <c r="W676" s="401"/>
      <c r="X676" s="401"/>
      <c r="Y676" s="401"/>
      <c r="Z676" s="679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5" t="str">
        <f aca="false">(IF($E677&lt;&gt;0,$M$2,IF($L677&lt;&gt;0,$M$2,"")))</f>
        <v/>
      </c>
      <c r="N677" s="218"/>
      <c r="O677" s="361"/>
      <c r="P677" s="389"/>
      <c r="Q677" s="389"/>
      <c r="R677" s="677"/>
      <c r="S677" s="218"/>
      <c r="T677" s="361"/>
      <c r="U677" s="389"/>
      <c r="V677" s="389"/>
      <c r="W677" s="389"/>
      <c r="X677" s="389"/>
      <c r="Y677" s="389"/>
      <c r="Z677" s="677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4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5" t="str">
        <f aca="false">(IF($E678&lt;&gt;0,$M$2,IF($L678&lt;&gt;0,$M$2,"")))</f>
        <v/>
      </c>
      <c r="N678" s="218"/>
      <c r="O678" s="361"/>
      <c r="P678" s="389"/>
      <c r="Q678" s="389"/>
      <c r="R678" s="677"/>
      <c r="S678" s="218"/>
      <c r="T678" s="361"/>
      <c r="U678" s="389"/>
      <c r="V678" s="389"/>
      <c r="W678" s="389"/>
      <c r="X678" s="389"/>
      <c r="Y678" s="389"/>
      <c r="Z678" s="677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5" t="str">
        <f aca="false">(IF($E679&lt;&gt;0,$M$2,IF($L679&lt;&gt;0,$M$2,"")))</f>
        <v/>
      </c>
      <c r="N679" s="218"/>
      <c r="O679" s="361"/>
      <c r="P679" s="389"/>
      <c r="Q679" s="389"/>
      <c r="R679" s="677"/>
      <c r="S679" s="218"/>
      <c r="T679" s="361"/>
      <c r="U679" s="389"/>
      <c r="V679" s="389"/>
      <c r="W679" s="389"/>
      <c r="X679" s="389"/>
      <c r="Y679" s="389"/>
      <c r="Z679" s="677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5" t="str">
        <f aca="false">(IF($E680&lt;&gt;0,$M$2,IF($L680&lt;&gt;0,$M$2,"")))</f>
        <v/>
      </c>
      <c r="N680" s="218"/>
      <c r="O680" s="361"/>
      <c r="P680" s="389"/>
      <c r="Q680" s="389"/>
      <c r="R680" s="677"/>
      <c r="S680" s="218"/>
      <c r="T680" s="361"/>
      <c r="U680" s="389"/>
      <c r="V680" s="389"/>
      <c r="W680" s="389"/>
      <c r="X680" s="389"/>
      <c r="Y680" s="389"/>
      <c r="Z680" s="677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5" t="str">
        <f aca="false">(IF($E681&lt;&gt;0,$M$2,IF($L681&lt;&gt;0,$M$2,"")))</f>
        <v/>
      </c>
      <c r="N681" s="218"/>
      <c r="O681" s="361"/>
      <c r="P681" s="389"/>
      <c r="Q681" s="389"/>
      <c r="R681" s="677"/>
      <c r="S681" s="218"/>
      <c r="T681" s="361"/>
      <c r="U681" s="389"/>
      <c r="V681" s="389"/>
      <c r="W681" s="389"/>
      <c r="X681" s="389"/>
      <c r="Y681" s="389"/>
      <c r="Z681" s="677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5" t="str">
        <f aca="false">(IF($E682&lt;&gt;0,$M$2,IF($L682&lt;&gt;0,$M$2,"")))</f>
        <v/>
      </c>
      <c r="N682" s="218"/>
      <c r="O682" s="361"/>
      <c r="P682" s="389"/>
      <c r="Q682" s="389"/>
      <c r="R682" s="677"/>
      <c r="S682" s="218"/>
      <c r="T682" s="361"/>
      <c r="U682" s="389"/>
      <c r="V682" s="389"/>
      <c r="W682" s="389"/>
      <c r="X682" s="389"/>
      <c r="Y682" s="389"/>
      <c r="Z682" s="677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5" t="str">
        <f aca="false">(IF($E683&lt;&gt;0,$M$2,IF($L683&lt;&gt;0,$M$2,"")))</f>
        <v/>
      </c>
      <c r="N683" s="218"/>
      <c r="O683" s="680"/>
      <c r="P683" s="681"/>
      <c r="Q683" s="378" t="n">
        <f aca="false">L683</f>
        <v>0</v>
      </c>
      <c r="R683" s="676" t="n">
        <f aca="false">O683+P683-Q683</f>
        <v>0</v>
      </c>
      <c r="S683" s="218"/>
      <c r="T683" s="680"/>
      <c r="U683" s="681"/>
      <c r="V683" s="360" t="n">
        <f aca="false">+IF(+(O683+P683)&gt;=L683,+P683,+(+L683-O683))</f>
        <v>0</v>
      </c>
      <c r="W683" s="360" t="n">
        <f aca="false">T683+U683-V683</f>
        <v>0</v>
      </c>
      <c r="X683" s="681"/>
      <c r="Y683" s="681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5" t="str">
        <f aca="false">(IF($E684&lt;&gt;0,$M$2,IF($L684&lt;&gt;0,$M$2,"")))</f>
        <v/>
      </c>
      <c r="N684" s="218"/>
      <c r="O684" s="680"/>
      <c r="P684" s="681"/>
      <c r="Q684" s="378" t="n">
        <f aca="false">L684</f>
        <v>0</v>
      </c>
      <c r="R684" s="676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7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5" t="str">
        <f aca="false">(IF($E685&lt;&gt;0,$M$2,IF($L685&lt;&gt;0,$M$2,"")))</f>
        <v/>
      </c>
      <c r="N685" s="218"/>
      <c r="O685" s="379"/>
      <c r="P685" s="401"/>
      <c r="Q685" s="401"/>
      <c r="R685" s="679"/>
      <c r="S685" s="218"/>
      <c r="T685" s="379"/>
      <c r="U685" s="401"/>
      <c r="V685" s="401"/>
      <c r="W685" s="401"/>
      <c r="X685" s="401"/>
      <c r="Y685" s="401"/>
      <c r="Z685" s="679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3" t="s">
        <v>475</v>
      </c>
      <c r="D686" s="683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5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78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5" t="str">
        <f aca="false">(IF($E687&lt;&gt;0,$M$2,IF($L687&lt;&gt;0,$M$2,"")))</f>
        <v/>
      </c>
      <c r="N687" s="218"/>
      <c r="O687" s="674"/>
      <c r="P687" s="675"/>
      <c r="Q687" s="360" t="n">
        <f aca="false">L687</f>
        <v>0</v>
      </c>
      <c r="R687" s="676" t="n">
        <f aca="false">O687+P687-Q687</f>
        <v>0</v>
      </c>
      <c r="S687" s="218"/>
      <c r="T687" s="674"/>
      <c r="U687" s="675"/>
      <c r="V687" s="360" t="n">
        <f aca="false">+IF(+(O687+P687)&gt;=L687,+P687,+(+L687-O687))</f>
        <v>0</v>
      </c>
      <c r="W687" s="360" t="n">
        <f aca="false">T687+U687-V687</f>
        <v>0</v>
      </c>
      <c r="X687" s="675"/>
      <c r="Y687" s="675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5" t="str">
        <f aca="false">(IF($E688&lt;&gt;0,$M$2,IF($L688&lt;&gt;0,$M$2,"")))</f>
        <v/>
      </c>
      <c r="N688" s="218"/>
      <c r="O688" s="674"/>
      <c r="P688" s="675"/>
      <c r="Q688" s="360" t="n">
        <f aca="false">L688</f>
        <v>0</v>
      </c>
      <c r="R688" s="676" t="n">
        <f aca="false">O688+P688-Q688</f>
        <v>0</v>
      </c>
      <c r="S688" s="218"/>
      <c r="T688" s="674"/>
      <c r="U688" s="675"/>
      <c r="V688" s="360" t="n">
        <f aca="false">+IF(+(O688+P688)&gt;=L688,+P688,+(+L688-O688))</f>
        <v>0</v>
      </c>
      <c r="W688" s="360" t="n">
        <f aca="false">T688+U688-V688</f>
        <v>0</v>
      </c>
      <c r="X688" s="675"/>
      <c r="Y688" s="675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5" t="str">
        <f aca="false">(IF($E689&lt;&gt;0,$M$2,IF($L689&lt;&gt;0,$M$2,"")))</f>
        <v/>
      </c>
      <c r="N689" s="218"/>
      <c r="O689" s="674"/>
      <c r="P689" s="675"/>
      <c r="Q689" s="360" t="n">
        <f aca="false">L689</f>
        <v>0</v>
      </c>
      <c r="R689" s="676" t="n">
        <f aca="false">O689+P689-Q689</f>
        <v>0</v>
      </c>
      <c r="S689" s="218"/>
      <c r="T689" s="674"/>
      <c r="U689" s="675"/>
      <c r="V689" s="360" t="n">
        <f aca="false">+IF(+(O689+P689)&gt;=L689,+P689,+(+L689-O689))</f>
        <v>0</v>
      </c>
      <c r="W689" s="360" t="n">
        <f aca="false">T689+U689-V689</f>
        <v>0</v>
      </c>
      <c r="X689" s="675"/>
      <c r="Y689" s="675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5" t="str">
        <f aca="false">(IF($E690&lt;&gt;0,$M$2,IF($L690&lt;&gt;0,$M$2,"")))</f>
        <v/>
      </c>
      <c r="N690" s="218"/>
      <c r="O690" s="674"/>
      <c r="P690" s="675"/>
      <c r="Q690" s="360" t="n">
        <f aca="false">L690</f>
        <v>0</v>
      </c>
      <c r="R690" s="676" t="n">
        <f aca="false">O690+P690-Q690</f>
        <v>0</v>
      </c>
      <c r="S690" s="218"/>
      <c r="T690" s="674"/>
      <c r="U690" s="675"/>
      <c r="V690" s="360" t="n">
        <f aca="false">+IF(+(O690+P690)&gt;=L690,+P690,+(+L690-O690))</f>
        <v>0</v>
      </c>
      <c r="W690" s="360" t="n">
        <f aca="false">T690+U690-V690</f>
        <v>0</v>
      </c>
      <c r="X690" s="675"/>
      <c r="Y690" s="675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5" t="str">
        <f aca="false">(IF($E691&lt;&gt;0,$M$2,IF($L691&lt;&gt;0,$M$2,"")))</f>
        <v/>
      </c>
      <c r="N691" s="218"/>
      <c r="O691" s="674"/>
      <c r="P691" s="675"/>
      <c r="Q691" s="360" t="n">
        <f aca="false">L691</f>
        <v>0</v>
      </c>
      <c r="R691" s="676" t="n">
        <f aca="false">O691+P691-Q691</f>
        <v>0</v>
      </c>
      <c r="S691" s="218"/>
      <c r="T691" s="674"/>
      <c r="U691" s="675"/>
      <c r="V691" s="360" t="n">
        <f aca="false">+IF(+(O691+P691)&gt;=L691,+P691,+(+L691-O691))</f>
        <v>0</v>
      </c>
      <c r="W691" s="360" t="n">
        <f aca="false">T691+U691-V691</f>
        <v>0</v>
      </c>
      <c r="X691" s="675"/>
      <c r="Y691" s="675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5" t="str">
        <f aca="false">(IF($E692&lt;&gt;0,$M$2,IF($L692&lt;&gt;0,$M$2,"")))</f>
        <v/>
      </c>
      <c r="N692" s="218"/>
      <c r="O692" s="674"/>
      <c r="P692" s="675"/>
      <c r="Q692" s="360" t="n">
        <f aca="false">L692</f>
        <v>0</v>
      </c>
      <c r="R692" s="676" t="n">
        <f aca="false">O692+P692-Q692</f>
        <v>0</v>
      </c>
      <c r="S692" s="218"/>
      <c r="T692" s="674"/>
      <c r="U692" s="675"/>
      <c r="V692" s="360" t="n">
        <f aca="false">+IF(+(O692+P692)&gt;=L692,+P692,+(+L692-O692))</f>
        <v>0</v>
      </c>
      <c r="W692" s="360" t="n">
        <f aca="false">T692+U692-V692</f>
        <v>0</v>
      </c>
      <c r="X692" s="675"/>
      <c r="Y692" s="675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5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78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5" t="str">
        <f aca="false">(IF($E694&lt;&gt;0,$M$2,IF($L694&lt;&gt;0,$M$2,"")))</f>
        <v/>
      </c>
      <c r="N694" s="218"/>
      <c r="O694" s="674"/>
      <c r="P694" s="675"/>
      <c r="Q694" s="360" t="n">
        <f aca="false">L694</f>
        <v>0</v>
      </c>
      <c r="R694" s="676" t="n">
        <f aca="false">O694+P694-Q694</f>
        <v>0</v>
      </c>
      <c r="S694" s="218"/>
      <c r="T694" s="674"/>
      <c r="U694" s="675"/>
      <c r="V694" s="360" t="n">
        <f aca="false">+IF(+(O694+P694)&gt;=L694,+P694,+(+L694-O694))</f>
        <v>0</v>
      </c>
      <c r="W694" s="360" t="n">
        <f aca="false">T694+U694-V694</f>
        <v>0</v>
      </c>
      <c r="X694" s="675"/>
      <c r="Y694" s="675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5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5" t="str">
        <f aca="false">(IF($E695&lt;&gt;0,$M$2,IF($L695&lt;&gt;0,$M$2,"")))</f>
        <v/>
      </c>
      <c r="N695" s="218"/>
      <c r="O695" s="674"/>
      <c r="P695" s="675"/>
      <c r="Q695" s="360" t="n">
        <f aca="false">L695</f>
        <v>0</v>
      </c>
      <c r="R695" s="676" t="n">
        <f aca="false">O695+P695-Q695</f>
        <v>0</v>
      </c>
      <c r="S695" s="218"/>
      <c r="T695" s="674"/>
      <c r="U695" s="675"/>
      <c r="V695" s="360" t="n">
        <f aca="false">+IF(+(O695+P695)&gt;=L695,+P695,+(+L695-O695))</f>
        <v>0</v>
      </c>
      <c r="W695" s="360" t="n">
        <f aca="false">T695+U695-V695</f>
        <v>0</v>
      </c>
      <c r="X695" s="675"/>
      <c r="Y695" s="675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5" t="str">
        <f aca="false">(IF($E696&lt;&gt;0,$M$2,IF($L696&lt;&gt;0,$M$2,"")))</f>
        <v/>
      </c>
      <c r="N696" s="218"/>
      <c r="O696" s="674"/>
      <c r="P696" s="675"/>
      <c r="Q696" s="360" t="n">
        <f aca="false">L696</f>
        <v>0</v>
      </c>
      <c r="R696" s="676" t="n">
        <f aca="false">O696+P696-Q696</f>
        <v>0</v>
      </c>
      <c r="S696" s="218"/>
      <c r="T696" s="674"/>
      <c r="U696" s="675"/>
      <c r="V696" s="360" t="n">
        <f aca="false">+IF(+(O696+P696)&gt;=L696,+P696,+(+L696-O696))</f>
        <v>0</v>
      </c>
      <c r="W696" s="360" t="n">
        <f aca="false">T696+U696-V696</f>
        <v>0</v>
      </c>
      <c r="X696" s="675"/>
      <c r="Y696" s="675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5" t="str">
        <f aca="false">(IF($E697&lt;&gt;0,$M$2,IF($L697&lt;&gt;0,$M$2,"")))</f>
        <v/>
      </c>
      <c r="N697" s="218"/>
      <c r="O697" s="680"/>
      <c r="P697" s="681"/>
      <c r="Q697" s="378" t="n">
        <f aca="false">L697</f>
        <v>0</v>
      </c>
      <c r="R697" s="676" t="n">
        <f aca="false">O697+P697-Q697</f>
        <v>0</v>
      </c>
      <c r="S697" s="218"/>
      <c r="T697" s="680"/>
      <c r="U697" s="681"/>
      <c r="V697" s="360" t="n">
        <f aca="false">+IF(+(O697+P697)&gt;=L697,+P697,+(+L697-O697))</f>
        <v>0</v>
      </c>
      <c r="W697" s="360" t="n">
        <f aca="false">T697+U697-V697</f>
        <v>0</v>
      </c>
      <c r="X697" s="681"/>
      <c r="Y697" s="681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5" t="str">
        <f aca="false">(IF($E698&lt;&gt;0,$M$2,IF($L698&lt;&gt;0,$M$2,"")))</f>
        <v/>
      </c>
      <c r="N698" s="218"/>
      <c r="O698" s="680"/>
      <c r="P698" s="681"/>
      <c r="Q698" s="378" t="n">
        <f aca="false">L698</f>
        <v>0</v>
      </c>
      <c r="R698" s="676" t="n">
        <f aca="false">O698+P698-Q698</f>
        <v>0</v>
      </c>
      <c r="S698" s="218"/>
      <c r="T698" s="680"/>
      <c r="U698" s="681"/>
      <c r="V698" s="360" t="n">
        <f aca="false">+IF(+(O698+P698)&gt;=L698,+P698,+(+L698-O698))</f>
        <v>0</v>
      </c>
      <c r="W698" s="360" t="n">
        <f aca="false">T698+U698-V698</f>
        <v>0</v>
      </c>
      <c r="X698" s="681"/>
      <c r="Y698" s="681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5" t="str">
        <f aca="false">(IF($E699&lt;&gt;0,$M$2,IF($L699&lt;&gt;0,$M$2,"")))</f>
        <v/>
      </c>
      <c r="N699" s="218"/>
      <c r="O699" s="680"/>
      <c r="P699" s="681"/>
      <c r="Q699" s="378" t="n">
        <f aca="false">L699</f>
        <v>0</v>
      </c>
      <c r="R699" s="676" t="n">
        <f aca="false">O699+P699-Q699</f>
        <v>0</v>
      </c>
      <c r="S699" s="218"/>
      <c r="T699" s="680"/>
      <c r="U699" s="681"/>
      <c r="V699" s="360" t="n">
        <f aca="false">+IF(+(O699+P699)&gt;=L699,+P699,+(+L699-O699))</f>
        <v>0</v>
      </c>
      <c r="W699" s="360" t="n">
        <f aca="false">T699+U699-V699</f>
        <v>0</v>
      </c>
      <c r="X699" s="681"/>
      <c r="Y699" s="681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5" t="str">
        <f aca="false">(IF($E700&lt;&gt;0,$M$2,IF($L700&lt;&gt;0,$M$2,"")))</f>
        <v/>
      </c>
      <c r="N700" s="218"/>
      <c r="O700" s="379"/>
      <c r="P700" s="401"/>
      <c r="Q700" s="401"/>
      <c r="R700" s="679"/>
      <c r="S700" s="218"/>
      <c r="T700" s="379"/>
      <c r="U700" s="401"/>
      <c r="V700" s="401"/>
      <c r="W700" s="401"/>
      <c r="X700" s="401"/>
      <c r="Y700" s="401"/>
      <c r="Z700" s="679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5" t="str">
        <f aca="false">(IF($E701&lt;&gt;0,$M$2,IF($L701&lt;&gt;0,$M$2,"")))</f>
        <v/>
      </c>
      <c r="N701" s="218"/>
      <c r="O701" s="361"/>
      <c r="P701" s="389"/>
      <c r="Q701" s="389"/>
      <c r="R701" s="677"/>
      <c r="S701" s="218"/>
      <c r="T701" s="361"/>
      <c r="U701" s="389"/>
      <c r="V701" s="389"/>
      <c r="W701" s="389"/>
      <c r="X701" s="389"/>
      <c r="Y701" s="389"/>
      <c r="Z701" s="677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5" t="str">
        <f aca="false">(IF($E702&lt;&gt;0,$M$2,IF($L702&lt;&gt;0,$M$2,"")))</f>
        <v/>
      </c>
      <c r="N702" s="218"/>
      <c r="O702" s="361"/>
      <c r="P702" s="389"/>
      <c r="Q702" s="389"/>
      <c r="R702" s="677"/>
      <c r="S702" s="218"/>
      <c r="T702" s="361"/>
      <c r="U702" s="389"/>
      <c r="V702" s="389"/>
      <c r="W702" s="389"/>
      <c r="X702" s="389"/>
      <c r="Y702" s="389"/>
      <c r="Z702" s="677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4"/>
      <c r="G703" s="685"/>
      <c r="H703" s="685"/>
      <c r="I703" s="684"/>
      <c r="J703" s="685"/>
      <c r="K703" s="685"/>
      <c r="L703" s="224" t="n">
        <f aca="false">I703+J703+K703</f>
        <v>0</v>
      </c>
      <c r="M703" s="665" t="str">
        <f aca="false">(IF($E703&lt;&gt;0,$M$2,IF($L703&lt;&gt;0,$M$2,"")))</f>
        <v/>
      </c>
      <c r="N703" s="218"/>
      <c r="O703" s="686"/>
      <c r="P703" s="687"/>
      <c r="Q703" s="414" t="n">
        <f aca="false">L703</f>
        <v>0</v>
      </c>
      <c r="R703" s="676" t="n">
        <f aca="false">O703+P703-Q703</f>
        <v>0</v>
      </c>
      <c r="S703" s="218"/>
      <c r="T703" s="686"/>
      <c r="U703" s="687"/>
      <c r="V703" s="360" t="n">
        <f aca="false">+IF(+(O703+P703)&gt;=L703,+P703,+(+L703-O703))</f>
        <v>0</v>
      </c>
      <c r="W703" s="360" t="n">
        <f aca="false">T703+U703-V703</f>
        <v>0</v>
      </c>
      <c r="X703" s="687"/>
      <c r="Y703" s="687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88" t="n">
        <f aca="false">SUM(E705:E711)</f>
        <v>0</v>
      </c>
      <c r="F704" s="689" t="n">
        <f aca="false">SUM(F705:F711)</f>
        <v>0</v>
      </c>
      <c r="G704" s="690" t="n">
        <f aca="false">SUM(G705:G711)</f>
        <v>0</v>
      </c>
      <c r="H704" s="690" t="n">
        <f aca="false">SUM(H705:H711)</f>
        <v>0</v>
      </c>
      <c r="I704" s="689" t="n">
        <f aca="false">SUM(I705:I711)</f>
        <v>0</v>
      </c>
      <c r="J704" s="690" t="n">
        <f aca="false">SUM(J705:J711)</f>
        <v>0</v>
      </c>
      <c r="K704" s="690" t="n">
        <f aca="false">SUM(K705:K711)</f>
        <v>0</v>
      </c>
      <c r="L704" s="690" t="n">
        <f aca="false">SUM(L705:L711)</f>
        <v>0</v>
      </c>
      <c r="M704" s="665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1" t="n">
        <f aca="false">SUM(Q705:Q711)</f>
        <v>0</v>
      </c>
      <c r="R704" s="692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2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3"/>
      <c r="G705" s="694"/>
      <c r="H705" s="694"/>
      <c r="I705" s="693"/>
      <c r="J705" s="694"/>
      <c r="K705" s="694"/>
      <c r="L705" s="224" t="n">
        <f aca="false">I705+J705+K705</f>
        <v>0</v>
      </c>
      <c r="M705" s="665" t="str">
        <f aca="false">(IF($E705&lt;&gt;0,$M$2,IF($L705&lt;&gt;0,$M$2,"")))</f>
        <v/>
      </c>
      <c r="N705" s="218"/>
      <c r="O705" s="695"/>
      <c r="P705" s="696"/>
      <c r="Q705" s="421" t="n">
        <f aca="false">L705</f>
        <v>0</v>
      </c>
      <c r="R705" s="676" t="n">
        <f aca="false">O705+P705-Q705</f>
        <v>0</v>
      </c>
      <c r="S705" s="218"/>
      <c r="T705" s="695"/>
      <c r="U705" s="696"/>
      <c r="V705" s="360" t="n">
        <f aca="false">+IF(+(O705+P705)&gt;=L705,+P705,+(+L705-O705))</f>
        <v>0</v>
      </c>
      <c r="W705" s="360" t="n">
        <f aca="false">T705+U705-V705</f>
        <v>0</v>
      </c>
      <c r="X705" s="696"/>
      <c r="Y705" s="696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3"/>
      <c r="G706" s="694"/>
      <c r="H706" s="694"/>
      <c r="I706" s="693"/>
      <c r="J706" s="694"/>
      <c r="K706" s="694"/>
      <c r="L706" s="224" t="n">
        <f aca="false">I706+J706+K706</f>
        <v>0</v>
      </c>
      <c r="M706" s="665" t="str">
        <f aca="false">(IF($E706&lt;&gt;0,$M$2,IF($L706&lt;&gt;0,$M$2,"")))</f>
        <v/>
      </c>
      <c r="N706" s="218"/>
      <c r="O706" s="695"/>
      <c r="P706" s="696"/>
      <c r="Q706" s="421" t="n">
        <f aca="false">L706</f>
        <v>0</v>
      </c>
      <c r="R706" s="676" t="n">
        <f aca="false">O706+P706-Q706</f>
        <v>0</v>
      </c>
      <c r="S706" s="218"/>
      <c r="T706" s="695"/>
      <c r="U706" s="696"/>
      <c r="V706" s="360" t="n">
        <f aca="false">+IF(+(O706+P706)&gt;=L706,+P706,+(+L706-O706))</f>
        <v>0</v>
      </c>
      <c r="W706" s="360" t="n">
        <f aca="false">T706+U706-V706</f>
        <v>0</v>
      </c>
      <c r="X706" s="696"/>
      <c r="Y706" s="696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3"/>
      <c r="G707" s="694"/>
      <c r="H707" s="694"/>
      <c r="I707" s="693"/>
      <c r="J707" s="694"/>
      <c r="K707" s="694"/>
      <c r="L707" s="224" t="n">
        <f aca="false">I707+J707+K707</f>
        <v>0</v>
      </c>
      <c r="M707" s="665" t="str">
        <f aca="false">(IF($E707&lt;&gt;0,$M$2,IF($L707&lt;&gt;0,$M$2,"")))</f>
        <v/>
      </c>
      <c r="N707" s="218"/>
      <c r="O707" s="695"/>
      <c r="P707" s="696"/>
      <c r="Q707" s="421" t="n">
        <f aca="false">L707</f>
        <v>0</v>
      </c>
      <c r="R707" s="676" t="n">
        <f aca="false">O707+P707-Q707</f>
        <v>0</v>
      </c>
      <c r="S707" s="218"/>
      <c r="T707" s="695"/>
      <c r="U707" s="696"/>
      <c r="V707" s="360" t="n">
        <f aca="false">+IF(+(O707+P707)&gt;=L707,+P707,+(+L707-O707))</f>
        <v>0</v>
      </c>
      <c r="W707" s="360" t="n">
        <f aca="false">T707+U707-V707</f>
        <v>0</v>
      </c>
      <c r="X707" s="696"/>
      <c r="Y707" s="696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3"/>
      <c r="G708" s="694"/>
      <c r="H708" s="694"/>
      <c r="I708" s="693"/>
      <c r="J708" s="694"/>
      <c r="K708" s="694"/>
      <c r="L708" s="224" t="n">
        <f aca="false">I708+J708+K708</f>
        <v>0</v>
      </c>
      <c r="M708" s="665" t="str">
        <f aca="false">(IF($E708&lt;&gt;0,$M$2,IF($L708&lt;&gt;0,$M$2,"")))</f>
        <v/>
      </c>
      <c r="N708" s="218"/>
      <c r="O708" s="695"/>
      <c r="P708" s="696"/>
      <c r="Q708" s="421" t="n">
        <f aca="false">L708</f>
        <v>0</v>
      </c>
      <c r="R708" s="676" t="n">
        <f aca="false">O708+P708-Q708</f>
        <v>0</v>
      </c>
      <c r="S708" s="218"/>
      <c r="T708" s="695"/>
      <c r="U708" s="696"/>
      <c r="V708" s="360" t="n">
        <f aca="false">+IF(+(O708+P708)&gt;=L708,+P708,+(+L708-O708))</f>
        <v>0</v>
      </c>
      <c r="W708" s="360" t="n">
        <f aca="false">T708+U708-V708</f>
        <v>0</v>
      </c>
      <c r="X708" s="696"/>
      <c r="Y708" s="696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3"/>
      <c r="G709" s="694"/>
      <c r="H709" s="694"/>
      <c r="I709" s="693"/>
      <c r="J709" s="694"/>
      <c r="K709" s="694"/>
      <c r="L709" s="224" t="n">
        <f aca="false">I709+J709+K709</f>
        <v>0</v>
      </c>
      <c r="M709" s="665" t="str">
        <f aca="false">(IF($E709&lt;&gt;0,$M$2,IF($L709&lt;&gt;0,$M$2,"")))</f>
        <v/>
      </c>
      <c r="N709" s="218"/>
      <c r="O709" s="695"/>
      <c r="P709" s="696"/>
      <c r="Q709" s="421" t="n">
        <f aca="false">L709</f>
        <v>0</v>
      </c>
      <c r="R709" s="676" t="n">
        <f aca="false">O709+P709-Q709</f>
        <v>0</v>
      </c>
      <c r="S709" s="218"/>
      <c r="T709" s="695"/>
      <c r="U709" s="696"/>
      <c r="V709" s="360" t="n">
        <f aca="false">+IF(+(O709+P709)&gt;=L709,+P709,+(+L709-O709))</f>
        <v>0</v>
      </c>
      <c r="W709" s="360" t="n">
        <f aca="false">T709+U709-V709</f>
        <v>0</v>
      </c>
      <c r="X709" s="696"/>
      <c r="Y709" s="696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3"/>
      <c r="G710" s="694"/>
      <c r="H710" s="694"/>
      <c r="I710" s="693"/>
      <c r="J710" s="694"/>
      <c r="K710" s="694"/>
      <c r="L710" s="224" t="n">
        <f aca="false">I710+J710+K710</f>
        <v>0</v>
      </c>
      <c r="M710" s="665" t="str">
        <f aca="false">(IF($E710&lt;&gt;0,$M$2,IF($L710&lt;&gt;0,$M$2,"")))</f>
        <v/>
      </c>
      <c r="N710" s="218"/>
      <c r="O710" s="695"/>
      <c r="P710" s="696"/>
      <c r="Q710" s="421" t="n">
        <f aca="false">L710</f>
        <v>0</v>
      </c>
      <c r="R710" s="676" t="n">
        <f aca="false">O710+P710-Q710</f>
        <v>0</v>
      </c>
      <c r="S710" s="218"/>
      <c r="T710" s="695"/>
      <c r="U710" s="696"/>
      <c r="V710" s="360" t="n">
        <f aca="false">+IF(+(O710+P710)&gt;=L710,+P710,+(+L710-O710))</f>
        <v>0</v>
      </c>
      <c r="W710" s="360" t="n">
        <f aca="false">T710+U710-V710</f>
        <v>0</v>
      </c>
      <c r="X710" s="696"/>
      <c r="Y710" s="696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3"/>
      <c r="G711" s="694"/>
      <c r="H711" s="694"/>
      <c r="I711" s="693"/>
      <c r="J711" s="694"/>
      <c r="K711" s="694"/>
      <c r="L711" s="224" t="n">
        <f aca="false">I711+J711+K711</f>
        <v>0</v>
      </c>
      <c r="M711" s="665" t="str">
        <f aca="false">(IF($E711&lt;&gt;0,$M$2,IF($L711&lt;&gt;0,$M$2,"")))</f>
        <v/>
      </c>
      <c r="N711" s="218"/>
      <c r="O711" s="695"/>
      <c r="P711" s="696"/>
      <c r="Q711" s="421" t="n">
        <f aca="false">L711</f>
        <v>0</v>
      </c>
      <c r="R711" s="676" t="n">
        <f aca="false">O711+P711-Q711</f>
        <v>0</v>
      </c>
      <c r="S711" s="218"/>
      <c r="T711" s="695"/>
      <c r="U711" s="696"/>
      <c r="V711" s="360" t="n">
        <f aca="false">+IF(+(O711+P711)&gt;=L711,+P711,+(+L711-O711))</f>
        <v>0</v>
      </c>
      <c r="W711" s="360" t="n">
        <f aca="false">T711+U711-V711</f>
        <v>0</v>
      </c>
      <c r="X711" s="696"/>
      <c r="Y711" s="696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88" t="n">
        <f aca="false">SUM(E713:E714)</f>
        <v>0</v>
      </c>
      <c r="F712" s="689" t="n">
        <f aca="false">SUM(F713:F714)</f>
        <v>0</v>
      </c>
      <c r="G712" s="690" t="n">
        <f aca="false">SUM(G713:G714)</f>
        <v>0</v>
      </c>
      <c r="H712" s="690" t="n">
        <f aca="false">SUM(H713:H714)</f>
        <v>0</v>
      </c>
      <c r="I712" s="689" t="n">
        <f aca="false">SUM(I713:I714)</f>
        <v>0</v>
      </c>
      <c r="J712" s="690" t="n">
        <f aca="false">SUM(J713:J714)</f>
        <v>0</v>
      </c>
      <c r="K712" s="690" t="n">
        <f aca="false">SUM(K713:K714)</f>
        <v>0</v>
      </c>
      <c r="L712" s="690" t="n">
        <f aca="false">SUM(L713:L714)</f>
        <v>0</v>
      </c>
      <c r="M712" s="665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1" t="n">
        <f aca="false">SUM(Q713:Q714)</f>
        <v>0</v>
      </c>
      <c r="R712" s="692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2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6</v>
      </c>
      <c r="E713" s="222" t="n">
        <f aca="false">F713+G713+H713</f>
        <v>0</v>
      </c>
      <c r="F713" s="693"/>
      <c r="G713" s="694"/>
      <c r="H713" s="694"/>
      <c r="I713" s="693"/>
      <c r="J713" s="694"/>
      <c r="K713" s="694"/>
      <c r="L713" s="224" t="n">
        <f aca="false">I713+J713+K713</f>
        <v>0</v>
      </c>
      <c r="M713" s="665" t="str">
        <f aca="false">(IF($E713&lt;&gt;0,$M$2,IF($L713&lt;&gt;0,$M$2,"")))</f>
        <v/>
      </c>
      <c r="N713" s="218"/>
      <c r="O713" s="695"/>
      <c r="P713" s="696"/>
      <c r="Q713" s="421" t="n">
        <f aca="false">L713</f>
        <v>0</v>
      </c>
      <c r="R713" s="676" t="n">
        <f aca="false">O713+P713-Q713</f>
        <v>0</v>
      </c>
      <c r="S713" s="218"/>
      <c r="T713" s="695"/>
      <c r="U713" s="696"/>
      <c r="V713" s="360" t="n">
        <f aca="false">+IF(+(O713+P713)&gt;=L713,+P713,+(+L713-O713))</f>
        <v>0</v>
      </c>
      <c r="W713" s="360" t="n">
        <f aca="false">T713+U713-V713</f>
        <v>0</v>
      </c>
      <c r="X713" s="696"/>
      <c r="Y713" s="696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3"/>
      <c r="G714" s="694"/>
      <c r="H714" s="694"/>
      <c r="I714" s="693"/>
      <c r="J714" s="694"/>
      <c r="K714" s="694"/>
      <c r="L714" s="224" t="n">
        <f aca="false">I714+J714+K714</f>
        <v>0</v>
      </c>
      <c r="M714" s="665" t="str">
        <f aca="false">(IF($E714&lt;&gt;0,$M$2,IF($L714&lt;&gt;0,$M$2,"")))</f>
        <v/>
      </c>
      <c r="N714" s="218"/>
      <c r="O714" s="695"/>
      <c r="P714" s="696"/>
      <c r="Q714" s="421" t="n">
        <f aca="false">L714</f>
        <v>0</v>
      </c>
      <c r="R714" s="676" t="n">
        <f aca="false">O714+P714-Q714</f>
        <v>0</v>
      </c>
      <c r="S714" s="218"/>
      <c r="T714" s="695"/>
      <c r="U714" s="696"/>
      <c r="V714" s="360" t="n">
        <f aca="false">+IF(+(O714+P714)&gt;=L714,+P714,+(+L714-O714))</f>
        <v>0</v>
      </c>
      <c r="W714" s="360" t="n">
        <f aca="false">T714+U714-V714</f>
        <v>0</v>
      </c>
      <c r="X714" s="696"/>
      <c r="Y714" s="696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4"/>
      <c r="G715" s="685"/>
      <c r="H715" s="685"/>
      <c r="I715" s="684"/>
      <c r="J715" s="685"/>
      <c r="K715" s="685"/>
      <c r="L715" s="224" t="n">
        <f aca="false">I715+J715+K715</f>
        <v>0</v>
      </c>
      <c r="M715" s="665" t="str">
        <f aca="false">(IF($E715&lt;&gt;0,$M$2,IF($L715&lt;&gt;0,$M$2,"")))</f>
        <v/>
      </c>
      <c r="N715" s="218"/>
      <c r="O715" s="686"/>
      <c r="P715" s="687"/>
      <c r="Q715" s="414" t="n">
        <f aca="false">L715</f>
        <v>0</v>
      </c>
      <c r="R715" s="676" t="n">
        <f aca="false">O715+P715-Q715</f>
        <v>0</v>
      </c>
      <c r="S715" s="218"/>
      <c r="T715" s="686"/>
      <c r="U715" s="687"/>
      <c r="V715" s="360" t="n">
        <f aca="false">+IF(+(O715+P715)&gt;=L715,+P715,+(+L715-O715))</f>
        <v>0</v>
      </c>
      <c r="W715" s="360" t="n">
        <f aca="false">T715+U715-V715</f>
        <v>0</v>
      </c>
      <c r="X715" s="687"/>
      <c r="Y715" s="687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5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78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5" t="str">
        <f aca="false">(IF($E717&lt;&gt;0,$M$2,IF($L717&lt;&gt;0,$M$2,"")))</f>
        <v/>
      </c>
      <c r="N717" s="218"/>
      <c r="O717" s="674"/>
      <c r="P717" s="675"/>
      <c r="Q717" s="360" t="n">
        <f aca="false">L717</f>
        <v>0</v>
      </c>
      <c r="R717" s="676" t="n">
        <f aca="false">O717+P717-Q717</f>
        <v>0</v>
      </c>
      <c r="S717" s="218"/>
      <c r="T717" s="674"/>
      <c r="U717" s="675"/>
      <c r="V717" s="360" t="n">
        <f aca="false">+IF(+(O717+P717)&gt;=L717,+P717,+(+L717-O717))</f>
        <v>0</v>
      </c>
      <c r="W717" s="360" t="n">
        <f aca="false">T717+U717-V717</f>
        <v>0</v>
      </c>
      <c r="X717" s="675"/>
      <c r="Y717" s="675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5" t="str">
        <f aca="false">(IF($E718&lt;&gt;0,$M$2,IF($L718&lt;&gt;0,$M$2,"")))</f>
        <v/>
      </c>
      <c r="N718" s="218"/>
      <c r="O718" s="674"/>
      <c r="P718" s="675"/>
      <c r="Q718" s="360" t="n">
        <f aca="false">L718</f>
        <v>0</v>
      </c>
      <c r="R718" s="676" t="n">
        <f aca="false">O718+P718-Q718</f>
        <v>0</v>
      </c>
      <c r="S718" s="218"/>
      <c r="T718" s="674"/>
      <c r="U718" s="675"/>
      <c r="V718" s="360" t="n">
        <f aca="false">+IF(+(O718+P718)&gt;=L718,+P718,+(+L718-O718))</f>
        <v>0</v>
      </c>
      <c r="W718" s="360" t="n">
        <f aca="false">T718+U718-V718</f>
        <v>0</v>
      </c>
      <c r="X718" s="675"/>
      <c r="Y718" s="675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5" t="str">
        <f aca="false">(IF($E719&lt;&gt;0,$M$2,IF($L719&lt;&gt;0,$M$2,"")))</f>
        <v/>
      </c>
      <c r="N719" s="218"/>
      <c r="O719" s="674"/>
      <c r="P719" s="675"/>
      <c r="Q719" s="360" t="n">
        <f aca="false">L719</f>
        <v>0</v>
      </c>
      <c r="R719" s="676" t="n">
        <f aca="false">O719+P719-Q719</f>
        <v>0</v>
      </c>
      <c r="S719" s="218"/>
      <c r="T719" s="674"/>
      <c r="U719" s="675"/>
      <c r="V719" s="360" t="n">
        <f aca="false">+IF(+(O719+P719)&gt;=L719,+P719,+(+L719-O719))</f>
        <v>0</v>
      </c>
      <c r="W719" s="360" t="n">
        <f aca="false">T719+U719-V719</f>
        <v>0</v>
      </c>
      <c r="X719" s="675"/>
      <c r="Y719" s="675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5" t="str">
        <f aca="false">(IF($E720&lt;&gt;0,$M$2,IF($L720&lt;&gt;0,$M$2,"")))</f>
        <v/>
      </c>
      <c r="N720" s="218"/>
      <c r="O720" s="674"/>
      <c r="P720" s="675"/>
      <c r="Q720" s="360" t="n">
        <f aca="false">L720</f>
        <v>0</v>
      </c>
      <c r="R720" s="676" t="n">
        <f aca="false">O720+P720-Q720</f>
        <v>0</v>
      </c>
      <c r="S720" s="218"/>
      <c r="T720" s="674"/>
      <c r="U720" s="675"/>
      <c r="V720" s="360" t="n">
        <f aca="false">+IF(+(O720+P720)&gt;=L720,+P720,+(+L720-O720))</f>
        <v>0</v>
      </c>
      <c r="W720" s="360" t="n">
        <f aca="false">T720+U720-V720</f>
        <v>0</v>
      </c>
      <c r="X720" s="675"/>
      <c r="Y720" s="675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88" t="n">
        <f aca="false">SUM(E722:E724)</f>
        <v>0</v>
      </c>
      <c r="F721" s="689" t="n">
        <f aca="false">SUM(F722:F724)</f>
        <v>0</v>
      </c>
      <c r="G721" s="690" t="n">
        <f aca="false">SUM(G722:G724)</f>
        <v>0</v>
      </c>
      <c r="H721" s="690" t="n">
        <f aca="false">SUM(H722:H724)</f>
        <v>0</v>
      </c>
      <c r="I721" s="689" t="n">
        <f aca="false">SUM(I722:I724)</f>
        <v>0</v>
      </c>
      <c r="J721" s="690" t="n">
        <f aca="false">SUM(J722:J724)</f>
        <v>0</v>
      </c>
      <c r="K721" s="690" t="n">
        <f aca="false">SUM(K722:K724)</f>
        <v>0</v>
      </c>
      <c r="L721" s="690" t="n">
        <f aca="false">SUM(L722:L724)</f>
        <v>0</v>
      </c>
      <c r="M721" s="665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1" t="n">
        <f aca="false">SUM(Q722:Q723)</f>
        <v>0</v>
      </c>
      <c r="R721" s="692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2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3"/>
      <c r="G722" s="694"/>
      <c r="H722" s="694"/>
      <c r="I722" s="693"/>
      <c r="J722" s="694"/>
      <c r="K722" s="694"/>
      <c r="L722" s="224" t="n">
        <f aca="false">I722+J722+K722</f>
        <v>0</v>
      </c>
      <c r="M722" s="665" t="str">
        <f aca="false">(IF($E722&lt;&gt;0,$M$2,IF($L722&lt;&gt;0,$M$2,"")))</f>
        <v/>
      </c>
      <c r="N722" s="218"/>
      <c r="O722" s="695"/>
      <c r="P722" s="696"/>
      <c r="Q722" s="421" t="n">
        <f aca="false">L722</f>
        <v>0</v>
      </c>
      <c r="R722" s="676" t="n">
        <f aca="false">O722+P722-Q722</f>
        <v>0</v>
      </c>
      <c r="S722" s="218"/>
      <c r="T722" s="695"/>
      <c r="U722" s="696"/>
      <c r="V722" s="360" t="n">
        <f aca="false">+IF(+(O722+P722)&gt;=L722,+P722,+(+L722-O722))</f>
        <v>0</v>
      </c>
      <c r="W722" s="360" t="n">
        <f aca="false">T722+U722-V722</f>
        <v>0</v>
      </c>
      <c r="X722" s="696"/>
      <c r="Y722" s="696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3"/>
      <c r="G723" s="694"/>
      <c r="H723" s="694"/>
      <c r="I723" s="693"/>
      <c r="J723" s="694"/>
      <c r="K723" s="694"/>
      <c r="L723" s="224" t="n">
        <f aca="false">I723+J723+K723</f>
        <v>0</v>
      </c>
      <c r="M723" s="665" t="str">
        <f aca="false">(IF($E723&lt;&gt;0,$M$2,IF($L723&lt;&gt;0,$M$2,"")))</f>
        <v/>
      </c>
      <c r="N723" s="218"/>
      <c r="O723" s="695"/>
      <c r="P723" s="696"/>
      <c r="Q723" s="421" t="n">
        <f aca="false">L723</f>
        <v>0</v>
      </c>
      <c r="R723" s="676" t="n">
        <f aca="false">O723+P723-Q723</f>
        <v>0</v>
      </c>
      <c r="S723" s="218"/>
      <c r="T723" s="695"/>
      <c r="U723" s="696"/>
      <c r="V723" s="360" t="n">
        <f aca="false">+IF(+(O723+P723)&gt;=L723,+P723,+(+L723-O723))</f>
        <v>0</v>
      </c>
      <c r="W723" s="360" t="n">
        <f aca="false">T723+U723-V723</f>
        <v>0</v>
      </c>
      <c r="X723" s="696"/>
      <c r="Y723" s="696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5" t="str">
        <f aca="false">(IF($E724&lt;&gt;0,$M$2,IF($L724&lt;&gt;0,$M$2,"")))</f>
        <v/>
      </c>
      <c r="N724" s="218"/>
      <c r="O724" s="431"/>
      <c r="P724" s="389"/>
      <c r="Q724" s="389"/>
      <c r="R724" s="697"/>
      <c r="S724" s="218"/>
      <c r="T724" s="361"/>
      <c r="U724" s="389"/>
      <c r="V724" s="389"/>
      <c r="W724" s="389"/>
      <c r="X724" s="389"/>
      <c r="Y724" s="389"/>
      <c r="Z724" s="677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698"/>
      <c r="D725" s="444"/>
      <c r="E725" s="699"/>
      <c r="F725" s="699"/>
      <c r="G725" s="699"/>
      <c r="H725" s="699"/>
      <c r="I725" s="699"/>
      <c r="J725" s="699"/>
      <c r="K725" s="699"/>
      <c r="L725" s="251"/>
      <c r="M725" s="665" t="str">
        <f aca="false">(IF($E725&lt;&gt;0,$M$2,IF($L725&lt;&gt;0,$M$2,"")))</f>
        <v/>
      </c>
      <c r="N725" s="218"/>
      <c r="O725" s="700"/>
      <c r="P725" s="701"/>
      <c r="Q725" s="702"/>
      <c r="R725" s="256"/>
      <c r="S725" s="218"/>
      <c r="T725" s="700"/>
      <c r="U725" s="701"/>
      <c r="V725" s="702"/>
      <c r="W725" s="702"/>
      <c r="X725" s="701"/>
      <c r="Y725" s="702"/>
      <c r="Z725" s="256"/>
      <c r="AA725" s="256"/>
    </row>
    <row r="726" customFormat="false" ht="19.5" hidden="false" customHeight="false" outlineLevel="0" collapsed="false">
      <c r="A726" s="278" t="n">
        <v>760</v>
      </c>
      <c r="B726" s="703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5" t="str">
        <f aca="false">(IF($E726&lt;&gt;0,$M$2,IF($L726&lt;&gt;0,$M$2,"")))</f>
        <v/>
      </c>
      <c r="N726" s="218"/>
      <c r="O726" s="680"/>
      <c r="P726" s="681"/>
      <c r="Q726" s="378" t="n">
        <f aca="false">L726</f>
        <v>0</v>
      </c>
      <c r="R726" s="676" t="n">
        <f aca="false">O726+P726-Q726</f>
        <v>0</v>
      </c>
      <c r="S726" s="218"/>
      <c r="T726" s="680"/>
      <c r="U726" s="681"/>
      <c r="V726" s="360" t="n">
        <f aca="false">+IF(+(O726+P726)&gt;=L726,+P726,+(+L726-O726))</f>
        <v>0</v>
      </c>
      <c r="W726" s="360" t="n">
        <f aca="false">T726+U726-V726</f>
        <v>0</v>
      </c>
      <c r="X726" s="681"/>
      <c r="Y726" s="681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5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5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5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12177</v>
      </c>
      <c r="F730" s="312" t="n">
        <f aca="false">SUM(F618,F621,F627,F633,F634,F652,F656,F662,F665,F666,F667,F668,F669,F676,F683,F684,F685,F686,F693,F697,F698,F699,F700,F703,F704,F712,F715,F716,F721)+F726</f>
        <v>12177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12177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12177</v>
      </c>
      <c r="M730" s="665" t="n">
        <f aca="false">(IF($E730&lt;&gt;0,$M$2,IF($L730&lt;&gt;0,$M$2,"")))</f>
        <v>1</v>
      </c>
      <c r="N730" s="704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12177</v>
      </c>
      <c r="R730" s="312" t="n">
        <f aca="false">SUM(R618,R621,R627,R633,R634,R652,R656,R662,R665,R666,R667,R668,R669,R676,R683,R684,R685,R686,R693,R697,R698,R699,R700,R703,R704,R712,R715,R716,R721)+R726</f>
        <v>-12177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12177</v>
      </c>
      <c r="W730" s="312" t="n">
        <f aca="false">SUM(W618,W621,W627,W633,W634,W652,W656,W662,W665,W666,W667,W668,W669,W676,W683,W684,W685,W686,W693,W697,W698,W699,W700,W703,W704,W712,W715,W716,W721)+W726</f>
        <v>-12177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12177</v>
      </c>
    </row>
    <row r="731" customFormat="false" ht="15.75" hidden="false" customHeight="false" outlineLevel="0" collapsed="false">
      <c r="A731" s="278" t="n">
        <v>790</v>
      </c>
      <c r="B731" s="705" t="s">
        <v>757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369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42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/>
      <c r="D747" s="652"/>
      <c r="E747" s="347"/>
      <c r="F747" s="652"/>
      <c r="G747" s="652"/>
      <c r="H747" s="652"/>
      <c r="I747" s="652"/>
      <c r="J747" s="652"/>
      <c r="K747" s="652"/>
      <c r="L747" s="347"/>
      <c r="M747" s="167" t="n">
        <f aca="false">(IF($E863&lt;&gt;0,$M$2,IF($L863&lt;&gt;0,$M$2,"")))</f>
        <v>1</v>
      </c>
      <c r="O747" s="653" t="s">
        <v>401</v>
      </c>
      <c r="P747" s="653" t="s">
        <v>401</v>
      </c>
      <c r="Q747" s="653" t="s">
        <v>402</v>
      </c>
      <c r="R747" s="653" t="s">
        <v>403</v>
      </c>
      <c r="S747" s="168"/>
      <c r="T747" s="653" t="s">
        <v>401</v>
      </c>
      <c r="U747" s="653" t="s">
        <v>401</v>
      </c>
      <c r="V747" s="653" t="s">
        <v>746</v>
      </c>
      <c r="W747" s="653" t="s">
        <v>405</v>
      </c>
      <c r="X747" s="653" t="s">
        <v>401</v>
      </c>
      <c r="Y747" s="653" t="s">
        <v>401</v>
      </c>
      <c r="Z747" s="653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4" t="n">
        <f aca="false">VLOOKUP(D749,EBK_DEIN2,2,FALSE())</f>
        <v>6606</v>
      </c>
      <c r="D748" s="569" t="s">
        <v>747</v>
      </c>
      <c r="E748" s="347"/>
      <c r="F748" s="652"/>
      <c r="G748" s="652"/>
      <c r="H748" s="652"/>
      <c r="I748" s="652"/>
      <c r="J748" s="652"/>
      <c r="K748" s="652"/>
      <c r="L748" s="347"/>
      <c r="M748" s="167" t="n">
        <f aca="false">(IF($E863&lt;&gt;0,$M$2,IF($L863&lt;&gt;0,$M$2,"")))</f>
        <v>1</v>
      </c>
      <c r="O748" s="655"/>
      <c r="P748" s="655"/>
      <c r="Q748" s="449"/>
      <c r="R748" s="656"/>
      <c r="S748" s="168"/>
      <c r="T748" s="655"/>
      <c r="U748" s="655"/>
      <c r="V748" s="449"/>
      <c r="W748" s="656"/>
      <c r="X748" s="655"/>
      <c r="Y748" s="449"/>
      <c r="Z748" s="656"/>
      <c r="AA748" s="657"/>
    </row>
    <row r="749" customFormat="false" ht="18.75" hidden="false" customHeight="false" outlineLevel="0" collapsed="false">
      <c r="A749" s="278"/>
      <c r="B749" s="658"/>
      <c r="C749" s="659"/>
      <c r="D749" s="660" t="s">
        <v>758</v>
      </c>
      <c r="E749" s="347"/>
      <c r="F749" s="652"/>
      <c r="G749" s="652"/>
      <c r="H749" s="652"/>
      <c r="I749" s="652"/>
      <c r="J749" s="652"/>
      <c r="K749" s="652"/>
      <c r="L749" s="347"/>
      <c r="M749" s="167" t="n">
        <f aca="false">(IF($E863&lt;&gt;0,$M$2,IF($L863&lt;&gt;0,$M$2,"")))</f>
        <v>1</v>
      </c>
      <c r="O749" s="655"/>
      <c r="P749" s="655"/>
      <c r="Q749" s="449"/>
      <c r="R749" s="661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1312208</v>
      </c>
      <c r="S749" s="168"/>
      <c r="T749" s="655"/>
      <c r="U749" s="655"/>
      <c r="V749" s="449"/>
      <c r="W749" s="661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-1312208</v>
      </c>
      <c r="X749" s="655"/>
      <c r="Y749" s="449"/>
      <c r="Z749" s="656"/>
      <c r="AA749" s="662"/>
    </row>
    <row r="750" customFormat="false" ht="19.5" hidden="false" customHeight="false" outlineLevel="0" collapsed="false">
      <c r="A750" s="278"/>
      <c r="B750" s="200"/>
      <c r="C750" s="659"/>
      <c r="D750" s="345" t="s">
        <v>749</v>
      </c>
      <c r="E750" s="347"/>
      <c r="F750" s="652"/>
      <c r="G750" s="652"/>
      <c r="H750" s="652"/>
      <c r="I750" s="652"/>
      <c r="J750" s="652"/>
      <c r="K750" s="652"/>
      <c r="L750" s="347"/>
      <c r="M750" s="167" t="n">
        <f aca="false">(IF($E863&lt;&gt;0,$M$2,IF($L863&lt;&gt;0,$M$2,"")))</f>
        <v>1</v>
      </c>
      <c r="O750" s="655"/>
      <c r="P750" s="655"/>
      <c r="Q750" s="449"/>
      <c r="R750" s="656"/>
      <c r="S750" s="168"/>
      <c r="T750" s="655"/>
      <c r="U750" s="655"/>
      <c r="V750" s="449"/>
      <c r="W750" s="656"/>
      <c r="X750" s="655"/>
      <c r="Y750" s="449"/>
      <c r="Z750" s="656"/>
      <c r="AA750" s="663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4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4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5" t="str">
        <f aca="false">(IF($E751&lt;&gt;0,$M$2,IF($L751&lt;&gt;0,$M$2,"")))</f>
        <v/>
      </c>
      <c r="N751" s="218"/>
      <c r="O751" s="666" t="n">
        <f aca="false">SUM(O752:O753)</f>
        <v>0</v>
      </c>
      <c r="P751" s="667" t="n">
        <f aca="false">SUM(P752:P753)</f>
        <v>0</v>
      </c>
      <c r="Q751" s="668" t="n">
        <f aca="false">SUM(Q752:Q753)</f>
        <v>0</v>
      </c>
      <c r="R751" s="669" t="n">
        <f aca="false">SUM(R752:R753)</f>
        <v>0</v>
      </c>
      <c r="S751" s="218"/>
      <c r="T751" s="670"/>
      <c r="U751" s="671"/>
      <c r="V751" s="672"/>
      <c r="W751" s="671"/>
      <c r="X751" s="671"/>
      <c r="Y751" s="671"/>
      <c r="Z751" s="673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5" t="str">
        <f aca="false">(IF($E752&lt;&gt;0,$M$2,IF($L752&lt;&gt;0,$M$2,"")))</f>
        <v/>
      </c>
      <c r="N752" s="218"/>
      <c r="O752" s="674"/>
      <c r="P752" s="675"/>
      <c r="Q752" s="360" t="n">
        <f aca="false">L752</f>
        <v>0</v>
      </c>
      <c r="R752" s="676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7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5" t="str">
        <f aca="false">(IF($E753&lt;&gt;0,$M$2,IF($L753&lt;&gt;0,$M$2,"")))</f>
        <v/>
      </c>
      <c r="N753" s="218"/>
      <c r="O753" s="674"/>
      <c r="P753" s="675"/>
      <c r="Q753" s="360" t="n">
        <f aca="false">L753</f>
        <v>0</v>
      </c>
      <c r="R753" s="676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7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0</v>
      </c>
      <c r="F754" s="247" t="n">
        <f aca="false">SUM(F755:F759)</f>
        <v>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0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0</v>
      </c>
      <c r="M754" s="665" t="str">
        <f aca="false">(IF($E754&lt;&gt;0,$M$2,IF($L754&lt;&gt;0,$M$2,"")))</f>
        <v/>
      </c>
      <c r="N754" s="218"/>
      <c r="O754" s="377" t="n">
        <f aca="false">SUM(O755:O759)</f>
        <v>0</v>
      </c>
      <c r="P754" s="378" t="n">
        <f aca="false">SUM(P755:P759)</f>
        <v>0</v>
      </c>
      <c r="Q754" s="678" t="n">
        <f aca="false">SUM(Q755:Q759)</f>
        <v>0</v>
      </c>
      <c r="R754" s="263" t="n">
        <f aca="false">SUM(R755:R759)</f>
        <v>0</v>
      </c>
      <c r="S754" s="218"/>
      <c r="T754" s="379"/>
      <c r="U754" s="401"/>
      <c r="V754" s="401"/>
      <c r="W754" s="401"/>
      <c r="X754" s="401"/>
      <c r="Y754" s="401"/>
      <c r="Z754" s="679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0</v>
      </c>
      <c r="F755" s="267"/>
      <c r="G755" s="254"/>
      <c r="H755" s="254"/>
      <c r="I755" s="267"/>
      <c r="J755" s="254"/>
      <c r="K755" s="254"/>
      <c r="L755" s="224" t="n">
        <f aca="false">I755+J755+K755</f>
        <v>0</v>
      </c>
      <c r="M755" s="665" t="str">
        <f aca="false">(IF($E755&lt;&gt;0,$M$2,IF($L755&lt;&gt;0,$M$2,"")))</f>
        <v/>
      </c>
      <c r="N755" s="218"/>
      <c r="O755" s="674"/>
      <c r="P755" s="675"/>
      <c r="Q755" s="360" t="n">
        <f aca="false">L755</f>
        <v>0</v>
      </c>
      <c r="R755" s="676" t="n">
        <f aca="false">O755+P755-Q755</f>
        <v>0</v>
      </c>
      <c r="S755" s="218"/>
      <c r="T755" s="361"/>
      <c r="U755" s="389"/>
      <c r="V755" s="389"/>
      <c r="W755" s="389"/>
      <c r="X755" s="389"/>
      <c r="Y755" s="389"/>
      <c r="Z755" s="677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0</v>
      </c>
      <c r="F756" s="267"/>
      <c r="G756" s="254"/>
      <c r="H756" s="254"/>
      <c r="I756" s="267"/>
      <c r="J756" s="254"/>
      <c r="K756" s="254"/>
      <c r="L756" s="224" t="n">
        <f aca="false">I756+J756+K756</f>
        <v>0</v>
      </c>
      <c r="M756" s="665" t="str">
        <f aca="false">(IF($E756&lt;&gt;0,$M$2,IF($L756&lt;&gt;0,$M$2,"")))</f>
        <v/>
      </c>
      <c r="N756" s="218"/>
      <c r="O756" s="674"/>
      <c r="P756" s="675"/>
      <c r="Q756" s="360" t="n">
        <f aca="false">L756</f>
        <v>0</v>
      </c>
      <c r="R756" s="676" t="n">
        <f aca="false">O756+P756-Q756</f>
        <v>0</v>
      </c>
      <c r="S756" s="218"/>
      <c r="T756" s="361"/>
      <c r="U756" s="389"/>
      <c r="V756" s="389"/>
      <c r="W756" s="389"/>
      <c r="X756" s="389"/>
      <c r="Y756" s="389"/>
      <c r="Z756" s="677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5" t="str">
        <f aca="false">(IF($E757&lt;&gt;0,$M$2,IF($L757&lt;&gt;0,$M$2,"")))</f>
        <v/>
      </c>
      <c r="N757" s="218"/>
      <c r="O757" s="674"/>
      <c r="P757" s="675"/>
      <c r="Q757" s="360" t="n">
        <f aca="false">L757</f>
        <v>0</v>
      </c>
      <c r="R757" s="676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7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5" t="str">
        <f aca="false">(IF($E758&lt;&gt;0,$M$2,IF($L758&lt;&gt;0,$M$2,"")))</f>
        <v/>
      </c>
      <c r="N758" s="218"/>
      <c r="O758" s="674"/>
      <c r="P758" s="675"/>
      <c r="Q758" s="360" t="n">
        <f aca="false">L758</f>
        <v>0</v>
      </c>
      <c r="R758" s="676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7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5" t="str">
        <f aca="false">(IF($E759&lt;&gt;0,$M$2,IF($L759&lt;&gt;0,$M$2,"")))</f>
        <v/>
      </c>
      <c r="N759" s="218"/>
      <c r="O759" s="674"/>
      <c r="P759" s="675"/>
      <c r="Q759" s="360" t="n">
        <f aca="false">L759</f>
        <v>0</v>
      </c>
      <c r="R759" s="676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7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0</v>
      </c>
      <c r="F760" s="247" t="n">
        <f aca="false">SUM(F761:F765)</f>
        <v>0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0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0</v>
      </c>
      <c r="M760" s="665" t="str">
        <f aca="false">(IF($E760&lt;&gt;0,$M$2,IF($L760&lt;&gt;0,$M$2,"")))</f>
        <v/>
      </c>
      <c r="N760" s="218"/>
      <c r="O760" s="377" t="n">
        <f aca="false">SUM(O761:O765)</f>
        <v>0</v>
      </c>
      <c r="P760" s="378" t="n">
        <f aca="false">SUM(P761:P765)</f>
        <v>0</v>
      </c>
      <c r="Q760" s="678" t="n">
        <f aca="false">SUM(Q761:Q765)</f>
        <v>0</v>
      </c>
      <c r="R760" s="263" t="n">
        <f aca="false">SUM(R761:R765)</f>
        <v>0</v>
      </c>
      <c r="S760" s="218"/>
      <c r="T760" s="379"/>
      <c r="U760" s="401"/>
      <c r="V760" s="389"/>
      <c r="W760" s="401"/>
      <c r="X760" s="401"/>
      <c r="Y760" s="401"/>
      <c r="Z760" s="679"/>
      <c r="AA760" s="362" t="n">
        <f aca="false">W760-X760-Y760-Z760</f>
        <v>0</v>
      </c>
    </row>
    <row r="761" customFormat="false" ht="32.2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0</v>
      </c>
      <c r="F761" s="267"/>
      <c r="G761" s="254"/>
      <c r="H761" s="254"/>
      <c r="I761" s="267"/>
      <c r="J761" s="254"/>
      <c r="K761" s="254"/>
      <c r="L761" s="224" t="n">
        <f aca="false">I761+J761+K761</f>
        <v>0</v>
      </c>
      <c r="M761" s="665" t="str">
        <f aca="false">(IF($E761&lt;&gt;0,$M$2,IF($L761&lt;&gt;0,$M$2,"")))</f>
        <v/>
      </c>
      <c r="N761" s="218"/>
      <c r="O761" s="674"/>
      <c r="P761" s="675"/>
      <c r="Q761" s="360" t="n">
        <f aca="false">L761</f>
        <v>0</v>
      </c>
      <c r="R761" s="676" t="n">
        <f aca="false">O761+P761-Q761</f>
        <v>0</v>
      </c>
      <c r="S761" s="218"/>
      <c r="T761" s="361"/>
      <c r="U761" s="389"/>
      <c r="V761" s="389"/>
      <c r="W761" s="389"/>
      <c r="X761" s="389"/>
      <c r="Y761" s="389"/>
      <c r="Z761" s="677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5" t="str">
        <f aca="false">(IF($E762&lt;&gt;0,$M$2,IF($L762&lt;&gt;0,$M$2,"")))</f>
        <v/>
      </c>
      <c r="N762" s="218"/>
      <c r="O762" s="674"/>
      <c r="P762" s="675"/>
      <c r="Q762" s="360" t="n">
        <f aca="false">L762</f>
        <v>0</v>
      </c>
      <c r="R762" s="676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7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0</v>
      </c>
      <c r="F763" s="267"/>
      <c r="G763" s="254"/>
      <c r="H763" s="254"/>
      <c r="I763" s="267"/>
      <c r="J763" s="254"/>
      <c r="K763" s="254"/>
      <c r="L763" s="224" t="n">
        <f aca="false">I763+J763+K763</f>
        <v>0</v>
      </c>
      <c r="M763" s="665" t="str">
        <f aca="false">(IF($E763&lt;&gt;0,$M$2,IF($L763&lt;&gt;0,$M$2,"")))</f>
        <v/>
      </c>
      <c r="N763" s="218"/>
      <c r="O763" s="674"/>
      <c r="P763" s="675"/>
      <c r="Q763" s="360" t="n">
        <f aca="false">L763</f>
        <v>0</v>
      </c>
      <c r="R763" s="676" t="n">
        <f aca="false">O763+P763-Q763</f>
        <v>0</v>
      </c>
      <c r="S763" s="218"/>
      <c r="T763" s="361"/>
      <c r="U763" s="389"/>
      <c r="V763" s="389"/>
      <c r="W763" s="389"/>
      <c r="X763" s="389"/>
      <c r="Y763" s="389"/>
      <c r="Z763" s="677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0</v>
      </c>
      <c r="F764" s="267"/>
      <c r="G764" s="254"/>
      <c r="H764" s="254"/>
      <c r="I764" s="267"/>
      <c r="J764" s="254"/>
      <c r="K764" s="254"/>
      <c r="L764" s="224" t="n">
        <f aca="false">I764+J764+K764</f>
        <v>0</v>
      </c>
      <c r="M764" s="665" t="str">
        <f aca="false">(IF($E764&lt;&gt;0,$M$2,IF($L764&lt;&gt;0,$M$2,"")))</f>
        <v/>
      </c>
      <c r="N764" s="218"/>
      <c r="O764" s="674"/>
      <c r="P764" s="675"/>
      <c r="Q764" s="360" t="n">
        <f aca="false">L764</f>
        <v>0</v>
      </c>
      <c r="R764" s="676" t="n">
        <f aca="false">O764+P764-Q764</f>
        <v>0</v>
      </c>
      <c r="S764" s="218"/>
      <c r="T764" s="361"/>
      <c r="U764" s="389"/>
      <c r="V764" s="389"/>
      <c r="W764" s="389"/>
      <c r="X764" s="389"/>
      <c r="Y764" s="389"/>
      <c r="Z764" s="677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5" t="str">
        <f aca="false">(IF($E765&lt;&gt;0,$M$2,IF($L765&lt;&gt;0,$M$2,"")))</f>
        <v/>
      </c>
      <c r="N765" s="218"/>
      <c r="O765" s="674"/>
      <c r="P765" s="675"/>
      <c r="Q765" s="360" t="n">
        <f aca="false">L765</f>
        <v>0</v>
      </c>
      <c r="R765" s="676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7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0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5" t="str">
        <f aca="false">(IF($E766&lt;&gt;0,$M$2,IF($L766&lt;&gt;0,$M$2,"")))</f>
        <v/>
      </c>
      <c r="N766" s="218"/>
      <c r="O766" s="680"/>
      <c r="P766" s="681"/>
      <c r="Q766" s="360" t="n">
        <f aca="false">L766</f>
        <v>0</v>
      </c>
      <c r="R766" s="676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7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15254</v>
      </c>
      <c r="F767" s="247" t="n">
        <f aca="false">SUM(F768:F784)</f>
        <v>15254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15254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15254</v>
      </c>
      <c r="M767" s="665" t="n">
        <f aca="false">(IF($E767&lt;&gt;0,$M$2,IF($L767&lt;&gt;0,$M$2,"")))</f>
        <v>1</v>
      </c>
      <c r="N767" s="218"/>
      <c r="O767" s="377" t="n">
        <f aca="false">SUM(O768:O784)</f>
        <v>0</v>
      </c>
      <c r="P767" s="378" t="n">
        <f aca="false">SUM(P768:P784)</f>
        <v>0</v>
      </c>
      <c r="Q767" s="678" t="n">
        <f aca="false">SUM(Q768:Q784)</f>
        <v>15254</v>
      </c>
      <c r="R767" s="263" t="n">
        <f aca="false">SUM(R768:R784)</f>
        <v>-15254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15254</v>
      </c>
      <c r="W767" s="378" t="n">
        <f aca="false">SUM(W768:W784)</f>
        <v>-15254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-15254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5" t="str">
        <f aca="false">(IF($E768&lt;&gt;0,$M$2,IF($L768&lt;&gt;0,$M$2,"")))</f>
        <v/>
      </c>
      <c r="N768" s="218"/>
      <c r="O768" s="674"/>
      <c r="P768" s="675"/>
      <c r="Q768" s="360" t="n">
        <f aca="false">L768</f>
        <v>0</v>
      </c>
      <c r="R768" s="676" t="n">
        <f aca="false">O768+P768-Q768</f>
        <v>0</v>
      </c>
      <c r="S768" s="218"/>
      <c r="T768" s="674"/>
      <c r="U768" s="675"/>
      <c r="V768" s="360" t="n">
        <f aca="false">+IF(+(O768+P768)&gt;=L768,+P768,+(+L768-O768))</f>
        <v>0</v>
      </c>
      <c r="W768" s="360" t="n">
        <f aca="false">T768+U768-V768</f>
        <v>0</v>
      </c>
      <c r="X768" s="675"/>
      <c r="Y768" s="675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5" t="str">
        <f aca="false">(IF($E769&lt;&gt;0,$M$2,IF($L769&lt;&gt;0,$M$2,"")))</f>
        <v/>
      </c>
      <c r="N769" s="218"/>
      <c r="O769" s="674"/>
      <c r="P769" s="675"/>
      <c r="Q769" s="360" t="n">
        <f aca="false">L769</f>
        <v>0</v>
      </c>
      <c r="R769" s="676" t="n">
        <f aca="false">O769+P769-Q769</f>
        <v>0</v>
      </c>
      <c r="S769" s="218"/>
      <c r="T769" s="674"/>
      <c r="U769" s="675"/>
      <c r="V769" s="360" t="n">
        <f aca="false">+IF(+(O769+P769)&gt;=L769,+P769,+(+L769-O769))</f>
        <v>0</v>
      </c>
      <c r="W769" s="360" t="n">
        <f aca="false">T769+U769-V769</f>
        <v>0</v>
      </c>
      <c r="X769" s="675"/>
      <c r="Y769" s="675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5" t="str">
        <f aca="false">(IF($E770&lt;&gt;0,$M$2,IF($L770&lt;&gt;0,$M$2,"")))</f>
        <v/>
      </c>
      <c r="N770" s="218"/>
      <c r="O770" s="674"/>
      <c r="P770" s="675"/>
      <c r="Q770" s="360" t="n">
        <f aca="false">L770</f>
        <v>0</v>
      </c>
      <c r="R770" s="676" t="n">
        <f aca="false">O770+P770-Q770</f>
        <v>0</v>
      </c>
      <c r="S770" s="218"/>
      <c r="T770" s="674"/>
      <c r="U770" s="675"/>
      <c r="V770" s="360" t="n">
        <f aca="false">+IF(+(O770+P770)&gt;=L770,+P770,+(+L770-O770))</f>
        <v>0</v>
      </c>
      <c r="W770" s="360" t="n">
        <f aca="false">T770+U770-V770</f>
        <v>0</v>
      </c>
      <c r="X770" s="675"/>
      <c r="Y770" s="675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5" t="str">
        <f aca="false">(IF($E771&lt;&gt;0,$M$2,IF($L771&lt;&gt;0,$M$2,"")))</f>
        <v/>
      </c>
      <c r="N771" s="218"/>
      <c r="O771" s="674"/>
      <c r="P771" s="675"/>
      <c r="Q771" s="360" t="n">
        <f aca="false">L771</f>
        <v>0</v>
      </c>
      <c r="R771" s="676" t="n">
        <f aca="false">O771+P771-Q771</f>
        <v>0</v>
      </c>
      <c r="S771" s="218"/>
      <c r="T771" s="674"/>
      <c r="U771" s="675"/>
      <c r="V771" s="360" t="n">
        <f aca="false">+IF(+(O771+P771)&gt;=L771,+P771,+(+L771-O771))</f>
        <v>0</v>
      </c>
      <c r="W771" s="360" t="n">
        <f aca="false">T771+U771-V771</f>
        <v>0</v>
      </c>
      <c r="X771" s="675"/>
      <c r="Y771" s="675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5" t="str">
        <f aca="false">(IF($E772&lt;&gt;0,$M$2,IF($L772&lt;&gt;0,$M$2,"")))</f>
        <v/>
      </c>
      <c r="N772" s="218"/>
      <c r="O772" s="674"/>
      <c r="P772" s="675"/>
      <c r="Q772" s="360" t="n">
        <f aca="false">L772</f>
        <v>0</v>
      </c>
      <c r="R772" s="676" t="n">
        <f aca="false">O772+P772-Q772</f>
        <v>0</v>
      </c>
      <c r="S772" s="218"/>
      <c r="T772" s="674"/>
      <c r="U772" s="675"/>
      <c r="V772" s="360" t="n">
        <f aca="false">+IF(+(O772+P772)&gt;=L772,+P772,+(+L772-O772))</f>
        <v>0</v>
      </c>
      <c r="W772" s="360" t="n">
        <f aca="false">T772+U772-V772</f>
        <v>0</v>
      </c>
      <c r="X772" s="675"/>
      <c r="Y772" s="675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5" t="str">
        <f aca="false">(IF($E773&lt;&gt;0,$M$2,IF($L773&lt;&gt;0,$M$2,"")))</f>
        <v/>
      </c>
      <c r="N773" s="218"/>
      <c r="O773" s="674"/>
      <c r="P773" s="675"/>
      <c r="Q773" s="360" t="n">
        <f aca="false">L773</f>
        <v>0</v>
      </c>
      <c r="R773" s="676" t="n">
        <f aca="false">O773+P773-Q773</f>
        <v>0</v>
      </c>
      <c r="S773" s="218"/>
      <c r="T773" s="674"/>
      <c r="U773" s="675"/>
      <c r="V773" s="360" t="n">
        <f aca="false">+IF(+(O773+P773)&gt;=L773,+P773,+(+L773-O773))</f>
        <v>0</v>
      </c>
      <c r="W773" s="360" t="n">
        <f aca="false">T773+U773-V773</f>
        <v>0</v>
      </c>
      <c r="X773" s="675"/>
      <c r="Y773" s="675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15254</v>
      </c>
      <c r="F774" s="267" t="n">
        <v>15254</v>
      </c>
      <c r="G774" s="254" t="n">
        <v>0</v>
      </c>
      <c r="H774" s="254" t="n">
        <v>0</v>
      </c>
      <c r="I774" s="267" t="n">
        <v>15254</v>
      </c>
      <c r="J774" s="254" t="n">
        <v>0</v>
      </c>
      <c r="K774" s="254" t="n">
        <v>0</v>
      </c>
      <c r="L774" s="224" t="n">
        <f aca="false">I774+J774+K774</f>
        <v>15254</v>
      </c>
      <c r="M774" s="665" t="n">
        <f aca="false">(IF($E774&lt;&gt;0,$M$2,IF($L774&lt;&gt;0,$M$2,"")))</f>
        <v>1</v>
      </c>
      <c r="N774" s="218"/>
      <c r="O774" s="674"/>
      <c r="P774" s="675"/>
      <c r="Q774" s="360" t="n">
        <f aca="false">L774</f>
        <v>15254</v>
      </c>
      <c r="R774" s="676" t="n">
        <f aca="false">O774+P774-Q774</f>
        <v>-15254</v>
      </c>
      <c r="S774" s="218"/>
      <c r="T774" s="674"/>
      <c r="U774" s="675"/>
      <c r="V774" s="360" t="n">
        <f aca="false">+IF(+(O774+P774)&gt;=L774,+P774,+(+L774-O774))</f>
        <v>15254</v>
      </c>
      <c r="W774" s="360" t="n">
        <f aca="false">T774+U774-V774</f>
        <v>-15254</v>
      </c>
      <c r="X774" s="675"/>
      <c r="Y774" s="675"/>
      <c r="Z774" s="257"/>
      <c r="AA774" s="362" t="n">
        <f aca="false">W774-X774-Y774-Z774</f>
        <v>-15254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5" t="str">
        <f aca="false">(IF($E775&lt;&gt;0,$M$2,IF($L775&lt;&gt;0,$M$2,"")))</f>
        <v/>
      </c>
      <c r="N775" s="218"/>
      <c r="O775" s="674"/>
      <c r="P775" s="675"/>
      <c r="Q775" s="360" t="n">
        <f aca="false">L775</f>
        <v>0</v>
      </c>
      <c r="R775" s="676" t="n">
        <f aca="false">O775+P775-Q775</f>
        <v>0</v>
      </c>
      <c r="S775" s="218"/>
      <c r="T775" s="674"/>
      <c r="U775" s="675"/>
      <c r="V775" s="360" t="n">
        <f aca="false">+IF(+(O775+P775)&gt;=L775,+P775,+(+L775-O775))</f>
        <v>0</v>
      </c>
      <c r="W775" s="360" t="n">
        <f aca="false">T775+U775-V775</f>
        <v>0</v>
      </c>
      <c r="X775" s="675"/>
      <c r="Y775" s="675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5" t="str">
        <f aca="false">(IF($E776&lt;&gt;0,$M$2,IF($L776&lt;&gt;0,$M$2,"")))</f>
        <v/>
      </c>
      <c r="N776" s="218"/>
      <c r="O776" s="674"/>
      <c r="P776" s="675"/>
      <c r="Q776" s="360" t="n">
        <f aca="false">L776</f>
        <v>0</v>
      </c>
      <c r="R776" s="676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7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5" t="str">
        <f aca="false">(IF($E777&lt;&gt;0,$M$2,IF($L777&lt;&gt;0,$M$2,"")))</f>
        <v/>
      </c>
      <c r="N777" s="218"/>
      <c r="O777" s="674"/>
      <c r="P777" s="675"/>
      <c r="Q777" s="360" t="n">
        <f aca="false">L777</f>
        <v>0</v>
      </c>
      <c r="R777" s="676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7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5" t="str">
        <f aca="false">(IF($E778&lt;&gt;0,$M$2,IF($L778&lt;&gt;0,$M$2,"")))</f>
        <v/>
      </c>
      <c r="N778" s="218"/>
      <c r="O778" s="674"/>
      <c r="P778" s="675"/>
      <c r="Q778" s="360" t="n">
        <f aca="false">L778</f>
        <v>0</v>
      </c>
      <c r="R778" s="676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7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5" t="str">
        <f aca="false">(IF($E779&lt;&gt;0,$M$2,IF($L779&lt;&gt;0,$M$2,"")))</f>
        <v/>
      </c>
      <c r="N779" s="218"/>
      <c r="O779" s="674"/>
      <c r="P779" s="675"/>
      <c r="Q779" s="360" t="n">
        <f aca="false">L779</f>
        <v>0</v>
      </c>
      <c r="R779" s="676" t="n">
        <f aca="false">O779+P779-Q779</f>
        <v>0</v>
      </c>
      <c r="S779" s="218"/>
      <c r="T779" s="674"/>
      <c r="U779" s="675"/>
      <c r="V779" s="360" t="n">
        <f aca="false">+IF(+(O779+P779)&gt;=L779,+P779,+(+L779-O779))</f>
        <v>0</v>
      </c>
      <c r="W779" s="360" t="n">
        <f aca="false">T779+U779-V779</f>
        <v>0</v>
      </c>
      <c r="X779" s="675"/>
      <c r="Y779" s="675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1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5" t="str">
        <f aca="false">(IF($E780&lt;&gt;0,$M$2,IF($L780&lt;&gt;0,$M$2,"")))</f>
        <v/>
      </c>
      <c r="N780" s="218"/>
      <c r="O780" s="674"/>
      <c r="P780" s="675"/>
      <c r="Q780" s="360" t="n">
        <f aca="false">L780</f>
        <v>0</v>
      </c>
      <c r="R780" s="676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7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5" t="str">
        <f aca="false">(IF($E781&lt;&gt;0,$M$2,IF($L781&lt;&gt;0,$M$2,"")))</f>
        <v/>
      </c>
      <c r="N781" s="218"/>
      <c r="O781" s="674"/>
      <c r="P781" s="675"/>
      <c r="Q781" s="360" t="n">
        <f aca="false">L781</f>
        <v>0</v>
      </c>
      <c r="R781" s="676" t="n">
        <f aca="false">O781+P781-Q781</f>
        <v>0</v>
      </c>
      <c r="S781" s="218"/>
      <c r="T781" s="674"/>
      <c r="U781" s="675"/>
      <c r="V781" s="360" t="n">
        <f aca="false">+IF(+(O781+P781)&gt;=L781,+P781,+(+L781-O781))</f>
        <v>0</v>
      </c>
      <c r="W781" s="360" t="n">
        <f aca="false">T781+U781-V781</f>
        <v>0</v>
      </c>
      <c r="X781" s="675"/>
      <c r="Y781" s="675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5" t="str">
        <f aca="false">(IF($E782&lt;&gt;0,$M$2,IF($L782&lt;&gt;0,$M$2,"")))</f>
        <v/>
      </c>
      <c r="N782" s="218"/>
      <c r="O782" s="674"/>
      <c r="P782" s="675"/>
      <c r="Q782" s="360" t="n">
        <f aca="false">L782</f>
        <v>0</v>
      </c>
      <c r="R782" s="676" t="n">
        <f aca="false">O782+P782-Q782</f>
        <v>0</v>
      </c>
      <c r="S782" s="218"/>
      <c r="T782" s="674"/>
      <c r="U782" s="675"/>
      <c r="V782" s="360" t="n">
        <f aca="false">+IF(+(O782+P782)&gt;=L782,+P782,+(+L782-O782))</f>
        <v>0</v>
      </c>
      <c r="W782" s="360" t="n">
        <f aca="false">T782+U782-V782</f>
        <v>0</v>
      </c>
      <c r="X782" s="675"/>
      <c r="Y782" s="675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5" t="str">
        <f aca="false">(IF($E783&lt;&gt;0,$M$2,IF($L783&lt;&gt;0,$M$2,"")))</f>
        <v/>
      </c>
      <c r="N783" s="218"/>
      <c r="O783" s="674"/>
      <c r="P783" s="675"/>
      <c r="Q783" s="360" t="n">
        <f aca="false">L783</f>
        <v>0</v>
      </c>
      <c r="R783" s="676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7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5" t="str">
        <f aca="false">(IF($E784&lt;&gt;0,$M$2,IF($L784&lt;&gt;0,$M$2,"")))</f>
        <v/>
      </c>
      <c r="N784" s="218"/>
      <c r="O784" s="674"/>
      <c r="P784" s="675"/>
      <c r="Q784" s="360" t="n">
        <f aca="false">L784</f>
        <v>0</v>
      </c>
      <c r="R784" s="676" t="n">
        <f aca="false">O784+P784-Q784</f>
        <v>0</v>
      </c>
      <c r="S784" s="218"/>
      <c r="T784" s="674"/>
      <c r="U784" s="675"/>
      <c r="V784" s="360" t="n">
        <f aca="false">+IF(+(O784+P784)&gt;=L784,+P784,+(+L784-O784))</f>
        <v>0</v>
      </c>
      <c r="W784" s="360" t="n">
        <f aca="false">T784+U784-V784</f>
        <v>0</v>
      </c>
      <c r="X784" s="675"/>
      <c r="Y784" s="675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5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78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79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5" t="str">
        <f aca="false">(IF($E786&lt;&gt;0,$M$2,IF($L786&lt;&gt;0,$M$2,"")))</f>
        <v/>
      </c>
      <c r="N786" s="218"/>
      <c r="O786" s="674"/>
      <c r="P786" s="675"/>
      <c r="Q786" s="360" t="n">
        <f aca="false">L786</f>
        <v>0</v>
      </c>
      <c r="R786" s="676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7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5" t="str">
        <f aca="false">(IF($E787&lt;&gt;0,$M$2,IF($L787&lt;&gt;0,$M$2,"")))</f>
        <v/>
      </c>
      <c r="N787" s="218"/>
      <c r="O787" s="674"/>
      <c r="P787" s="675"/>
      <c r="Q787" s="360" t="n">
        <f aca="false">L787</f>
        <v>0</v>
      </c>
      <c r="R787" s="676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7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5" t="str">
        <f aca="false">(IF($E788&lt;&gt;0,$M$2,IF($L788&lt;&gt;0,$M$2,"")))</f>
        <v/>
      </c>
      <c r="N788" s="218"/>
      <c r="O788" s="674"/>
      <c r="P788" s="675"/>
      <c r="Q788" s="360" t="n">
        <f aca="false">L788</f>
        <v>0</v>
      </c>
      <c r="R788" s="676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7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5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78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79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5" t="str">
        <f aca="false">(IF($E790&lt;&gt;0,$M$2,IF($L790&lt;&gt;0,$M$2,"")))</f>
        <v/>
      </c>
      <c r="N790" s="218"/>
      <c r="O790" s="674"/>
      <c r="P790" s="675"/>
      <c r="Q790" s="360" t="n">
        <f aca="false">L790</f>
        <v>0</v>
      </c>
      <c r="R790" s="676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7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5" t="str">
        <f aca="false">(IF($E791&lt;&gt;0,$M$2,IF($L791&lt;&gt;0,$M$2,"")))</f>
        <v/>
      </c>
      <c r="N791" s="218"/>
      <c r="O791" s="674"/>
      <c r="P791" s="675"/>
      <c r="Q791" s="360" t="n">
        <f aca="false">L791</f>
        <v>0</v>
      </c>
      <c r="R791" s="676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7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2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5" t="str">
        <f aca="false">(IF($E792&lt;&gt;0,$M$2,IF($L792&lt;&gt;0,$M$2,"")))</f>
        <v/>
      </c>
      <c r="N792" s="218"/>
      <c r="O792" s="674"/>
      <c r="P792" s="675"/>
      <c r="Q792" s="360" t="n">
        <f aca="false">L792</f>
        <v>0</v>
      </c>
      <c r="R792" s="676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7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5" t="str">
        <f aca="false">(IF($E793&lt;&gt;0,$M$2,IF($L793&lt;&gt;0,$M$2,"")))</f>
        <v/>
      </c>
      <c r="N793" s="218"/>
      <c r="O793" s="674"/>
      <c r="P793" s="675"/>
      <c r="Q793" s="360" t="n">
        <f aca="false">L793</f>
        <v>0</v>
      </c>
      <c r="R793" s="676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7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5" t="str">
        <f aca="false">(IF($E794&lt;&gt;0,$M$2,IF($L794&lt;&gt;0,$M$2,"")))</f>
        <v/>
      </c>
      <c r="N794" s="218"/>
      <c r="O794" s="674"/>
      <c r="P794" s="675"/>
      <c r="Q794" s="360" t="n">
        <f aca="false">L794</f>
        <v>0</v>
      </c>
      <c r="R794" s="676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7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5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78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79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3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5" t="str">
        <f aca="false">(IF($E796&lt;&gt;0,$M$2,IF($L796&lt;&gt;0,$M$2,"")))</f>
        <v/>
      </c>
      <c r="N796" s="218"/>
      <c r="O796" s="674"/>
      <c r="P796" s="675"/>
      <c r="Q796" s="360" t="n">
        <f aca="false">L796</f>
        <v>0</v>
      </c>
      <c r="R796" s="676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7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5" t="str">
        <f aca="false">(IF($E797&lt;&gt;0,$M$2,IF($L797&lt;&gt;0,$M$2,"")))</f>
        <v/>
      </c>
      <c r="N797" s="218"/>
      <c r="O797" s="674"/>
      <c r="P797" s="675"/>
      <c r="Q797" s="360" t="n">
        <f aca="false">L797</f>
        <v>0</v>
      </c>
      <c r="R797" s="676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7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5" t="str">
        <f aca="false">(IF($E798&lt;&gt;0,$M$2,IF($L798&lt;&gt;0,$M$2,"")))</f>
        <v/>
      </c>
      <c r="N798" s="218"/>
      <c r="O798" s="680"/>
      <c r="P798" s="681"/>
      <c r="Q798" s="360" t="n">
        <f aca="false">L798</f>
        <v>0</v>
      </c>
      <c r="R798" s="676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7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2" t="s">
        <v>455</v>
      </c>
      <c r="D799" s="682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5" t="str">
        <f aca="false">(IF($E799&lt;&gt;0,$M$2,IF($L799&lt;&gt;0,$M$2,"")))</f>
        <v/>
      </c>
      <c r="N799" s="218"/>
      <c r="O799" s="680"/>
      <c r="P799" s="681"/>
      <c r="Q799" s="360" t="n">
        <f aca="false">L799</f>
        <v>0</v>
      </c>
      <c r="R799" s="676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7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2" t="s">
        <v>456</v>
      </c>
      <c r="D800" s="682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5" t="str">
        <f aca="false">(IF($E800&lt;&gt;0,$M$2,IF($L800&lt;&gt;0,$M$2,"")))</f>
        <v/>
      </c>
      <c r="N800" s="218"/>
      <c r="O800" s="680"/>
      <c r="P800" s="681"/>
      <c r="Q800" s="360" t="n">
        <f aca="false">L800</f>
        <v>0</v>
      </c>
      <c r="R800" s="676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7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2" t="s">
        <v>457</v>
      </c>
      <c r="D801" s="682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5" t="str">
        <f aca="false">(IF($E801&lt;&gt;0,$M$2,IF($L801&lt;&gt;0,$M$2,"")))</f>
        <v/>
      </c>
      <c r="N801" s="218"/>
      <c r="O801" s="680"/>
      <c r="P801" s="681"/>
      <c r="Q801" s="360" t="n">
        <f aca="false">L801</f>
        <v>0</v>
      </c>
      <c r="R801" s="676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7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3" t="s">
        <v>458</v>
      </c>
      <c r="D802" s="683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5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78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79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5" t="str">
        <f aca="false">(IF($E803&lt;&gt;0,$M$2,IF($L803&lt;&gt;0,$M$2,"")))</f>
        <v/>
      </c>
      <c r="N803" s="218"/>
      <c r="O803" s="674"/>
      <c r="P803" s="675"/>
      <c r="Q803" s="360" t="n">
        <f aca="false">L803</f>
        <v>0</v>
      </c>
      <c r="R803" s="676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7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5" t="str">
        <f aca="false">(IF($E804&lt;&gt;0,$M$2,IF($L804&lt;&gt;0,$M$2,"")))</f>
        <v/>
      </c>
      <c r="N804" s="218"/>
      <c r="O804" s="674"/>
      <c r="P804" s="675"/>
      <c r="Q804" s="360" t="n">
        <f aca="false">L804</f>
        <v>0</v>
      </c>
      <c r="R804" s="676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7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5" t="str">
        <f aca="false">(IF($E805&lt;&gt;0,$M$2,IF($L805&lt;&gt;0,$M$2,"")))</f>
        <v/>
      </c>
      <c r="N805" s="218"/>
      <c r="O805" s="674"/>
      <c r="P805" s="675"/>
      <c r="Q805" s="360" t="n">
        <f aca="false">L805</f>
        <v>0</v>
      </c>
      <c r="R805" s="676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7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5" t="str">
        <f aca="false">(IF($E806&lt;&gt;0,$M$2,IF($L806&lt;&gt;0,$M$2,"")))</f>
        <v/>
      </c>
      <c r="N806" s="218"/>
      <c r="O806" s="674"/>
      <c r="P806" s="675"/>
      <c r="Q806" s="360" t="n">
        <f aca="false">L806</f>
        <v>0</v>
      </c>
      <c r="R806" s="676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7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5" t="str">
        <f aca="false">(IF($E807&lt;&gt;0,$M$2,IF($L807&lt;&gt;0,$M$2,"")))</f>
        <v/>
      </c>
      <c r="N807" s="218"/>
      <c r="O807" s="674"/>
      <c r="P807" s="675"/>
      <c r="Q807" s="360" t="n">
        <f aca="false">L807</f>
        <v>0</v>
      </c>
      <c r="R807" s="676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7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5" t="str">
        <f aca="false">(IF($E808&lt;&gt;0,$M$2,IF($L808&lt;&gt;0,$M$2,"")))</f>
        <v/>
      </c>
      <c r="N808" s="218"/>
      <c r="O808" s="674"/>
      <c r="P808" s="675"/>
      <c r="Q808" s="360" t="n">
        <f aca="false">L808</f>
        <v>0</v>
      </c>
      <c r="R808" s="676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7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5" t="str">
        <f aca="false">(IF($E809&lt;&gt;0,$M$2,IF($L809&lt;&gt;0,$M$2,"")))</f>
        <v/>
      </c>
      <c r="N809" s="218"/>
      <c r="O809" s="379"/>
      <c r="P809" s="401"/>
      <c r="Q809" s="401"/>
      <c r="R809" s="679"/>
      <c r="S809" s="218"/>
      <c r="T809" s="379"/>
      <c r="U809" s="401"/>
      <c r="V809" s="401"/>
      <c r="W809" s="401"/>
      <c r="X809" s="401"/>
      <c r="Y809" s="401"/>
      <c r="Z809" s="679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5" t="str">
        <f aca="false">(IF($E810&lt;&gt;0,$M$2,IF($L810&lt;&gt;0,$M$2,"")))</f>
        <v/>
      </c>
      <c r="N810" s="218"/>
      <c r="O810" s="361"/>
      <c r="P810" s="389"/>
      <c r="Q810" s="389"/>
      <c r="R810" s="677"/>
      <c r="S810" s="218"/>
      <c r="T810" s="361"/>
      <c r="U810" s="389"/>
      <c r="V810" s="389"/>
      <c r="W810" s="389"/>
      <c r="X810" s="389"/>
      <c r="Y810" s="389"/>
      <c r="Z810" s="677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4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5" t="str">
        <f aca="false">(IF($E811&lt;&gt;0,$M$2,IF($L811&lt;&gt;0,$M$2,"")))</f>
        <v/>
      </c>
      <c r="N811" s="218"/>
      <c r="O811" s="361"/>
      <c r="P811" s="389"/>
      <c r="Q811" s="389"/>
      <c r="R811" s="677"/>
      <c r="S811" s="218"/>
      <c r="T811" s="361"/>
      <c r="U811" s="389"/>
      <c r="V811" s="389"/>
      <c r="W811" s="389"/>
      <c r="X811" s="389"/>
      <c r="Y811" s="389"/>
      <c r="Z811" s="677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5" t="str">
        <f aca="false">(IF($E812&lt;&gt;0,$M$2,IF($L812&lt;&gt;0,$M$2,"")))</f>
        <v/>
      </c>
      <c r="N812" s="218"/>
      <c r="O812" s="361"/>
      <c r="P812" s="389"/>
      <c r="Q812" s="389"/>
      <c r="R812" s="677"/>
      <c r="S812" s="218"/>
      <c r="T812" s="361"/>
      <c r="U812" s="389"/>
      <c r="V812" s="389"/>
      <c r="W812" s="389"/>
      <c r="X812" s="389"/>
      <c r="Y812" s="389"/>
      <c r="Z812" s="677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5" t="str">
        <f aca="false">(IF($E813&lt;&gt;0,$M$2,IF($L813&lt;&gt;0,$M$2,"")))</f>
        <v/>
      </c>
      <c r="N813" s="218"/>
      <c r="O813" s="361"/>
      <c r="P813" s="389"/>
      <c r="Q813" s="389"/>
      <c r="R813" s="677"/>
      <c r="S813" s="218"/>
      <c r="T813" s="361"/>
      <c r="U813" s="389"/>
      <c r="V813" s="389"/>
      <c r="W813" s="389"/>
      <c r="X813" s="389"/>
      <c r="Y813" s="389"/>
      <c r="Z813" s="677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5" t="str">
        <f aca="false">(IF($E814&lt;&gt;0,$M$2,IF($L814&lt;&gt;0,$M$2,"")))</f>
        <v/>
      </c>
      <c r="N814" s="218"/>
      <c r="O814" s="361"/>
      <c r="P814" s="389"/>
      <c r="Q814" s="389"/>
      <c r="R814" s="677"/>
      <c r="S814" s="218"/>
      <c r="T814" s="361"/>
      <c r="U814" s="389"/>
      <c r="V814" s="389"/>
      <c r="W814" s="389"/>
      <c r="X814" s="389"/>
      <c r="Y814" s="389"/>
      <c r="Z814" s="677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5" t="str">
        <f aca="false">(IF($E815&lt;&gt;0,$M$2,IF($L815&lt;&gt;0,$M$2,"")))</f>
        <v/>
      </c>
      <c r="N815" s="218"/>
      <c r="O815" s="361"/>
      <c r="P815" s="389"/>
      <c r="Q815" s="389"/>
      <c r="R815" s="677"/>
      <c r="S815" s="218"/>
      <c r="T815" s="361"/>
      <c r="U815" s="389"/>
      <c r="V815" s="389"/>
      <c r="W815" s="389"/>
      <c r="X815" s="389"/>
      <c r="Y815" s="389"/>
      <c r="Z815" s="677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5" t="str">
        <f aca="false">(IF($E816&lt;&gt;0,$M$2,IF($L816&lt;&gt;0,$M$2,"")))</f>
        <v/>
      </c>
      <c r="N816" s="218"/>
      <c r="O816" s="680"/>
      <c r="P816" s="681"/>
      <c r="Q816" s="378" t="n">
        <f aca="false">L816</f>
        <v>0</v>
      </c>
      <c r="R816" s="676" t="n">
        <f aca="false">O816+P816-Q816</f>
        <v>0</v>
      </c>
      <c r="S816" s="218"/>
      <c r="T816" s="680"/>
      <c r="U816" s="681"/>
      <c r="V816" s="360" t="n">
        <f aca="false">+IF(+(O816+P816)&gt;=L816,+P816,+(+L816-O816))</f>
        <v>0</v>
      </c>
      <c r="W816" s="360" t="n">
        <f aca="false">T816+U816-V816</f>
        <v>0</v>
      </c>
      <c r="X816" s="681"/>
      <c r="Y816" s="681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5" t="str">
        <f aca="false">(IF($E817&lt;&gt;0,$M$2,IF($L817&lt;&gt;0,$M$2,"")))</f>
        <v/>
      </c>
      <c r="N817" s="218"/>
      <c r="O817" s="680"/>
      <c r="P817" s="681"/>
      <c r="Q817" s="378" t="n">
        <f aca="false">L817</f>
        <v>0</v>
      </c>
      <c r="R817" s="676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7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5" t="str">
        <f aca="false">(IF($E818&lt;&gt;0,$M$2,IF($L818&lt;&gt;0,$M$2,"")))</f>
        <v/>
      </c>
      <c r="N818" s="218"/>
      <c r="O818" s="379"/>
      <c r="P818" s="401"/>
      <c r="Q818" s="401"/>
      <c r="R818" s="679"/>
      <c r="S818" s="218"/>
      <c r="T818" s="379"/>
      <c r="U818" s="401"/>
      <c r="V818" s="401"/>
      <c r="W818" s="401"/>
      <c r="X818" s="401"/>
      <c r="Y818" s="401"/>
      <c r="Z818" s="679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3" t="s">
        <v>475</v>
      </c>
      <c r="D819" s="683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5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78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5" t="str">
        <f aca="false">(IF($E820&lt;&gt;0,$M$2,IF($L820&lt;&gt;0,$M$2,"")))</f>
        <v/>
      </c>
      <c r="N820" s="218"/>
      <c r="O820" s="674"/>
      <c r="P820" s="675"/>
      <c r="Q820" s="360" t="n">
        <f aca="false">L820</f>
        <v>0</v>
      </c>
      <c r="R820" s="676" t="n">
        <f aca="false">O820+P820-Q820</f>
        <v>0</v>
      </c>
      <c r="S820" s="218"/>
      <c r="T820" s="674"/>
      <c r="U820" s="675"/>
      <c r="V820" s="360" t="n">
        <f aca="false">+IF(+(O820+P820)&gt;=L820,+P820,+(+L820-O820))</f>
        <v>0</v>
      </c>
      <c r="W820" s="360" t="n">
        <f aca="false">T820+U820-V820</f>
        <v>0</v>
      </c>
      <c r="X820" s="675"/>
      <c r="Y820" s="675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5" t="str">
        <f aca="false">(IF($E821&lt;&gt;0,$M$2,IF($L821&lt;&gt;0,$M$2,"")))</f>
        <v/>
      </c>
      <c r="N821" s="218"/>
      <c r="O821" s="674"/>
      <c r="P821" s="675"/>
      <c r="Q821" s="360" t="n">
        <f aca="false">L821</f>
        <v>0</v>
      </c>
      <c r="R821" s="676" t="n">
        <f aca="false">O821+P821-Q821</f>
        <v>0</v>
      </c>
      <c r="S821" s="218"/>
      <c r="T821" s="674"/>
      <c r="U821" s="675"/>
      <c r="V821" s="360" t="n">
        <f aca="false">+IF(+(O821+P821)&gt;=L821,+P821,+(+L821-O821))</f>
        <v>0</v>
      </c>
      <c r="W821" s="360" t="n">
        <f aca="false">T821+U821-V821</f>
        <v>0</v>
      </c>
      <c r="X821" s="675"/>
      <c r="Y821" s="675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5" t="str">
        <f aca="false">(IF($E822&lt;&gt;0,$M$2,IF($L822&lt;&gt;0,$M$2,"")))</f>
        <v/>
      </c>
      <c r="N822" s="218"/>
      <c r="O822" s="674"/>
      <c r="P822" s="675"/>
      <c r="Q822" s="360" t="n">
        <f aca="false">L822</f>
        <v>0</v>
      </c>
      <c r="R822" s="676" t="n">
        <f aca="false">O822+P822-Q822</f>
        <v>0</v>
      </c>
      <c r="S822" s="218"/>
      <c r="T822" s="674"/>
      <c r="U822" s="675"/>
      <c r="V822" s="360" t="n">
        <f aca="false">+IF(+(O822+P822)&gt;=L822,+P822,+(+L822-O822))</f>
        <v>0</v>
      </c>
      <c r="W822" s="360" t="n">
        <f aca="false">T822+U822-V822</f>
        <v>0</v>
      </c>
      <c r="X822" s="675"/>
      <c r="Y822" s="675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5" t="str">
        <f aca="false">(IF($E823&lt;&gt;0,$M$2,IF($L823&lt;&gt;0,$M$2,"")))</f>
        <v/>
      </c>
      <c r="N823" s="218"/>
      <c r="O823" s="674"/>
      <c r="P823" s="675"/>
      <c r="Q823" s="360" t="n">
        <f aca="false">L823</f>
        <v>0</v>
      </c>
      <c r="R823" s="676" t="n">
        <f aca="false">O823+P823-Q823</f>
        <v>0</v>
      </c>
      <c r="S823" s="218"/>
      <c r="T823" s="674"/>
      <c r="U823" s="675"/>
      <c r="V823" s="360" t="n">
        <f aca="false">+IF(+(O823+P823)&gt;=L823,+P823,+(+L823-O823))</f>
        <v>0</v>
      </c>
      <c r="W823" s="360" t="n">
        <f aca="false">T823+U823-V823</f>
        <v>0</v>
      </c>
      <c r="X823" s="675"/>
      <c r="Y823" s="675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5" t="str">
        <f aca="false">(IF($E824&lt;&gt;0,$M$2,IF($L824&lt;&gt;0,$M$2,"")))</f>
        <v/>
      </c>
      <c r="N824" s="218"/>
      <c r="O824" s="674"/>
      <c r="P824" s="675"/>
      <c r="Q824" s="360" t="n">
        <f aca="false">L824</f>
        <v>0</v>
      </c>
      <c r="R824" s="676" t="n">
        <f aca="false">O824+P824-Q824</f>
        <v>0</v>
      </c>
      <c r="S824" s="218"/>
      <c r="T824" s="674"/>
      <c r="U824" s="675"/>
      <c r="V824" s="360" t="n">
        <f aca="false">+IF(+(O824+P824)&gt;=L824,+P824,+(+L824-O824))</f>
        <v>0</v>
      </c>
      <c r="W824" s="360" t="n">
        <f aca="false">T824+U824-V824</f>
        <v>0</v>
      </c>
      <c r="X824" s="675"/>
      <c r="Y824" s="675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5" t="str">
        <f aca="false">(IF($E825&lt;&gt;0,$M$2,IF($L825&lt;&gt;0,$M$2,"")))</f>
        <v/>
      </c>
      <c r="N825" s="218"/>
      <c r="O825" s="674"/>
      <c r="P825" s="675"/>
      <c r="Q825" s="360" t="n">
        <f aca="false">L825</f>
        <v>0</v>
      </c>
      <c r="R825" s="676" t="n">
        <f aca="false">O825+P825-Q825</f>
        <v>0</v>
      </c>
      <c r="S825" s="218"/>
      <c r="T825" s="674"/>
      <c r="U825" s="675"/>
      <c r="V825" s="360" t="n">
        <f aca="false">+IF(+(O825+P825)&gt;=L825,+P825,+(+L825-O825))</f>
        <v>0</v>
      </c>
      <c r="W825" s="360" t="n">
        <f aca="false">T825+U825-V825</f>
        <v>0</v>
      </c>
      <c r="X825" s="675"/>
      <c r="Y825" s="675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5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78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5" t="str">
        <f aca="false">(IF($E827&lt;&gt;0,$M$2,IF($L827&lt;&gt;0,$M$2,"")))</f>
        <v/>
      </c>
      <c r="N827" s="218"/>
      <c r="O827" s="674"/>
      <c r="P827" s="675"/>
      <c r="Q827" s="360" t="n">
        <f aca="false">L827</f>
        <v>0</v>
      </c>
      <c r="R827" s="676" t="n">
        <f aca="false">O827+P827-Q827</f>
        <v>0</v>
      </c>
      <c r="S827" s="218"/>
      <c r="T827" s="674"/>
      <c r="U827" s="675"/>
      <c r="V827" s="360" t="n">
        <f aca="false">+IF(+(O827+P827)&gt;=L827,+P827,+(+L827-O827))</f>
        <v>0</v>
      </c>
      <c r="W827" s="360" t="n">
        <f aca="false">T827+U827-V827</f>
        <v>0</v>
      </c>
      <c r="X827" s="675"/>
      <c r="Y827" s="675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5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5" t="str">
        <f aca="false">(IF($E828&lt;&gt;0,$M$2,IF($L828&lt;&gt;0,$M$2,"")))</f>
        <v/>
      </c>
      <c r="N828" s="218"/>
      <c r="O828" s="674"/>
      <c r="P828" s="675"/>
      <c r="Q828" s="360" t="n">
        <f aca="false">L828</f>
        <v>0</v>
      </c>
      <c r="R828" s="676" t="n">
        <f aca="false">O828+P828-Q828</f>
        <v>0</v>
      </c>
      <c r="S828" s="218"/>
      <c r="T828" s="674"/>
      <c r="U828" s="675"/>
      <c r="V828" s="360" t="n">
        <f aca="false">+IF(+(O828+P828)&gt;=L828,+P828,+(+L828-O828))</f>
        <v>0</v>
      </c>
      <c r="W828" s="360" t="n">
        <f aca="false">T828+U828-V828</f>
        <v>0</v>
      </c>
      <c r="X828" s="675"/>
      <c r="Y828" s="675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5" t="str">
        <f aca="false">(IF($E829&lt;&gt;0,$M$2,IF($L829&lt;&gt;0,$M$2,"")))</f>
        <v/>
      </c>
      <c r="N829" s="218"/>
      <c r="O829" s="674"/>
      <c r="P829" s="675"/>
      <c r="Q829" s="360" t="n">
        <f aca="false">L829</f>
        <v>0</v>
      </c>
      <c r="R829" s="676" t="n">
        <f aca="false">O829+P829-Q829</f>
        <v>0</v>
      </c>
      <c r="S829" s="218"/>
      <c r="T829" s="674"/>
      <c r="U829" s="675"/>
      <c r="V829" s="360" t="n">
        <f aca="false">+IF(+(O829+P829)&gt;=L829,+P829,+(+L829-O829))</f>
        <v>0</v>
      </c>
      <c r="W829" s="360" t="n">
        <f aca="false">T829+U829-V829</f>
        <v>0</v>
      </c>
      <c r="X829" s="675"/>
      <c r="Y829" s="675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5" t="str">
        <f aca="false">(IF($E830&lt;&gt;0,$M$2,IF($L830&lt;&gt;0,$M$2,"")))</f>
        <v/>
      </c>
      <c r="N830" s="218"/>
      <c r="O830" s="680"/>
      <c r="P830" s="681"/>
      <c r="Q830" s="378" t="n">
        <f aca="false">L830</f>
        <v>0</v>
      </c>
      <c r="R830" s="676" t="n">
        <f aca="false">O830+P830-Q830</f>
        <v>0</v>
      </c>
      <c r="S830" s="218"/>
      <c r="T830" s="680"/>
      <c r="U830" s="681"/>
      <c r="V830" s="360" t="n">
        <f aca="false">+IF(+(O830+P830)&gt;=L830,+P830,+(+L830-O830))</f>
        <v>0</v>
      </c>
      <c r="W830" s="360" t="n">
        <f aca="false">T830+U830-V830</f>
        <v>0</v>
      </c>
      <c r="X830" s="681"/>
      <c r="Y830" s="681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5" t="str">
        <f aca="false">(IF($E831&lt;&gt;0,$M$2,IF($L831&lt;&gt;0,$M$2,"")))</f>
        <v/>
      </c>
      <c r="N831" s="218"/>
      <c r="O831" s="680"/>
      <c r="P831" s="681"/>
      <c r="Q831" s="378" t="n">
        <f aca="false">L831</f>
        <v>0</v>
      </c>
      <c r="R831" s="676" t="n">
        <f aca="false">O831+P831-Q831</f>
        <v>0</v>
      </c>
      <c r="S831" s="218"/>
      <c r="T831" s="680"/>
      <c r="U831" s="681"/>
      <c r="V831" s="360" t="n">
        <f aca="false">+IF(+(O831+P831)&gt;=L831,+P831,+(+L831-O831))</f>
        <v>0</v>
      </c>
      <c r="W831" s="360" t="n">
        <f aca="false">T831+U831-V831</f>
        <v>0</v>
      </c>
      <c r="X831" s="681"/>
      <c r="Y831" s="681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5" t="str">
        <f aca="false">(IF($E832&lt;&gt;0,$M$2,IF($L832&lt;&gt;0,$M$2,"")))</f>
        <v/>
      </c>
      <c r="N832" s="218"/>
      <c r="O832" s="680"/>
      <c r="P832" s="681"/>
      <c r="Q832" s="378" t="n">
        <f aca="false">L832</f>
        <v>0</v>
      </c>
      <c r="R832" s="676" t="n">
        <f aca="false">O832+P832-Q832</f>
        <v>0</v>
      </c>
      <c r="S832" s="218"/>
      <c r="T832" s="680"/>
      <c r="U832" s="681"/>
      <c r="V832" s="360" t="n">
        <f aca="false">+IF(+(O832+P832)&gt;=L832,+P832,+(+L832-O832))</f>
        <v>0</v>
      </c>
      <c r="W832" s="360" t="n">
        <f aca="false">T832+U832-V832</f>
        <v>0</v>
      </c>
      <c r="X832" s="681"/>
      <c r="Y832" s="681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5" t="str">
        <f aca="false">(IF($E833&lt;&gt;0,$M$2,IF($L833&lt;&gt;0,$M$2,"")))</f>
        <v/>
      </c>
      <c r="N833" s="218"/>
      <c r="O833" s="379"/>
      <c r="P833" s="401"/>
      <c r="Q833" s="401"/>
      <c r="R833" s="679"/>
      <c r="S833" s="218"/>
      <c r="T833" s="379"/>
      <c r="U833" s="401"/>
      <c r="V833" s="401"/>
      <c r="W833" s="401"/>
      <c r="X833" s="401"/>
      <c r="Y833" s="401"/>
      <c r="Z833" s="679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5" t="str">
        <f aca="false">(IF($E834&lt;&gt;0,$M$2,IF($L834&lt;&gt;0,$M$2,"")))</f>
        <v/>
      </c>
      <c r="N834" s="218"/>
      <c r="O834" s="361"/>
      <c r="P834" s="389"/>
      <c r="Q834" s="389"/>
      <c r="R834" s="677"/>
      <c r="S834" s="218"/>
      <c r="T834" s="361"/>
      <c r="U834" s="389"/>
      <c r="V834" s="389"/>
      <c r="W834" s="389"/>
      <c r="X834" s="389"/>
      <c r="Y834" s="389"/>
      <c r="Z834" s="677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5" t="str">
        <f aca="false">(IF($E835&lt;&gt;0,$M$2,IF($L835&lt;&gt;0,$M$2,"")))</f>
        <v/>
      </c>
      <c r="N835" s="218"/>
      <c r="O835" s="361"/>
      <c r="P835" s="389"/>
      <c r="Q835" s="389"/>
      <c r="R835" s="677"/>
      <c r="S835" s="218"/>
      <c r="T835" s="361"/>
      <c r="U835" s="389"/>
      <c r="V835" s="389"/>
      <c r="W835" s="389"/>
      <c r="X835" s="389"/>
      <c r="Y835" s="389"/>
      <c r="Z835" s="677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4"/>
      <c r="G836" s="685"/>
      <c r="H836" s="685"/>
      <c r="I836" s="684"/>
      <c r="J836" s="685"/>
      <c r="K836" s="685"/>
      <c r="L836" s="224" t="n">
        <f aca="false">I836+J836+K836</f>
        <v>0</v>
      </c>
      <c r="M836" s="665" t="str">
        <f aca="false">(IF($E836&lt;&gt;0,$M$2,IF($L836&lt;&gt;0,$M$2,"")))</f>
        <v/>
      </c>
      <c r="N836" s="218"/>
      <c r="O836" s="686"/>
      <c r="P836" s="687"/>
      <c r="Q836" s="414" t="n">
        <f aca="false">L836</f>
        <v>0</v>
      </c>
      <c r="R836" s="676" t="n">
        <f aca="false">O836+P836-Q836</f>
        <v>0</v>
      </c>
      <c r="S836" s="218"/>
      <c r="T836" s="686"/>
      <c r="U836" s="687"/>
      <c r="V836" s="360" t="n">
        <f aca="false">+IF(+(O836+P836)&gt;=L836,+P836,+(+L836-O836))</f>
        <v>0</v>
      </c>
      <c r="W836" s="360" t="n">
        <f aca="false">T836+U836-V836</f>
        <v>0</v>
      </c>
      <c r="X836" s="687"/>
      <c r="Y836" s="687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88" t="n">
        <f aca="false">SUM(E838:E844)</f>
        <v>1296954</v>
      </c>
      <c r="F837" s="689" t="n">
        <f aca="false">SUM(F838:F844)</f>
        <v>1296954</v>
      </c>
      <c r="G837" s="690" t="n">
        <f aca="false">SUM(G838:G844)</f>
        <v>0</v>
      </c>
      <c r="H837" s="690" t="n">
        <f aca="false">SUM(H838:H844)</f>
        <v>0</v>
      </c>
      <c r="I837" s="689" t="n">
        <f aca="false">SUM(I838:I844)</f>
        <v>1296954</v>
      </c>
      <c r="J837" s="690" t="n">
        <f aca="false">SUM(J838:J844)</f>
        <v>0</v>
      </c>
      <c r="K837" s="690" t="n">
        <f aca="false">SUM(K838:K844)</f>
        <v>0</v>
      </c>
      <c r="L837" s="690" t="n">
        <f aca="false">SUM(L838:L844)</f>
        <v>1296954</v>
      </c>
      <c r="M837" s="665" t="n">
        <f aca="false">(IF($E837&lt;&gt;0,$M$2,IF($L837&lt;&gt;0,$M$2,"")))</f>
        <v>1</v>
      </c>
      <c r="N837" s="218"/>
      <c r="O837" s="413" t="n">
        <f aca="false">SUM(O838:O844)</f>
        <v>0</v>
      </c>
      <c r="P837" s="414" t="n">
        <f aca="false">SUM(P838:P844)</f>
        <v>0</v>
      </c>
      <c r="Q837" s="691" t="n">
        <f aca="false">SUM(Q838:Q844)</f>
        <v>1296954</v>
      </c>
      <c r="R837" s="692" t="n">
        <f aca="false">SUM(R838:R844)</f>
        <v>-1296954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1296954</v>
      </c>
      <c r="W837" s="414" t="n">
        <f aca="false">SUM(W838:W844)</f>
        <v>-1296954</v>
      </c>
      <c r="X837" s="414" t="n">
        <f aca="false">SUM(X838:X844)</f>
        <v>0</v>
      </c>
      <c r="Y837" s="414" t="n">
        <f aca="false">SUM(Y838:Y844)</f>
        <v>0</v>
      </c>
      <c r="Z837" s="692" t="n">
        <f aca="false">SUM(Z838:Z844)</f>
        <v>0</v>
      </c>
      <c r="AA837" s="362" t="n">
        <f aca="false">W837-X837-Y837-Z837</f>
        <v>-1296954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3"/>
      <c r="G838" s="694"/>
      <c r="H838" s="694"/>
      <c r="I838" s="693"/>
      <c r="J838" s="694"/>
      <c r="K838" s="694"/>
      <c r="L838" s="224" t="n">
        <f aca="false">I838+J838+K838</f>
        <v>0</v>
      </c>
      <c r="M838" s="665" t="str">
        <f aca="false">(IF($E838&lt;&gt;0,$M$2,IF($L838&lt;&gt;0,$M$2,"")))</f>
        <v/>
      </c>
      <c r="N838" s="218"/>
      <c r="O838" s="695"/>
      <c r="P838" s="696"/>
      <c r="Q838" s="421" t="n">
        <f aca="false">L838</f>
        <v>0</v>
      </c>
      <c r="R838" s="676" t="n">
        <f aca="false">O838+P838-Q838</f>
        <v>0</v>
      </c>
      <c r="S838" s="218"/>
      <c r="T838" s="695"/>
      <c r="U838" s="696"/>
      <c r="V838" s="360" t="n">
        <f aca="false">+IF(+(O838+P838)&gt;=L838,+P838,+(+L838-O838))</f>
        <v>0</v>
      </c>
      <c r="W838" s="360" t="n">
        <f aca="false">T838+U838-V838</f>
        <v>0</v>
      </c>
      <c r="X838" s="696"/>
      <c r="Y838" s="696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3"/>
      <c r="G839" s="694"/>
      <c r="H839" s="694"/>
      <c r="I839" s="693"/>
      <c r="J839" s="694"/>
      <c r="K839" s="694"/>
      <c r="L839" s="224" t="n">
        <f aca="false">I839+J839+K839</f>
        <v>0</v>
      </c>
      <c r="M839" s="665" t="str">
        <f aca="false">(IF($E839&lt;&gt;0,$M$2,IF($L839&lt;&gt;0,$M$2,"")))</f>
        <v/>
      </c>
      <c r="N839" s="218"/>
      <c r="O839" s="695"/>
      <c r="P839" s="696"/>
      <c r="Q839" s="421" t="n">
        <f aca="false">L839</f>
        <v>0</v>
      </c>
      <c r="R839" s="676" t="n">
        <f aca="false">O839+P839-Q839</f>
        <v>0</v>
      </c>
      <c r="S839" s="218"/>
      <c r="T839" s="695"/>
      <c r="U839" s="696"/>
      <c r="V839" s="360" t="n">
        <f aca="false">+IF(+(O839+P839)&gt;=L839,+P839,+(+L839-O839))</f>
        <v>0</v>
      </c>
      <c r="W839" s="360" t="n">
        <f aca="false">T839+U839-V839</f>
        <v>0</v>
      </c>
      <c r="X839" s="696"/>
      <c r="Y839" s="696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3"/>
      <c r="G840" s="694"/>
      <c r="H840" s="694"/>
      <c r="I840" s="693"/>
      <c r="J840" s="694"/>
      <c r="K840" s="694"/>
      <c r="L840" s="224" t="n">
        <f aca="false">I840+J840+K840</f>
        <v>0</v>
      </c>
      <c r="M840" s="665" t="str">
        <f aca="false">(IF($E840&lt;&gt;0,$M$2,IF($L840&lt;&gt;0,$M$2,"")))</f>
        <v/>
      </c>
      <c r="N840" s="218"/>
      <c r="O840" s="695"/>
      <c r="P840" s="696"/>
      <c r="Q840" s="421" t="n">
        <f aca="false">L840</f>
        <v>0</v>
      </c>
      <c r="R840" s="676" t="n">
        <f aca="false">O840+P840-Q840</f>
        <v>0</v>
      </c>
      <c r="S840" s="218"/>
      <c r="T840" s="695"/>
      <c r="U840" s="696"/>
      <c r="V840" s="360" t="n">
        <f aca="false">+IF(+(O840+P840)&gt;=L840,+P840,+(+L840-O840))</f>
        <v>0</v>
      </c>
      <c r="W840" s="360" t="n">
        <f aca="false">T840+U840-V840</f>
        <v>0</v>
      </c>
      <c r="X840" s="696"/>
      <c r="Y840" s="696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3"/>
      <c r="G841" s="694"/>
      <c r="H841" s="694"/>
      <c r="I841" s="693"/>
      <c r="J841" s="694"/>
      <c r="K841" s="694"/>
      <c r="L841" s="224" t="n">
        <f aca="false">I841+J841+K841</f>
        <v>0</v>
      </c>
      <c r="M841" s="665" t="str">
        <f aca="false">(IF($E841&lt;&gt;0,$M$2,IF($L841&lt;&gt;0,$M$2,"")))</f>
        <v/>
      </c>
      <c r="N841" s="218"/>
      <c r="O841" s="695"/>
      <c r="P841" s="696"/>
      <c r="Q841" s="421" t="n">
        <f aca="false">L841</f>
        <v>0</v>
      </c>
      <c r="R841" s="676" t="n">
        <f aca="false">O841+P841-Q841</f>
        <v>0</v>
      </c>
      <c r="S841" s="218"/>
      <c r="T841" s="695"/>
      <c r="U841" s="696"/>
      <c r="V841" s="360" t="n">
        <f aca="false">+IF(+(O841+P841)&gt;=L841,+P841,+(+L841-O841))</f>
        <v>0</v>
      </c>
      <c r="W841" s="360" t="n">
        <f aca="false">T841+U841-V841</f>
        <v>0</v>
      </c>
      <c r="X841" s="696"/>
      <c r="Y841" s="696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3"/>
      <c r="G842" s="694"/>
      <c r="H842" s="694"/>
      <c r="I842" s="693"/>
      <c r="J842" s="694"/>
      <c r="K842" s="694"/>
      <c r="L842" s="224" t="n">
        <f aca="false">I842+J842+K842</f>
        <v>0</v>
      </c>
      <c r="M842" s="665" t="str">
        <f aca="false">(IF($E842&lt;&gt;0,$M$2,IF($L842&lt;&gt;0,$M$2,"")))</f>
        <v/>
      </c>
      <c r="N842" s="218"/>
      <c r="O842" s="695"/>
      <c r="P842" s="696"/>
      <c r="Q842" s="421" t="n">
        <f aca="false">L842</f>
        <v>0</v>
      </c>
      <c r="R842" s="676" t="n">
        <f aca="false">O842+P842-Q842</f>
        <v>0</v>
      </c>
      <c r="S842" s="218"/>
      <c r="T842" s="695"/>
      <c r="U842" s="696"/>
      <c r="V842" s="360" t="n">
        <f aca="false">+IF(+(O842+P842)&gt;=L842,+P842,+(+L842-O842))</f>
        <v>0</v>
      </c>
      <c r="W842" s="360" t="n">
        <f aca="false">T842+U842-V842</f>
        <v>0</v>
      </c>
      <c r="X842" s="696"/>
      <c r="Y842" s="696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1296954</v>
      </c>
      <c r="F843" s="693" t="n">
        <v>1296954</v>
      </c>
      <c r="G843" s="694" t="n">
        <v>0</v>
      </c>
      <c r="H843" s="694" t="n">
        <v>0</v>
      </c>
      <c r="I843" s="693" t="n">
        <v>1296954</v>
      </c>
      <c r="J843" s="694" t="n">
        <v>0</v>
      </c>
      <c r="K843" s="694" t="n">
        <v>0</v>
      </c>
      <c r="L843" s="224" t="n">
        <f aca="false">I843+J843+K843</f>
        <v>1296954</v>
      </c>
      <c r="M843" s="665" t="n">
        <f aca="false">(IF($E843&lt;&gt;0,$M$2,IF($L843&lt;&gt;0,$M$2,"")))</f>
        <v>1</v>
      </c>
      <c r="N843" s="218"/>
      <c r="O843" s="695"/>
      <c r="P843" s="696"/>
      <c r="Q843" s="421" t="n">
        <f aca="false">L843</f>
        <v>1296954</v>
      </c>
      <c r="R843" s="676" t="n">
        <f aca="false">O843+P843-Q843</f>
        <v>-1296954</v>
      </c>
      <c r="S843" s="218"/>
      <c r="T843" s="695"/>
      <c r="U843" s="696"/>
      <c r="V843" s="360" t="n">
        <f aca="false">+IF(+(O843+P843)&gt;=L843,+P843,+(+L843-O843))</f>
        <v>1296954</v>
      </c>
      <c r="W843" s="360" t="n">
        <f aca="false">T843+U843-V843</f>
        <v>-1296954</v>
      </c>
      <c r="X843" s="696"/>
      <c r="Y843" s="696"/>
      <c r="Z843" s="257"/>
      <c r="AA843" s="362" t="n">
        <f aca="false">W843-X843-Y843-Z843</f>
        <v>-1296954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3"/>
      <c r="G844" s="694"/>
      <c r="H844" s="694"/>
      <c r="I844" s="693"/>
      <c r="J844" s="694"/>
      <c r="K844" s="694"/>
      <c r="L844" s="224" t="n">
        <f aca="false">I844+J844+K844</f>
        <v>0</v>
      </c>
      <c r="M844" s="665" t="str">
        <f aca="false">(IF($E844&lt;&gt;0,$M$2,IF($L844&lt;&gt;0,$M$2,"")))</f>
        <v/>
      </c>
      <c r="N844" s="218"/>
      <c r="O844" s="695"/>
      <c r="P844" s="696"/>
      <c r="Q844" s="421" t="n">
        <f aca="false">L844</f>
        <v>0</v>
      </c>
      <c r="R844" s="676" t="n">
        <f aca="false">O844+P844-Q844</f>
        <v>0</v>
      </c>
      <c r="S844" s="218"/>
      <c r="T844" s="695"/>
      <c r="U844" s="696"/>
      <c r="V844" s="360" t="n">
        <f aca="false">+IF(+(O844+P844)&gt;=L844,+P844,+(+L844-O844))</f>
        <v>0</v>
      </c>
      <c r="W844" s="360" t="n">
        <f aca="false">T844+U844-V844</f>
        <v>0</v>
      </c>
      <c r="X844" s="696"/>
      <c r="Y844" s="696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88" t="n">
        <f aca="false">SUM(E846:E847)</f>
        <v>0</v>
      </c>
      <c r="F845" s="689" t="n">
        <f aca="false">SUM(F846:F847)</f>
        <v>0</v>
      </c>
      <c r="G845" s="690" t="n">
        <f aca="false">SUM(G846:G847)</f>
        <v>0</v>
      </c>
      <c r="H845" s="690" t="n">
        <f aca="false">SUM(H846:H847)</f>
        <v>0</v>
      </c>
      <c r="I845" s="689" t="n">
        <f aca="false">SUM(I846:I847)</f>
        <v>0</v>
      </c>
      <c r="J845" s="690" t="n">
        <f aca="false">SUM(J846:J847)</f>
        <v>0</v>
      </c>
      <c r="K845" s="690" t="n">
        <f aca="false">SUM(K846:K847)</f>
        <v>0</v>
      </c>
      <c r="L845" s="690" t="n">
        <f aca="false">SUM(L846:L847)</f>
        <v>0</v>
      </c>
      <c r="M845" s="665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1" t="n">
        <f aca="false">SUM(Q846:Q847)</f>
        <v>0</v>
      </c>
      <c r="R845" s="692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2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6</v>
      </c>
      <c r="E846" s="222" t="n">
        <f aca="false">F846+G846+H846</f>
        <v>0</v>
      </c>
      <c r="F846" s="693"/>
      <c r="G846" s="694"/>
      <c r="H846" s="694"/>
      <c r="I846" s="693"/>
      <c r="J846" s="694"/>
      <c r="K846" s="694"/>
      <c r="L846" s="224" t="n">
        <f aca="false">I846+J846+K846</f>
        <v>0</v>
      </c>
      <c r="M846" s="665" t="str">
        <f aca="false">(IF($E846&lt;&gt;0,$M$2,IF($L846&lt;&gt;0,$M$2,"")))</f>
        <v/>
      </c>
      <c r="N846" s="218"/>
      <c r="O846" s="695"/>
      <c r="P846" s="696"/>
      <c r="Q846" s="421" t="n">
        <f aca="false">L846</f>
        <v>0</v>
      </c>
      <c r="R846" s="676" t="n">
        <f aca="false">O846+P846-Q846</f>
        <v>0</v>
      </c>
      <c r="S846" s="218"/>
      <c r="T846" s="695"/>
      <c r="U846" s="696"/>
      <c r="V846" s="360" t="n">
        <f aca="false">+IF(+(O846+P846)&gt;=L846,+P846,+(+L846-O846))</f>
        <v>0</v>
      </c>
      <c r="W846" s="360" t="n">
        <f aca="false">T846+U846-V846</f>
        <v>0</v>
      </c>
      <c r="X846" s="696"/>
      <c r="Y846" s="696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3"/>
      <c r="G847" s="694"/>
      <c r="H847" s="694"/>
      <c r="I847" s="693"/>
      <c r="J847" s="694"/>
      <c r="K847" s="694"/>
      <c r="L847" s="224" t="n">
        <f aca="false">I847+J847+K847</f>
        <v>0</v>
      </c>
      <c r="M847" s="665" t="str">
        <f aca="false">(IF($E847&lt;&gt;0,$M$2,IF($L847&lt;&gt;0,$M$2,"")))</f>
        <v/>
      </c>
      <c r="N847" s="218"/>
      <c r="O847" s="695"/>
      <c r="P847" s="696"/>
      <c r="Q847" s="421" t="n">
        <f aca="false">L847</f>
        <v>0</v>
      </c>
      <c r="R847" s="676" t="n">
        <f aca="false">O847+P847-Q847</f>
        <v>0</v>
      </c>
      <c r="S847" s="218"/>
      <c r="T847" s="695"/>
      <c r="U847" s="696"/>
      <c r="V847" s="360" t="n">
        <f aca="false">+IF(+(O847+P847)&gt;=L847,+P847,+(+L847-O847))</f>
        <v>0</v>
      </c>
      <c r="W847" s="360" t="n">
        <f aca="false">T847+U847-V847</f>
        <v>0</v>
      </c>
      <c r="X847" s="696"/>
      <c r="Y847" s="696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4"/>
      <c r="G848" s="685"/>
      <c r="H848" s="685"/>
      <c r="I848" s="684"/>
      <c r="J848" s="685"/>
      <c r="K848" s="685"/>
      <c r="L848" s="224" t="n">
        <f aca="false">I848+J848+K848</f>
        <v>0</v>
      </c>
      <c r="M848" s="665" t="str">
        <f aca="false">(IF($E848&lt;&gt;0,$M$2,IF($L848&lt;&gt;0,$M$2,"")))</f>
        <v/>
      </c>
      <c r="N848" s="218"/>
      <c r="O848" s="686"/>
      <c r="P848" s="687"/>
      <c r="Q848" s="414" t="n">
        <f aca="false">L848</f>
        <v>0</v>
      </c>
      <c r="R848" s="676" t="n">
        <f aca="false">O848+P848-Q848</f>
        <v>0</v>
      </c>
      <c r="S848" s="218"/>
      <c r="T848" s="686"/>
      <c r="U848" s="687"/>
      <c r="V848" s="360" t="n">
        <f aca="false">+IF(+(O848+P848)&gt;=L848,+P848,+(+L848-O848))</f>
        <v>0</v>
      </c>
      <c r="W848" s="360" t="n">
        <f aca="false">T848+U848-V848</f>
        <v>0</v>
      </c>
      <c r="X848" s="687"/>
      <c r="Y848" s="687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5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78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5" t="str">
        <f aca="false">(IF($E850&lt;&gt;0,$M$2,IF($L850&lt;&gt;0,$M$2,"")))</f>
        <v/>
      </c>
      <c r="N850" s="218"/>
      <c r="O850" s="674"/>
      <c r="P850" s="675"/>
      <c r="Q850" s="360" t="n">
        <f aca="false">L850</f>
        <v>0</v>
      </c>
      <c r="R850" s="676" t="n">
        <f aca="false">O850+P850-Q850</f>
        <v>0</v>
      </c>
      <c r="S850" s="218"/>
      <c r="T850" s="674"/>
      <c r="U850" s="675"/>
      <c r="V850" s="360" t="n">
        <f aca="false">+IF(+(O850+P850)&gt;=L850,+P850,+(+L850-O850))</f>
        <v>0</v>
      </c>
      <c r="W850" s="360" t="n">
        <f aca="false">T850+U850-V850</f>
        <v>0</v>
      </c>
      <c r="X850" s="675"/>
      <c r="Y850" s="675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5" t="str">
        <f aca="false">(IF($E851&lt;&gt;0,$M$2,IF($L851&lt;&gt;0,$M$2,"")))</f>
        <v/>
      </c>
      <c r="N851" s="218"/>
      <c r="O851" s="674"/>
      <c r="P851" s="675"/>
      <c r="Q851" s="360" t="n">
        <f aca="false">L851</f>
        <v>0</v>
      </c>
      <c r="R851" s="676" t="n">
        <f aca="false">O851+P851-Q851</f>
        <v>0</v>
      </c>
      <c r="S851" s="218"/>
      <c r="T851" s="674"/>
      <c r="U851" s="675"/>
      <c r="V851" s="360" t="n">
        <f aca="false">+IF(+(O851+P851)&gt;=L851,+P851,+(+L851-O851))</f>
        <v>0</v>
      </c>
      <c r="W851" s="360" t="n">
        <f aca="false">T851+U851-V851</f>
        <v>0</v>
      </c>
      <c r="X851" s="675"/>
      <c r="Y851" s="675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5" t="str">
        <f aca="false">(IF($E852&lt;&gt;0,$M$2,IF($L852&lt;&gt;0,$M$2,"")))</f>
        <v/>
      </c>
      <c r="N852" s="218"/>
      <c r="O852" s="674"/>
      <c r="P852" s="675"/>
      <c r="Q852" s="360" t="n">
        <f aca="false">L852</f>
        <v>0</v>
      </c>
      <c r="R852" s="676" t="n">
        <f aca="false">O852+P852-Q852</f>
        <v>0</v>
      </c>
      <c r="S852" s="218"/>
      <c r="T852" s="674"/>
      <c r="U852" s="675"/>
      <c r="V852" s="360" t="n">
        <f aca="false">+IF(+(O852+P852)&gt;=L852,+P852,+(+L852-O852))</f>
        <v>0</v>
      </c>
      <c r="W852" s="360" t="n">
        <f aca="false">T852+U852-V852</f>
        <v>0</v>
      </c>
      <c r="X852" s="675"/>
      <c r="Y852" s="675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5" t="str">
        <f aca="false">(IF($E853&lt;&gt;0,$M$2,IF($L853&lt;&gt;0,$M$2,"")))</f>
        <v/>
      </c>
      <c r="N853" s="218"/>
      <c r="O853" s="674"/>
      <c r="P853" s="675"/>
      <c r="Q853" s="360" t="n">
        <f aca="false">L853</f>
        <v>0</v>
      </c>
      <c r="R853" s="676" t="n">
        <f aca="false">O853+P853-Q853</f>
        <v>0</v>
      </c>
      <c r="S853" s="218"/>
      <c r="T853" s="674"/>
      <c r="U853" s="675"/>
      <c r="V853" s="360" t="n">
        <f aca="false">+IF(+(O853+P853)&gt;=L853,+P853,+(+L853-O853))</f>
        <v>0</v>
      </c>
      <c r="W853" s="360" t="n">
        <f aca="false">T853+U853-V853</f>
        <v>0</v>
      </c>
      <c r="X853" s="675"/>
      <c r="Y853" s="675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88" t="n">
        <f aca="false">SUM(E855:E857)</f>
        <v>0</v>
      </c>
      <c r="F854" s="689" t="n">
        <f aca="false">SUM(F855:F857)</f>
        <v>0</v>
      </c>
      <c r="G854" s="690" t="n">
        <f aca="false">SUM(G855:G857)</f>
        <v>0</v>
      </c>
      <c r="H854" s="690" t="n">
        <f aca="false">SUM(H855:H857)</f>
        <v>0</v>
      </c>
      <c r="I854" s="689" t="n">
        <f aca="false">SUM(I855:I857)</f>
        <v>0</v>
      </c>
      <c r="J854" s="690" t="n">
        <f aca="false">SUM(J855:J857)</f>
        <v>0</v>
      </c>
      <c r="K854" s="690" t="n">
        <f aca="false">SUM(K855:K857)</f>
        <v>0</v>
      </c>
      <c r="L854" s="690" t="n">
        <f aca="false">SUM(L855:L857)</f>
        <v>0</v>
      </c>
      <c r="M854" s="665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1" t="n">
        <f aca="false">SUM(Q855:Q856)</f>
        <v>0</v>
      </c>
      <c r="R854" s="692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2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3"/>
      <c r="G855" s="694"/>
      <c r="H855" s="694"/>
      <c r="I855" s="693"/>
      <c r="J855" s="694"/>
      <c r="K855" s="694"/>
      <c r="L855" s="224" t="n">
        <f aca="false">I855+J855+K855</f>
        <v>0</v>
      </c>
      <c r="M855" s="665" t="str">
        <f aca="false">(IF($E855&lt;&gt;0,$M$2,IF($L855&lt;&gt;0,$M$2,"")))</f>
        <v/>
      </c>
      <c r="N855" s="218"/>
      <c r="O855" s="695"/>
      <c r="P855" s="696"/>
      <c r="Q855" s="421" t="n">
        <f aca="false">L855</f>
        <v>0</v>
      </c>
      <c r="R855" s="676" t="n">
        <f aca="false">O855+P855-Q855</f>
        <v>0</v>
      </c>
      <c r="S855" s="218"/>
      <c r="T855" s="695"/>
      <c r="U855" s="696"/>
      <c r="V855" s="360" t="n">
        <f aca="false">+IF(+(O855+P855)&gt;=L855,+P855,+(+L855-O855))</f>
        <v>0</v>
      </c>
      <c r="W855" s="360" t="n">
        <f aca="false">T855+U855-V855</f>
        <v>0</v>
      </c>
      <c r="X855" s="696"/>
      <c r="Y855" s="696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3"/>
      <c r="G856" s="694"/>
      <c r="H856" s="694"/>
      <c r="I856" s="693"/>
      <c r="J856" s="694"/>
      <c r="K856" s="694"/>
      <c r="L856" s="224" t="n">
        <f aca="false">I856+J856+K856</f>
        <v>0</v>
      </c>
      <c r="M856" s="665" t="str">
        <f aca="false">(IF($E856&lt;&gt;0,$M$2,IF($L856&lt;&gt;0,$M$2,"")))</f>
        <v/>
      </c>
      <c r="N856" s="218"/>
      <c r="O856" s="695"/>
      <c r="P856" s="696"/>
      <c r="Q856" s="421" t="n">
        <f aca="false">L856</f>
        <v>0</v>
      </c>
      <c r="R856" s="676" t="n">
        <f aca="false">O856+P856-Q856</f>
        <v>0</v>
      </c>
      <c r="S856" s="218"/>
      <c r="T856" s="695"/>
      <c r="U856" s="696"/>
      <c r="V856" s="360" t="n">
        <f aca="false">+IF(+(O856+P856)&gt;=L856,+P856,+(+L856-O856))</f>
        <v>0</v>
      </c>
      <c r="W856" s="360" t="n">
        <f aca="false">T856+U856-V856</f>
        <v>0</v>
      </c>
      <c r="X856" s="696"/>
      <c r="Y856" s="696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5" t="str">
        <f aca="false">(IF($E857&lt;&gt;0,$M$2,IF($L857&lt;&gt;0,$M$2,"")))</f>
        <v/>
      </c>
      <c r="N857" s="218"/>
      <c r="O857" s="431"/>
      <c r="P857" s="389"/>
      <c r="Q857" s="389"/>
      <c r="R857" s="697"/>
      <c r="S857" s="218"/>
      <c r="T857" s="361"/>
      <c r="U857" s="389"/>
      <c r="V857" s="389"/>
      <c r="W857" s="389"/>
      <c r="X857" s="389"/>
      <c r="Y857" s="389"/>
      <c r="Z857" s="677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698"/>
      <c r="D858" s="444"/>
      <c r="E858" s="699"/>
      <c r="F858" s="699"/>
      <c r="G858" s="699"/>
      <c r="H858" s="699"/>
      <c r="I858" s="699"/>
      <c r="J858" s="699"/>
      <c r="K858" s="699"/>
      <c r="L858" s="251"/>
      <c r="M858" s="665" t="str">
        <f aca="false">(IF($E858&lt;&gt;0,$M$2,IF($L858&lt;&gt;0,$M$2,"")))</f>
        <v/>
      </c>
      <c r="N858" s="218"/>
      <c r="O858" s="700"/>
      <c r="P858" s="701"/>
      <c r="Q858" s="702"/>
      <c r="R858" s="256"/>
      <c r="S858" s="218"/>
      <c r="T858" s="700"/>
      <c r="U858" s="701"/>
      <c r="V858" s="702"/>
      <c r="W858" s="702"/>
      <c r="X858" s="701"/>
      <c r="Y858" s="702"/>
      <c r="Z858" s="256"/>
      <c r="AA858" s="256"/>
    </row>
    <row r="859" customFormat="false" ht="19.5" hidden="false" customHeight="false" outlineLevel="0" collapsed="false">
      <c r="A859" s="278" t="n">
        <v>760</v>
      </c>
      <c r="B859" s="703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5" t="str">
        <f aca="false">(IF($E859&lt;&gt;0,$M$2,IF($L859&lt;&gt;0,$M$2,"")))</f>
        <v/>
      </c>
      <c r="N859" s="218"/>
      <c r="O859" s="680"/>
      <c r="P859" s="681"/>
      <c r="Q859" s="378" t="n">
        <f aca="false">L859</f>
        <v>0</v>
      </c>
      <c r="R859" s="676" t="n">
        <f aca="false">O859+P859-Q859</f>
        <v>0</v>
      </c>
      <c r="S859" s="218"/>
      <c r="T859" s="680"/>
      <c r="U859" s="681"/>
      <c r="V859" s="360" t="n">
        <f aca="false">+IF(+(O859+P859)&gt;=L859,+P859,+(+L859-O859))</f>
        <v>0</v>
      </c>
      <c r="W859" s="360" t="n">
        <f aca="false">T859+U859-V859</f>
        <v>0</v>
      </c>
      <c r="X859" s="681"/>
      <c r="Y859" s="681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5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5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5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1312208</v>
      </c>
      <c r="F863" s="312" t="n">
        <f aca="false">SUM(F751,F754,F760,F766,F767,F785,F789,F795,F798,F799,F800,F801,F802,F809,F816,F817,F818,F819,F826,F830,F831,F832,F833,F836,F837,F845,F848,F849,F854)+F859</f>
        <v>1312208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1312208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1312208</v>
      </c>
      <c r="M863" s="665" t="n">
        <f aca="false">(IF($E863&lt;&gt;0,$M$2,IF($L863&lt;&gt;0,$M$2,"")))</f>
        <v>1</v>
      </c>
      <c r="N863" s="704" t="str">
        <f aca="false">LEFT(C748,1)</f>
        <v>6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1312208</v>
      </c>
      <c r="R863" s="312" t="n">
        <f aca="false">SUM(R751,R754,R760,R766,R767,R785,R789,R795,R798,R799,R800,R801,R802,R809,R816,R817,R818,R819,R826,R830,R831,R832,R833,R836,R837,R845,R848,R849,R854)+R859</f>
        <v>-1312208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1312208</v>
      </c>
      <c r="W863" s="312" t="n">
        <f aca="false">SUM(W751,W754,W760,W766,W767,W785,W789,W795,W798,W799,W800,W801,W802,W809,W816,W817,W818,W819,W826,W830,W831,W832,W833,W836,W837,W845,W848,W849,W854)+W859</f>
        <v>-1312208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-1312208</v>
      </c>
    </row>
    <row r="864" customFormat="false" ht="15.75" hidden="false" customHeight="false" outlineLevel="0" collapsed="false">
      <c r="A864" s="278" t="n">
        <v>790</v>
      </c>
      <c r="B864" s="705" t="s">
        <v>757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369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42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/>
      <c r="D880" s="652"/>
      <c r="E880" s="347"/>
      <c r="F880" s="652"/>
      <c r="G880" s="652"/>
      <c r="H880" s="652"/>
      <c r="I880" s="652"/>
      <c r="J880" s="652"/>
      <c r="K880" s="652"/>
      <c r="L880" s="347"/>
      <c r="M880" s="167" t="n">
        <f aca="false">(IF($E996&lt;&gt;0,$M$2,IF($L996&lt;&gt;0,$M$2,"")))</f>
        <v>1</v>
      </c>
      <c r="O880" s="653" t="s">
        <v>401</v>
      </c>
      <c r="P880" s="653" t="s">
        <v>401</v>
      </c>
      <c r="Q880" s="653" t="s">
        <v>402</v>
      </c>
      <c r="R880" s="653" t="s">
        <v>403</v>
      </c>
      <c r="S880" s="168"/>
      <c r="T880" s="653" t="s">
        <v>401</v>
      </c>
      <c r="U880" s="653" t="s">
        <v>401</v>
      </c>
      <c r="V880" s="653" t="s">
        <v>746</v>
      </c>
      <c r="W880" s="653" t="s">
        <v>405</v>
      </c>
      <c r="X880" s="653" t="s">
        <v>401</v>
      </c>
      <c r="Y880" s="653" t="s">
        <v>401</v>
      </c>
      <c r="Z880" s="653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4" t="n">
        <f aca="false">VLOOKUP(D882,EBK_DEIN2,2,FALSE())</f>
        <v>6622</v>
      </c>
      <c r="D881" s="569" t="s">
        <v>747</v>
      </c>
      <c r="E881" s="347"/>
      <c r="F881" s="652"/>
      <c r="G881" s="652"/>
      <c r="H881" s="652"/>
      <c r="I881" s="652"/>
      <c r="J881" s="652"/>
      <c r="K881" s="652"/>
      <c r="L881" s="347"/>
      <c r="M881" s="167" t="n">
        <f aca="false">(IF($E996&lt;&gt;0,$M$2,IF($L996&lt;&gt;0,$M$2,"")))</f>
        <v>1</v>
      </c>
      <c r="O881" s="655"/>
      <c r="P881" s="655"/>
      <c r="Q881" s="449"/>
      <c r="R881" s="656"/>
      <c r="S881" s="168"/>
      <c r="T881" s="655"/>
      <c r="U881" s="655"/>
      <c r="V881" s="449"/>
      <c r="W881" s="656"/>
      <c r="X881" s="655"/>
      <c r="Y881" s="449"/>
      <c r="Z881" s="656"/>
      <c r="AA881" s="657"/>
    </row>
    <row r="882" customFormat="false" ht="18.75" hidden="false" customHeight="false" outlineLevel="0" collapsed="false">
      <c r="A882" s="278"/>
      <c r="B882" s="658"/>
      <c r="C882" s="659"/>
      <c r="D882" s="660" t="s">
        <v>759</v>
      </c>
      <c r="E882" s="347"/>
      <c r="F882" s="652"/>
      <c r="G882" s="652"/>
      <c r="H882" s="652"/>
      <c r="I882" s="652"/>
      <c r="J882" s="652"/>
      <c r="K882" s="652"/>
      <c r="L882" s="347"/>
      <c r="M882" s="167" t="n">
        <f aca="false">(IF($E996&lt;&gt;0,$M$2,IF($L996&lt;&gt;0,$M$2,"")))</f>
        <v>1</v>
      </c>
      <c r="O882" s="655"/>
      <c r="P882" s="655"/>
      <c r="Q882" s="449"/>
      <c r="R882" s="661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5393</v>
      </c>
      <c r="S882" s="168"/>
      <c r="T882" s="655"/>
      <c r="U882" s="655"/>
      <c r="V882" s="449"/>
      <c r="W882" s="661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5393</v>
      </c>
      <c r="X882" s="655"/>
      <c r="Y882" s="449"/>
      <c r="Z882" s="656"/>
      <c r="AA882" s="662"/>
    </row>
    <row r="883" customFormat="false" ht="19.5" hidden="false" customHeight="false" outlineLevel="0" collapsed="false">
      <c r="A883" s="278"/>
      <c r="B883" s="200"/>
      <c r="C883" s="659"/>
      <c r="D883" s="345" t="s">
        <v>749</v>
      </c>
      <c r="E883" s="347"/>
      <c r="F883" s="652"/>
      <c r="G883" s="652"/>
      <c r="H883" s="652"/>
      <c r="I883" s="652"/>
      <c r="J883" s="652"/>
      <c r="K883" s="652"/>
      <c r="L883" s="347"/>
      <c r="M883" s="167" t="n">
        <f aca="false">(IF($E996&lt;&gt;0,$M$2,IF($L996&lt;&gt;0,$M$2,"")))</f>
        <v>1</v>
      </c>
      <c r="O883" s="655"/>
      <c r="P883" s="655"/>
      <c r="Q883" s="449"/>
      <c r="R883" s="656"/>
      <c r="S883" s="168"/>
      <c r="T883" s="655"/>
      <c r="U883" s="655"/>
      <c r="V883" s="449"/>
      <c r="W883" s="656"/>
      <c r="X883" s="655"/>
      <c r="Y883" s="449"/>
      <c r="Z883" s="656"/>
      <c r="AA883" s="663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4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4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5" t="str">
        <f aca="false">(IF($E884&lt;&gt;0,$M$2,IF($L884&lt;&gt;0,$M$2,"")))</f>
        <v/>
      </c>
      <c r="N884" s="218"/>
      <c r="O884" s="666" t="n">
        <f aca="false">SUM(O885:O886)</f>
        <v>0</v>
      </c>
      <c r="P884" s="667" t="n">
        <f aca="false">SUM(P885:P886)</f>
        <v>0</v>
      </c>
      <c r="Q884" s="668" t="n">
        <f aca="false">SUM(Q885:Q886)</f>
        <v>0</v>
      </c>
      <c r="R884" s="669" t="n">
        <f aca="false">SUM(R885:R886)</f>
        <v>0</v>
      </c>
      <c r="S884" s="218"/>
      <c r="T884" s="670"/>
      <c r="U884" s="671"/>
      <c r="V884" s="672"/>
      <c r="W884" s="671"/>
      <c r="X884" s="671"/>
      <c r="Y884" s="671"/>
      <c r="Z884" s="673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5" t="str">
        <f aca="false">(IF($E885&lt;&gt;0,$M$2,IF($L885&lt;&gt;0,$M$2,"")))</f>
        <v/>
      </c>
      <c r="N885" s="218"/>
      <c r="O885" s="674"/>
      <c r="P885" s="675"/>
      <c r="Q885" s="360" t="n">
        <f aca="false">L885</f>
        <v>0</v>
      </c>
      <c r="R885" s="676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7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5" t="str">
        <f aca="false">(IF($E886&lt;&gt;0,$M$2,IF($L886&lt;&gt;0,$M$2,"")))</f>
        <v/>
      </c>
      <c r="N886" s="218"/>
      <c r="O886" s="674"/>
      <c r="P886" s="675"/>
      <c r="Q886" s="360" t="n">
        <f aca="false">L886</f>
        <v>0</v>
      </c>
      <c r="R886" s="676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7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5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78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79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5" t="str">
        <f aca="false">(IF($E888&lt;&gt;0,$M$2,IF($L888&lt;&gt;0,$M$2,"")))</f>
        <v/>
      </c>
      <c r="N888" s="218"/>
      <c r="O888" s="674"/>
      <c r="P888" s="675"/>
      <c r="Q888" s="360" t="n">
        <f aca="false">L888</f>
        <v>0</v>
      </c>
      <c r="R888" s="676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7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5" t="str">
        <f aca="false">(IF($E889&lt;&gt;0,$M$2,IF($L889&lt;&gt;0,$M$2,"")))</f>
        <v/>
      </c>
      <c r="N889" s="218"/>
      <c r="O889" s="674"/>
      <c r="P889" s="675"/>
      <c r="Q889" s="360" t="n">
        <f aca="false">L889</f>
        <v>0</v>
      </c>
      <c r="R889" s="676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7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5" t="str">
        <f aca="false">(IF($E890&lt;&gt;0,$M$2,IF($L890&lt;&gt;0,$M$2,"")))</f>
        <v/>
      </c>
      <c r="N890" s="218"/>
      <c r="O890" s="674"/>
      <c r="P890" s="675"/>
      <c r="Q890" s="360" t="n">
        <f aca="false">L890</f>
        <v>0</v>
      </c>
      <c r="R890" s="676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7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5" t="str">
        <f aca="false">(IF($E891&lt;&gt;0,$M$2,IF($L891&lt;&gt;0,$M$2,"")))</f>
        <v/>
      </c>
      <c r="N891" s="218"/>
      <c r="O891" s="674"/>
      <c r="P891" s="675"/>
      <c r="Q891" s="360" t="n">
        <f aca="false">L891</f>
        <v>0</v>
      </c>
      <c r="R891" s="676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7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5" t="str">
        <f aca="false">(IF($E892&lt;&gt;0,$M$2,IF($L892&lt;&gt;0,$M$2,"")))</f>
        <v/>
      </c>
      <c r="N892" s="218"/>
      <c r="O892" s="674"/>
      <c r="P892" s="675"/>
      <c r="Q892" s="360" t="n">
        <f aca="false">L892</f>
        <v>0</v>
      </c>
      <c r="R892" s="676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7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5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78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79"/>
      <c r="AA893" s="362" t="n">
        <f aca="false">W893-X893-Y893-Z893</f>
        <v>0</v>
      </c>
    </row>
    <row r="894" customFormat="false" ht="32.2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5" t="str">
        <f aca="false">(IF($E894&lt;&gt;0,$M$2,IF($L894&lt;&gt;0,$M$2,"")))</f>
        <v/>
      </c>
      <c r="N894" s="218"/>
      <c r="O894" s="674"/>
      <c r="P894" s="675"/>
      <c r="Q894" s="360" t="n">
        <f aca="false">L894</f>
        <v>0</v>
      </c>
      <c r="R894" s="676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7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5" t="str">
        <f aca="false">(IF($E895&lt;&gt;0,$M$2,IF($L895&lt;&gt;0,$M$2,"")))</f>
        <v/>
      </c>
      <c r="N895" s="218"/>
      <c r="O895" s="674"/>
      <c r="P895" s="675"/>
      <c r="Q895" s="360" t="n">
        <f aca="false">L895</f>
        <v>0</v>
      </c>
      <c r="R895" s="676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7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5" t="str">
        <f aca="false">(IF($E896&lt;&gt;0,$M$2,IF($L896&lt;&gt;0,$M$2,"")))</f>
        <v/>
      </c>
      <c r="N896" s="218"/>
      <c r="O896" s="674"/>
      <c r="P896" s="675"/>
      <c r="Q896" s="360" t="n">
        <f aca="false">L896</f>
        <v>0</v>
      </c>
      <c r="R896" s="676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7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5" t="str">
        <f aca="false">(IF($E897&lt;&gt;0,$M$2,IF($L897&lt;&gt;0,$M$2,"")))</f>
        <v/>
      </c>
      <c r="N897" s="218"/>
      <c r="O897" s="674"/>
      <c r="P897" s="675"/>
      <c r="Q897" s="360" t="n">
        <f aca="false">L897</f>
        <v>0</v>
      </c>
      <c r="R897" s="676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7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5" t="str">
        <f aca="false">(IF($E898&lt;&gt;0,$M$2,IF($L898&lt;&gt;0,$M$2,"")))</f>
        <v/>
      </c>
      <c r="N898" s="218"/>
      <c r="O898" s="674"/>
      <c r="P898" s="675"/>
      <c r="Q898" s="360" t="n">
        <f aca="false">L898</f>
        <v>0</v>
      </c>
      <c r="R898" s="676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7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0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5" t="str">
        <f aca="false">(IF($E899&lt;&gt;0,$M$2,IF($L899&lt;&gt;0,$M$2,"")))</f>
        <v/>
      </c>
      <c r="N899" s="218"/>
      <c r="O899" s="680"/>
      <c r="P899" s="681"/>
      <c r="Q899" s="360" t="n">
        <f aca="false">L899</f>
        <v>0</v>
      </c>
      <c r="R899" s="676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7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5393</v>
      </c>
      <c r="F900" s="247" t="n">
        <f aca="false">SUM(F901:F917)</f>
        <v>5393</v>
      </c>
      <c r="G900" s="248" t="n">
        <f aca="false">SUM(G901:G917)</f>
        <v>0</v>
      </c>
      <c r="H900" s="248" t="n">
        <f aca="false">SUM(H901:H917)</f>
        <v>0</v>
      </c>
      <c r="I900" s="247" t="n">
        <f aca="false">SUM(I901:I917)</f>
        <v>5393</v>
      </c>
      <c r="J900" s="248" t="n">
        <f aca="false">SUM(J901:J917)</f>
        <v>0</v>
      </c>
      <c r="K900" s="248" t="n">
        <f aca="false">SUM(K901:K917)</f>
        <v>0</v>
      </c>
      <c r="L900" s="248" t="n">
        <f aca="false">SUM(L901:L917)</f>
        <v>5393</v>
      </c>
      <c r="M900" s="665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78" t="n">
        <f aca="false">SUM(Q901:Q917)</f>
        <v>5393</v>
      </c>
      <c r="R900" s="263" t="n">
        <f aca="false">SUM(R901:R917)</f>
        <v>-5393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5393</v>
      </c>
      <c r="W900" s="378" t="n">
        <f aca="false">SUM(W901:W917)</f>
        <v>-5393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5393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0</v>
      </c>
      <c r="F901" s="267"/>
      <c r="G901" s="254"/>
      <c r="H901" s="254"/>
      <c r="I901" s="267"/>
      <c r="J901" s="254"/>
      <c r="K901" s="254"/>
      <c r="L901" s="224" t="n">
        <f aca="false">I901+J901+K901</f>
        <v>0</v>
      </c>
      <c r="M901" s="665" t="str">
        <f aca="false">(IF($E901&lt;&gt;0,$M$2,IF($L901&lt;&gt;0,$M$2,"")))</f>
        <v/>
      </c>
      <c r="N901" s="218"/>
      <c r="O901" s="674"/>
      <c r="P901" s="675"/>
      <c r="Q901" s="360" t="n">
        <f aca="false">L901</f>
        <v>0</v>
      </c>
      <c r="R901" s="676" t="n">
        <f aca="false">O901+P901-Q901</f>
        <v>0</v>
      </c>
      <c r="S901" s="218"/>
      <c r="T901" s="674"/>
      <c r="U901" s="675"/>
      <c r="V901" s="360" t="n">
        <f aca="false">+IF(+(O901+P901)&gt;=L901,+P901,+(+L901-O901))</f>
        <v>0</v>
      </c>
      <c r="W901" s="360" t="n">
        <f aca="false">T901+U901-V901</f>
        <v>0</v>
      </c>
      <c r="X901" s="675"/>
      <c r="Y901" s="675"/>
      <c r="Z901" s="257"/>
      <c r="AA901" s="362" t="n">
        <f aca="false">W901-X901-Y901-Z901</f>
        <v>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5" t="str">
        <f aca="false">(IF($E902&lt;&gt;0,$M$2,IF($L902&lt;&gt;0,$M$2,"")))</f>
        <v/>
      </c>
      <c r="N902" s="218"/>
      <c r="O902" s="674"/>
      <c r="P902" s="675"/>
      <c r="Q902" s="360" t="n">
        <f aca="false">L902</f>
        <v>0</v>
      </c>
      <c r="R902" s="676" t="n">
        <f aca="false">O902+P902-Q902</f>
        <v>0</v>
      </c>
      <c r="S902" s="218"/>
      <c r="T902" s="674"/>
      <c r="U902" s="675"/>
      <c r="V902" s="360" t="n">
        <f aca="false">+IF(+(O902+P902)&gt;=L902,+P902,+(+L902-O902))</f>
        <v>0</v>
      </c>
      <c r="W902" s="360" t="n">
        <f aca="false">T902+U902-V902</f>
        <v>0</v>
      </c>
      <c r="X902" s="675"/>
      <c r="Y902" s="675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5" t="str">
        <f aca="false">(IF($E903&lt;&gt;0,$M$2,IF($L903&lt;&gt;0,$M$2,"")))</f>
        <v/>
      </c>
      <c r="N903" s="218"/>
      <c r="O903" s="674"/>
      <c r="P903" s="675"/>
      <c r="Q903" s="360" t="n">
        <f aca="false">L903</f>
        <v>0</v>
      </c>
      <c r="R903" s="676" t="n">
        <f aca="false">O903+P903-Q903</f>
        <v>0</v>
      </c>
      <c r="S903" s="218"/>
      <c r="T903" s="674"/>
      <c r="U903" s="675"/>
      <c r="V903" s="360" t="n">
        <f aca="false">+IF(+(O903+P903)&gt;=L903,+P903,+(+L903-O903))</f>
        <v>0</v>
      </c>
      <c r="W903" s="360" t="n">
        <f aca="false">T903+U903-V903</f>
        <v>0</v>
      </c>
      <c r="X903" s="675"/>
      <c r="Y903" s="675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5" t="str">
        <f aca="false">(IF($E904&lt;&gt;0,$M$2,IF($L904&lt;&gt;0,$M$2,"")))</f>
        <v/>
      </c>
      <c r="N904" s="218"/>
      <c r="O904" s="674"/>
      <c r="P904" s="675"/>
      <c r="Q904" s="360" t="n">
        <f aca="false">L904</f>
        <v>0</v>
      </c>
      <c r="R904" s="676" t="n">
        <f aca="false">O904+P904-Q904</f>
        <v>0</v>
      </c>
      <c r="S904" s="218"/>
      <c r="T904" s="674"/>
      <c r="U904" s="675"/>
      <c r="V904" s="360" t="n">
        <f aca="false">+IF(+(O904+P904)&gt;=L904,+P904,+(+L904-O904))</f>
        <v>0</v>
      </c>
      <c r="W904" s="360" t="n">
        <f aca="false">T904+U904-V904</f>
        <v>0</v>
      </c>
      <c r="X904" s="675"/>
      <c r="Y904" s="675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5" t="str">
        <f aca="false">(IF($E905&lt;&gt;0,$M$2,IF($L905&lt;&gt;0,$M$2,"")))</f>
        <v/>
      </c>
      <c r="N905" s="218"/>
      <c r="O905" s="674"/>
      <c r="P905" s="675"/>
      <c r="Q905" s="360" t="n">
        <f aca="false">L905</f>
        <v>0</v>
      </c>
      <c r="R905" s="676" t="n">
        <f aca="false">O905+P905-Q905</f>
        <v>0</v>
      </c>
      <c r="S905" s="218"/>
      <c r="T905" s="674"/>
      <c r="U905" s="675"/>
      <c r="V905" s="360" t="n">
        <f aca="false">+IF(+(O905+P905)&gt;=L905,+P905,+(+L905-O905))</f>
        <v>0</v>
      </c>
      <c r="W905" s="360" t="n">
        <f aca="false">T905+U905-V905</f>
        <v>0</v>
      </c>
      <c r="X905" s="675"/>
      <c r="Y905" s="675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0</v>
      </c>
      <c r="F906" s="267"/>
      <c r="G906" s="254"/>
      <c r="H906" s="254"/>
      <c r="I906" s="267"/>
      <c r="J906" s="254"/>
      <c r="K906" s="254"/>
      <c r="L906" s="224" t="n">
        <f aca="false">I906+J906+K906</f>
        <v>0</v>
      </c>
      <c r="M906" s="665" t="str">
        <f aca="false">(IF($E906&lt;&gt;0,$M$2,IF($L906&lt;&gt;0,$M$2,"")))</f>
        <v/>
      </c>
      <c r="N906" s="218"/>
      <c r="O906" s="674"/>
      <c r="P906" s="675"/>
      <c r="Q906" s="360" t="n">
        <f aca="false">L906</f>
        <v>0</v>
      </c>
      <c r="R906" s="676" t="n">
        <f aca="false">O906+P906-Q906</f>
        <v>0</v>
      </c>
      <c r="S906" s="218"/>
      <c r="T906" s="674"/>
      <c r="U906" s="675"/>
      <c r="V906" s="360" t="n">
        <f aca="false">+IF(+(O906+P906)&gt;=L906,+P906,+(+L906-O906))</f>
        <v>0</v>
      </c>
      <c r="W906" s="360" t="n">
        <f aca="false">T906+U906-V906</f>
        <v>0</v>
      </c>
      <c r="X906" s="675"/>
      <c r="Y906" s="675"/>
      <c r="Z906" s="257"/>
      <c r="AA906" s="362" t="n">
        <f aca="false">W906-X906-Y906-Z906</f>
        <v>0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5393</v>
      </c>
      <c r="F907" s="267" t="n">
        <v>5393</v>
      </c>
      <c r="G907" s="254" t="n">
        <v>0</v>
      </c>
      <c r="H907" s="254" t="n">
        <v>0</v>
      </c>
      <c r="I907" s="267" t="n">
        <v>5393</v>
      </c>
      <c r="J907" s="254" t="n">
        <v>0</v>
      </c>
      <c r="K907" s="254" t="n">
        <v>0</v>
      </c>
      <c r="L907" s="224" t="n">
        <f aca="false">I907+J907+K907</f>
        <v>5393</v>
      </c>
      <c r="M907" s="665" t="n">
        <f aca="false">(IF($E907&lt;&gt;0,$M$2,IF($L907&lt;&gt;0,$M$2,"")))</f>
        <v>1</v>
      </c>
      <c r="N907" s="218"/>
      <c r="O907" s="674"/>
      <c r="P907" s="675"/>
      <c r="Q907" s="360" t="n">
        <f aca="false">L907</f>
        <v>5393</v>
      </c>
      <c r="R907" s="676" t="n">
        <f aca="false">O907+P907-Q907</f>
        <v>-5393</v>
      </c>
      <c r="S907" s="218"/>
      <c r="T907" s="674"/>
      <c r="U907" s="675"/>
      <c r="V907" s="360" t="n">
        <f aca="false">+IF(+(O907+P907)&gt;=L907,+P907,+(+L907-O907))</f>
        <v>5393</v>
      </c>
      <c r="W907" s="360" t="n">
        <f aca="false">T907+U907-V907</f>
        <v>-5393</v>
      </c>
      <c r="X907" s="675"/>
      <c r="Y907" s="675"/>
      <c r="Z907" s="257"/>
      <c r="AA907" s="362" t="n">
        <f aca="false">W907-X907-Y907-Z907</f>
        <v>-5393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5" t="str">
        <f aca="false">(IF($E908&lt;&gt;0,$M$2,IF($L908&lt;&gt;0,$M$2,"")))</f>
        <v/>
      </c>
      <c r="N908" s="218"/>
      <c r="O908" s="674"/>
      <c r="P908" s="675"/>
      <c r="Q908" s="360" t="n">
        <f aca="false">L908</f>
        <v>0</v>
      </c>
      <c r="R908" s="676" t="n">
        <f aca="false">O908+P908-Q908</f>
        <v>0</v>
      </c>
      <c r="S908" s="218"/>
      <c r="T908" s="674"/>
      <c r="U908" s="675"/>
      <c r="V908" s="360" t="n">
        <f aca="false">+IF(+(O908+P908)&gt;=L908,+P908,+(+L908-O908))</f>
        <v>0</v>
      </c>
      <c r="W908" s="360" t="n">
        <f aca="false">T908+U908-V908</f>
        <v>0</v>
      </c>
      <c r="X908" s="675"/>
      <c r="Y908" s="675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5" t="str">
        <f aca="false">(IF($E909&lt;&gt;0,$M$2,IF($L909&lt;&gt;0,$M$2,"")))</f>
        <v/>
      </c>
      <c r="N909" s="218"/>
      <c r="O909" s="674"/>
      <c r="P909" s="675"/>
      <c r="Q909" s="360" t="n">
        <f aca="false">L909</f>
        <v>0</v>
      </c>
      <c r="R909" s="676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7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5" t="str">
        <f aca="false">(IF($E910&lt;&gt;0,$M$2,IF($L910&lt;&gt;0,$M$2,"")))</f>
        <v/>
      </c>
      <c r="N910" s="218"/>
      <c r="O910" s="674"/>
      <c r="P910" s="675"/>
      <c r="Q910" s="360" t="n">
        <f aca="false">L910</f>
        <v>0</v>
      </c>
      <c r="R910" s="676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7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5" t="str">
        <f aca="false">(IF($E911&lt;&gt;0,$M$2,IF($L911&lt;&gt;0,$M$2,"")))</f>
        <v/>
      </c>
      <c r="N911" s="218"/>
      <c r="O911" s="674"/>
      <c r="P911" s="675"/>
      <c r="Q911" s="360" t="n">
        <f aca="false">L911</f>
        <v>0</v>
      </c>
      <c r="R911" s="676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7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5" t="str">
        <f aca="false">(IF($E912&lt;&gt;0,$M$2,IF($L912&lt;&gt;0,$M$2,"")))</f>
        <v/>
      </c>
      <c r="N912" s="218"/>
      <c r="O912" s="674"/>
      <c r="P912" s="675"/>
      <c r="Q912" s="360" t="n">
        <f aca="false">L912</f>
        <v>0</v>
      </c>
      <c r="R912" s="676" t="n">
        <f aca="false">O912+P912-Q912</f>
        <v>0</v>
      </c>
      <c r="S912" s="218"/>
      <c r="T912" s="674"/>
      <c r="U912" s="675"/>
      <c r="V912" s="360" t="n">
        <f aca="false">+IF(+(O912+P912)&gt;=L912,+P912,+(+L912-O912))</f>
        <v>0</v>
      </c>
      <c r="W912" s="360" t="n">
        <f aca="false">T912+U912-V912</f>
        <v>0</v>
      </c>
      <c r="X912" s="675"/>
      <c r="Y912" s="675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1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5" t="str">
        <f aca="false">(IF($E913&lt;&gt;0,$M$2,IF($L913&lt;&gt;0,$M$2,"")))</f>
        <v/>
      </c>
      <c r="N913" s="218"/>
      <c r="O913" s="674"/>
      <c r="P913" s="675"/>
      <c r="Q913" s="360" t="n">
        <f aca="false">L913</f>
        <v>0</v>
      </c>
      <c r="R913" s="676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7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5" t="str">
        <f aca="false">(IF($E914&lt;&gt;0,$M$2,IF($L914&lt;&gt;0,$M$2,"")))</f>
        <v/>
      </c>
      <c r="N914" s="218"/>
      <c r="O914" s="674"/>
      <c r="P914" s="675"/>
      <c r="Q914" s="360" t="n">
        <f aca="false">L914</f>
        <v>0</v>
      </c>
      <c r="R914" s="676" t="n">
        <f aca="false">O914+P914-Q914</f>
        <v>0</v>
      </c>
      <c r="S914" s="218"/>
      <c r="T914" s="674"/>
      <c r="U914" s="675"/>
      <c r="V914" s="360" t="n">
        <f aca="false">+IF(+(O914+P914)&gt;=L914,+P914,+(+L914-O914))</f>
        <v>0</v>
      </c>
      <c r="W914" s="360" t="n">
        <f aca="false">T914+U914-V914</f>
        <v>0</v>
      </c>
      <c r="X914" s="675"/>
      <c r="Y914" s="675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5" t="str">
        <f aca="false">(IF($E915&lt;&gt;0,$M$2,IF($L915&lt;&gt;0,$M$2,"")))</f>
        <v/>
      </c>
      <c r="N915" s="218"/>
      <c r="O915" s="674"/>
      <c r="P915" s="675"/>
      <c r="Q915" s="360" t="n">
        <f aca="false">L915</f>
        <v>0</v>
      </c>
      <c r="R915" s="676" t="n">
        <f aca="false">O915+P915-Q915</f>
        <v>0</v>
      </c>
      <c r="S915" s="218"/>
      <c r="T915" s="674"/>
      <c r="U915" s="675"/>
      <c r="V915" s="360" t="n">
        <f aca="false">+IF(+(O915+P915)&gt;=L915,+P915,+(+L915-O915))</f>
        <v>0</v>
      </c>
      <c r="W915" s="360" t="n">
        <f aca="false">T915+U915-V915</f>
        <v>0</v>
      </c>
      <c r="X915" s="675"/>
      <c r="Y915" s="675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5" t="str">
        <f aca="false">(IF($E916&lt;&gt;0,$M$2,IF($L916&lt;&gt;0,$M$2,"")))</f>
        <v/>
      </c>
      <c r="N916" s="218"/>
      <c r="O916" s="674"/>
      <c r="P916" s="675"/>
      <c r="Q916" s="360" t="n">
        <f aca="false">L916</f>
        <v>0</v>
      </c>
      <c r="R916" s="676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7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5" t="str">
        <f aca="false">(IF($E917&lt;&gt;0,$M$2,IF($L917&lt;&gt;0,$M$2,"")))</f>
        <v/>
      </c>
      <c r="N917" s="218"/>
      <c r="O917" s="674"/>
      <c r="P917" s="675"/>
      <c r="Q917" s="360" t="n">
        <f aca="false">L917</f>
        <v>0</v>
      </c>
      <c r="R917" s="676" t="n">
        <f aca="false">O917+P917-Q917</f>
        <v>0</v>
      </c>
      <c r="S917" s="218"/>
      <c r="T917" s="674"/>
      <c r="U917" s="675"/>
      <c r="V917" s="360" t="n">
        <f aca="false">+IF(+(O917+P917)&gt;=L917,+P917,+(+L917-O917))</f>
        <v>0</v>
      </c>
      <c r="W917" s="360" t="n">
        <f aca="false">T917+U917-V917</f>
        <v>0</v>
      </c>
      <c r="X917" s="675"/>
      <c r="Y917" s="675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5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78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79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5" t="str">
        <f aca="false">(IF($E919&lt;&gt;0,$M$2,IF($L919&lt;&gt;0,$M$2,"")))</f>
        <v/>
      </c>
      <c r="N919" s="218"/>
      <c r="O919" s="674"/>
      <c r="P919" s="675"/>
      <c r="Q919" s="360" t="n">
        <f aca="false">L919</f>
        <v>0</v>
      </c>
      <c r="R919" s="676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7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5" t="str">
        <f aca="false">(IF($E920&lt;&gt;0,$M$2,IF($L920&lt;&gt;0,$M$2,"")))</f>
        <v/>
      </c>
      <c r="N920" s="218"/>
      <c r="O920" s="674"/>
      <c r="P920" s="675"/>
      <c r="Q920" s="360" t="n">
        <f aca="false">L920</f>
        <v>0</v>
      </c>
      <c r="R920" s="676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7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5" t="str">
        <f aca="false">(IF($E921&lt;&gt;0,$M$2,IF($L921&lt;&gt;0,$M$2,"")))</f>
        <v/>
      </c>
      <c r="N921" s="218"/>
      <c r="O921" s="674"/>
      <c r="P921" s="675"/>
      <c r="Q921" s="360" t="n">
        <f aca="false">L921</f>
        <v>0</v>
      </c>
      <c r="R921" s="676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7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5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78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79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5" t="str">
        <f aca="false">(IF($E923&lt;&gt;0,$M$2,IF($L923&lt;&gt;0,$M$2,"")))</f>
        <v/>
      </c>
      <c r="N923" s="218"/>
      <c r="O923" s="674"/>
      <c r="P923" s="675"/>
      <c r="Q923" s="360" t="n">
        <f aca="false">L923</f>
        <v>0</v>
      </c>
      <c r="R923" s="676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7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5" t="str">
        <f aca="false">(IF($E924&lt;&gt;0,$M$2,IF($L924&lt;&gt;0,$M$2,"")))</f>
        <v/>
      </c>
      <c r="N924" s="218"/>
      <c r="O924" s="674"/>
      <c r="P924" s="675"/>
      <c r="Q924" s="360" t="n">
        <f aca="false">L924</f>
        <v>0</v>
      </c>
      <c r="R924" s="676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7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2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5" t="str">
        <f aca="false">(IF($E925&lt;&gt;0,$M$2,IF($L925&lt;&gt;0,$M$2,"")))</f>
        <v/>
      </c>
      <c r="N925" s="218"/>
      <c r="O925" s="674"/>
      <c r="P925" s="675"/>
      <c r="Q925" s="360" t="n">
        <f aca="false">L925</f>
        <v>0</v>
      </c>
      <c r="R925" s="676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7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5" t="str">
        <f aca="false">(IF($E926&lt;&gt;0,$M$2,IF($L926&lt;&gt;0,$M$2,"")))</f>
        <v/>
      </c>
      <c r="N926" s="218"/>
      <c r="O926" s="674"/>
      <c r="P926" s="675"/>
      <c r="Q926" s="360" t="n">
        <f aca="false">L926</f>
        <v>0</v>
      </c>
      <c r="R926" s="676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7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5" t="str">
        <f aca="false">(IF($E927&lt;&gt;0,$M$2,IF($L927&lt;&gt;0,$M$2,"")))</f>
        <v/>
      </c>
      <c r="N927" s="218"/>
      <c r="O927" s="674"/>
      <c r="P927" s="675"/>
      <c r="Q927" s="360" t="n">
        <f aca="false">L927</f>
        <v>0</v>
      </c>
      <c r="R927" s="676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7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5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78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79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3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5" t="str">
        <f aca="false">(IF($E929&lt;&gt;0,$M$2,IF($L929&lt;&gt;0,$M$2,"")))</f>
        <v/>
      </c>
      <c r="N929" s="218"/>
      <c r="O929" s="674"/>
      <c r="P929" s="675"/>
      <c r="Q929" s="360" t="n">
        <f aca="false">L929</f>
        <v>0</v>
      </c>
      <c r="R929" s="676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7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5" t="str">
        <f aca="false">(IF($E930&lt;&gt;0,$M$2,IF($L930&lt;&gt;0,$M$2,"")))</f>
        <v/>
      </c>
      <c r="N930" s="218"/>
      <c r="O930" s="674"/>
      <c r="P930" s="675"/>
      <c r="Q930" s="360" t="n">
        <f aca="false">L930</f>
        <v>0</v>
      </c>
      <c r="R930" s="676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7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5" t="str">
        <f aca="false">(IF($E931&lt;&gt;0,$M$2,IF($L931&lt;&gt;0,$M$2,"")))</f>
        <v/>
      </c>
      <c r="N931" s="218"/>
      <c r="O931" s="680"/>
      <c r="P931" s="681"/>
      <c r="Q931" s="360" t="n">
        <f aca="false">L931</f>
        <v>0</v>
      </c>
      <c r="R931" s="676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7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2" t="s">
        <v>455</v>
      </c>
      <c r="D932" s="682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5" t="str">
        <f aca="false">(IF($E932&lt;&gt;0,$M$2,IF($L932&lt;&gt;0,$M$2,"")))</f>
        <v/>
      </c>
      <c r="N932" s="218"/>
      <c r="O932" s="680"/>
      <c r="P932" s="681"/>
      <c r="Q932" s="360" t="n">
        <f aca="false">L932</f>
        <v>0</v>
      </c>
      <c r="R932" s="676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7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2" t="s">
        <v>456</v>
      </c>
      <c r="D933" s="682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5" t="str">
        <f aca="false">(IF($E933&lt;&gt;0,$M$2,IF($L933&lt;&gt;0,$M$2,"")))</f>
        <v/>
      </c>
      <c r="N933" s="218"/>
      <c r="O933" s="680"/>
      <c r="P933" s="681"/>
      <c r="Q933" s="360" t="n">
        <f aca="false">L933</f>
        <v>0</v>
      </c>
      <c r="R933" s="676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7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2" t="s">
        <v>457</v>
      </c>
      <c r="D934" s="682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5" t="str">
        <f aca="false">(IF($E934&lt;&gt;0,$M$2,IF($L934&lt;&gt;0,$M$2,"")))</f>
        <v/>
      </c>
      <c r="N934" s="218"/>
      <c r="O934" s="680"/>
      <c r="P934" s="681"/>
      <c r="Q934" s="360" t="n">
        <f aca="false">L934</f>
        <v>0</v>
      </c>
      <c r="R934" s="676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7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3" t="s">
        <v>458</v>
      </c>
      <c r="D935" s="683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5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78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79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5" t="str">
        <f aca="false">(IF($E936&lt;&gt;0,$M$2,IF($L936&lt;&gt;0,$M$2,"")))</f>
        <v/>
      </c>
      <c r="N936" s="218"/>
      <c r="O936" s="674"/>
      <c r="P936" s="675"/>
      <c r="Q936" s="360" t="n">
        <f aca="false">L936</f>
        <v>0</v>
      </c>
      <c r="R936" s="676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7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5" t="str">
        <f aca="false">(IF($E937&lt;&gt;0,$M$2,IF($L937&lt;&gt;0,$M$2,"")))</f>
        <v/>
      </c>
      <c r="N937" s="218"/>
      <c r="O937" s="674"/>
      <c r="P937" s="675"/>
      <c r="Q937" s="360" t="n">
        <f aca="false">L937</f>
        <v>0</v>
      </c>
      <c r="R937" s="676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7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5" t="str">
        <f aca="false">(IF($E938&lt;&gt;0,$M$2,IF($L938&lt;&gt;0,$M$2,"")))</f>
        <v/>
      </c>
      <c r="N938" s="218"/>
      <c r="O938" s="674"/>
      <c r="P938" s="675"/>
      <c r="Q938" s="360" t="n">
        <f aca="false">L938</f>
        <v>0</v>
      </c>
      <c r="R938" s="676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7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5" t="str">
        <f aca="false">(IF($E939&lt;&gt;0,$M$2,IF($L939&lt;&gt;0,$M$2,"")))</f>
        <v/>
      </c>
      <c r="N939" s="218"/>
      <c r="O939" s="674"/>
      <c r="P939" s="675"/>
      <c r="Q939" s="360" t="n">
        <f aca="false">L939</f>
        <v>0</v>
      </c>
      <c r="R939" s="676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7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5" t="str">
        <f aca="false">(IF($E940&lt;&gt;0,$M$2,IF($L940&lt;&gt;0,$M$2,"")))</f>
        <v/>
      </c>
      <c r="N940" s="218"/>
      <c r="O940" s="674"/>
      <c r="P940" s="675"/>
      <c r="Q940" s="360" t="n">
        <f aca="false">L940</f>
        <v>0</v>
      </c>
      <c r="R940" s="676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7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5" t="str">
        <f aca="false">(IF($E941&lt;&gt;0,$M$2,IF($L941&lt;&gt;0,$M$2,"")))</f>
        <v/>
      </c>
      <c r="N941" s="218"/>
      <c r="O941" s="674"/>
      <c r="P941" s="675"/>
      <c r="Q941" s="360" t="n">
        <f aca="false">L941</f>
        <v>0</v>
      </c>
      <c r="R941" s="676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7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5" t="str">
        <f aca="false">(IF($E942&lt;&gt;0,$M$2,IF($L942&lt;&gt;0,$M$2,"")))</f>
        <v/>
      </c>
      <c r="N942" s="218"/>
      <c r="O942" s="379"/>
      <c r="P942" s="401"/>
      <c r="Q942" s="401"/>
      <c r="R942" s="679"/>
      <c r="S942" s="218"/>
      <c r="T942" s="379"/>
      <c r="U942" s="401"/>
      <c r="V942" s="401"/>
      <c r="W942" s="401"/>
      <c r="X942" s="401"/>
      <c r="Y942" s="401"/>
      <c r="Z942" s="679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5" t="str">
        <f aca="false">(IF($E943&lt;&gt;0,$M$2,IF($L943&lt;&gt;0,$M$2,"")))</f>
        <v/>
      </c>
      <c r="N943" s="218"/>
      <c r="O943" s="361"/>
      <c r="P943" s="389"/>
      <c r="Q943" s="389"/>
      <c r="R943" s="677"/>
      <c r="S943" s="218"/>
      <c r="T943" s="361"/>
      <c r="U943" s="389"/>
      <c r="V943" s="389"/>
      <c r="W943" s="389"/>
      <c r="X943" s="389"/>
      <c r="Y943" s="389"/>
      <c r="Z943" s="677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4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5" t="str">
        <f aca="false">(IF($E944&lt;&gt;0,$M$2,IF($L944&lt;&gt;0,$M$2,"")))</f>
        <v/>
      </c>
      <c r="N944" s="218"/>
      <c r="O944" s="361"/>
      <c r="P944" s="389"/>
      <c r="Q944" s="389"/>
      <c r="R944" s="677"/>
      <c r="S944" s="218"/>
      <c r="T944" s="361"/>
      <c r="U944" s="389"/>
      <c r="V944" s="389"/>
      <c r="W944" s="389"/>
      <c r="X944" s="389"/>
      <c r="Y944" s="389"/>
      <c r="Z944" s="677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5" t="str">
        <f aca="false">(IF($E945&lt;&gt;0,$M$2,IF($L945&lt;&gt;0,$M$2,"")))</f>
        <v/>
      </c>
      <c r="N945" s="218"/>
      <c r="O945" s="361"/>
      <c r="P945" s="389"/>
      <c r="Q945" s="389"/>
      <c r="R945" s="677"/>
      <c r="S945" s="218"/>
      <c r="T945" s="361"/>
      <c r="U945" s="389"/>
      <c r="V945" s="389"/>
      <c r="W945" s="389"/>
      <c r="X945" s="389"/>
      <c r="Y945" s="389"/>
      <c r="Z945" s="677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5" t="str">
        <f aca="false">(IF($E946&lt;&gt;0,$M$2,IF($L946&lt;&gt;0,$M$2,"")))</f>
        <v/>
      </c>
      <c r="N946" s="218"/>
      <c r="O946" s="361"/>
      <c r="P946" s="389"/>
      <c r="Q946" s="389"/>
      <c r="R946" s="677"/>
      <c r="S946" s="218"/>
      <c r="T946" s="361"/>
      <c r="U946" s="389"/>
      <c r="V946" s="389"/>
      <c r="W946" s="389"/>
      <c r="X946" s="389"/>
      <c r="Y946" s="389"/>
      <c r="Z946" s="677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5" t="str">
        <f aca="false">(IF($E947&lt;&gt;0,$M$2,IF($L947&lt;&gt;0,$M$2,"")))</f>
        <v/>
      </c>
      <c r="N947" s="218"/>
      <c r="O947" s="361"/>
      <c r="P947" s="389"/>
      <c r="Q947" s="389"/>
      <c r="R947" s="677"/>
      <c r="S947" s="218"/>
      <c r="T947" s="361"/>
      <c r="U947" s="389"/>
      <c r="V947" s="389"/>
      <c r="W947" s="389"/>
      <c r="X947" s="389"/>
      <c r="Y947" s="389"/>
      <c r="Z947" s="677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5" t="str">
        <f aca="false">(IF($E948&lt;&gt;0,$M$2,IF($L948&lt;&gt;0,$M$2,"")))</f>
        <v/>
      </c>
      <c r="N948" s="218"/>
      <c r="O948" s="361"/>
      <c r="P948" s="389"/>
      <c r="Q948" s="389"/>
      <c r="R948" s="677"/>
      <c r="S948" s="218"/>
      <c r="T948" s="361"/>
      <c r="U948" s="389"/>
      <c r="V948" s="389"/>
      <c r="W948" s="389"/>
      <c r="X948" s="389"/>
      <c r="Y948" s="389"/>
      <c r="Z948" s="677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5" t="str">
        <f aca="false">(IF($E949&lt;&gt;0,$M$2,IF($L949&lt;&gt;0,$M$2,"")))</f>
        <v/>
      </c>
      <c r="N949" s="218"/>
      <c r="O949" s="680"/>
      <c r="P949" s="681"/>
      <c r="Q949" s="378" t="n">
        <f aca="false">L949</f>
        <v>0</v>
      </c>
      <c r="R949" s="676" t="n">
        <f aca="false">O949+P949-Q949</f>
        <v>0</v>
      </c>
      <c r="S949" s="218"/>
      <c r="T949" s="680"/>
      <c r="U949" s="681"/>
      <c r="V949" s="360" t="n">
        <f aca="false">+IF(+(O949+P949)&gt;=L949,+P949,+(+L949-O949))</f>
        <v>0</v>
      </c>
      <c r="W949" s="360" t="n">
        <f aca="false">T949+U949-V949</f>
        <v>0</v>
      </c>
      <c r="X949" s="681"/>
      <c r="Y949" s="681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5" t="str">
        <f aca="false">(IF($E950&lt;&gt;0,$M$2,IF($L950&lt;&gt;0,$M$2,"")))</f>
        <v/>
      </c>
      <c r="N950" s="218"/>
      <c r="O950" s="680"/>
      <c r="P950" s="681"/>
      <c r="Q950" s="378" t="n">
        <f aca="false">L950</f>
        <v>0</v>
      </c>
      <c r="R950" s="676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7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5" t="str">
        <f aca="false">(IF($E951&lt;&gt;0,$M$2,IF($L951&lt;&gt;0,$M$2,"")))</f>
        <v/>
      </c>
      <c r="N951" s="218"/>
      <c r="O951" s="379"/>
      <c r="P951" s="401"/>
      <c r="Q951" s="401"/>
      <c r="R951" s="679"/>
      <c r="S951" s="218"/>
      <c r="T951" s="379"/>
      <c r="U951" s="401"/>
      <c r="V951" s="401"/>
      <c r="W951" s="401"/>
      <c r="X951" s="401"/>
      <c r="Y951" s="401"/>
      <c r="Z951" s="679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3" t="s">
        <v>475</v>
      </c>
      <c r="D952" s="683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5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78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5" t="str">
        <f aca="false">(IF($E953&lt;&gt;0,$M$2,IF($L953&lt;&gt;0,$M$2,"")))</f>
        <v/>
      </c>
      <c r="N953" s="218"/>
      <c r="O953" s="674"/>
      <c r="P953" s="675"/>
      <c r="Q953" s="360" t="n">
        <f aca="false">L953</f>
        <v>0</v>
      </c>
      <c r="R953" s="676" t="n">
        <f aca="false">O953+P953-Q953</f>
        <v>0</v>
      </c>
      <c r="S953" s="218"/>
      <c r="T953" s="674"/>
      <c r="U953" s="675"/>
      <c r="V953" s="360" t="n">
        <f aca="false">+IF(+(O953+P953)&gt;=L953,+P953,+(+L953-O953))</f>
        <v>0</v>
      </c>
      <c r="W953" s="360" t="n">
        <f aca="false">T953+U953-V953</f>
        <v>0</v>
      </c>
      <c r="X953" s="675"/>
      <c r="Y953" s="675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5" t="str">
        <f aca="false">(IF($E954&lt;&gt;0,$M$2,IF($L954&lt;&gt;0,$M$2,"")))</f>
        <v/>
      </c>
      <c r="N954" s="218"/>
      <c r="O954" s="674"/>
      <c r="P954" s="675"/>
      <c r="Q954" s="360" t="n">
        <f aca="false">L954</f>
        <v>0</v>
      </c>
      <c r="R954" s="676" t="n">
        <f aca="false">O954+P954-Q954</f>
        <v>0</v>
      </c>
      <c r="S954" s="218"/>
      <c r="T954" s="674"/>
      <c r="U954" s="675"/>
      <c r="V954" s="360" t="n">
        <f aca="false">+IF(+(O954+P954)&gt;=L954,+P954,+(+L954-O954))</f>
        <v>0</v>
      </c>
      <c r="W954" s="360" t="n">
        <f aca="false">T954+U954-V954</f>
        <v>0</v>
      </c>
      <c r="X954" s="675"/>
      <c r="Y954" s="675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5" t="str">
        <f aca="false">(IF($E955&lt;&gt;0,$M$2,IF($L955&lt;&gt;0,$M$2,"")))</f>
        <v/>
      </c>
      <c r="N955" s="218"/>
      <c r="O955" s="674"/>
      <c r="P955" s="675"/>
      <c r="Q955" s="360" t="n">
        <f aca="false">L955</f>
        <v>0</v>
      </c>
      <c r="R955" s="676" t="n">
        <f aca="false">O955+P955-Q955</f>
        <v>0</v>
      </c>
      <c r="S955" s="218"/>
      <c r="T955" s="674"/>
      <c r="U955" s="675"/>
      <c r="V955" s="360" t="n">
        <f aca="false">+IF(+(O955+P955)&gt;=L955,+P955,+(+L955-O955))</f>
        <v>0</v>
      </c>
      <c r="W955" s="360" t="n">
        <f aca="false">T955+U955-V955</f>
        <v>0</v>
      </c>
      <c r="X955" s="675"/>
      <c r="Y955" s="675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5" t="str">
        <f aca="false">(IF($E956&lt;&gt;0,$M$2,IF($L956&lt;&gt;0,$M$2,"")))</f>
        <v/>
      </c>
      <c r="N956" s="218"/>
      <c r="O956" s="674"/>
      <c r="P956" s="675"/>
      <c r="Q956" s="360" t="n">
        <f aca="false">L956</f>
        <v>0</v>
      </c>
      <c r="R956" s="676" t="n">
        <f aca="false">O956+P956-Q956</f>
        <v>0</v>
      </c>
      <c r="S956" s="218"/>
      <c r="T956" s="674"/>
      <c r="U956" s="675"/>
      <c r="V956" s="360" t="n">
        <f aca="false">+IF(+(O956+P956)&gt;=L956,+P956,+(+L956-O956))</f>
        <v>0</v>
      </c>
      <c r="W956" s="360" t="n">
        <f aca="false">T956+U956-V956</f>
        <v>0</v>
      </c>
      <c r="X956" s="675"/>
      <c r="Y956" s="675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5" t="str">
        <f aca="false">(IF($E957&lt;&gt;0,$M$2,IF($L957&lt;&gt;0,$M$2,"")))</f>
        <v/>
      </c>
      <c r="N957" s="218"/>
      <c r="O957" s="674"/>
      <c r="P957" s="675"/>
      <c r="Q957" s="360" t="n">
        <f aca="false">L957</f>
        <v>0</v>
      </c>
      <c r="R957" s="676" t="n">
        <f aca="false">O957+P957-Q957</f>
        <v>0</v>
      </c>
      <c r="S957" s="218"/>
      <c r="T957" s="674"/>
      <c r="U957" s="675"/>
      <c r="V957" s="360" t="n">
        <f aca="false">+IF(+(O957+P957)&gt;=L957,+P957,+(+L957-O957))</f>
        <v>0</v>
      </c>
      <c r="W957" s="360" t="n">
        <f aca="false">T957+U957-V957</f>
        <v>0</v>
      </c>
      <c r="X957" s="675"/>
      <c r="Y957" s="675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5" t="str">
        <f aca="false">(IF($E958&lt;&gt;0,$M$2,IF($L958&lt;&gt;0,$M$2,"")))</f>
        <v/>
      </c>
      <c r="N958" s="218"/>
      <c r="O958" s="674"/>
      <c r="P958" s="675"/>
      <c r="Q958" s="360" t="n">
        <f aca="false">L958</f>
        <v>0</v>
      </c>
      <c r="R958" s="676" t="n">
        <f aca="false">O958+P958-Q958</f>
        <v>0</v>
      </c>
      <c r="S958" s="218"/>
      <c r="T958" s="674"/>
      <c r="U958" s="675"/>
      <c r="V958" s="360" t="n">
        <f aca="false">+IF(+(O958+P958)&gt;=L958,+P958,+(+L958-O958))</f>
        <v>0</v>
      </c>
      <c r="W958" s="360" t="n">
        <f aca="false">T958+U958-V958</f>
        <v>0</v>
      </c>
      <c r="X958" s="675"/>
      <c r="Y958" s="675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5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78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5" t="str">
        <f aca="false">(IF($E960&lt;&gt;0,$M$2,IF($L960&lt;&gt;0,$M$2,"")))</f>
        <v/>
      </c>
      <c r="N960" s="218"/>
      <c r="O960" s="674"/>
      <c r="P960" s="675"/>
      <c r="Q960" s="360" t="n">
        <f aca="false">L960</f>
        <v>0</v>
      </c>
      <c r="R960" s="676" t="n">
        <f aca="false">O960+P960-Q960</f>
        <v>0</v>
      </c>
      <c r="S960" s="218"/>
      <c r="T960" s="674"/>
      <c r="U960" s="675"/>
      <c r="V960" s="360" t="n">
        <f aca="false">+IF(+(O960+P960)&gt;=L960,+P960,+(+L960-O960))</f>
        <v>0</v>
      </c>
      <c r="W960" s="360" t="n">
        <f aca="false">T960+U960-V960</f>
        <v>0</v>
      </c>
      <c r="X960" s="675"/>
      <c r="Y960" s="675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5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5" t="str">
        <f aca="false">(IF($E961&lt;&gt;0,$M$2,IF($L961&lt;&gt;0,$M$2,"")))</f>
        <v/>
      </c>
      <c r="N961" s="218"/>
      <c r="O961" s="674"/>
      <c r="P961" s="675"/>
      <c r="Q961" s="360" t="n">
        <f aca="false">L961</f>
        <v>0</v>
      </c>
      <c r="R961" s="676" t="n">
        <f aca="false">O961+P961-Q961</f>
        <v>0</v>
      </c>
      <c r="S961" s="218"/>
      <c r="T961" s="674"/>
      <c r="U961" s="675"/>
      <c r="V961" s="360" t="n">
        <f aca="false">+IF(+(O961+P961)&gt;=L961,+P961,+(+L961-O961))</f>
        <v>0</v>
      </c>
      <c r="W961" s="360" t="n">
        <f aca="false">T961+U961-V961</f>
        <v>0</v>
      </c>
      <c r="X961" s="675"/>
      <c r="Y961" s="675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5" t="str">
        <f aca="false">(IF($E962&lt;&gt;0,$M$2,IF($L962&lt;&gt;0,$M$2,"")))</f>
        <v/>
      </c>
      <c r="N962" s="218"/>
      <c r="O962" s="674"/>
      <c r="P962" s="675"/>
      <c r="Q962" s="360" t="n">
        <f aca="false">L962</f>
        <v>0</v>
      </c>
      <c r="R962" s="676" t="n">
        <f aca="false">O962+P962-Q962</f>
        <v>0</v>
      </c>
      <c r="S962" s="218"/>
      <c r="T962" s="674"/>
      <c r="U962" s="675"/>
      <c r="V962" s="360" t="n">
        <f aca="false">+IF(+(O962+P962)&gt;=L962,+P962,+(+L962-O962))</f>
        <v>0</v>
      </c>
      <c r="W962" s="360" t="n">
        <f aca="false">T962+U962-V962</f>
        <v>0</v>
      </c>
      <c r="X962" s="675"/>
      <c r="Y962" s="675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5" t="str">
        <f aca="false">(IF($E963&lt;&gt;0,$M$2,IF($L963&lt;&gt;0,$M$2,"")))</f>
        <v/>
      </c>
      <c r="N963" s="218"/>
      <c r="O963" s="680"/>
      <c r="P963" s="681"/>
      <c r="Q963" s="378" t="n">
        <f aca="false">L963</f>
        <v>0</v>
      </c>
      <c r="R963" s="676" t="n">
        <f aca="false">O963+P963-Q963</f>
        <v>0</v>
      </c>
      <c r="S963" s="218"/>
      <c r="T963" s="680"/>
      <c r="U963" s="681"/>
      <c r="V963" s="360" t="n">
        <f aca="false">+IF(+(O963+P963)&gt;=L963,+P963,+(+L963-O963))</f>
        <v>0</v>
      </c>
      <c r="W963" s="360" t="n">
        <f aca="false">T963+U963-V963</f>
        <v>0</v>
      </c>
      <c r="X963" s="681"/>
      <c r="Y963" s="681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5" t="str">
        <f aca="false">(IF($E964&lt;&gt;0,$M$2,IF($L964&lt;&gt;0,$M$2,"")))</f>
        <v/>
      </c>
      <c r="N964" s="218"/>
      <c r="O964" s="680"/>
      <c r="P964" s="681"/>
      <c r="Q964" s="378" t="n">
        <f aca="false">L964</f>
        <v>0</v>
      </c>
      <c r="R964" s="676" t="n">
        <f aca="false">O964+P964-Q964</f>
        <v>0</v>
      </c>
      <c r="S964" s="218"/>
      <c r="T964" s="680"/>
      <c r="U964" s="681"/>
      <c r="V964" s="360" t="n">
        <f aca="false">+IF(+(O964+P964)&gt;=L964,+P964,+(+L964-O964))</f>
        <v>0</v>
      </c>
      <c r="W964" s="360" t="n">
        <f aca="false">T964+U964-V964</f>
        <v>0</v>
      </c>
      <c r="X964" s="681"/>
      <c r="Y964" s="681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5" t="str">
        <f aca="false">(IF($E965&lt;&gt;0,$M$2,IF($L965&lt;&gt;0,$M$2,"")))</f>
        <v/>
      </c>
      <c r="N965" s="218"/>
      <c r="O965" s="680"/>
      <c r="P965" s="681"/>
      <c r="Q965" s="378" t="n">
        <f aca="false">L965</f>
        <v>0</v>
      </c>
      <c r="R965" s="676" t="n">
        <f aca="false">O965+P965-Q965</f>
        <v>0</v>
      </c>
      <c r="S965" s="218"/>
      <c r="T965" s="680"/>
      <c r="U965" s="681"/>
      <c r="V965" s="360" t="n">
        <f aca="false">+IF(+(O965+P965)&gt;=L965,+P965,+(+L965-O965))</f>
        <v>0</v>
      </c>
      <c r="W965" s="360" t="n">
        <f aca="false">T965+U965-V965</f>
        <v>0</v>
      </c>
      <c r="X965" s="681"/>
      <c r="Y965" s="681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5" t="str">
        <f aca="false">(IF($E966&lt;&gt;0,$M$2,IF($L966&lt;&gt;0,$M$2,"")))</f>
        <v/>
      </c>
      <c r="N966" s="218"/>
      <c r="O966" s="379"/>
      <c r="P966" s="401"/>
      <c r="Q966" s="401"/>
      <c r="R966" s="679"/>
      <c r="S966" s="218"/>
      <c r="T966" s="379"/>
      <c r="U966" s="401"/>
      <c r="V966" s="401"/>
      <c r="W966" s="401"/>
      <c r="X966" s="401"/>
      <c r="Y966" s="401"/>
      <c r="Z966" s="679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5" t="str">
        <f aca="false">(IF($E967&lt;&gt;0,$M$2,IF($L967&lt;&gt;0,$M$2,"")))</f>
        <v/>
      </c>
      <c r="N967" s="218"/>
      <c r="O967" s="361"/>
      <c r="P967" s="389"/>
      <c r="Q967" s="389"/>
      <c r="R967" s="677"/>
      <c r="S967" s="218"/>
      <c r="T967" s="361"/>
      <c r="U967" s="389"/>
      <c r="V967" s="389"/>
      <c r="W967" s="389"/>
      <c r="X967" s="389"/>
      <c r="Y967" s="389"/>
      <c r="Z967" s="677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5" t="str">
        <f aca="false">(IF($E968&lt;&gt;0,$M$2,IF($L968&lt;&gt;0,$M$2,"")))</f>
        <v/>
      </c>
      <c r="N968" s="218"/>
      <c r="O968" s="361"/>
      <c r="P968" s="389"/>
      <c r="Q968" s="389"/>
      <c r="R968" s="677"/>
      <c r="S968" s="218"/>
      <c r="T968" s="361"/>
      <c r="U968" s="389"/>
      <c r="V968" s="389"/>
      <c r="W968" s="389"/>
      <c r="X968" s="389"/>
      <c r="Y968" s="389"/>
      <c r="Z968" s="677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4"/>
      <c r="G969" s="685"/>
      <c r="H969" s="685"/>
      <c r="I969" s="684"/>
      <c r="J969" s="685"/>
      <c r="K969" s="685"/>
      <c r="L969" s="224" t="n">
        <f aca="false">I969+J969+K969</f>
        <v>0</v>
      </c>
      <c r="M969" s="665" t="str">
        <f aca="false">(IF($E969&lt;&gt;0,$M$2,IF($L969&lt;&gt;0,$M$2,"")))</f>
        <v/>
      </c>
      <c r="N969" s="218"/>
      <c r="O969" s="686"/>
      <c r="P969" s="687"/>
      <c r="Q969" s="414" t="n">
        <f aca="false">L969</f>
        <v>0</v>
      </c>
      <c r="R969" s="676" t="n">
        <f aca="false">O969+P969-Q969</f>
        <v>0</v>
      </c>
      <c r="S969" s="218"/>
      <c r="T969" s="686"/>
      <c r="U969" s="687"/>
      <c r="V969" s="360" t="n">
        <f aca="false">+IF(+(O969+P969)&gt;=L969,+P969,+(+L969-O969))</f>
        <v>0</v>
      </c>
      <c r="W969" s="360" t="n">
        <f aca="false">T969+U969-V969</f>
        <v>0</v>
      </c>
      <c r="X969" s="687"/>
      <c r="Y969" s="687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88" t="n">
        <f aca="false">SUM(E971:E977)</f>
        <v>0</v>
      </c>
      <c r="F970" s="689" t="n">
        <f aca="false">SUM(F971:F977)</f>
        <v>0</v>
      </c>
      <c r="G970" s="690" t="n">
        <f aca="false">SUM(G971:G977)</f>
        <v>0</v>
      </c>
      <c r="H970" s="690" t="n">
        <f aca="false">SUM(H971:H977)</f>
        <v>0</v>
      </c>
      <c r="I970" s="689" t="n">
        <f aca="false">SUM(I971:I977)</f>
        <v>0</v>
      </c>
      <c r="J970" s="690" t="n">
        <f aca="false">SUM(J971:J977)</f>
        <v>0</v>
      </c>
      <c r="K970" s="690" t="n">
        <f aca="false">SUM(K971:K977)</f>
        <v>0</v>
      </c>
      <c r="L970" s="690" t="n">
        <f aca="false">SUM(L971:L977)</f>
        <v>0</v>
      </c>
      <c r="M970" s="665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1" t="n">
        <f aca="false">SUM(Q971:Q977)</f>
        <v>0</v>
      </c>
      <c r="R970" s="692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2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3"/>
      <c r="G971" s="694"/>
      <c r="H971" s="694"/>
      <c r="I971" s="693"/>
      <c r="J971" s="694"/>
      <c r="K971" s="694"/>
      <c r="L971" s="224" t="n">
        <f aca="false">I971+J971+K971</f>
        <v>0</v>
      </c>
      <c r="M971" s="665" t="str">
        <f aca="false">(IF($E971&lt;&gt;0,$M$2,IF($L971&lt;&gt;0,$M$2,"")))</f>
        <v/>
      </c>
      <c r="N971" s="218"/>
      <c r="O971" s="695"/>
      <c r="P971" s="696"/>
      <c r="Q971" s="421" t="n">
        <f aca="false">L971</f>
        <v>0</v>
      </c>
      <c r="R971" s="676" t="n">
        <f aca="false">O971+P971-Q971</f>
        <v>0</v>
      </c>
      <c r="S971" s="218"/>
      <c r="T971" s="695"/>
      <c r="U971" s="696"/>
      <c r="V971" s="360" t="n">
        <f aca="false">+IF(+(O971+P971)&gt;=L971,+P971,+(+L971-O971))</f>
        <v>0</v>
      </c>
      <c r="W971" s="360" t="n">
        <f aca="false">T971+U971-V971</f>
        <v>0</v>
      </c>
      <c r="X971" s="696"/>
      <c r="Y971" s="696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3"/>
      <c r="G972" s="694"/>
      <c r="H972" s="694"/>
      <c r="I972" s="693"/>
      <c r="J972" s="694"/>
      <c r="K972" s="694"/>
      <c r="L972" s="224" t="n">
        <f aca="false">I972+J972+K972</f>
        <v>0</v>
      </c>
      <c r="M972" s="665" t="str">
        <f aca="false">(IF($E972&lt;&gt;0,$M$2,IF($L972&lt;&gt;0,$M$2,"")))</f>
        <v/>
      </c>
      <c r="N972" s="218"/>
      <c r="O972" s="695"/>
      <c r="P972" s="696"/>
      <c r="Q972" s="421" t="n">
        <f aca="false">L972</f>
        <v>0</v>
      </c>
      <c r="R972" s="676" t="n">
        <f aca="false">O972+P972-Q972</f>
        <v>0</v>
      </c>
      <c r="S972" s="218"/>
      <c r="T972" s="695"/>
      <c r="U972" s="696"/>
      <c r="V972" s="360" t="n">
        <f aca="false">+IF(+(O972+P972)&gt;=L972,+P972,+(+L972-O972))</f>
        <v>0</v>
      </c>
      <c r="W972" s="360" t="n">
        <f aca="false">T972+U972-V972</f>
        <v>0</v>
      </c>
      <c r="X972" s="696"/>
      <c r="Y972" s="696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3"/>
      <c r="G973" s="694"/>
      <c r="H973" s="694"/>
      <c r="I973" s="693"/>
      <c r="J973" s="694"/>
      <c r="K973" s="694"/>
      <c r="L973" s="224" t="n">
        <f aca="false">I973+J973+K973</f>
        <v>0</v>
      </c>
      <c r="M973" s="665" t="str">
        <f aca="false">(IF($E973&lt;&gt;0,$M$2,IF($L973&lt;&gt;0,$M$2,"")))</f>
        <v/>
      </c>
      <c r="N973" s="218"/>
      <c r="O973" s="695"/>
      <c r="P973" s="696"/>
      <c r="Q973" s="421" t="n">
        <f aca="false">L973</f>
        <v>0</v>
      </c>
      <c r="R973" s="676" t="n">
        <f aca="false">O973+P973-Q973</f>
        <v>0</v>
      </c>
      <c r="S973" s="218"/>
      <c r="T973" s="695"/>
      <c r="U973" s="696"/>
      <c r="V973" s="360" t="n">
        <f aca="false">+IF(+(O973+P973)&gt;=L973,+P973,+(+L973-O973))</f>
        <v>0</v>
      </c>
      <c r="W973" s="360" t="n">
        <f aca="false">T973+U973-V973</f>
        <v>0</v>
      </c>
      <c r="X973" s="696"/>
      <c r="Y973" s="696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3"/>
      <c r="G974" s="694"/>
      <c r="H974" s="694"/>
      <c r="I974" s="693"/>
      <c r="J974" s="694"/>
      <c r="K974" s="694"/>
      <c r="L974" s="224" t="n">
        <f aca="false">I974+J974+K974</f>
        <v>0</v>
      </c>
      <c r="M974" s="665" t="str">
        <f aca="false">(IF($E974&lt;&gt;0,$M$2,IF($L974&lt;&gt;0,$M$2,"")))</f>
        <v/>
      </c>
      <c r="N974" s="218"/>
      <c r="O974" s="695"/>
      <c r="P974" s="696"/>
      <c r="Q974" s="421" t="n">
        <f aca="false">L974</f>
        <v>0</v>
      </c>
      <c r="R974" s="676" t="n">
        <f aca="false">O974+P974-Q974</f>
        <v>0</v>
      </c>
      <c r="S974" s="218"/>
      <c r="T974" s="695"/>
      <c r="U974" s="696"/>
      <c r="V974" s="360" t="n">
        <f aca="false">+IF(+(O974+P974)&gt;=L974,+P974,+(+L974-O974))</f>
        <v>0</v>
      </c>
      <c r="W974" s="360" t="n">
        <f aca="false">T974+U974-V974</f>
        <v>0</v>
      </c>
      <c r="X974" s="696"/>
      <c r="Y974" s="696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3"/>
      <c r="G975" s="694"/>
      <c r="H975" s="694"/>
      <c r="I975" s="693"/>
      <c r="J975" s="694"/>
      <c r="K975" s="694"/>
      <c r="L975" s="224" t="n">
        <f aca="false">I975+J975+K975</f>
        <v>0</v>
      </c>
      <c r="M975" s="665" t="str">
        <f aca="false">(IF($E975&lt;&gt;0,$M$2,IF($L975&lt;&gt;0,$M$2,"")))</f>
        <v/>
      </c>
      <c r="N975" s="218"/>
      <c r="O975" s="695"/>
      <c r="P975" s="696"/>
      <c r="Q975" s="421" t="n">
        <f aca="false">L975</f>
        <v>0</v>
      </c>
      <c r="R975" s="676" t="n">
        <f aca="false">O975+P975-Q975</f>
        <v>0</v>
      </c>
      <c r="S975" s="218"/>
      <c r="T975" s="695"/>
      <c r="U975" s="696"/>
      <c r="V975" s="360" t="n">
        <f aca="false">+IF(+(O975+P975)&gt;=L975,+P975,+(+L975-O975))</f>
        <v>0</v>
      </c>
      <c r="W975" s="360" t="n">
        <f aca="false">T975+U975-V975</f>
        <v>0</v>
      </c>
      <c r="X975" s="696"/>
      <c r="Y975" s="696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3"/>
      <c r="G976" s="694"/>
      <c r="H976" s="694"/>
      <c r="I976" s="693"/>
      <c r="J976" s="694"/>
      <c r="K976" s="694"/>
      <c r="L976" s="224" t="n">
        <f aca="false">I976+J976+K976</f>
        <v>0</v>
      </c>
      <c r="M976" s="665" t="str">
        <f aca="false">(IF($E976&lt;&gt;0,$M$2,IF($L976&lt;&gt;0,$M$2,"")))</f>
        <v/>
      </c>
      <c r="N976" s="218"/>
      <c r="O976" s="695"/>
      <c r="P976" s="696"/>
      <c r="Q976" s="421" t="n">
        <f aca="false">L976</f>
        <v>0</v>
      </c>
      <c r="R976" s="676" t="n">
        <f aca="false">O976+P976-Q976</f>
        <v>0</v>
      </c>
      <c r="S976" s="218"/>
      <c r="T976" s="695"/>
      <c r="U976" s="696"/>
      <c r="V976" s="360" t="n">
        <f aca="false">+IF(+(O976+P976)&gt;=L976,+P976,+(+L976-O976))</f>
        <v>0</v>
      </c>
      <c r="W976" s="360" t="n">
        <f aca="false">T976+U976-V976</f>
        <v>0</v>
      </c>
      <c r="X976" s="696"/>
      <c r="Y976" s="696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3"/>
      <c r="G977" s="694"/>
      <c r="H977" s="694"/>
      <c r="I977" s="693"/>
      <c r="J977" s="694"/>
      <c r="K977" s="694"/>
      <c r="L977" s="224" t="n">
        <f aca="false">I977+J977+K977</f>
        <v>0</v>
      </c>
      <c r="M977" s="665" t="str">
        <f aca="false">(IF($E977&lt;&gt;0,$M$2,IF($L977&lt;&gt;0,$M$2,"")))</f>
        <v/>
      </c>
      <c r="N977" s="218"/>
      <c r="O977" s="695"/>
      <c r="P977" s="696"/>
      <c r="Q977" s="421" t="n">
        <f aca="false">L977</f>
        <v>0</v>
      </c>
      <c r="R977" s="676" t="n">
        <f aca="false">O977+P977-Q977</f>
        <v>0</v>
      </c>
      <c r="S977" s="218"/>
      <c r="T977" s="695"/>
      <c r="U977" s="696"/>
      <c r="V977" s="360" t="n">
        <f aca="false">+IF(+(O977+P977)&gt;=L977,+P977,+(+L977-O977))</f>
        <v>0</v>
      </c>
      <c r="W977" s="360" t="n">
        <f aca="false">T977+U977-V977</f>
        <v>0</v>
      </c>
      <c r="X977" s="696"/>
      <c r="Y977" s="696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88" t="n">
        <f aca="false">SUM(E979:E980)</f>
        <v>0</v>
      </c>
      <c r="F978" s="689" t="n">
        <f aca="false">SUM(F979:F980)</f>
        <v>0</v>
      </c>
      <c r="G978" s="690" t="n">
        <f aca="false">SUM(G979:G980)</f>
        <v>0</v>
      </c>
      <c r="H978" s="690" t="n">
        <f aca="false">SUM(H979:H980)</f>
        <v>0</v>
      </c>
      <c r="I978" s="689" t="n">
        <f aca="false">SUM(I979:I980)</f>
        <v>0</v>
      </c>
      <c r="J978" s="690" t="n">
        <f aca="false">SUM(J979:J980)</f>
        <v>0</v>
      </c>
      <c r="K978" s="690" t="n">
        <f aca="false">SUM(K979:K980)</f>
        <v>0</v>
      </c>
      <c r="L978" s="690" t="n">
        <f aca="false">SUM(L979:L980)</f>
        <v>0</v>
      </c>
      <c r="M978" s="665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1" t="n">
        <f aca="false">SUM(Q979:Q980)</f>
        <v>0</v>
      </c>
      <c r="R978" s="692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2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6</v>
      </c>
      <c r="E979" s="222" t="n">
        <f aca="false">F979+G979+H979</f>
        <v>0</v>
      </c>
      <c r="F979" s="693"/>
      <c r="G979" s="694"/>
      <c r="H979" s="694"/>
      <c r="I979" s="693"/>
      <c r="J979" s="694"/>
      <c r="K979" s="694"/>
      <c r="L979" s="224" t="n">
        <f aca="false">I979+J979+K979</f>
        <v>0</v>
      </c>
      <c r="M979" s="665" t="str">
        <f aca="false">(IF($E979&lt;&gt;0,$M$2,IF($L979&lt;&gt;0,$M$2,"")))</f>
        <v/>
      </c>
      <c r="N979" s="218"/>
      <c r="O979" s="695"/>
      <c r="P979" s="696"/>
      <c r="Q979" s="421" t="n">
        <f aca="false">L979</f>
        <v>0</v>
      </c>
      <c r="R979" s="676" t="n">
        <f aca="false">O979+P979-Q979</f>
        <v>0</v>
      </c>
      <c r="S979" s="218"/>
      <c r="T979" s="695"/>
      <c r="U979" s="696"/>
      <c r="V979" s="360" t="n">
        <f aca="false">+IF(+(O979+P979)&gt;=L979,+P979,+(+L979-O979))</f>
        <v>0</v>
      </c>
      <c r="W979" s="360" t="n">
        <f aca="false">T979+U979-V979</f>
        <v>0</v>
      </c>
      <c r="X979" s="696"/>
      <c r="Y979" s="696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3"/>
      <c r="G980" s="694"/>
      <c r="H980" s="694"/>
      <c r="I980" s="693"/>
      <c r="J980" s="694"/>
      <c r="K980" s="694"/>
      <c r="L980" s="224" t="n">
        <f aca="false">I980+J980+K980</f>
        <v>0</v>
      </c>
      <c r="M980" s="665" t="str">
        <f aca="false">(IF($E980&lt;&gt;0,$M$2,IF($L980&lt;&gt;0,$M$2,"")))</f>
        <v/>
      </c>
      <c r="N980" s="218"/>
      <c r="O980" s="695"/>
      <c r="P980" s="696"/>
      <c r="Q980" s="421" t="n">
        <f aca="false">L980</f>
        <v>0</v>
      </c>
      <c r="R980" s="676" t="n">
        <f aca="false">O980+P980-Q980</f>
        <v>0</v>
      </c>
      <c r="S980" s="218"/>
      <c r="T980" s="695"/>
      <c r="U980" s="696"/>
      <c r="V980" s="360" t="n">
        <f aca="false">+IF(+(O980+P980)&gt;=L980,+P980,+(+L980-O980))</f>
        <v>0</v>
      </c>
      <c r="W980" s="360" t="n">
        <f aca="false">T980+U980-V980</f>
        <v>0</v>
      </c>
      <c r="X980" s="696"/>
      <c r="Y980" s="696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4"/>
      <c r="G981" s="685"/>
      <c r="H981" s="685"/>
      <c r="I981" s="684"/>
      <c r="J981" s="685"/>
      <c r="K981" s="685"/>
      <c r="L981" s="224" t="n">
        <f aca="false">I981+J981+K981</f>
        <v>0</v>
      </c>
      <c r="M981" s="665" t="str">
        <f aca="false">(IF($E981&lt;&gt;0,$M$2,IF($L981&lt;&gt;0,$M$2,"")))</f>
        <v/>
      </c>
      <c r="N981" s="218"/>
      <c r="O981" s="686"/>
      <c r="P981" s="687"/>
      <c r="Q981" s="414" t="n">
        <f aca="false">L981</f>
        <v>0</v>
      </c>
      <c r="R981" s="676" t="n">
        <f aca="false">O981+P981-Q981</f>
        <v>0</v>
      </c>
      <c r="S981" s="218"/>
      <c r="T981" s="686"/>
      <c r="U981" s="687"/>
      <c r="V981" s="360" t="n">
        <f aca="false">+IF(+(O981+P981)&gt;=L981,+P981,+(+L981-O981))</f>
        <v>0</v>
      </c>
      <c r="W981" s="360" t="n">
        <f aca="false">T981+U981-V981</f>
        <v>0</v>
      </c>
      <c r="X981" s="687"/>
      <c r="Y981" s="687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5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78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5" t="str">
        <f aca="false">(IF($E983&lt;&gt;0,$M$2,IF($L983&lt;&gt;0,$M$2,"")))</f>
        <v/>
      </c>
      <c r="N983" s="218"/>
      <c r="O983" s="674"/>
      <c r="P983" s="675"/>
      <c r="Q983" s="360" t="n">
        <f aca="false">L983</f>
        <v>0</v>
      </c>
      <c r="R983" s="676" t="n">
        <f aca="false">O983+P983-Q983</f>
        <v>0</v>
      </c>
      <c r="S983" s="218"/>
      <c r="T983" s="674"/>
      <c r="U983" s="675"/>
      <c r="V983" s="360" t="n">
        <f aca="false">+IF(+(O983+P983)&gt;=L983,+P983,+(+L983-O983))</f>
        <v>0</v>
      </c>
      <c r="W983" s="360" t="n">
        <f aca="false">T983+U983-V983</f>
        <v>0</v>
      </c>
      <c r="X983" s="675"/>
      <c r="Y983" s="675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5" t="str">
        <f aca="false">(IF($E984&lt;&gt;0,$M$2,IF($L984&lt;&gt;0,$M$2,"")))</f>
        <v/>
      </c>
      <c r="N984" s="218"/>
      <c r="O984" s="674"/>
      <c r="P984" s="675"/>
      <c r="Q984" s="360" t="n">
        <f aca="false">L984</f>
        <v>0</v>
      </c>
      <c r="R984" s="676" t="n">
        <f aca="false">O984+P984-Q984</f>
        <v>0</v>
      </c>
      <c r="S984" s="218"/>
      <c r="T984" s="674"/>
      <c r="U984" s="675"/>
      <c r="V984" s="360" t="n">
        <f aca="false">+IF(+(O984+P984)&gt;=L984,+P984,+(+L984-O984))</f>
        <v>0</v>
      </c>
      <c r="W984" s="360" t="n">
        <f aca="false">T984+U984-V984</f>
        <v>0</v>
      </c>
      <c r="X984" s="675"/>
      <c r="Y984" s="675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5" t="str">
        <f aca="false">(IF($E985&lt;&gt;0,$M$2,IF($L985&lt;&gt;0,$M$2,"")))</f>
        <v/>
      </c>
      <c r="N985" s="218"/>
      <c r="O985" s="674"/>
      <c r="P985" s="675"/>
      <c r="Q985" s="360" t="n">
        <f aca="false">L985</f>
        <v>0</v>
      </c>
      <c r="R985" s="676" t="n">
        <f aca="false">O985+P985-Q985</f>
        <v>0</v>
      </c>
      <c r="S985" s="218"/>
      <c r="T985" s="674"/>
      <c r="U985" s="675"/>
      <c r="V985" s="360" t="n">
        <f aca="false">+IF(+(O985+P985)&gt;=L985,+P985,+(+L985-O985))</f>
        <v>0</v>
      </c>
      <c r="W985" s="360" t="n">
        <f aca="false">T985+U985-V985</f>
        <v>0</v>
      </c>
      <c r="X985" s="675"/>
      <c r="Y985" s="675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5" t="str">
        <f aca="false">(IF($E986&lt;&gt;0,$M$2,IF($L986&lt;&gt;0,$M$2,"")))</f>
        <v/>
      </c>
      <c r="N986" s="218"/>
      <c r="O986" s="674"/>
      <c r="P986" s="675"/>
      <c r="Q986" s="360" t="n">
        <f aca="false">L986</f>
        <v>0</v>
      </c>
      <c r="R986" s="676" t="n">
        <f aca="false">O986+P986-Q986</f>
        <v>0</v>
      </c>
      <c r="S986" s="218"/>
      <c r="T986" s="674"/>
      <c r="U986" s="675"/>
      <c r="V986" s="360" t="n">
        <f aca="false">+IF(+(O986+P986)&gt;=L986,+P986,+(+L986-O986))</f>
        <v>0</v>
      </c>
      <c r="W986" s="360" t="n">
        <f aca="false">T986+U986-V986</f>
        <v>0</v>
      </c>
      <c r="X986" s="675"/>
      <c r="Y986" s="675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88" t="n">
        <f aca="false">SUM(E988:E990)</f>
        <v>0</v>
      </c>
      <c r="F987" s="689" t="n">
        <f aca="false">SUM(F988:F990)</f>
        <v>0</v>
      </c>
      <c r="G987" s="690" t="n">
        <f aca="false">SUM(G988:G990)</f>
        <v>0</v>
      </c>
      <c r="H987" s="690" t="n">
        <f aca="false">SUM(H988:H990)</f>
        <v>0</v>
      </c>
      <c r="I987" s="689" t="n">
        <f aca="false">SUM(I988:I990)</f>
        <v>0</v>
      </c>
      <c r="J987" s="690" t="n">
        <f aca="false">SUM(J988:J990)</f>
        <v>0</v>
      </c>
      <c r="K987" s="690" t="n">
        <f aca="false">SUM(K988:K990)</f>
        <v>0</v>
      </c>
      <c r="L987" s="690" t="n">
        <f aca="false">SUM(L988:L990)</f>
        <v>0</v>
      </c>
      <c r="M987" s="665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1" t="n">
        <f aca="false">SUM(Q988:Q989)</f>
        <v>0</v>
      </c>
      <c r="R987" s="692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2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3"/>
      <c r="G988" s="694"/>
      <c r="H988" s="694"/>
      <c r="I988" s="693"/>
      <c r="J988" s="694"/>
      <c r="K988" s="694"/>
      <c r="L988" s="224" t="n">
        <f aca="false">I988+J988+K988</f>
        <v>0</v>
      </c>
      <c r="M988" s="665" t="str">
        <f aca="false">(IF($E988&lt;&gt;0,$M$2,IF($L988&lt;&gt;0,$M$2,"")))</f>
        <v/>
      </c>
      <c r="N988" s="218"/>
      <c r="O988" s="695"/>
      <c r="P988" s="696"/>
      <c r="Q988" s="421" t="n">
        <f aca="false">L988</f>
        <v>0</v>
      </c>
      <c r="R988" s="676" t="n">
        <f aca="false">O988+P988-Q988</f>
        <v>0</v>
      </c>
      <c r="S988" s="218"/>
      <c r="T988" s="695"/>
      <c r="U988" s="696"/>
      <c r="V988" s="360" t="n">
        <f aca="false">+IF(+(O988+P988)&gt;=L988,+P988,+(+L988-O988))</f>
        <v>0</v>
      </c>
      <c r="W988" s="360" t="n">
        <f aca="false">T988+U988-V988</f>
        <v>0</v>
      </c>
      <c r="X988" s="696"/>
      <c r="Y988" s="696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3"/>
      <c r="G989" s="694"/>
      <c r="H989" s="694"/>
      <c r="I989" s="693"/>
      <c r="J989" s="694"/>
      <c r="K989" s="694"/>
      <c r="L989" s="224" t="n">
        <f aca="false">I989+J989+K989</f>
        <v>0</v>
      </c>
      <c r="M989" s="665" t="str">
        <f aca="false">(IF($E989&lt;&gt;0,$M$2,IF($L989&lt;&gt;0,$M$2,"")))</f>
        <v/>
      </c>
      <c r="N989" s="218"/>
      <c r="O989" s="695"/>
      <c r="P989" s="696"/>
      <c r="Q989" s="421" t="n">
        <f aca="false">L989</f>
        <v>0</v>
      </c>
      <c r="R989" s="676" t="n">
        <f aca="false">O989+P989-Q989</f>
        <v>0</v>
      </c>
      <c r="S989" s="218"/>
      <c r="T989" s="695"/>
      <c r="U989" s="696"/>
      <c r="V989" s="360" t="n">
        <f aca="false">+IF(+(O989+P989)&gt;=L989,+P989,+(+L989-O989))</f>
        <v>0</v>
      </c>
      <c r="W989" s="360" t="n">
        <f aca="false">T989+U989-V989</f>
        <v>0</v>
      </c>
      <c r="X989" s="696"/>
      <c r="Y989" s="696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5" t="str">
        <f aca="false">(IF($E990&lt;&gt;0,$M$2,IF($L990&lt;&gt;0,$M$2,"")))</f>
        <v/>
      </c>
      <c r="N990" s="218"/>
      <c r="O990" s="431"/>
      <c r="P990" s="389"/>
      <c r="Q990" s="389"/>
      <c r="R990" s="697"/>
      <c r="S990" s="218"/>
      <c r="T990" s="361"/>
      <c r="U990" s="389"/>
      <c r="V990" s="389"/>
      <c r="W990" s="389"/>
      <c r="X990" s="389"/>
      <c r="Y990" s="389"/>
      <c r="Z990" s="677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698"/>
      <c r="D991" s="444"/>
      <c r="E991" s="699"/>
      <c r="F991" s="699"/>
      <c r="G991" s="699"/>
      <c r="H991" s="699"/>
      <c r="I991" s="699"/>
      <c r="J991" s="699"/>
      <c r="K991" s="699"/>
      <c r="L991" s="251"/>
      <c r="M991" s="665" t="str">
        <f aca="false">(IF($E991&lt;&gt;0,$M$2,IF($L991&lt;&gt;0,$M$2,"")))</f>
        <v/>
      </c>
      <c r="N991" s="218"/>
      <c r="O991" s="700"/>
      <c r="P991" s="701"/>
      <c r="Q991" s="702"/>
      <c r="R991" s="256"/>
      <c r="S991" s="218"/>
      <c r="T991" s="700"/>
      <c r="U991" s="701"/>
      <c r="V991" s="702"/>
      <c r="W991" s="702"/>
      <c r="X991" s="701"/>
      <c r="Y991" s="702"/>
      <c r="Z991" s="256"/>
      <c r="AA991" s="256"/>
    </row>
    <row r="992" customFormat="false" ht="19.5" hidden="false" customHeight="false" outlineLevel="0" collapsed="false">
      <c r="A992" s="278" t="n">
        <v>760</v>
      </c>
      <c r="B992" s="703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5" t="str">
        <f aca="false">(IF($E992&lt;&gt;0,$M$2,IF($L992&lt;&gt;0,$M$2,"")))</f>
        <v/>
      </c>
      <c r="N992" s="218"/>
      <c r="O992" s="680"/>
      <c r="P992" s="681"/>
      <c r="Q992" s="378" t="n">
        <f aca="false">L992</f>
        <v>0</v>
      </c>
      <c r="R992" s="676" t="n">
        <f aca="false">O992+P992-Q992</f>
        <v>0</v>
      </c>
      <c r="S992" s="218"/>
      <c r="T992" s="680"/>
      <c r="U992" s="681"/>
      <c r="V992" s="360" t="n">
        <f aca="false">+IF(+(O992+P992)&gt;=L992,+P992,+(+L992-O992))</f>
        <v>0</v>
      </c>
      <c r="W992" s="360" t="n">
        <f aca="false">T992+U992-V992</f>
        <v>0</v>
      </c>
      <c r="X992" s="681"/>
      <c r="Y992" s="681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5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5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5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5393</v>
      </c>
      <c r="F996" s="312" t="n">
        <f aca="false">SUM(F884,F887,F893,F899,F900,F918,F922,F928,F931,F932,F933,F934,F935,F942,F949,F950,F951,F952,F959,F963,F964,F965,F966,F969,F970,F978,F981,F982,F987)+F992</f>
        <v>5393</v>
      </c>
      <c r="G996" s="312" t="n">
        <f aca="false">SUM(G884,G887,G893,G899,G900,G918,G922,G928,G931,G932,G933,G934,G935,G942,G949,G950,G951,G952,G959,G963,G964,G965,G966,G969,G970,G978,G981,G982,G987)+G992</f>
        <v>0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5393</v>
      </c>
      <c r="J996" s="312" t="n">
        <f aca="false">SUM(J884,J887,J893,J899,J900,J918,J922,J928,J931,J932,J933,J934,J935,J942,J949,J950,J951,J952,J959,J963,J964,J965,J966,J969,J970,J978,J981,J982,J987)+J992</f>
        <v>0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5393</v>
      </c>
      <c r="M996" s="665" t="n">
        <f aca="false">(IF($E996&lt;&gt;0,$M$2,IF($L996&lt;&gt;0,$M$2,"")))</f>
        <v>1</v>
      </c>
      <c r="N996" s="704" t="str">
        <f aca="false">LEFT(C881,1)</f>
        <v>6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5393</v>
      </c>
      <c r="R996" s="312" t="n">
        <f aca="false">SUM(R884,R887,R893,R899,R900,R918,R922,R928,R931,R932,R933,R934,R935,R942,R949,R950,R951,R952,R959,R963,R964,R965,R966,R969,R970,R978,R981,R982,R987)+R992</f>
        <v>-5393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5393</v>
      </c>
      <c r="W996" s="312" t="n">
        <f aca="false">SUM(W884,W887,W893,W899,W900,W918,W922,W928,W931,W932,W933,W934,W935,W942,W949,W950,W951,W952,W959,W963,W964,W965,W966,W969,W970,W978,W981,W982,W987)+W992</f>
        <v>-5393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5393</v>
      </c>
    </row>
    <row r="997" customFormat="false" ht="15.75" hidden="false" customHeight="false" outlineLevel="0" collapsed="false">
      <c r="A997" s="278" t="n">
        <v>790</v>
      </c>
      <c r="B997" s="705" t="s">
        <v>757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</row>
    <row r="1000" customFormat="false" ht="15.75" hidden="false" customHeight="false" outlineLevel="0" collapsed="false">
      <c r="A1000" s="278" t="n">
        <v>810</v>
      </c>
    </row>
    <row r="1001" customFormat="false" ht="15.75" hidden="false" customHeight="false" outlineLevel="0" collapsed="false">
      <c r="A1001" s="278" t="n">
        <v>815</v>
      </c>
    </row>
    <row r="1002" customFormat="false" ht="15.75" hidden="false" customHeight="false" outlineLevel="0" collapsed="false">
      <c r="A1002" s="292" t="n">
        <v>525</v>
      </c>
    </row>
    <row r="1003" customFormat="false" ht="15.75" hidden="false" customHeight="false" outlineLevel="0" collapsed="false">
      <c r="A1003" s="277" t="n">
        <v>820</v>
      </c>
    </row>
    <row r="1004" customFormat="false" ht="15.75" hidden="false" customHeight="false" outlineLevel="0" collapsed="false">
      <c r="A1004" s="278" t="n">
        <v>821</v>
      </c>
    </row>
    <row r="1005" customFormat="false" ht="15.75" hidden="false" customHeight="false" outlineLevel="0" collapsed="false">
      <c r="A1005" s="278" t="n">
        <v>822</v>
      </c>
    </row>
    <row r="1006" customFormat="false" ht="15.75" hidden="false" customHeight="false" outlineLevel="0" collapsed="false">
      <c r="A1006" s="278" t="n">
        <v>823</v>
      </c>
    </row>
    <row r="1007" customFormat="false" ht="15.75" hidden="false" customHeight="false" outlineLevel="0" collapsed="false">
      <c r="A1007" s="278" t="n">
        <v>825</v>
      </c>
    </row>
    <row r="1008" customFormat="false" ht="15.75" hidden="false" customHeight="false" outlineLevel="0" collapsed="false">
      <c r="A1008" s="278"/>
    </row>
    <row r="1009" customFormat="false" ht="15.75" hidden="false" customHeight="false" outlineLevel="0" collapsed="false">
      <c r="A1009" s="278"/>
    </row>
    <row r="1010" customFormat="false" ht="15.75" hidden="false" customHeight="false" outlineLevel="0" collapsed="false">
      <c r="A1010" s="278"/>
    </row>
    <row r="1011" customFormat="false" ht="15.75" hidden="false" customHeight="false" outlineLevel="0" collapsed="false">
      <c r="A1011" s="278"/>
    </row>
    <row r="1012" customFormat="false" ht="15.75" hidden="false" customHeight="false" outlineLevel="0" collapsed="false">
      <c r="A1012" s="278"/>
    </row>
    <row r="1013" customFormat="false" ht="15.75" hidden="false" customHeight="false" outlineLevel="0" collapsed="false">
      <c r="A1013" s="278"/>
    </row>
    <row r="1014" customFormat="false" ht="15.75" hidden="false" customHeight="false" outlineLevel="0" collapsed="false">
      <c r="A1014" s="278"/>
    </row>
    <row r="1015" customFormat="false" ht="15.75" hidden="false" customHeight="false" outlineLevel="0" collapsed="false">
      <c r="A1015" s="278"/>
    </row>
    <row r="1016" customFormat="false" ht="15.75" hidden="false" customHeight="false" outlineLevel="0" collapsed="false">
      <c r="A1016" s="278"/>
    </row>
    <row r="1017" customFormat="false" ht="15.75" hidden="false" customHeight="false" outlineLevel="0" collapsed="false">
      <c r="A1017" s="278"/>
    </row>
    <row r="1018" customFormat="false" ht="15.75" hidden="false" customHeight="false" outlineLevel="0" collapsed="false">
      <c r="A1018" s="278"/>
    </row>
    <row r="1019" customFormat="false" ht="15.75" hidden="false" customHeight="false" outlineLevel="0" collapsed="false">
      <c r="A1019" s="278"/>
    </row>
    <row r="1020" customFormat="false" ht="15.75" hidden="false" customHeight="false" outlineLevel="0" collapsed="false">
      <c r="A1020" s="278"/>
    </row>
    <row r="1021" customFormat="false" ht="15.75" hidden="false" customHeight="false" outlineLevel="0" collapsed="false">
      <c r="A1021" s="278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 t="n">
        <v>905</v>
      </c>
    </row>
    <row r="1024" customFormat="false" ht="15.75" hidden="false" customHeight="false" outlineLevel="0" collapsed="false">
      <c r="A1024" s="284" t="n">
        <v>906</v>
      </c>
    </row>
    <row r="1025" customFormat="false" ht="15.75" hidden="false" customHeight="false" outlineLevel="0" collapsed="false">
      <c r="A1025" s="284" t="n">
        <v>907</v>
      </c>
    </row>
    <row r="1026" customFormat="false" ht="15.75" hidden="false" customHeight="false" outlineLevel="0" collapsed="false">
      <c r="A1026" s="284" t="n">
        <v>910</v>
      </c>
    </row>
    <row r="1027" customFormat="false" ht="15.75" hidden="false" customHeight="false" outlineLevel="0" collapsed="false">
      <c r="A1027" s="284" t="n">
        <v>911</v>
      </c>
    </row>
    <row r="1028" customFormat="false" ht="15.75" hidden="false" customHeight="false" outlineLevel="0" collapsed="false">
      <c r="A1028" s="284" t="n">
        <v>912</v>
      </c>
    </row>
    <row r="1029" customFormat="false" ht="15.75" hidden="false" customHeight="false" outlineLevel="0" collapsed="false">
      <c r="A1029" s="284" t="n">
        <v>920</v>
      </c>
    </row>
    <row r="1030" customFormat="false" ht="15.75" hidden="false" customHeight="false" outlineLevel="0" collapsed="false">
      <c r="A1030" s="284" t="n">
        <v>921</v>
      </c>
    </row>
    <row r="1031" customFormat="false" ht="15.75" hidden="false" customHeight="false" outlineLevel="0" collapsed="false">
      <c r="A1031" s="284" t="n">
        <v>922</v>
      </c>
    </row>
    <row r="1032" customFormat="false" ht="15.75" hidden="false" customHeight="false" outlineLevel="0" collapsed="false">
      <c r="A1032" s="284" t="n">
        <v>930</v>
      </c>
    </row>
    <row r="1033" customFormat="false" ht="15.75" hidden="false" customHeight="false" outlineLevel="0" collapsed="false">
      <c r="A1033" s="284" t="n">
        <v>931</v>
      </c>
    </row>
    <row r="1034" customFormat="false" ht="15.75" hidden="false" customHeight="false" outlineLevel="0" collapsed="false">
      <c r="A1034" s="284" t="n">
        <v>932</v>
      </c>
    </row>
    <row r="1035" customFormat="false" ht="15.75" hidden="false" customHeight="false" outlineLevel="0" collapsed="false">
      <c r="A1035" s="279" t="n">
        <v>935</v>
      </c>
    </row>
    <row r="1037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49 D882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6" width="10.28"/>
    <col collapsed="false" customWidth="true" hidden="true" outlineLevel="0" max="2" min="2" style="706" width="9.7"/>
    <col collapsed="false" customWidth="true" hidden="true" outlineLevel="0" max="3" min="3" style="706" width="18.13"/>
    <col collapsed="false" customWidth="true" hidden="true" outlineLevel="0" max="4" min="4" style="706" width="11.56"/>
    <col collapsed="false" customWidth="true" hidden="true" outlineLevel="0" max="5" min="5" style="706" width="13.85"/>
    <col collapsed="false" customWidth="true" hidden="true" outlineLevel="0" max="6" min="6" style="706" width="15.56"/>
    <col collapsed="false" customWidth="true" hidden="true" outlineLevel="0" max="7" min="7" style="706" width="12.13"/>
    <col collapsed="false" customWidth="true" hidden="true" outlineLevel="0" max="8" min="8" style="706" width="12.7"/>
    <col collapsed="false" customWidth="true" hidden="true" outlineLevel="0" max="9" min="9" style="707" width="7.13"/>
    <col collapsed="false" customWidth="false" hidden="true" outlineLevel="0" max="10" min="10" style="707" width="9.13"/>
    <col collapsed="false" customWidth="true" hidden="true" outlineLevel="0" max="11" min="11" style="708" width="60.7"/>
    <col collapsed="false" customWidth="true" hidden="true" outlineLevel="0" max="12" min="12" style="709" width="16.85"/>
    <col collapsed="false" customWidth="true" hidden="true" outlineLevel="0" max="18" min="13" style="709" width="14.99"/>
    <col collapsed="false" customWidth="true" hidden="true" outlineLevel="0" max="19" min="19" style="710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1" width="18.42"/>
    <col collapsed="false" customWidth="true" hidden="true" outlineLevel="0" max="23" min="23" style="639" width="21.7"/>
    <col collapsed="false" customWidth="true" hidden="true" outlineLevel="0" max="24" min="24" style="711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6" t="s">
        <v>760</v>
      </c>
      <c r="B1" s="706" t="n">
        <v>133</v>
      </c>
      <c r="I1" s="706"/>
    </row>
    <row r="2" customFormat="false" ht="12.75" hidden="false" customHeight="false" outlineLevel="0" collapsed="false">
      <c r="A2" s="706" t="s">
        <v>761</v>
      </c>
      <c r="B2" s="706" t="s">
        <v>762</v>
      </c>
      <c r="I2" s="706"/>
    </row>
    <row r="3" customFormat="false" ht="12.75" hidden="false" customHeight="false" outlineLevel="0" collapsed="false">
      <c r="A3" s="706" t="s">
        <v>763</v>
      </c>
      <c r="B3" s="706" t="s">
        <v>764</v>
      </c>
      <c r="I3" s="706"/>
    </row>
    <row r="4" customFormat="false" ht="15.75" hidden="false" customHeight="false" outlineLevel="0" collapsed="false">
      <c r="A4" s="706" t="s">
        <v>765</v>
      </c>
      <c r="B4" s="706" t="s">
        <v>766</v>
      </c>
      <c r="C4" s="712"/>
      <c r="I4" s="706"/>
    </row>
    <row r="5" customFormat="false" ht="31.5" hidden="false" customHeight="true" outlineLevel="0" collapsed="false">
      <c r="A5" s="706" t="s">
        <v>767</v>
      </c>
      <c r="B5" s="713"/>
      <c r="C5" s="713"/>
    </row>
    <row r="6" customFormat="false" ht="12.75" hidden="false" customHeight="false" outlineLevel="0" collapsed="false">
      <c r="A6" s="714"/>
      <c r="B6" s="715"/>
    </row>
    <row r="8" customFormat="false" ht="12.75" hidden="false" customHeight="false" outlineLevel="0" collapsed="false">
      <c r="B8" s="706" t="s">
        <v>768</v>
      </c>
      <c r="I8" s="706"/>
    </row>
    <row r="9" customFormat="false" ht="12.75" hidden="false" customHeight="false" outlineLevel="0" collapsed="false">
      <c r="I9" s="706"/>
    </row>
    <row r="10" customFormat="false" ht="12.75" hidden="false" customHeight="false" outlineLevel="0" collapsed="false">
      <c r="I10" s="706"/>
    </row>
    <row r="11" customFormat="false" ht="18.75" hidden="false" customHeight="false" outlineLevel="0" collapsed="false">
      <c r="A11" s="706" t="s">
        <v>769</v>
      </c>
      <c r="I11" s="716"/>
      <c r="J11" s="716"/>
      <c r="K11" s="716"/>
      <c r="L11" s="717"/>
      <c r="M11" s="717"/>
      <c r="N11" s="717"/>
      <c r="O11" s="717"/>
      <c r="P11" s="717"/>
      <c r="Q11" s="717"/>
      <c r="R11" s="717"/>
      <c r="S11" s="718"/>
      <c r="T11" s="719"/>
      <c r="U11" s="719"/>
      <c r="V11" s="719"/>
      <c r="W11" s="719"/>
      <c r="X11" s="719"/>
      <c r="Y11" s="719"/>
      <c r="Z11" s="719"/>
      <c r="AA11" s="719"/>
      <c r="AB11" s="719"/>
      <c r="AC11" s="719"/>
      <c r="AD11" s="719"/>
      <c r="AE11" s="719"/>
      <c r="AF11" s="719"/>
      <c r="AG11" s="719"/>
      <c r="AH11" s="719"/>
    </row>
    <row r="12" customFormat="false" ht="15.75" hidden="false" customHeight="false" outlineLevel="0" collapsed="false">
      <c r="A12" s="706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6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6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6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6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6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6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6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6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6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6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6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6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6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6" t="n">
        <v>15</v>
      </c>
      <c r="I26" s="490"/>
      <c r="J26" s="652"/>
      <c r="K26" s="652"/>
      <c r="L26" s="347"/>
      <c r="M26" s="652"/>
      <c r="N26" s="652"/>
      <c r="O26" s="652"/>
      <c r="P26" s="652"/>
      <c r="Q26" s="652"/>
      <c r="R26" s="652"/>
      <c r="S26" s="347"/>
      <c r="T26" s="167" t="str">
        <f aca="false">(IF($E142&lt;&gt;0,$M$2,IF($L142&lt;&gt;0,$M$2,"")))</f>
        <v/>
      </c>
      <c r="U26" s="168"/>
      <c r="V26" s="653" t="s">
        <v>401</v>
      </c>
      <c r="W26" s="653" t="s">
        <v>401</v>
      </c>
      <c r="X26" s="653" t="s">
        <v>402</v>
      </c>
      <c r="Y26" s="653" t="s">
        <v>403</v>
      </c>
      <c r="Z26" s="168"/>
      <c r="AA26" s="653" t="s">
        <v>401</v>
      </c>
      <c r="AB26" s="653" t="s">
        <v>401</v>
      </c>
      <c r="AC26" s="653" t="s">
        <v>746</v>
      </c>
      <c r="AD26" s="653" t="s">
        <v>405</v>
      </c>
      <c r="AE26" s="653" t="s">
        <v>401</v>
      </c>
      <c r="AF26" s="653" t="s">
        <v>401</v>
      </c>
      <c r="AG26" s="653" t="s">
        <v>401</v>
      </c>
      <c r="AH26" s="350" t="s">
        <v>406</v>
      </c>
    </row>
    <row r="27" customFormat="false" ht="19.5" hidden="false" customHeight="false" outlineLevel="0" collapsed="false">
      <c r="A27" s="706" t="n">
        <v>16</v>
      </c>
      <c r="I27" s="640"/>
      <c r="J27" s="654" t="n">
        <f aca="false">VLOOKUP(K28,EBK_DEIN2,2,FALSE())</f>
        <v>0</v>
      </c>
      <c r="K27" s="569" t="s">
        <v>747</v>
      </c>
      <c r="L27" s="347"/>
      <c r="M27" s="652"/>
      <c r="N27" s="652"/>
      <c r="O27" s="652"/>
      <c r="P27" s="652"/>
      <c r="Q27" s="652"/>
      <c r="R27" s="652"/>
      <c r="S27" s="347"/>
      <c r="T27" s="167" t="str">
        <f aca="false">(IF($E142&lt;&gt;0,$M$2,IF($L142&lt;&gt;0,$M$2,"")))</f>
        <v/>
      </c>
      <c r="U27" s="168"/>
      <c r="V27" s="655"/>
      <c r="W27" s="655"/>
      <c r="X27" s="449"/>
      <c r="Y27" s="656"/>
      <c r="Z27" s="168"/>
      <c r="AA27" s="655"/>
      <c r="AB27" s="655"/>
      <c r="AC27" s="449"/>
      <c r="AD27" s="656"/>
      <c r="AE27" s="655"/>
      <c r="AF27" s="449"/>
      <c r="AG27" s="656"/>
      <c r="AH27" s="657"/>
    </row>
    <row r="28" customFormat="false" ht="18.75" hidden="false" customHeight="false" outlineLevel="0" collapsed="false">
      <c r="A28" s="706" t="n">
        <v>17</v>
      </c>
      <c r="I28" s="658"/>
      <c r="J28" s="659"/>
      <c r="K28" s="660" t="s">
        <v>770</v>
      </c>
      <c r="L28" s="347"/>
      <c r="M28" s="652"/>
      <c r="N28" s="652"/>
      <c r="O28" s="652"/>
      <c r="P28" s="652"/>
      <c r="Q28" s="652"/>
      <c r="R28" s="652"/>
      <c r="S28" s="347"/>
      <c r="T28" s="167" t="str">
        <f aca="false">(IF($E142&lt;&gt;0,$M$2,IF($L142&lt;&gt;0,$M$2,"")))</f>
        <v/>
      </c>
      <c r="U28" s="168"/>
      <c r="V28" s="655"/>
      <c r="W28" s="655"/>
      <c r="X28" s="449"/>
      <c r="Y28" s="661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5"/>
      <c r="AB28" s="655"/>
      <c r="AC28" s="449"/>
      <c r="AD28" s="661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5"/>
      <c r="AF28" s="449"/>
      <c r="AG28" s="656"/>
      <c r="AH28" s="662"/>
    </row>
    <row r="29" customFormat="false" ht="19.5" hidden="false" customHeight="false" outlineLevel="0" collapsed="false">
      <c r="A29" s="706" t="n">
        <v>18</v>
      </c>
      <c r="I29" s="200"/>
      <c r="J29" s="659"/>
      <c r="K29" s="345" t="s">
        <v>749</v>
      </c>
      <c r="L29" s="347"/>
      <c r="M29" s="652"/>
      <c r="N29" s="652"/>
      <c r="O29" s="652"/>
      <c r="P29" s="652"/>
      <c r="Q29" s="652"/>
      <c r="R29" s="652"/>
      <c r="S29" s="347"/>
      <c r="T29" s="167" t="str">
        <f aca="false">(IF($E142&lt;&gt;0,$M$2,IF($L142&lt;&gt;0,$M$2,"")))</f>
        <v/>
      </c>
      <c r="U29" s="168"/>
      <c r="V29" s="655"/>
      <c r="W29" s="655"/>
      <c r="X29" s="449"/>
      <c r="Y29" s="656"/>
      <c r="Z29" s="168"/>
      <c r="AA29" s="655"/>
      <c r="AB29" s="655"/>
      <c r="AC29" s="449"/>
      <c r="AD29" s="656"/>
      <c r="AE29" s="655"/>
      <c r="AF29" s="449"/>
      <c r="AG29" s="656"/>
      <c r="AH29" s="663"/>
    </row>
    <row r="30" customFormat="false" ht="35.25" hidden="false" customHeight="true" outlineLevel="0" collapsed="false">
      <c r="A30" s="706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4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4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5" t="str">
        <f aca="false">(IF($E30&lt;&gt;0,$M$2,IF($L30&lt;&gt;0,$M$2,"")))</f>
        <v/>
      </c>
      <c r="U30" s="218"/>
      <c r="V30" s="666" t="n">
        <f aca="false">SUM(V31:V32)</f>
        <v>0</v>
      </c>
      <c r="W30" s="667" t="n">
        <f aca="false">SUM(W31:W32)</f>
        <v>0</v>
      </c>
      <c r="X30" s="668" t="n">
        <f aca="false">SUM(X31:X32)</f>
        <v>0</v>
      </c>
      <c r="Y30" s="669" t="n">
        <f aca="false">SUM(Y31:Y32)</f>
        <v>0</v>
      </c>
      <c r="Z30" s="218"/>
      <c r="AA30" s="670"/>
      <c r="AB30" s="671"/>
      <c r="AC30" s="672"/>
      <c r="AD30" s="671"/>
      <c r="AE30" s="671"/>
      <c r="AF30" s="671"/>
      <c r="AG30" s="673"/>
      <c r="AH30" s="362" t="n">
        <f aca="false">AD30-AE30-AF30-AG30</f>
        <v>0</v>
      </c>
    </row>
    <row r="31" customFormat="false" ht="32.25" hidden="false" customHeight="false" outlineLevel="0" collapsed="false">
      <c r="A31" s="706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5" t="str">
        <f aca="false">(IF($E31&lt;&gt;0,$M$2,IF($L31&lt;&gt;0,$M$2,"")))</f>
        <v/>
      </c>
      <c r="U31" s="218"/>
      <c r="V31" s="674"/>
      <c r="W31" s="675"/>
      <c r="X31" s="360" t="n">
        <f aca="false">S31</f>
        <v>0</v>
      </c>
      <c r="Y31" s="676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7"/>
      <c r="AH31" s="362" t="n">
        <f aca="false">AD31-AE31-AF31-AG31</f>
        <v>0</v>
      </c>
    </row>
    <row r="32" customFormat="false" ht="32.25" hidden="false" customHeight="false" outlineLevel="0" collapsed="false">
      <c r="A32" s="706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5" t="str">
        <f aca="false">(IF($E32&lt;&gt;0,$M$2,IF($L32&lt;&gt;0,$M$2,"")))</f>
        <v/>
      </c>
      <c r="U32" s="218"/>
      <c r="V32" s="674"/>
      <c r="W32" s="675"/>
      <c r="X32" s="360" t="n">
        <f aca="false">S32</f>
        <v>0</v>
      </c>
      <c r="Y32" s="676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7"/>
      <c r="AH32" s="362" t="n">
        <f aca="false">AD32-AE32-AF32-AG32</f>
        <v>0</v>
      </c>
    </row>
    <row r="33" customFormat="false" ht="19.5" hidden="false" customHeight="false" outlineLevel="0" collapsed="false">
      <c r="A33" s="706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5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78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79"/>
      <c r="AH33" s="362" t="n">
        <f aca="false">AD33-AE33-AF33-AG33</f>
        <v>0</v>
      </c>
    </row>
    <row r="34" customFormat="false" ht="19.5" hidden="false" customHeight="false" outlineLevel="0" collapsed="false">
      <c r="A34" s="706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5" t="str">
        <f aca="false">(IF($E34&lt;&gt;0,$M$2,IF($L34&lt;&gt;0,$M$2,"")))</f>
        <v/>
      </c>
      <c r="U34" s="218"/>
      <c r="V34" s="674"/>
      <c r="W34" s="675"/>
      <c r="X34" s="360" t="n">
        <f aca="false">S34</f>
        <v>0</v>
      </c>
      <c r="Y34" s="676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7"/>
      <c r="AH34" s="362" t="n">
        <f aca="false">AD34-AE34-AF34-AG34</f>
        <v>0</v>
      </c>
    </row>
    <row r="35" customFormat="false" ht="19.5" hidden="false" customHeight="false" outlineLevel="0" collapsed="false">
      <c r="A35" s="706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5" t="str">
        <f aca="false">(IF($E35&lt;&gt;0,$M$2,IF($L35&lt;&gt;0,$M$2,"")))</f>
        <v/>
      </c>
      <c r="U35" s="218"/>
      <c r="V35" s="674"/>
      <c r="W35" s="675"/>
      <c r="X35" s="360" t="n">
        <f aca="false">S35</f>
        <v>0</v>
      </c>
      <c r="Y35" s="676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7"/>
      <c r="AH35" s="362" t="n">
        <f aca="false">AD35-AE35-AF35-AG35</f>
        <v>0</v>
      </c>
    </row>
    <row r="36" customFormat="false" ht="32.25" hidden="false" customHeight="false" outlineLevel="0" collapsed="false">
      <c r="A36" s="706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5" t="str">
        <f aca="false">(IF($E36&lt;&gt;0,$M$2,IF($L36&lt;&gt;0,$M$2,"")))</f>
        <v/>
      </c>
      <c r="U36" s="218"/>
      <c r="V36" s="674"/>
      <c r="W36" s="675"/>
      <c r="X36" s="360" t="n">
        <f aca="false">S36</f>
        <v>0</v>
      </c>
      <c r="Y36" s="676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7"/>
      <c r="AH36" s="362" t="n">
        <f aca="false">AD36-AE36-AF36-AG36</f>
        <v>0</v>
      </c>
    </row>
    <row r="37" customFormat="false" ht="19.5" hidden="false" customHeight="false" outlineLevel="0" collapsed="false">
      <c r="A37" s="706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5" t="str">
        <f aca="false">(IF($E37&lt;&gt;0,$M$2,IF($L37&lt;&gt;0,$M$2,"")))</f>
        <v/>
      </c>
      <c r="U37" s="218"/>
      <c r="V37" s="674"/>
      <c r="W37" s="675"/>
      <c r="X37" s="360" t="n">
        <f aca="false">S37</f>
        <v>0</v>
      </c>
      <c r="Y37" s="676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7"/>
      <c r="AH37" s="362" t="n">
        <f aca="false">AD37-AE37-AF37-AG37</f>
        <v>0</v>
      </c>
    </row>
    <row r="38" customFormat="false" ht="19.5" hidden="false" customHeight="false" outlineLevel="0" collapsed="false">
      <c r="A38" s="706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5" t="str">
        <f aca="false">(IF($E38&lt;&gt;0,$M$2,IF($L38&lt;&gt;0,$M$2,"")))</f>
        <v/>
      </c>
      <c r="U38" s="218"/>
      <c r="V38" s="674"/>
      <c r="W38" s="675"/>
      <c r="X38" s="360" t="n">
        <f aca="false">S38</f>
        <v>0</v>
      </c>
      <c r="Y38" s="676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7"/>
      <c r="AH38" s="362" t="n">
        <f aca="false">AD38-AE38-AF38-AG38</f>
        <v>0</v>
      </c>
    </row>
    <row r="39" customFormat="false" ht="19.5" hidden="false" customHeight="false" outlineLevel="0" collapsed="false">
      <c r="A39" s="706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5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78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79"/>
      <c r="AH39" s="362" t="n">
        <f aca="false">AD39-AE39-AF39-AG39</f>
        <v>0</v>
      </c>
    </row>
    <row r="40" customFormat="false" ht="32.25" hidden="false" customHeight="false" outlineLevel="0" collapsed="false">
      <c r="A40" s="706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5" t="str">
        <f aca="false">(IF($E40&lt;&gt;0,$M$2,IF($L40&lt;&gt;0,$M$2,"")))</f>
        <v/>
      </c>
      <c r="U40" s="218"/>
      <c r="V40" s="674"/>
      <c r="W40" s="675"/>
      <c r="X40" s="360" t="n">
        <f aca="false">S40</f>
        <v>0</v>
      </c>
      <c r="Y40" s="676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7"/>
      <c r="AH40" s="362" t="n">
        <f aca="false">AD40-AE40-AF40-AG40</f>
        <v>0</v>
      </c>
    </row>
    <row r="41" customFormat="false" ht="32.25" hidden="false" customHeight="false" outlineLevel="0" collapsed="false">
      <c r="A41" s="706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5" t="str">
        <f aca="false">(IF($E41&lt;&gt;0,$M$2,IF($L41&lt;&gt;0,$M$2,"")))</f>
        <v/>
      </c>
      <c r="U41" s="218"/>
      <c r="V41" s="674"/>
      <c r="W41" s="675"/>
      <c r="X41" s="360" t="n">
        <f aca="false">S41</f>
        <v>0</v>
      </c>
      <c r="Y41" s="676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7"/>
      <c r="AH41" s="362" t="n">
        <f aca="false">AD41-AE41-AF41-AG41</f>
        <v>0</v>
      </c>
    </row>
    <row r="42" customFormat="false" ht="18.75" hidden="false" customHeight="true" outlineLevel="0" collapsed="false">
      <c r="A42" s="706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5" t="str">
        <f aca="false">(IF($E42&lt;&gt;0,$M$2,IF($L42&lt;&gt;0,$M$2,"")))</f>
        <v/>
      </c>
      <c r="U42" s="218"/>
      <c r="V42" s="674"/>
      <c r="W42" s="675"/>
      <c r="X42" s="360" t="n">
        <f aca="false">S42</f>
        <v>0</v>
      </c>
      <c r="Y42" s="676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7"/>
      <c r="AH42" s="362" t="n">
        <f aca="false">AD42-AE42-AF42-AG42</f>
        <v>0</v>
      </c>
    </row>
    <row r="43" customFormat="false" ht="18.75" hidden="false" customHeight="true" outlineLevel="0" collapsed="false">
      <c r="A43" s="706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5" t="str">
        <f aca="false">(IF($E43&lt;&gt;0,$M$2,IF($L43&lt;&gt;0,$M$2,"")))</f>
        <v/>
      </c>
      <c r="U43" s="218"/>
      <c r="V43" s="674"/>
      <c r="W43" s="675"/>
      <c r="X43" s="360" t="n">
        <f aca="false">S43</f>
        <v>0</v>
      </c>
      <c r="Y43" s="676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7"/>
      <c r="AH43" s="362" t="n">
        <f aca="false">AD43-AE43-AF43-AG43</f>
        <v>0</v>
      </c>
    </row>
    <row r="44" customFormat="false" ht="32.25" hidden="false" customHeight="false" outlineLevel="0" collapsed="false">
      <c r="A44" s="706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5" t="str">
        <f aca="false">(IF($E44&lt;&gt;0,$M$2,IF($L44&lt;&gt;0,$M$2,"")))</f>
        <v/>
      </c>
      <c r="U44" s="218"/>
      <c r="V44" s="674"/>
      <c r="W44" s="675"/>
      <c r="X44" s="360" t="n">
        <f aca="false">S44</f>
        <v>0</v>
      </c>
      <c r="Y44" s="676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7"/>
      <c r="AH44" s="362" t="n">
        <f aca="false">AD44-AE44-AF44-AG44</f>
        <v>0</v>
      </c>
    </row>
    <row r="45" customFormat="false" ht="18.75" hidden="false" customHeight="true" outlineLevel="0" collapsed="false">
      <c r="A45" s="706" t="n">
        <v>34</v>
      </c>
      <c r="I45" s="231" t="n">
        <v>800</v>
      </c>
      <c r="J45" s="265" t="s">
        <v>75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5" t="str">
        <f aca="false">(IF($E45&lt;&gt;0,$M$2,IF($L45&lt;&gt;0,$M$2,"")))</f>
        <v/>
      </c>
      <c r="U45" s="218"/>
      <c r="V45" s="680"/>
      <c r="W45" s="681"/>
      <c r="X45" s="360" t="n">
        <f aca="false">S45</f>
        <v>0</v>
      </c>
      <c r="Y45" s="676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7"/>
      <c r="AH45" s="362" t="n">
        <f aca="false">AD45-AE45-AF45-AG45</f>
        <v>0</v>
      </c>
    </row>
    <row r="46" customFormat="false" ht="19.5" hidden="false" customHeight="false" outlineLevel="0" collapsed="false">
      <c r="A46" s="706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5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78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6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5" t="str">
        <f aca="false">(IF($E47&lt;&gt;0,$M$2,IF($L47&lt;&gt;0,$M$2,"")))</f>
        <v/>
      </c>
      <c r="U47" s="218"/>
      <c r="V47" s="674"/>
      <c r="W47" s="675"/>
      <c r="X47" s="360" t="n">
        <f aca="false">S47</f>
        <v>0</v>
      </c>
      <c r="Y47" s="676" t="n">
        <f aca="false">V47+W47-X47</f>
        <v>0</v>
      </c>
      <c r="Z47" s="218"/>
      <c r="AA47" s="674"/>
      <c r="AB47" s="675"/>
      <c r="AC47" s="360" t="n">
        <f aca="false">+IF(+(V47+W47)&gt;=S47,+W47,+(+S47-V47))</f>
        <v>0</v>
      </c>
      <c r="AD47" s="360" t="n">
        <f aca="false">AA47+AB47-AC47</f>
        <v>0</v>
      </c>
      <c r="AE47" s="675"/>
      <c r="AF47" s="675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6" t="n">
        <v>37</v>
      </c>
      <c r="E48" s="720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5" t="str">
        <f aca="false">(IF($E48&lt;&gt;0,$M$2,IF($L48&lt;&gt;0,$M$2,"")))</f>
        <v/>
      </c>
      <c r="U48" s="218"/>
      <c r="V48" s="674"/>
      <c r="W48" s="675"/>
      <c r="X48" s="360" t="n">
        <f aca="false">S48</f>
        <v>0</v>
      </c>
      <c r="Y48" s="676" t="n">
        <f aca="false">V48+W48-X48</f>
        <v>0</v>
      </c>
      <c r="Z48" s="218"/>
      <c r="AA48" s="674"/>
      <c r="AB48" s="675"/>
      <c r="AC48" s="360" t="n">
        <f aca="false">+IF(+(V48+W48)&gt;=S48,+W48,+(+S48-V48))</f>
        <v>0</v>
      </c>
      <c r="AD48" s="360" t="n">
        <f aca="false">AA48+AB48-AC48</f>
        <v>0</v>
      </c>
      <c r="AE48" s="675"/>
      <c r="AF48" s="675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6" t="n">
        <v>38</v>
      </c>
      <c r="E49" s="720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5" t="str">
        <f aca="false">(IF($E49&lt;&gt;0,$M$2,IF($L49&lt;&gt;0,$M$2,"")))</f>
        <v/>
      </c>
      <c r="U49" s="218"/>
      <c r="V49" s="674"/>
      <c r="W49" s="675"/>
      <c r="X49" s="360" t="n">
        <f aca="false">S49</f>
        <v>0</v>
      </c>
      <c r="Y49" s="676" t="n">
        <f aca="false">V49+W49-X49</f>
        <v>0</v>
      </c>
      <c r="Z49" s="218"/>
      <c r="AA49" s="674"/>
      <c r="AB49" s="675"/>
      <c r="AC49" s="360" t="n">
        <f aca="false">+IF(+(V49+W49)&gt;=S49,+W49,+(+S49-V49))</f>
        <v>0</v>
      </c>
      <c r="AD49" s="360" t="n">
        <f aca="false">AA49+AB49-AC49</f>
        <v>0</v>
      </c>
      <c r="AE49" s="675"/>
      <c r="AF49" s="675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6" t="n">
        <v>39</v>
      </c>
      <c r="E50" s="720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5" t="str">
        <f aca="false">(IF($E50&lt;&gt;0,$M$2,IF($L50&lt;&gt;0,$M$2,"")))</f>
        <v/>
      </c>
      <c r="U50" s="218"/>
      <c r="V50" s="674"/>
      <c r="W50" s="675"/>
      <c r="X50" s="360" t="n">
        <f aca="false">S50</f>
        <v>0</v>
      </c>
      <c r="Y50" s="676" t="n">
        <f aca="false">V50+W50-X50</f>
        <v>0</v>
      </c>
      <c r="Z50" s="218"/>
      <c r="AA50" s="674"/>
      <c r="AB50" s="675"/>
      <c r="AC50" s="360" t="n">
        <f aca="false">+IF(+(V50+W50)&gt;=S50,+W50,+(+S50-V50))</f>
        <v>0</v>
      </c>
      <c r="AD50" s="360" t="n">
        <f aca="false">AA50+AB50-AC50</f>
        <v>0</v>
      </c>
      <c r="AE50" s="675"/>
      <c r="AF50" s="675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6" t="n">
        <v>40</v>
      </c>
      <c r="E51" s="720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5" t="str">
        <f aca="false">(IF($E51&lt;&gt;0,$M$2,IF($L51&lt;&gt;0,$M$2,"")))</f>
        <v/>
      </c>
      <c r="U51" s="218"/>
      <c r="V51" s="674"/>
      <c r="W51" s="675"/>
      <c r="X51" s="360" t="n">
        <f aca="false">S51</f>
        <v>0</v>
      </c>
      <c r="Y51" s="676" t="n">
        <f aca="false">V51+W51-X51</f>
        <v>0</v>
      </c>
      <c r="Z51" s="218"/>
      <c r="AA51" s="674"/>
      <c r="AB51" s="675"/>
      <c r="AC51" s="360" t="n">
        <f aca="false">+IF(+(V51+W51)&gt;=S51,+W51,+(+S51-V51))</f>
        <v>0</v>
      </c>
      <c r="AD51" s="360" t="n">
        <f aca="false">AA51+AB51-AC51</f>
        <v>0</v>
      </c>
      <c r="AE51" s="675"/>
      <c r="AF51" s="675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6" t="n">
        <v>41</v>
      </c>
      <c r="E52" s="720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5" t="str">
        <f aca="false">(IF($E52&lt;&gt;0,$M$2,IF($L52&lt;&gt;0,$M$2,"")))</f>
        <v/>
      </c>
      <c r="U52" s="218"/>
      <c r="V52" s="674"/>
      <c r="W52" s="675"/>
      <c r="X52" s="360" t="n">
        <f aca="false">S52</f>
        <v>0</v>
      </c>
      <c r="Y52" s="676" t="n">
        <f aca="false">V52+W52-X52</f>
        <v>0</v>
      </c>
      <c r="Z52" s="218"/>
      <c r="AA52" s="674"/>
      <c r="AB52" s="675"/>
      <c r="AC52" s="360" t="n">
        <f aca="false">+IF(+(V52+W52)&gt;=S52,+W52,+(+S52-V52))</f>
        <v>0</v>
      </c>
      <c r="AD52" s="360" t="n">
        <f aca="false">AA52+AB52-AC52</f>
        <v>0</v>
      </c>
      <c r="AE52" s="675"/>
      <c r="AF52" s="675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6" t="n">
        <v>42</v>
      </c>
      <c r="E53" s="720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5" t="str">
        <f aca="false">(IF($E53&lt;&gt;0,$M$2,IF($L53&lt;&gt;0,$M$2,"")))</f>
        <v/>
      </c>
      <c r="U53" s="218"/>
      <c r="V53" s="674"/>
      <c r="W53" s="675"/>
      <c r="X53" s="360" t="n">
        <f aca="false">S53</f>
        <v>0</v>
      </c>
      <c r="Y53" s="676" t="n">
        <f aca="false">V53+W53-X53</f>
        <v>0</v>
      </c>
      <c r="Z53" s="218"/>
      <c r="AA53" s="674"/>
      <c r="AB53" s="675"/>
      <c r="AC53" s="360" t="n">
        <f aca="false">+IF(+(V53+W53)&gt;=S53,+W53,+(+S53-V53))</f>
        <v>0</v>
      </c>
      <c r="AD53" s="360" t="n">
        <f aca="false">AA53+AB53-AC53</f>
        <v>0</v>
      </c>
      <c r="AE53" s="675"/>
      <c r="AF53" s="675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6" t="n">
        <v>43</v>
      </c>
      <c r="E54" s="720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5" t="str">
        <f aca="false">(IF($E54&lt;&gt;0,$M$2,IF($L54&lt;&gt;0,$M$2,"")))</f>
        <v/>
      </c>
      <c r="U54" s="218"/>
      <c r="V54" s="674"/>
      <c r="W54" s="675"/>
      <c r="X54" s="360" t="n">
        <f aca="false">S54</f>
        <v>0</v>
      </c>
      <c r="Y54" s="676" t="n">
        <f aca="false">V54+W54-X54</f>
        <v>0</v>
      </c>
      <c r="Z54" s="218"/>
      <c r="AA54" s="674"/>
      <c r="AB54" s="675"/>
      <c r="AC54" s="360" t="n">
        <f aca="false">+IF(+(V54+W54)&gt;=S54,+W54,+(+S54-V54))</f>
        <v>0</v>
      </c>
      <c r="AD54" s="360" t="n">
        <f aca="false">AA54+AB54-AC54</f>
        <v>0</v>
      </c>
      <c r="AE54" s="675"/>
      <c r="AF54" s="675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6" t="n">
        <v>44</v>
      </c>
      <c r="E55" s="720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5" t="str">
        <f aca="false">(IF($E55&lt;&gt;0,$M$2,IF($L55&lt;&gt;0,$M$2,"")))</f>
        <v/>
      </c>
      <c r="U55" s="218"/>
      <c r="V55" s="674"/>
      <c r="W55" s="675"/>
      <c r="X55" s="360" t="n">
        <f aca="false">S55</f>
        <v>0</v>
      </c>
      <c r="Y55" s="676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7"/>
      <c r="AH55" s="362" t="n">
        <f aca="false">AD55-AE55-AF55-AG55</f>
        <v>0</v>
      </c>
    </row>
    <row r="56" customFormat="false" ht="19.5" hidden="false" customHeight="false" outlineLevel="0" collapsed="false">
      <c r="A56" s="706" t="n">
        <v>45</v>
      </c>
      <c r="C56" s="639"/>
      <c r="E56" s="720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5" t="str">
        <f aca="false">(IF($E56&lt;&gt;0,$M$2,IF($L56&lt;&gt;0,$M$2,"")))</f>
        <v/>
      </c>
      <c r="U56" s="218"/>
      <c r="V56" s="674"/>
      <c r="W56" s="675"/>
      <c r="X56" s="360" t="n">
        <f aca="false">S56</f>
        <v>0</v>
      </c>
      <c r="Y56" s="676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7"/>
      <c r="AH56" s="362" t="n">
        <f aca="false">AD56-AE56-AF56-AG56</f>
        <v>0</v>
      </c>
    </row>
    <row r="57" customFormat="false" ht="32.25" hidden="false" customHeight="false" outlineLevel="0" collapsed="false">
      <c r="A57" s="706" t="n">
        <v>46</v>
      </c>
      <c r="E57" s="720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5" t="str">
        <f aca="false">(IF($E57&lt;&gt;0,$M$2,IF($L57&lt;&gt;0,$M$2,"")))</f>
        <v/>
      </c>
      <c r="U57" s="218"/>
      <c r="V57" s="674"/>
      <c r="W57" s="675"/>
      <c r="X57" s="360" t="n">
        <f aca="false">S57</f>
        <v>0</v>
      </c>
      <c r="Y57" s="676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7"/>
      <c r="AH57" s="362" t="n">
        <f aca="false">AD57-AE57-AF57-AG57</f>
        <v>0</v>
      </c>
    </row>
    <row r="58" customFormat="false" ht="19.5" hidden="false" customHeight="false" outlineLevel="0" collapsed="false">
      <c r="A58" s="706" t="n">
        <v>47</v>
      </c>
      <c r="E58" s="720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5" t="str">
        <f aca="false">(IF($E58&lt;&gt;0,$M$2,IF($L58&lt;&gt;0,$M$2,"")))</f>
        <v/>
      </c>
      <c r="U58" s="218"/>
      <c r="V58" s="674"/>
      <c r="W58" s="675"/>
      <c r="X58" s="360" t="n">
        <f aca="false">S58</f>
        <v>0</v>
      </c>
      <c r="Y58" s="676" t="n">
        <f aca="false">V58+W58-X58</f>
        <v>0</v>
      </c>
      <c r="Z58" s="218"/>
      <c r="AA58" s="674"/>
      <c r="AB58" s="675"/>
      <c r="AC58" s="360" t="n">
        <f aca="false">+IF(+(V58+W58)&gt;=S58,+W58,+(+S58-V58))</f>
        <v>0</v>
      </c>
      <c r="AD58" s="360" t="n">
        <f aca="false">AA58+AB58-AC58</f>
        <v>0</v>
      </c>
      <c r="AE58" s="675"/>
      <c r="AF58" s="675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6" t="n">
        <v>48</v>
      </c>
      <c r="E59" s="720"/>
      <c r="I59" s="219"/>
      <c r="J59" s="220" t="n">
        <v>1063</v>
      </c>
      <c r="K59" s="225" t="s">
        <v>75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5" t="str">
        <f aca="false">(IF($E59&lt;&gt;0,$M$2,IF($L59&lt;&gt;0,$M$2,"")))</f>
        <v/>
      </c>
      <c r="U59" s="218"/>
      <c r="V59" s="674"/>
      <c r="W59" s="675"/>
      <c r="X59" s="360" t="n">
        <f aca="false">S59</f>
        <v>0</v>
      </c>
      <c r="Y59" s="676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7"/>
      <c r="AH59" s="362" t="n">
        <f aca="false">AD59-AE59-AF59-AG59</f>
        <v>0</v>
      </c>
    </row>
    <row r="60" customFormat="false" ht="19.5" hidden="false" customHeight="false" outlineLevel="0" collapsed="false">
      <c r="A60" s="706" t="n">
        <v>49</v>
      </c>
      <c r="E60" s="720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5" t="str">
        <f aca="false">(IF($E60&lt;&gt;0,$M$2,IF($L60&lt;&gt;0,$M$2,"")))</f>
        <v/>
      </c>
      <c r="U60" s="218"/>
      <c r="V60" s="674"/>
      <c r="W60" s="675"/>
      <c r="X60" s="360" t="n">
        <f aca="false">S60</f>
        <v>0</v>
      </c>
      <c r="Y60" s="676" t="n">
        <f aca="false">V60+W60-X60</f>
        <v>0</v>
      </c>
      <c r="Z60" s="218"/>
      <c r="AA60" s="674"/>
      <c r="AB60" s="675"/>
      <c r="AC60" s="360" t="n">
        <f aca="false">+IF(+(V60+W60)&gt;=S60,+W60,+(+S60-V60))</f>
        <v>0</v>
      </c>
      <c r="AD60" s="360" t="n">
        <f aca="false">AA60+AB60-AC60</f>
        <v>0</v>
      </c>
      <c r="AE60" s="675"/>
      <c r="AF60" s="675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6" t="n">
        <v>50</v>
      </c>
      <c r="E61" s="720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5" t="str">
        <f aca="false">(IF($E61&lt;&gt;0,$M$2,IF($L61&lt;&gt;0,$M$2,"")))</f>
        <v/>
      </c>
      <c r="U61" s="218"/>
      <c r="V61" s="674"/>
      <c r="W61" s="675"/>
      <c r="X61" s="360" t="n">
        <f aca="false">S61</f>
        <v>0</v>
      </c>
      <c r="Y61" s="676" t="n">
        <f aca="false">V61+W61-X61</f>
        <v>0</v>
      </c>
      <c r="Z61" s="218"/>
      <c r="AA61" s="674"/>
      <c r="AB61" s="675"/>
      <c r="AC61" s="360" t="n">
        <f aca="false">+IF(+(V61+W61)&gt;=S61,+W61,+(+S61-V61))</f>
        <v>0</v>
      </c>
      <c r="AD61" s="360" t="n">
        <f aca="false">AA61+AB61-AC61</f>
        <v>0</v>
      </c>
      <c r="AE61" s="675"/>
      <c r="AF61" s="675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6" t="n">
        <v>51</v>
      </c>
      <c r="E62" s="720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5" t="str">
        <f aca="false">(IF($E62&lt;&gt;0,$M$2,IF($L62&lt;&gt;0,$M$2,"")))</f>
        <v/>
      </c>
      <c r="U62" s="218"/>
      <c r="V62" s="674"/>
      <c r="W62" s="675"/>
      <c r="X62" s="360" t="n">
        <f aca="false">S62</f>
        <v>0</v>
      </c>
      <c r="Y62" s="676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7"/>
      <c r="AH62" s="362" t="n">
        <f aca="false">AD62-AE62-AF62-AG62</f>
        <v>0</v>
      </c>
    </row>
    <row r="63" customFormat="false" ht="32.25" hidden="false" customHeight="false" outlineLevel="0" collapsed="false">
      <c r="A63" s="706" t="n">
        <v>52</v>
      </c>
      <c r="E63" s="720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5" t="str">
        <f aca="false">(IF($E63&lt;&gt;0,$M$2,IF($L63&lt;&gt;0,$M$2,"")))</f>
        <v/>
      </c>
      <c r="U63" s="218"/>
      <c r="V63" s="674"/>
      <c r="W63" s="675"/>
      <c r="X63" s="360" t="n">
        <f aca="false">S63</f>
        <v>0</v>
      </c>
      <c r="Y63" s="676" t="n">
        <f aca="false">V63+W63-X63</f>
        <v>0</v>
      </c>
      <c r="Z63" s="218"/>
      <c r="AA63" s="674"/>
      <c r="AB63" s="675"/>
      <c r="AC63" s="360" t="n">
        <f aca="false">+IF(+(V63+W63)&gt;=S63,+W63,+(+S63-V63))</f>
        <v>0</v>
      </c>
      <c r="AD63" s="360" t="n">
        <f aca="false">AA63+AB63-AC63</f>
        <v>0</v>
      </c>
      <c r="AE63" s="675"/>
      <c r="AF63" s="675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6" t="n">
        <v>53</v>
      </c>
      <c r="E64" s="720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5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78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79"/>
      <c r="AH64" s="362" t="n">
        <f aca="false">AD64-AE64-AF64-AG64</f>
        <v>0</v>
      </c>
    </row>
    <row r="65" customFormat="false" ht="34.5" hidden="false" customHeight="true" outlineLevel="0" collapsed="false">
      <c r="A65" s="706" t="n">
        <v>54</v>
      </c>
      <c r="E65" s="720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5" t="str">
        <f aca="false">(IF($E65&lt;&gt;0,$M$2,IF($L65&lt;&gt;0,$M$2,"")))</f>
        <v/>
      </c>
      <c r="U65" s="218"/>
      <c r="V65" s="674"/>
      <c r="W65" s="675"/>
      <c r="X65" s="360" t="n">
        <f aca="false">S65</f>
        <v>0</v>
      </c>
      <c r="Y65" s="676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7"/>
      <c r="AH65" s="362" t="n">
        <f aca="false">AD65-AE65-AF65-AG65</f>
        <v>0</v>
      </c>
    </row>
    <row r="66" customFormat="false" ht="32.25" hidden="false" customHeight="false" outlineLevel="0" collapsed="false">
      <c r="A66" s="706" t="n">
        <v>55</v>
      </c>
      <c r="E66" s="720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5" t="str">
        <f aca="false">(IF($E66&lt;&gt;0,$M$2,IF($L66&lt;&gt;0,$M$2,"")))</f>
        <v/>
      </c>
      <c r="U66" s="218"/>
      <c r="V66" s="674"/>
      <c r="W66" s="675"/>
      <c r="X66" s="360" t="n">
        <f aca="false">S66</f>
        <v>0</v>
      </c>
      <c r="Y66" s="676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7"/>
      <c r="AH66" s="362" t="n">
        <f aca="false">AD66-AE66-AF66-AG66</f>
        <v>0</v>
      </c>
    </row>
    <row r="67" customFormat="false" ht="32.25" hidden="false" customHeight="false" outlineLevel="0" collapsed="false">
      <c r="A67" s="706" t="n">
        <v>56</v>
      </c>
      <c r="E67" s="720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5" t="str">
        <f aca="false">(IF($E67&lt;&gt;0,$M$2,IF($L67&lt;&gt;0,$M$2,"")))</f>
        <v/>
      </c>
      <c r="U67" s="218"/>
      <c r="V67" s="674"/>
      <c r="W67" s="675"/>
      <c r="X67" s="360" t="n">
        <f aca="false">S67</f>
        <v>0</v>
      </c>
      <c r="Y67" s="676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7"/>
      <c r="AH67" s="362" t="n">
        <f aca="false">AD67-AE67-AF67-AG67</f>
        <v>0</v>
      </c>
    </row>
    <row r="68" customFormat="false" ht="19.5" hidden="false" customHeight="false" outlineLevel="0" collapsed="false">
      <c r="A68" s="706" t="n">
        <v>57</v>
      </c>
      <c r="E68" s="720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5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78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79"/>
      <c r="AH68" s="362" t="n">
        <f aca="false">AD68-AE68-AF68-AG68</f>
        <v>0</v>
      </c>
    </row>
    <row r="69" customFormat="false" ht="19.5" hidden="false" customHeight="false" outlineLevel="0" collapsed="false">
      <c r="A69" s="706" t="n">
        <v>58</v>
      </c>
      <c r="E69" s="720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5" t="str">
        <f aca="false">(IF($E69&lt;&gt;0,$M$2,IF($L69&lt;&gt;0,$M$2,"")))</f>
        <v/>
      </c>
      <c r="U69" s="218"/>
      <c r="V69" s="674"/>
      <c r="W69" s="675"/>
      <c r="X69" s="360" t="n">
        <f aca="false">S69</f>
        <v>0</v>
      </c>
      <c r="Y69" s="676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7"/>
      <c r="AH69" s="362" t="n">
        <f aca="false">AD69-AE69-AF69-AG69</f>
        <v>0</v>
      </c>
    </row>
    <row r="70" customFormat="false" ht="19.5" hidden="false" customHeight="false" outlineLevel="0" collapsed="false">
      <c r="A70" s="706" t="n">
        <v>59</v>
      </c>
      <c r="E70" s="720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5" t="str">
        <f aca="false">(IF($E70&lt;&gt;0,$M$2,IF($L70&lt;&gt;0,$M$2,"")))</f>
        <v/>
      </c>
      <c r="U70" s="218"/>
      <c r="V70" s="674"/>
      <c r="W70" s="675"/>
      <c r="X70" s="360" t="n">
        <f aca="false">S70</f>
        <v>0</v>
      </c>
      <c r="Y70" s="676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7"/>
      <c r="AH70" s="362" t="n">
        <f aca="false">AD70-AE70-AF70-AG70</f>
        <v>0</v>
      </c>
    </row>
    <row r="71" customFormat="false" ht="32.25" hidden="false" customHeight="false" outlineLevel="0" collapsed="false">
      <c r="A71" s="706" t="n">
        <v>60</v>
      </c>
      <c r="E71" s="720"/>
      <c r="I71" s="388"/>
      <c r="J71" s="220" t="n">
        <v>2125</v>
      </c>
      <c r="K71" s="303" t="s">
        <v>75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5" t="str">
        <f aca="false">(IF($E71&lt;&gt;0,$M$2,IF($L71&lt;&gt;0,$M$2,"")))</f>
        <v/>
      </c>
      <c r="U71" s="218"/>
      <c r="V71" s="674"/>
      <c r="W71" s="675"/>
      <c r="X71" s="360" t="n">
        <f aca="false">S71</f>
        <v>0</v>
      </c>
      <c r="Y71" s="676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7"/>
      <c r="AH71" s="362" t="n">
        <f aca="false">AD71-AE71-AF71-AG71</f>
        <v>0</v>
      </c>
    </row>
    <row r="72" customFormat="false" ht="32.25" hidden="false" customHeight="false" outlineLevel="0" collapsed="false">
      <c r="A72" s="706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5" t="str">
        <f aca="false">(IF($E72&lt;&gt;0,$M$2,IF($L72&lt;&gt;0,$M$2,"")))</f>
        <v/>
      </c>
      <c r="U72" s="218"/>
      <c r="V72" s="674"/>
      <c r="W72" s="675"/>
      <c r="X72" s="360" t="n">
        <f aca="false">S72</f>
        <v>0</v>
      </c>
      <c r="Y72" s="676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7"/>
      <c r="AH72" s="362" t="n">
        <f aca="false">AD72-AE72-AF72-AG72</f>
        <v>0</v>
      </c>
    </row>
    <row r="73" customFormat="false" ht="32.25" hidden="false" customHeight="false" outlineLevel="0" collapsed="false">
      <c r="A73" s="706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5" t="str">
        <f aca="false">(IF($E73&lt;&gt;0,$M$2,IF($L73&lt;&gt;0,$M$2,"")))</f>
        <v/>
      </c>
      <c r="U73" s="218"/>
      <c r="V73" s="674"/>
      <c r="W73" s="675"/>
      <c r="X73" s="360" t="n">
        <f aca="false">S73</f>
        <v>0</v>
      </c>
      <c r="Y73" s="676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7"/>
      <c r="AH73" s="362" t="n">
        <f aca="false">AD73-AE73-AF73-AG73</f>
        <v>0</v>
      </c>
    </row>
    <row r="74" customFormat="false" ht="19.5" hidden="false" customHeight="false" outlineLevel="0" collapsed="false">
      <c r="A74" s="706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5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78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79"/>
      <c r="AH74" s="362" t="n">
        <f aca="false">AD74-AE74-AF74-AG74</f>
        <v>0</v>
      </c>
    </row>
    <row r="75" customFormat="false" ht="19.5" hidden="false" customHeight="false" outlineLevel="0" collapsed="false">
      <c r="A75" s="706" t="n">
        <v>64</v>
      </c>
      <c r="I75" s="219"/>
      <c r="J75" s="220" t="n">
        <v>2221</v>
      </c>
      <c r="K75" s="225" t="s">
        <v>75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5" t="str">
        <f aca="false">(IF($E75&lt;&gt;0,$M$2,IF($L75&lt;&gt;0,$M$2,"")))</f>
        <v/>
      </c>
      <c r="U75" s="218"/>
      <c r="V75" s="674"/>
      <c r="W75" s="675"/>
      <c r="X75" s="360" t="n">
        <f aca="false">S75</f>
        <v>0</v>
      </c>
      <c r="Y75" s="676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7"/>
      <c r="AH75" s="362" t="n">
        <f aca="false">AD75-AE75-AF75-AG75</f>
        <v>0</v>
      </c>
    </row>
    <row r="76" customFormat="false" ht="19.5" hidden="false" customHeight="false" outlineLevel="0" collapsed="false">
      <c r="A76" s="706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5" t="str">
        <f aca="false">(IF($E76&lt;&gt;0,$M$2,IF($L76&lt;&gt;0,$M$2,"")))</f>
        <v/>
      </c>
      <c r="U76" s="218"/>
      <c r="V76" s="674"/>
      <c r="W76" s="675"/>
      <c r="X76" s="360" t="n">
        <f aca="false">S76</f>
        <v>0</v>
      </c>
      <c r="Y76" s="676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7"/>
      <c r="AH76" s="362" t="n">
        <f aca="false">AD76-AE76-AF76-AG76</f>
        <v>0</v>
      </c>
    </row>
    <row r="77" customFormat="false" ht="19.5" hidden="false" customHeight="false" outlineLevel="0" collapsed="false">
      <c r="A77" s="706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5" t="str">
        <f aca="false">(IF($E77&lt;&gt;0,$M$2,IF($L77&lt;&gt;0,$M$2,"")))</f>
        <v/>
      </c>
      <c r="U77" s="218"/>
      <c r="V77" s="680"/>
      <c r="W77" s="681"/>
      <c r="X77" s="360" t="n">
        <f aca="false">S77</f>
        <v>0</v>
      </c>
      <c r="Y77" s="676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7"/>
      <c r="AH77" s="362" t="n">
        <f aca="false">AD77-AE77-AF77-AG77</f>
        <v>0</v>
      </c>
    </row>
    <row r="78" customFormat="false" ht="34.5" hidden="false" customHeight="true" outlineLevel="0" collapsed="false">
      <c r="A78" s="706" t="n">
        <v>67</v>
      </c>
      <c r="I78" s="231" t="n">
        <v>2600</v>
      </c>
      <c r="J78" s="682" t="s">
        <v>455</v>
      </c>
      <c r="K78" s="682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5" t="str">
        <f aca="false">(IF($E78&lt;&gt;0,$M$2,IF($L78&lt;&gt;0,$M$2,"")))</f>
        <v/>
      </c>
      <c r="U78" s="218"/>
      <c r="V78" s="680"/>
      <c r="W78" s="681"/>
      <c r="X78" s="360" t="n">
        <f aca="false">S78</f>
        <v>0</v>
      </c>
      <c r="Y78" s="676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7"/>
      <c r="AH78" s="362" t="n">
        <f aca="false">AD78-AE78-AF78-AG78</f>
        <v>0</v>
      </c>
    </row>
    <row r="79" customFormat="false" ht="33.75" hidden="false" customHeight="true" outlineLevel="0" collapsed="false">
      <c r="A79" s="706" t="n">
        <v>68</v>
      </c>
      <c r="I79" s="231" t="n">
        <v>2700</v>
      </c>
      <c r="J79" s="682" t="s">
        <v>456</v>
      </c>
      <c r="K79" s="682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5" t="str">
        <f aca="false">(IF($E79&lt;&gt;0,$M$2,IF($L79&lt;&gt;0,$M$2,"")))</f>
        <v/>
      </c>
      <c r="U79" s="218"/>
      <c r="V79" s="680"/>
      <c r="W79" s="681"/>
      <c r="X79" s="360" t="n">
        <f aca="false">S79</f>
        <v>0</v>
      </c>
      <c r="Y79" s="676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7"/>
      <c r="AH79" s="362" t="n">
        <f aca="false">AD79-AE79-AF79-AG79</f>
        <v>0</v>
      </c>
    </row>
    <row r="80" customFormat="false" ht="35.25" hidden="false" customHeight="true" outlineLevel="0" collapsed="false">
      <c r="A80" s="706" t="n">
        <v>69</v>
      </c>
      <c r="I80" s="231" t="n">
        <v>2800</v>
      </c>
      <c r="J80" s="682" t="s">
        <v>457</v>
      </c>
      <c r="K80" s="682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5" t="str">
        <f aca="false">(IF($E80&lt;&gt;0,$M$2,IF($L80&lt;&gt;0,$M$2,"")))</f>
        <v/>
      </c>
      <c r="U80" s="218"/>
      <c r="V80" s="680"/>
      <c r="W80" s="681"/>
      <c r="X80" s="360" t="n">
        <f aca="false">S80</f>
        <v>0</v>
      </c>
      <c r="Y80" s="676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7"/>
      <c r="AH80" s="362" t="n">
        <f aca="false">AD80-AE80-AF80-AG80</f>
        <v>0</v>
      </c>
    </row>
    <row r="81" customFormat="false" ht="35.25" hidden="false" customHeight="true" outlineLevel="0" collapsed="false">
      <c r="A81" s="706" t="n">
        <v>70</v>
      </c>
      <c r="I81" s="231" t="n">
        <v>2900</v>
      </c>
      <c r="J81" s="683" t="s">
        <v>458</v>
      </c>
      <c r="K81" s="683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5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78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79"/>
      <c r="AH81" s="362" t="n">
        <f aca="false">AD81-AE81-AF81-AG81</f>
        <v>0</v>
      </c>
    </row>
    <row r="82" customFormat="false" ht="35.25" hidden="false" customHeight="true" outlineLevel="0" collapsed="false">
      <c r="A82" s="706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5" t="str">
        <f aca="false">(IF($E82&lt;&gt;0,$M$2,IF($L82&lt;&gt;0,$M$2,"")))</f>
        <v/>
      </c>
      <c r="U82" s="218"/>
      <c r="V82" s="674"/>
      <c r="W82" s="675"/>
      <c r="X82" s="360" t="n">
        <f aca="false">S82</f>
        <v>0</v>
      </c>
      <c r="Y82" s="676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7"/>
      <c r="AH82" s="362" t="n">
        <f aca="false">AD82-AE82-AF82-AG82</f>
        <v>0</v>
      </c>
    </row>
    <row r="83" customFormat="false" ht="32.25" hidden="false" customHeight="false" outlineLevel="0" collapsed="false">
      <c r="A83" s="706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5" t="str">
        <f aca="false">(IF($E83&lt;&gt;0,$M$2,IF($L83&lt;&gt;0,$M$2,"")))</f>
        <v/>
      </c>
      <c r="U83" s="218"/>
      <c r="V83" s="674"/>
      <c r="W83" s="675"/>
      <c r="X83" s="360" t="n">
        <f aca="false">S83</f>
        <v>0</v>
      </c>
      <c r="Y83" s="676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7"/>
      <c r="AH83" s="362" t="n">
        <f aca="false">AD83-AE83-AF83-AG83</f>
        <v>0</v>
      </c>
    </row>
    <row r="84" customFormat="false" ht="32.25" hidden="false" customHeight="false" outlineLevel="0" collapsed="false">
      <c r="A84" s="706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5" t="str">
        <f aca="false">(IF($E84&lt;&gt;0,$M$2,IF($L84&lt;&gt;0,$M$2,"")))</f>
        <v/>
      </c>
      <c r="U84" s="218"/>
      <c r="V84" s="674"/>
      <c r="W84" s="675"/>
      <c r="X84" s="360" t="n">
        <f aca="false">S84</f>
        <v>0</v>
      </c>
      <c r="Y84" s="676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7"/>
      <c r="AH84" s="362" t="n">
        <f aca="false">AD84-AE84-AF84-AG84</f>
        <v>0</v>
      </c>
    </row>
    <row r="85" customFormat="false" ht="32.25" hidden="false" customHeight="false" outlineLevel="0" collapsed="false">
      <c r="A85" s="706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5" t="str">
        <f aca="false">(IF($E85&lt;&gt;0,$M$2,IF($L85&lt;&gt;0,$M$2,"")))</f>
        <v/>
      </c>
      <c r="U85" s="218"/>
      <c r="V85" s="674"/>
      <c r="W85" s="675"/>
      <c r="X85" s="360" t="n">
        <f aca="false">S85</f>
        <v>0</v>
      </c>
      <c r="Y85" s="676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7"/>
      <c r="AH85" s="362" t="n">
        <f aca="false">AD85-AE85-AF85-AG85</f>
        <v>0</v>
      </c>
    </row>
    <row r="86" customFormat="false" ht="19.5" hidden="false" customHeight="false" outlineLevel="0" collapsed="false">
      <c r="A86" s="706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5" t="str">
        <f aca="false">(IF($E86&lt;&gt;0,$M$2,IF($L86&lt;&gt;0,$M$2,"")))</f>
        <v/>
      </c>
      <c r="U86" s="218"/>
      <c r="V86" s="674"/>
      <c r="W86" s="675"/>
      <c r="X86" s="360" t="n">
        <f aca="false">S86</f>
        <v>0</v>
      </c>
      <c r="Y86" s="676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7"/>
      <c r="AH86" s="362" t="n">
        <f aca="false">AD86-AE86-AF86-AG86</f>
        <v>0</v>
      </c>
    </row>
    <row r="87" customFormat="false" ht="35.25" hidden="false" customHeight="true" outlineLevel="0" collapsed="false">
      <c r="A87" s="706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5" t="str">
        <f aca="false">(IF($E87&lt;&gt;0,$M$2,IF($L87&lt;&gt;0,$M$2,"")))</f>
        <v/>
      </c>
      <c r="U87" s="218"/>
      <c r="V87" s="674"/>
      <c r="W87" s="675"/>
      <c r="X87" s="360" t="n">
        <f aca="false">S87</f>
        <v>0</v>
      </c>
      <c r="Y87" s="676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7"/>
      <c r="AH87" s="362" t="n">
        <f aca="false">AD87-AE87-AF87-AG87</f>
        <v>0</v>
      </c>
    </row>
    <row r="88" customFormat="false" ht="18.75" hidden="false" customHeight="true" outlineLevel="0" collapsed="false">
      <c r="A88" s="706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5" t="str">
        <f aca="false">(IF($E88&lt;&gt;0,$M$2,IF($L88&lt;&gt;0,$M$2,"")))</f>
        <v/>
      </c>
      <c r="U88" s="218"/>
      <c r="V88" s="379"/>
      <c r="W88" s="401"/>
      <c r="X88" s="401"/>
      <c r="Y88" s="679"/>
      <c r="Z88" s="218"/>
      <c r="AA88" s="379"/>
      <c r="AB88" s="401"/>
      <c r="AC88" s="401"/>
      <c r="AD88" s="401"/>
      <c r="AE88" s="401"/>
      <c r="AF88" s="401"/>
      <c r="AG88" s="679"/>
      <c r="AH88" s="362" t="n">
        <f aca="false">AD88-AE88-AF88-AG88</f>
        <v>0</v>
      </c>
    </row>
    <row r="89" customFormat="false" ht="19.5" hidden="false" customHeight="false" outlineLevel="0" collapsed="false">
      <c r="A89" s="706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5" t="str">
        <f aca="false">(IF($E89&lt;&gt;0,$M$2,IF($L89&lt;&gt;0,$M$2,"")))</f>
        <v/>
      </c>
      <c r="U89" s="218"/>
      <c r="V89" s="361"/>
      <c r="W89" s="389"/>
      <c r="X89" s="389"/>
      <c r="Y89" s="677"/>
      <c r="Z89" s="218"/>
      <c r="AA89" s="361"/>
      <c r="AB89" s="389"/>
      <c r="AC89" s="389"/>
      <c r="AD89" s="389"/>
      <c r="AE89" s="389"/>
      <c r="AF89" s="389"/>
      <c r="AG89" s="677"/>
      <c r="AH89" s="362" t="n">
        <f aca="false">AD89-AE89-AF89-AG89</f>
        <v>0</v>
      </c>
    </row>
    <row r="90" customFormat="false" ht="19.5" hidden="false" customHeight="false" outlineLevel="0" collapsed="false">
      <c r="A90" s="706" t="n">
        <v>79</v>
      </c>
      <c r="I90" s="250"/>
      <c r="J90" s="384" t="n">
        <v>3302</v>
      </c>
      <c r="K90" s="403" t="s">
        <v>75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5" t="str">
        <f aca="false">(IF($E90&lt;&gt;0,$M$2,IF($L90&lt;&gt;0,$M$2,"")))</f>
        <v/>
      </c>
      <c r="U90" s="218"/>
      <c r="V90" s="361"/>
      <c r="W90" s="389"/>
      <c r="X90" s="389"/>
      <c r="Y90" s="677"/>
      <c r="Z90" s="218"/>
      <c r="AA90" s="361"/>
      <c r="AB90" s="389"/>
      <c r="AC90" s="389"/>
      <c r="AD90" s="389"/>
      <c r="AE90" s="389"/>
      <c r="AF90" s="389"/>
      <c r="AG90" s="677"/>
      <c r="AH90" s="362" t="n">
        <f aca="false">AD90-AE90-AF90-AG90</f>
        <v>0</v>
      </c>
    </row>
    <row r="91" customFormat="false" ht="19.5" hidden="false" customHeight="false" outlineLevel="0" collapsed="false">
      <c r="A91" s="706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5" t="str">
        <f aca="false">(IF($E91&lt;&gt;0,$M$2,IF($L91&lt;&gt;0,$M$2,"")))</f>
        <v/>
      </c>
      <c r="U91" s="218"/>
      <c r="V91" s="361"/>
      <c r="W91" s="389"/>
      <c r="X91" s="389"/>
      <c r="Y91" s="677"/>
      <c r="Z91" s="218"/>
      <c r="AA91" s="361"/>
      <c r="AB91" s="389"/>
      <c r="AC91" s="389"/>
      <c r="AD91" s="389"/>
      <c r="AE91" s="389"/>
      <c r="AF91" s="389"/>
      <c r="AG91" s="677"/>
      <c r="AH91" s="362" t="n">
        <f aca="false">AD91-AE91-AF91-AG91</f>
        <v>0</v>
      </c>
    </row>
    <row r="92" customFormat="false" ht="19.5" hidden="false" customHeight="false" outlineLevel="0" collapsed="false">
      <c r="A92" s="706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5" t="str">
        <f aca="false">(IF($E92&lt;&gt;0,$M$2,IF($L92&lt;&gt;0,$M$2,"")))</f>
        <v/>
      </c>
      <c r="U92" s="218"/>
      <c r="V92" s="361"/>
      <c r="W92" s="389"/>
      <c r="X92" s="389"/>
      <c r="Y92" s="677"/>
      <c r="Z92" s="218"/>
      <c r="AA92" s="361"/>
      <c r="AB92" s="389"/>
      <c r="AC92" s="389"/>
      <c r="AD92" s="389"/>
      <c r="AE92" s="389"/>
      <c r="AF92" s="389"/>
      <c r="AG92" s="677"/>
      <c r="AH92" s="362" t="n">
        <f aca="false">AD92-AE92-AF92-AG92</f>
        <v>0</v>
      </c>
    </row>
    <row r="93" customFormat="false" ht="32.25" hidden="false" customHeight="false" outlineLevel="0" collapsed="false">
      <c r="A93" s="706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5" t="str">
        <f aca="false">(IF($E93&lt;&gt;0,$M$2,IF($L93&lt;&gt;0,$M$2,"")))</f>
        <v/>
      </c>
      <c r="U93" s="218"/>
      <c r="V93" s="361"/>
      <c r="W93" s="389"/>
      <c r="X93" s="389"/>
      <c r="Y93" s="677"/>
      <c r="Z93" s="218"/>
      <c r="AA93" s="361"/>
      <c r="AB93" s="389"/>
      <c r="AC93" s="389"/>
      <c r="AD93" s="389"/>
      <c r="AE93" s="389"/>
      <c r="AF93" s="389"/>
      <c r="AG93" s="677"/>
      <c r="AH93" s="362" t="n">
        <f aca="false">AD93-AE93-AF93-AG93</f>
        <v>0</v>
      </c>
    </row>
    <row r="94" customFormat="false" ht="32.25" hidden="false" customHeight="false" outlineLevel="0" collapsed="false">
      <c r="A94" s="706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5" t="str">
        <f aca="false">(IF($E94&lt;&gt;0,$M$2,IF($L94&lt;&gt;0,$M$2,"")))</f>
        <v/>
      </c>
      <c r="U94" s="218"/>
      <c r="V94" s="361"/>
      <c r="W94" s="389"/>
      <c r="X94" s="389"/>
      <c r="Y94" s="677"/>
      <c r="Z94" s="218"/>
      <c r="AA94" s="361"/>
      <c r="AB94" s="389"/>
      <c r="AC94" s="389"/>
      <c r="AD94" s="389"/>
      <c r="AE94" s="389"/>
      <c r="AF94" s="389"/>
      <c r="AG94" s="677"/>
      <c r="AH94" s="362" t="n">
        <f aca="false">AD94-AE94-AF94-AG94</f>
        <v>0</v>
      </c>
    </row>
    <row r="95" customFormat="false" ht="19.5" hidden="false" customHeight="false" outlineLevel="0" collapsed="false">
      <c r="A95" s="706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5" t="str">
        <f aca="false">(IF($E95&lt;&gt;0,$M$2,IF($L95&lt;&gt;0,$M$2,"")))</f>
        <v/>
      </c>
      <c r="U95" s="218"/>
      <c r="V95" s="680"/>
      <c r="W95" s="681"/>
      <c r="X95" s="378" t="n">
        <f aca="false">S95</f>
        <v>0</v>
      </c>
      <c r="Y95" s="676" t="n">
        <f aca="false">V95+W95-X95</f>
        <v>0</v>
      </c>
      <c r="Z95" s="218"/>
      <c r="AA95" s="680"/>
      <c r="AB95" s="681"/>
      <c r="AC95" s="360" t="n">
        <f aca="false">+IF(+(V95+W95)&gt;=S95,+W95,+(+S95-V95))</f>
        <v>0</v>
      </c>
      <c r="AD95" s="360" t="n">
        <f aca="false">AA95+AB95-AC95</f>
        <v>0</v>
      </c>
      <c r="AE95" s="681"/>
      <c r="AF95" s="681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6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5" t="str">
        <f aca="false">(IF($E96&lt;&gt;0,$M$2,IF($L96&lt;&gt;0,$M$2,"")))</f>
        <v/>
      </c>
      <c r="U96" s="218"/>
      <c r="V96" s="680"/>
      <c r="W96" s="681"/>
      <c r="X96" s="378" t="n">
        <f aca="false">S96</f>
        <v>0</v>
      </c>
      <c r="Y96" s="676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7"/>
      <c r="AH96" s="362" t="n">
        <f aca="false">AD96-AE96-AF96-AG96</f>
        <v>0</v>
      </c>
    </row>
    <row r="97" customFormat="false" ht="19.5" hidden="false" customHeight="false" outlineLevel="0" collapsed="false">
      <c r="A97" s="706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5" t="str">
        <f aca="false">(IF($E97&lt;&gt;0,$M$2,IF($L97&lt;&gt;0,$M$2,"")))</f>
        <v/>
      </c>
      <c r="U97" s="218"/>
      <c r="V97" s="379"/>
      <c r="W97" s="401"/>
      <c r="X97" s="401"/>
      <c r="Y97" s="679"/>
      <c r="Z97" s="218"/>
      <c r="AA97" s="379"/>
      <c r="AB97" s="401"/>
      <c r="AC97" s="401"/>
      <c r="AD97" s="401"/>
      <c r="AE97" s="401"/>
      <c r="AF97" s="401"/>
      <c r="AG97" s="679"/>
      <c r="AH97" s="362" t="n">
        <f aca="false">AD97-AE97-AF97-AG97</f>
        <v>0</v>
      </c>
    </row>
    <row r="98" customFormat="false" ht="19.5" hidden="false" customHeight="false" outlineLevel="0" collapsed="false">
      <c r="A98" s="706" t="n">
        <v>87</v>
      </c>
      <c r="I98" s="231" t="n">
        <v>4200</v>
      </c>
      <c r="J98" s="683" t="s">
        <v>475</v>
      </c>
      <c r="K98" s="683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5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78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6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5" t="str">
        <f aca="false">(IF($E99&lt;&gt;0,$M$2,IF($L99&lt;&gt;0,$M$2,"")))</f>
        <v/>
      </c>
      <c r="U99" s="218"/>
      <c r="V99" s="674"/>
      <c r="W99" s="675"/>
      <c r="X99" s="360" t="n">
        <f aca="false">S99</f>
        <v>0</v>
      </c>
      <c r="Y99" s="676" t="n">
        <f aca="false">V99+W99-X99</f>
        <v>0</v>
      </c>
      <c r="Z99" s="218"/>
      <c r="AA99" s="674"/>
      <c r="AB99" s="675"/>
      <c r="AC99" s="360" t="n">
        <f aca="false">+IF(+(V99+W99)&gt;=S99,+W99,+(+S99-V99))</f>
        <v>0</v>
      </c>
      <c r="AD99" s="360" t="n">
        <f aca="false">AA99+AB99-AC99</f>
        <v>0</v>
      </c>
      <c r="AE99" s="675"/>
      <c r="AF99" s="675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6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5" t="str">
        <f aca="false">(IF($E100&lt;&gt;0,$M$2,IF($L100&lt;&gt;0,$M$2,"")))</f>
        <v/>
      </c>
      <c r="U100" s="218"/>
      <c r="V100" s="674"/>
      <c r="W100" s="675"/>
      <c r="X100" s="360" t="n">
        <f aca="false">S100</f>
        <v>0</v>
      </c>
      <c r="Y100" s="676" t="n">
        <f aca="false">V100+W100-X100</f>
        <v>0</v>
      </c>
      <c r="Z100" s="218"/>
      <c r="AA100" s="674"/>
      <c r="AB100" s="675"/>
      <c r="AC100" s="360" t="n">
        <f aca="false">+IF(+(V100+W100)&gt;=S100,+W100,+(+S100-V100))</f>
        <v>0</v>
      </c>
      <c r="AD100" s="360" t="n">
        <f aca="false">AA100+AB100-AC100</f>
        <v>0</v>
      </c>
      <c r="AE100" s="675"/>
      <c r="AF100" s="675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6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5" t="str">
        <f aca="false">(IF($E101&lt;&gt;0,$M$2,IF($L101&lt;&gt;0,$M$2,"")))</f>
        <v/>
      </c>
      <c r="U101" s="218"/>
      <c r="V101" s="674"/>
      <c r="W101" s="675"/>
      <c r="X101" s="360" t="n">
        <f aca="false">S101</f>
        <v>0</v>
      </c>
      <c r="Y101" s="676" t="n">
        <f aca="false">V101+W101-X101</f>
        <v>0</v>
      </c>
      <c r="Z101" s="218"/>
      <c r="AA101" s="674"/>
      <c r="AB101" s="675"/>
      <c r="AC101" s="360" t="n">
        <f aca="false">+IF(+(V101+W101)&gt;=S101,+W101,+(+S101-V101))</f>
        <v>0</v>
      </c>
      <c r="AD101" s="360" t="n">
        <f aca="false">AA101+AB101-AC101</f>
        <v>0</v>
      </c>
      <c r="AE101" s="675"/>
      <c r="AF101" s="675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6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5" t="str">
        <f aca="false">(IF($E102&lt;&gt;0,$M$2,IF($L102&lt;&gt;0,$M$2,"")))</f>
        <v/>
      </c>
      <c r="U102" s="218"/>
      <c r="V102" s="674"/>
      <c r="W102" s="675"/>
      <c r="X102" s="360" t="n">
        <f aca="false">S102</f>
        <v>0</v>
      </c>
      <c r="Y102" s="676" t="n">
        <f aca="false">V102+W102-X102</f>
        <v>0</v>
      </c>
      <c r="Z102" s="218"/>
      <c r="AA102" s="674"/>
      <c r="AB102" s="675"/>
      <c r="AC102" s="360" t="n">
        <f aca="false">+IF(+(V102+W102)&gt;=S102,+W102,+(+S102-V102))</f>
        <v>0</v>
      </c>
      <c r="AD102" s="360" t="n">
        <f aca="false">AA102+AB102-AC102</f>
        <v>0</v>
      </c>
      <c r="AE102" s="675"/>
      <c r="AF102" s="675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6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5" t="str">
        <f aca="false">(IF($E103&lt;&gt;0,$M$2,IF($L103&lt;&gt;0,$M$2,"")))</f>
        <v/>
      </c>
      <c r="U103" s="218"/>
      <c r="V103" s="674"/>
      <c r="W103" s="675"/>
      <c r="X103" s="360" t="n">
        <f aca="false">S103</f>
        <v>0</v>
      </c>
      <c r="Y103" s="676" t="n">
        <f aca="false">V103+W103-X103</f>
        <v>0</v>
      </c>
      <c r="Z103" s="218"/>
      <c r="AA103" s="674"/>
      <c r="AB103" s="675"/>
      <c r="AC103" s="360" t="n">
        <f aca="false">+IF(+(V103+W103)&gt;=S103,+W103,+(+S103-V103))</f>
        <v>0</v>
      </c>
      <c r="AD103" s="360" t="n">
        <f aca="false">AA103+AB103-AC103</f>
        <v>0</v>
      </c>
      <c r="AE103" s="675"/>
      <c r="AF103" s="675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6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5" t="str">
        <f aca="false">(IF($E104&lt;&gt;0,$M$2,IF($L104&lt;&gt;0,$M$2,"")))</f>
        <v/>
      </c>
      <c r="U104" s="218"/>
      <c r="V104" s="674"/>
      <c r="W104" s="675"/>
      <c r="X104" s="360" t="n">
        <f aca="false">S104</f>
        <v>0</v>
      </c>
      <c r="Y104" s="676" t="n">
        <f aca="false">V104+W104-X104</f>
        <v>0</v>
      </c>
      <c r="Z104" s="218"/>
      <c r="AA104" s="674"/>
      <c r="AB104" s="675"/>
      <c r="AC104" s="360" t="n">
        <f aca="false">+IF(+(V104+W104)&gt;=S104,+W104,+(+S104-V104))</f>
        <v>0</v>
      </c>
      <c r="AD104" s="360" t="n">
        <f aca="false">AA104+AB104-AC104</f>
        <v>0</v>
      </c>
      <c r="AE104" s="675"/>
      <c r="AF104" s="675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6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5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78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6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5" t="str">
        <f aca="false">(IF($E106&lt;&gt;0,$M$2,IF($L106&lt;&gt;0,$M$2,"")))</f>
        <v/>
      </c>
      <c r="U106" s="218"/>
      <c r="V106" s="674"/>
      <c r="W106" s="675"/>
      <c r="X106" s="360" t="n">
        <f aca="false">S106</f>
        <v>0</v>
      </c>
      <c r="Y106" s="676" t="n">
        <f aca="false">V106+W106-X106</f>
        <v>0</v>
      </c>
      <c r="Z106" s="218"/>
      <c r="AA106" s="674"/>
      <c r="AB106" s="675"/>
      <c r="AC106" s="360" t="n">
        <f aca="false">+IF(+(V106+W106)&gt;=S106,+W106,+(+S106-V106))</f>
        <v>0</v>
      </c>
      <c r="AD106" s="360" t="n">
        <f aca="false">AA106+AB106-AC106</f>
        <v>0</v>
      </c>
      <c r="AE106" s="675"/>
      <c r="AF106" s="675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6" t="n">
        <v>96</v>
      </c>
      <c r="I107" s="408"/>
      <c r="J107" s="220" t="n">
        <v>4302</v>
      </c>
      <c r="K107" s="225" t="s">
        <v>75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5" t="str">
        <f aca="false">(IF($E107&lt;&gt;0,$M$2,IF($L107&lt;&gt;0,$M$2,"")))</f>
        <v/>
      </c>
      <c r="U107" s="218"/>
      <c r="V107" s="674"/>
      <c r="W107" s="675"/>
      <c r="X107" s="360" t="n">
        <f aca="false">S107</f>
        <v>0</v>
      </c>
      <c r="Y107" s="676" t="n">
        <f aca="false">V107+W107-X107</f>
        <v>0</v>
      </c>
      <c r="Z107" s="218"/>
      <c r="AA107" s="674"/>
      <c r="AB107" s="675"/>
      <c r="AC107" s="360" t="n">
        <f aca="false">+IF(+(V107+W107)&gt;=S107,+W107,+(+S107-V107))</f>
        <v>0</v>
      </c>
      <c r="AD107" s="360" t="n">
        <f aca="false">AA107+AB107-AC107</f>
        <v>0</v>
      </c>
      <c r="AE107" s="675"/>
      <c r="AF107" s="675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6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5" t="str">
        <f aca="false">(IF($E108&lt;&gt;0,$M$2,IF($L108&lt;&gt;0,$M$2,"")))</f>
        <v/>
      </c>
      <c r="U108" s="218"/>
      <c r="V108" s="674"/>
      <c r="W108" s="675"/>
      <c r="X108" s="360" t="n">
        <f aca="false">S108</f>
        <v>0</v>
      </c>
      <c r="Y108" s="676" t="n">
        <f aca="false">V108+W108-X108</f>
        <v>0</v>
      </c>
      <c r="Z108" s="218"/>
      <c r="AA108" s="674"/>
      <c r="AB108" s="675"/>
      <c r="AC108" s="360" t="n">
        <f aca="false">+IF(+(V108+W108)&gt;=S108,+W108,+(+S108-V108))</f>
        <v>0</v>
      </c>
      <c r="AD108" s="360" t="n">
        <f aca="false">AA108+AB108-AC108</f>
        <v>0</v>
      </c>
      <c r="AE108" s="675"/>
      <c r="AF108" s="675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6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5" t="str">
        <f aca="false">(IF($E109&lt;&gt;0,$M$2,IF($L109&lt;&gt;0,$M$2,"")))</f>
        <v/>
      </c>
      <c r="U109" s="218"/>
      <c r="V109" s="680"/>
      <c r="W109" s="681"/>
      <c r="X109" s="378" t="n">
        <f aca="false">S109</f>
        <v>0</v>
      </c>
      <c r="Y109" s="676" t="n">
        <f aca="false">V109+W109-X109</f>
        <v>0</v>
      </c>
      <c r="Z109" s="218"/>
      <c r="AA109" s="680"/>
      <c r="AB109" s="681"/>
      <c r="AC109" s="360" t="n">
        <f aca="false">+IF(+(V109+W109)&gt;=S109,+W109,+(+S109-V109))</f>
        <v>0</v>
      </c>
      <c r="AD109" s="360" t="n">
        <f aca="false">AA109+AB109-AC109</f>
        <v>0</v>
      </c>
      <c r="AE109" s="681"/>
      <c r="AF109" s="681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6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5" t="str">
        <f aca="false">(IF($E110&lt;&gt;0,$M$2,IF($L110&lt;&gt;0,$M$2,"")))</f>
        <v/>
      </c>
      <c r="U110" s="218"/>
      <c r="V110" s="680"/>
      <c r="W110" s="681"/>
      <c r="X110" s="378" t="n">
        <f aca="false">S110</f>
        <v>0</v>
      </c>
      <c r="Y110" s="676" t="n">
        <f aca="false">V110+W110-X110</f>
        <v>0</v>
      </c>
      <c r="Z110" s="218"/>
      <c r="AA110" s="680"/>
      <c r="AB110" s="681"/>
      <c r="AC110" s="360" t="n">
        <f aca="false">+IF(+(V110+W110)&gt;=S110,+W110,+(+S110-V110))</f>
        <v>0</v>
      </c>
      <c r="AD110" s="360" t="n">
        <f aca="false">AA110+AB110-AC110</f>
        <v>0</v>
      </c>
      <c r="AE110" s="681"/>
      <c r="AF110" s="681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6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5" t="str">
        <f aca="false">(IF($E111&lt;&gt;0,$M$2,IF($L111&lt;&gt;0,$M$2,"")))</f>
        <v/>
      </c>
      <c r="U111" s="218"/>
      <c r="V111" s="680"/>
      <c r="W111" s="681"/>
      <c r="X111" s="378" t="n">
        <f aca="false">S111</f>
        <v>0</v>
      </c>
      <c r="Y111" s="676" t="n">
        <f aca="false">V111+W111-X111</f>
        <v>0</v>
      </c>
      <c r="Z111" s="218"/>
      <c r="AA111" s="680"/>
      <c r="AB111" s="681"/>
      <c r="AC111" s="360" t="n">
        <f aca="false">+IF(+(V111+W111)&gt;=S111,+W111,+(+S111-V111))</f>
        <v>0</v>
      </c>
      <c r="AD111" s="360" t="n">
        <f aca="false">AA111+AB111-AC111</f>
        <v>0</v>
      </c>
      <c r="AE111" s="681"/>
      <c r="AF111" s="681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6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5" t="str">
        <f aca="false">(IF($E112&lt;&gt;0,$M$2,IF($L112&lt;&gt;0,$M$2,"")))</f>
        <v/>
      </c>
      <c r="U112" s="218"/>
      <c r="V112" s="379"/>
      <c r="W112" s="401"/>
      <c r="X112" s="401"/>
      <c r="Y112" s="679"/>
      <c r="Z112" s="218"/>
      <c r="AA112" s="379"/>
      <c r="AB112" s="401"/>
      <c r="AC112" s="401"/>
      <c r="AD112" s="401"/>
      <c r="AE112" s="401"/>
      <c r="AF112" s="401"/>
      <c r="AG112" s="679"/>
      <c r="AH112" s="362" t="n">
        <f aca="false">AD112-AE112-AF112-AG112</f>
        <v>0</v>
      </c>
    </row>
    <row r="113" customFormat="false" ht="30.75" hidden="false" customHeight="true" outlineLevel="0" collapsed="false">
      <c r="A113" s="706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5" t="str">
        <f aca="false">(IF($E113&lt;&gt;0,$M$2,IF($L113&lt;&gt;0,$M$2,"")))</f>
        <v/>
      </c>
      <c r="U113" s="218"/>
      <c r="V113" s="361"/>
      <c r="W113" s="389"/>
      <c r="X113" s="389"/>
      <c r="Y113" s="677"/>
      <c r="Z113" s="218"/>
      <c r="AA113" s="361"/>
      <c r="AB113" s="389"/>
      <c r="AC113" s="389"/>
      <c r="AD113" s="389"/>
      <c r="AE113" s="389"/>
      <c r="AF113" s="389"/>
      <c r="AG113" s="677"/>
      <c r="AH113" s="362" t="n">
        <f aca="false">AD113-AE113-AF113-AG113</f>
        <v>0</v>
      </c>
    </row>
    <row r="114" customFormat="false" ht="19.5" hidden="false" customHeight="false" outlineLevel="0" collapsed="false">
      <c r="A114" s="706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5" t="str">
        <f aca="false">(IF($E114&lt;&gt;0,$M$2,IF($L114&lt;&gt;0,$M$2,"")))</f>
        <v/>
      </c>
      <c r="U114" s="218"/>
      <c r="V114" s="361"/>
      <c r="W114" s="389"/>
      <c r="X114" s="389"/>
      <c r="Y114" s="677"/>
      <c r="Z114" s="218"/>
      <c r="AA114" s="361"/>
      <c r="AB114" s="389"/>
      <c r="AC114" s="389"/>
      <c r="AD114" s="389"/>
      <c r="AE114" s="389"/>
      <c r="AF114" s="389"/>
      <c r="AG114" s="677"/>
      <c r="AH114" s="362" t="n">
        <f aca="false">AD114-AE114-AF114-AG114</f>
        <v>0</v>
      </c>
    </row>
    <row r="115" customFormat="false" ht="19.5" hidden="false" customHeight="false" outlineLevel="0" collapsed="false">
      <c r="A115" s="706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4"/>
      <c r="N115" s="685"/>
      <c r="O115" s="685"/>
      <c r="P115" s="684"/>
      <c r="Q115" s="685"/>
      <c r="R115" s="685"/>
      <c r="S115" s="224" t="n">
        <f aca="false">P115+Q115+R115</f>
        <v>0</v>
      </c>
      <c r="T115" s="665" t="str">
        <f aca="false">(IF($E115&lt;&gt;0,$M$2,IF($L115&lt;&gt;0,$M$2,"")))</f>
        <v/>
      </c>
      <c r="U115" s="218"/>
      <c r="V115" s="686"/>
      <c r="W115" s="687"/>
      <c r="X115" s="414" t="n">
        <f aca="false">S115</f>
        <v>0</v>
      </c>
      <c r="Y115" s="676" t="n">
        <f aca="false">V115+W115-X115</f>
        <v>0</v>
      </c>
      <c r="Z115" s="218"/>
      <c r="AA115" s="686"/>
      <c r="AB115" s="687"/>
      <c r="AC115" s="360" t="n">
        <f aca="false">+IF(+(V115+W115)&gt;=S115,+W115,+(+S115-V115))</f>
        <v>0</v>
      </c>
      <c r="AD115" s="360" t="n">
        <f aca="false">AA115+AB115-AC115</f>
        <v>0</v>
      </c>
      <c r="AE115" s="687"/>
      <c r="AF115" s="687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6" t="n">
        <v>105</v>
      </c>
      <c r="I116" s="411" t="n">
        <v>5200</v>
      </c>
      <c r="J116" s="416" t="s">
        <v>493</v>
      </c>
      <c r="K116" s="416"/>
      <c r="L116" s="688" t="n">
        <f aca="false">SUM(L117:L123)</f>
        <v>0</v>
      </c>
      <c r="M116" s="689" t="n">
        <f aca="false">SUM(M117:M123)</f>
        <v>0</v>
      </c>
      <c r="N116" s="690" t="n">
        <f aca="false">SUM(N117:N123)</f>
        <v>0</v>
      </c>
      <c r="O116" s="690" t="n">
        <f aca="false">SUM(O117:O123)</f>
        <v>0</v>
      </c>
      <c r="P116" s="689" t="n">
        <f aca="false">SUM(P117:P123)</f>
        <v>0</v>
      </c>
      <c r="Q116" s="690" t="n">
        <f aca="false">SUM(Q117:Q123)</f>
        <v>0</v>
      </c>
      <c r="R116" s="690" t="n">
        <f aca="false">SUM(R117:R123)</f>
        <v>0</v>
      </c>
      <c r="S116" s="690" t="n">
        <f aca="false">SUM(S117:S123)</f>
        <v>0</v>
      </c>
      <c r="T116" s="665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1" t="n">
        <f aca="false">SUM(X117:X123)</f>
        <v>0</v>
      </c>
      <c r="Y116" s="692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2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6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3"/>
      <c r="N117" s="694"/>
      <c r="O117" s="694"/>
      <c r="P117" s="693"/>
      <c r="Q117" s="694"/>
      <c r="R117" s="694"/>
      <c r="S117" s="224" t="n">
        <f aca="false">P117+Q117+R117</f>
        <v>0</v>
      </c>
      <c r="T117" s="665" t="str">
        <f aca="false">(IF($E117&lt;&gt;0,$M$2,IF($L117&lt;&gt;0,$M$2,"")))</f>
        <v/>
      </c>
      <c r="U117" s="218"/>
      <c r="V117" s="695"/>
      <c r="W117" s="696"/>
      <c r="X117" s="421" t="n">
        <f aca="false">S117</f>
        <v>0</v>
      </c>
      <c r="Y117" s="676" t="n">
        <f aca="false">V117+W117-X117</f>
        <v>0</v>
      </c>
      <c r="Z117" s="218"/>
      <c r="AA117" s="695"/>
      <c r="AB117" s="696"/>
      <c r="AC117" s="360" t="n">
        <f aca="false">+IF(+(V117+W117)&gt;=S117,+W117,+(+S117-V117))</f>
        <v>0</v>
      </c>
      <c r="AD117" s="360" t="n">
        <f aca="false">AA117+AB117-AC117</f>
        <v>0</v>
      </c>
      <c r="AE117" s="696"/>
      <c r="AF117" s="696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6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3"/>
      <c r="N118" s="694"/>
      <c r="O118" s="694"/>
      <c r="P118" s="693"/>
      <c r="Q118" s="694"/>
      <c r="R118" s="694"/>
      <c r="S118" s="224" t="n">
        <f aca="false">P118+Q118+R118</f>
        <v>0</v>
      </c>
      <c r="T118" s="665" t="str">
        <f aca="false">(IF($E118&lt;&gt;0,$M$2,IF($L118&lt;&gt;0,$M$2,"")))</f>
        <v/>
      </c>
      <c r="U118" s="218"/>
      <c r="V118" s="695"/>
      <c r="W118" s="696"/>
      <c r="X118" s="421" t="n">
        <f aca="false">S118</f>
        <v>0</v>
      </c>
      <c r="Y118" s="676" t="n">
        <f aca="false">V118+W118-X118</f>
        <v>0</v>
      </c>
      <c r="Z118" s="218"/>
      <c r="AA118" s="695"/>
      <c r="AB118" s="696"/>
      <c r="AC118" s="360" t="n">
        <f aca="false">+IF(+(V118+W118)&gt;=S118,+W118,+(+S118-V118))</f>
        <v>0</v>
      </c>
      <c r="AD118" s="360" t="n">
        <f aca="false">AA118+AB118-AC118</f>
        <v>0</v>
      </c>
      <c r="AE118" s="696"/>
      <c r="AF118" s="696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6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3"/>
      <c r="N119" s="694"/>
      <c r="O119" s="694"/>
      <c r="P119" s="693"/>
      <c r="Q119" s="694"/>
      <c r="R119" s="694"/>
      <c r="S119" s="224" t="n">
        <f aca="false">P119+Q119+R119</f>
        <v>0</v>
      </c>
      <c r="T119" s="665" t="str">
        <f aca="false">(IF($E119&lt;&gt;0,$M$2,IF($L119&lt;&gt;0,$M$2,"")))</f>
        <v/>
      </c>
      <c r="U119" s="218"/>
      <c r="V119" s="695"/>
      <c r="W119" s="696"/>
      <c r="X119" s="421" t="n">
        <f aca="false">S119</f>
        <v>0</v>
      </c>
      <c r="Y119" s="676" t="n">
        <f aca="false">V119+W119-X119</f>
        <v>0</v>
      </c>
      <c r="Z119" s="218"/>
      <c r="AA119" s="695"/>
      <c r="AB119" s="696"/>
      <c r="AC119" s="360" t="n">
        <f aca="false">+IF(+(V119+W119)&gt;=S119,+W119,+(+S119-V119))</f>
        <v>0</v>
      </c>
      <c r="AD119" s="360" t="n">
        <f aca="false">AA119+AB119-AC119</f>
        <v>0</v>
      </c>
      <c r="AE119" s="696"/>
      <c r="AF119" s="696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6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3"/>
      <c r="N120" s="694"/>
      <c r="O120" s="694"/>
      <c r="P120" s="693"/>
      <c r="Q120" s="694"/>
      <c r="R120" s="694"/>
      <c r="S120" s="224" t="n">
        <f aca="false">P120+Q120+R120</f>
        <v>0</v>
      </c>
      <c r="T120" s="665" t="str">
        <f aca="false">(IF($E120&lt;&gt;0,$M$2,IF($L120&lt;&gt;0,$M$2,"")))</f>
        <v/>
      </c>
      <c r="U120" s="218"/>
      <c r="V120" s="695"/>
      <c r="W120" s="696"/>
      <c r="X120" s="421" t="n">
        <f aca="false">S120</f>
        <v>0</v>
      </c>
      <c r="Y120" s="676" t="n">
        <f aca="false">V120+W120-X120</f>
        <v>0</v>
      </c>
      <c r="Z120" s="218"/>
      <c r="AA120" s="695"/>
      <c r="AB120" s="696"/>
      <c r="AC120" s="360" t="n">
        <f aca="false">+IF(+(V120+W120)&gt;=S120,+W120,+(+S120-V120))</f>
        <v>0</v>
      </c>
      <c r="AD120" s="360" t="n">
        <f aca="false">AA120+AB120-AC120</f>
        <v>0</v>
      </c>
      <c r="AE120" s="696"/>
      <c r="AF120" s="696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6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3"/>
      <c r="N121" s="694"/>
      <c r="O121" s="694"/>
      <c r="P121" s="693"/>
      <c r="Q121" s="694"/>
      <c r="R121" s="694"/>
      <c r="S121" s="224" t="n">
        <f aca="false">P121+Q121+R121</f>
        <v>0</v>
      </c>
      <c r="T121" s="665" t="str">
        <f aca="false">(IF($E121&lt;&gt;0,$M$2,IF($L121&lt;&gt;0,$M$2,"")))</f>
        <v/>
      </c>
      <c r="U121" s="218"/>
      <c r="V121" s="695"/>
      <c r="W121" s="696"/>
      <c r="X121" s="421" t="n">
        <f aca="false">S121</f>
        <v>0</v>
      </c>
      <c r="Y121" s="676" t="n">
        <f aca="false">V121+W121-X121</f>
        <v>0</v>
      </c>
      <c r="Z121" s="218"/>
      <c r="AA121" s="695"/>
      <c r="AB121" s="696"/>
      <c r="AC121" s="360" t="n">
        <f aca="false">+IF(+(V121+W121)&gt;=S121,+W121,+(+S121-V121))</f>
        <v>0</v>
      </c>
      <c r="AD121" s="360" t="n">
        <f aca="false">AA121+AB121-AC121</f>
        <v>0</v>
      </c>
      <c r="AE121" s="696"/>
      <c r="AF121" s="696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6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3"/>
      <c r="N122" s="694"/>
      <c r="O122" s="694"/>
      <c r="P122" s="693"/>
      <c r="Q122" s="694"/>
      <c r="R122" s="694"/>
      <c r="S122" s="224" t="n">
        <f aca="false">P122+Q122+R122</f>
        <v>0</v>
      </c>
      <c r="T122" s="665" t="str">
        <f aca="false">(IF($E122&lt;&gt;0,$M$2,IF($L122&lt;&gt;0,$M$2,"")))</f>
        <v/>
      </c>
      <c r="U122" s="218"/>
      <c r="V122" s="695"/>
      <c r="W122" s="696"/>
      <c r="X122" s="421" t="n">
        <f aca="false">S122</f>
        <v>0</v>
      </c>
      <c r="Y122" s="676" t="n">
        <f aca="false">V122+W122-X122</f>
        <v>0</v>
      </c>
      <c r="Z122" s="218"/>
      <c r="AA122" s="695"/>
      <c r="AB122" s="696"/>
      <c r="AC122" s="360" t="n">
        <f aca="false">+IF(+(V122+W122)&gt;=S122,+W122,+(+S122-V122))</f>
        <v>0</v>
      </c>
      <c r="AD122" s="360" t="n">
        <f aca="false">AA122+AB122-AC122</f>
        <v>0</v>
      </c>
      <c r="AE122" s="696"/>
      <c r="AF122" s="696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6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3"/>
      <c r="N123" s="694"/>
      <c r="O123" s="694"/>
      <c r="P123" s="693"/>
      <c r="Q123" s="694"/>
      <c r="R123" s="694"/>
      <c r="S123" s="224" t="n">
        <f aca="false">P123+Q123+R123</f>
        <v>0</v>
      </c>
      <c r="T123" s="665" t="str">
        <f aca="false">(IF($E123&lt;&gt;0,$M$2,IF($L123&lt;&gt;0,$M$2,"")))</f>
        <v/>
      </c>
      <c r="U123" s="218"/>
      <c r="V123" s="695"/>
      <c r="W123" s="696"/>
      <c r="X123" s="421" t="n">
        <f aca="false">S123</f>
        <v>0</v>
      </c>
      <c r="Y123" s="676" t="n">
        <f aca="false">V123+W123-X123</f>
        <v>0</v>
      </c>
      <c r="Z123" s="218"/>
      <c r="AA123" s="695"/>
      <c r="AB123" s="696"/>
      <c r="AC123" s="360" t="n">
        <f aca="false">+IF(+(V123+W123)&gt;=S123,+W123,+(+S123-V123))</f>
        <v>0</v>
      </c>
      <c r="AD123" s="360" t="n">
        <f aca="false">AA123+AB123-AC123</f>
        <v>0</v>
      </c>
      <c r="AE123" s="696"/>
      <c r="AF123" s="696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6" t="n">
        <v>113</v>
      </c>
      <c r="I124" s="411" t="n">
        <v>5300</v>
      </c>
      <c r="J124" s="427" t="s">
        <v>501</v>
      </c>
      <c r="K124" s="427"/>
      <c r="L124" s="688" t="n">
        <f aca="false">SUM(L125:L126)</f>
        <v>0</v>
      </c>
      <c r="M124" s="689" t="n">
        <f aca="false">SUM(M125:M126)</f>
        <v>0</v>
      </c>
      <c r="N124" s="690" t="n">
        <f aca="false">SUM(N125:N126)</f>
        <v>0</v>
      </c>
      <c r="O124" s="690" t="n">
        <f aca="false">SUM(O125:O126)</f>
        <v>0</v>
      </c>
      <c r="P124" s="689" t="n">
        <f aca="false">SUM(P125:P126)</f>
        <v>0</v>
      </c>
      <c r="Q124" s="690" t="n">
        <f aca="false">SUM(Q125:Q126)</f>
        <v>0</v>
      </c>
      <c r="R124" s="690" t="n">
        <f aca="false">SUM(R125:R126)</f>
        <v>0</v>
      </c>
      <c r="S124" s="690" t="n">
        <f aca="false">SUM(S125:S126)</f>
        <v>0</v>
      </c>
      <c r="T124" s="665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1" t="n">
        <f aca="false">SUM(X125:X126)</f>
        <v>0</v>
      </c>
      <c r="Y124" s="692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2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6" t="n">
        <v>114</v>
      </c>
      <c r="I125" s="417"/>
      <c r="J125" s="418" t="n">
        <v>5301</v>
      </c>
      <c r="K125" s="419" t="s">
        <v>756</v>
      </c>
      <c r="L125" s="222" t="n">
        <f aca="false">M125+N125+O125</f>
        <v>0</v>
      </c>
      <c r="M125" s="693"/>
      <c r="N125" s="694"/>
      <c r="O125" s="694"/>
      <c r="P125" s="693"/>
      <c r="Q125" s="694"/>
      <c r="R125" s="694"/>
      <c r="S125" s="224" t="n">
        <f aca="false">P125+Q125+R125</f>
        <v>0</v>
      </c>
      <c r="T125" s="665" t="str">
        <f aca="false">(IF($E125&lt;&gt;0,$M$2,IF($L125&lt;&gt;0,$M$2,"")))</f>
        <v/>
      </c>
      <c r="U125" s="218"/>
      <c r="V125" s="695"/>
      <c r="W125" s="696"/>
      <c r="X125" s="421" t="n">
        <f aca="false">S125</f>
        <v>0</v>
      </c>
      <c r="Y125" s="676" t="n">
        <f aca="false">V125+W125-X125</f>
        <v>0</v>
      </c>
      <c r="Z125" s="218"/>
      <c r="AA125" s="695"/>
      <c r="AB125" s="696"/>
      <c r="AC125" s="360" t="n">
        <f aca="false">+IF(+(V125+W125)&gt;=S125,+W125,+(+S125-V125))</f>
        <v>0</v>
      </c>
      <c r="AD125" s="360" t="n">
        <f aca="false">AA125+AB125-AC125</f>
        <v>0</v>
      </c>
      <c r="AE125" s="696"/>
      <c r="AF125" s="696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6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3"/>
      <c r="N126" s="694"/>
      <c r="O126" s="694"/>
      <c r="P126" s="693"/>
      <c r="Q126" s="694"/>
      <c r="R126" s="694"/>
      <c r="S126" s="224" t="n">
        <f aca="false">P126+Q126+R126</f>
        <v>0</v>
      </c>
      <c r="T126" s="665" t="str">
        <f aca="false">(IF($E126&lt;&gt;0,$M$2,IF($L126&lt;&gt;0,$M$2,"")))</f>
        <v/>
      </c>
      <c r="U126" s="218"/>
      <c r="V126" s="695"/>
      <c r="W126" s="696"/>
      <c r="X126" s="421" t="n">
        <f aca="false">S126</f>
        <v>0</v>
      </c>
      <c r="Y126" s="676" t="n">
        <f aca="false">V126+W126-X126</f>
        <v>0</v>
      </c>
      <c r="Z126" s="218"/>
      <c r="AA126" s="695"/>
      <c r="AB126" s="696"/>
      <c r="AC126" s="360" t="n">
        <f aca="false">+IF(+(V126+W126)&gt;=S126,+W126,+(+S126-V126))</f>
        <v>0</v>
      </c>
      <c r="AD126" s="360" t="n">
        <f aca="false">AA126+AB126-AC126</f>
        <v>0</v>
      </c>
      <c r="AE126" s="696"/>
      <c r="AF126" s="696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6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4"/>
      <c r="N127" s="685"/>
      <c r="O127" s="685"/>
      <c r="P127" s="684"/>
      <c r="Q127" s="685"/>
      <c r="R127" s="685"/>
      <c r="S127" s="224" t="n">
        <f aca="false">P127+Q127+R127</f>
        <v>0</v>
      </c>
      <c r="T127" s="665" t="str">
        <f aca="false">(IF($E127&lt;&gt;0,$M$2,IF($L127&lt;&gt;0,$M$2,"")))</f>
        <v/>
      </c>
      <c r="U127" s="218"/>
      <c r="V127" s="686"/>
      <c r="W127" s="687"/>
      <c r="X127" s="414" t="n">
        <f aca="false">S127</f>
        <v>0</v>
      </c>
      <c r="Y127" s="676" t="n">
        <f aca="false">V127+W127-X127</f>
        <v>0</v>
      </c>
      <c r="Z127" s="218"/>
      <c r="AA127" s="686"/>
      <c r="AB127" s="687"/>
      <c r="AC127" s="360" t="n">
        <f aca="false">+IF(+(V127+W127)&gt;=S127,+W127,+(+S127-V127))</f>
        <v>0</v>
      </c>
      <c r="AD127" s="360" t="n">
        <f aca="false">AA127+AB127-AC127</f>
        <v>0</v>
      </c>
      <c r="AE127" s="687"/>
      <c r="AF127" s="687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6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5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78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6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5" t="str">
        <f aca="false">(IF($E129&lt;&gt;0,$M$2,IF($L129&lt;&gt;0,$M$2,"")))</f>
        <v/>
      </c>
      <c r="U129" s="218"/>
      <c r="V129" s="674"/>
      <c r="W129" s="675"/>
      <c r="X129" s="360" t="n">
        <f aca="false">S129</f>
        <v>0</v>
      </c>
      <c r="Y129" s="676" t="n">
        <f aca="false">V129+W129-X129</f>
        <v>0</v>
      </c>
      <c r="Z129" s="218"/>
      <c r="AA129" s="674"/>
      <c r="AB129" s="675"/>
      <c r="AC129" s="360" t="n">
        <f aca="false">+IF(+(V129+W129)&gt;=S129,+W129,+(+S129-V129))</f>
        <v>0</v>
      </c>
      <c r="AD129" s="360" t="n">
        <f aca="false">AA129+AB129-AC129</f>
        <v>0</v>
      </c>
      <c r="AE129" s="675"/>
      <c r="AF129" s="675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6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5" t="str">
        <f aca="false">(IF($E130&lt;&gt;0,$M$2,IF($L130&lt;&gt;0,$M$2,"")))</f>
        <v/>
      </c>
      <c r="U130" s="218"/>
      <c r="V130" s="674"/>
      <c r="W130" s="675"/>
      <c r="X130" s="360" t="n">
        <f aca="false">S130</f>
        <v>0</v>
      </c>
      <c r="Y130" s="676" t="n">
        <f aca="false">V130+W130-X130</f>
        <v>0</v>
      </c>
      <c r="Z130" s="218"/>
      <c r="AA130" s="674"/>
      <c r="AB130" s="675"/>
      <c r="AC130" s="360" t="n">
        <f aca="false">+IF(+(V130+W130)&gt;=S130,+W130,+(+S130-V130))</f>
        <v>0</v>
      </c>
      <c r="AD130" s="360" t="n">
        <f aca="false">AA130+AB130-AC130</f>
        <v>0</v>
      </c>
      <c r="AE130" s="675"/>
      <c r="AF130" s="675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6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5" t="str">
        <f aca="false">(IF($E131&lt;&gt;0,$M$2,IF($L131&lt;&gt;0,$M$2,"")))</f>
        <v/>
      </c>
      <c r="U131" s="218"/>
      <c r="V131" s="674"/>
      <c r="W131" s="675"/>
      <c r="X131" s="360" t="n">
        <f aca="false">S131</f>
        <v>0</v>
      </c>
      <c r="Y131" s="676" t="n">
        <f aca="false">V131+W131-X131</f>
        <v>0</v>
      </c>
      <c r="Z131" s="218"/>
      <c r="AA131" s="674"/>
      <c r="AB131" s="675"/>
      <c r="AC131" s="360" t="n">
        <f aca="false">+IF(+(V131+W131)&gt;=S131,+W131,+(+S131-V131))</f>
        <v>0</v>
      </c>
      <c r="AD131" s="360" t="n">
        <f aca="false">AA131+AB131-AC131</f>
        <v>0</v>
      </c>
      <c r="AE131" s="675"/>
      <c r="AF131" s="675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6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5" t="str">
        <f aca="false">(IF($E132&lt;&gt;0,$M$2,IF($L132&lt;&gt;0,$M$2,"")))</f>
        <v/>
      </c>
      <c r="U132" s="218"/>
      <c r="V132" s="674"/>
      <c r="W132" s="675"/>
      <c r="X132" s="360" t="n">
        <f aca="false">S132</f>
        <v>0</v>
      </c>
      <c r="Y132" s="676" t="n">
        <f aca="false">V132+W132-X132</f>
        <v>0</v>
      </c>
      <c r="Z132" s="218"/>
      <c r="AA132" s="674"/>
      <c r="AB132" s="675"/>
      <c r="AC132" s="360" t="n">
        <f aca="false">+IF(+(V132+W132)&gt;=S132,+W132,+(+S132-V132))</f>
        <v>0</v>
      </c>
      <c r="AD132" s="360" t="n">
        <f aca="false">AA132+AB132-AC132</f>
        <v>0</v>
      </c>
      <c r="AE132" s="675"/>
      <c r="AF132" s="675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6" t="n">
        <v>122</v>
      </c>
      <c r="I133" s="411" t="n">
        <v>5700</v>
      </c>
      <c r="J133" s="428" t="s">
        <v>510</v>
      </c>
      <c r="K133" s="428"/>
      <c r="L133" s="688" t="n">
        <f aca="false">SUM(L134:L136)</f>
        <v>0</v>
      </c>
      <c r="M133" s="689" t="n">
        <f aca="false">SUM(M134:M136)</f>
        <v>0</v>
      </c>
      <c r="N133" s="690" t="n">
        <f aca="false">SUM(N134:N136)</f>
        <v>0</v>
      </c>
      <c r="O133" s="690" t="n">
        <f aca="false">SUM(O134:O136)</f>
        <v>0</v>
      </c>
      <c r="P133" s="689" t="n">
        <f aca="false">SUM(P134:P136)</f>
        <v>0</v>
      </c>
      <c r="Q133" s="690" t="n">
        <f aca="false">SUM(Q134:Q136)</f>
        <v>0</v>
      </c>
      <c r="R133" s="690" t="n">
        <f aca="false">SUM(R134:R136)</f>
        <v>0</v>
      </c>
      <c r="S133" s="690" t="n">
        <f aca="false">SUM(S134:S136)</f>
        <v>0</v>
      </c>
      <c r="T133" s="665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1" t="n">
        <f aca="false">SUM(X134:X135)</f>
        <v>0</v>
      </c>
      <c r="Y133" s="692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2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6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3"/>
      <c r="N134" s="694"/>
      <c r="O134" s="694"/>
      <c r="P134" s="693"/>
      <c r="Q134" s="694"/>
      <c r="R134" s="694"/>
      <c r="S134" s="224" t="n">
        <f aca="false">P134+Q134+R134</f>
        <v>0</v>
      </c>
      <c r="T134" s="665" t="str">
        <f aca="false">(IF($E134&lt;&gt;0,$M$2,IF($L134&lt;&gt;0,$M$2,"")))</f>
        <v/>
      </c>
      <c r="U134" s="218"/>
      <c r="V134" s="695"/>
      <c r="W134" s="696"/>
      <c r="X134" s="421" t="n">
        <f aca="false">S134</f>
        <v>0</v>
      </c>
      <c r="Y134" s="676" t="n">
        <f aca="false">V134+W134-X134</f>
        <v>0</v>
      </c>
      <c r="Z134" s="218"/>
      <c r="AA134" s="695"/>
      <c r="AB134" s="696"/>
      <c r="AC134" s="360" t="n">
        <f aca="false">+IF(+(V134+W134)&gt;=S134,+W134,+(+S134-V134))</f>
        <v>0</v>
      </c>
      <c r="AD134" s="360" t="n">
        <f aca="false">AA134+AB134-AC134</f>
        <v>0</v>
      </c>
      <c r="AE134" s="696"/>
      <c r="AF134" s="696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6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3"/>
      <c r="N135" s="694"/>
      <c r="O135" s="694"/>
      <c r="P135" s="693"/>
      <c r="Q135" s="694"/>
      <c r="R135" s="694"/>
      <c r="S135" s="224" t="n">
        <f aca="false">P135+Q135+R135</f>
        <v>0</v>
      </c>
      <c r="T135" s="665" t="str">
        <f aca="false">(IF($E135&lt;&gt;0,$M$2,IF($L135&lt;&gt;0,$M$2,"")))</f>
        <v/>
      </c>
      <c r="U135" s="218"/>
      <c r="V135" s="695"/>
      <c r="W135" s="696"/>
      <c r="X135" s="421" t="n">
        <f aca="false">S135</f>
        <v>0</v>
      </c>
      <c r="Y135" s="676" t="n">
        <f aca="false">V135+W135-X135</f>
        <v>0</v>
      </c>
      <c r="Z135" s="218"/>
      <c r="AA135" s="695"/>
      <c r="AB135" s="696"/>
      <c r="AC135" s="360" t="n">
        <f aca="false">+IF(+(V135+W135)&gt;=S135,+W135,+(+S135-V135))</f>
        <v>0</v>
      </c>
      <c r="AD135" s="360" t="n">
        <f aca="false">AA135+AB135-AC135</f>
        <v>0</v>
      </c>
      <c r="AE135" s="696"/>
      <c r="AF135" s="696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6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5" t="str">
        <f aca="false">(IF($E136&lt;&gt;0,$M$2,IF($L136&lt;&gt;0,$M$2,"")))</f>
        <v/>
      </c>
      <c r="U136" s="218"/>
      <c r="V136" s="431"/>
      <c r="W136" s="389"/>
      <c r="X136" s="389"/>
      <c r="Y136" s="697"/>
      <c r="Z136" s="218"/>
      <c r="AA136" s="361"/>
      <c r="AB136" s="389"/>
      <c r="AC136" s="389"/>
      <c r="AD136" s="389"/>
      <c r="AE136" s="389"/>
      <c r="AF136" s="389"/>
      <c r="AG136" s="677"/>
      <c r="AH136" s="362" t="n">
        <f aca="false">AD136-AE136-AF136-AG136</f>
        <v>0</v>
      </c>
    </row>
    <row r="137" customFormat="false" ht="15.75" hidden="false" customHeight="false" outlineLevel="0" collapsed="false">
      <c r="A137" s="706" t="n">
        <v>126</v>
      </c>
      <c r="I137" s="408"/>
      <c r="J137" s="698"/>
      <c r="K137" s="444"/>
      <c r="L137" s="699"/>
      <c r="M137" s="699"/>
      <c r="N137" s="699"/>
      <c r="O137" s="699"/>
      <c r="P137" s="699"/>
      <c r="Q137" s="699"/>
      <c r="R137" s="699"/>
      <c r="S137" s="251"/>
      <c r="T137" s="665" t="str">
        <f aca="false">(IF($E137&lt;&gt;0,$M$2,IF($L137&lt;&gt;0,$M$2,"")))</f>
        <v/>
      </c>
      <c r="U137" s="218"/>
      <c r="V137" s="700"/>
      <c r="W137" s="701"/>
      <c r="X137" s="702"/>
      <c r="Y137" s="256"/>
      <c r="Z137" s="218"/>
      <c r="AA137" s="700"/>
      <c r="AB137" s="701"/>
      <c r="AC137" s="702"/>
      <c r="AD137" s="702"/>
      <c r="AE137" s="701"/>
      <c r="AF137" s="702"/>
      <c r="AG137" s="256"/>
      <c r="AH137" s="256"/>
    </row>
    <row r="138" customFormat="false" ht="19.5" hidden="false" customHeight="false" outlineLevel="0" collapsed="false">
      <c r="A138" s="706" t="n">
        <v>127</v>
      </c>
      <c r="I138" s="703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5" t="str">
        <f aca="false">(IF($E138&lt;&gt;0,$M$2,IF($L138&lt;&gt;0,$M$2,"")))</f>
        <v/>
      </c>
      <c r="U138" s="218"/>
      <c r="V138" s="680"/>
      <c r="W138" s="681"/>
      <c r="X138" s="378" t="n">
        <f aca="false">S138</f>
        <v>0</v>
      </c>
      <c r="Y138" s="676" t="n">
        <f aca="false">V138+W138-X138</f>
        <v>0</v>
      </c>
      <c r="Z138" s="218"/>
      <c r="AA138" s="680"/>
      <c r="AB138" s="681"/>
      <c r="AC138" s="360" t="n">
        <f aca="false">+IF(+(V138+W138)&gt;=S138,+W138,+(+S138-V138))</f>
        <v>0</v>
      </c>
      <c r="AD138" s="360" t="n">
        <f aca="false">AA138+AB138-AC138</f>
        <v>0</v>
      </c>
      <c r="AE138" s="681"/>
      <c r="AF138" s="681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6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5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6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5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6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5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6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5" t="str">
        <f aca="false">(IF($E142&lt;&gt;0,$M$2,IF($L142&lt;&gt;0,$M$2,"")))</f>
        <v/>
      </c>
      <c r="U142" s="704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6" t="n">
        <v>132</v>
      </c>
      <c r="I143" s="705" t="s">
        <v>75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6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8">
      <formula>0</formula>
    </cfRule>
  </conditionalFormatting>
  <conditionalFormatting sqref="Y28 AD28">
    <cfRule type="cellIs" priority="3" operator="lessThan" aboveAverage="0" equalAverage="0" bottom="0" percent="0" rank="0" text="" dxfId="19">
      <formula>0</formula>
    </cfRule>
  </conditionalFormatting>
  <conditionalFormatting sqref="AD64:AD67 Y64 Y66:Y67">
    <cfRule type="cellIs" priority="4" operator="lessThan" aboveAverage="0" equalAverage="0" bottom="0" percent="0" rank="0" text="" dxfId="20">
      <formula>0</formula>
    </cfRule>
  </conditionalFormatting>
  <conditionalFormatting sqref="Y65">
    <cfRule type="cellIs" priority="5" operator="lessThan" aboveAverage="0" equalAverage="0" bottom="0" percent="0" rank="0" text="" dxfId="21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71</v>
      </c>
      <c r="B1" s="727" t="s">
        <v>772</v>
      </c>
      <c r="C1" s="726"/>
    </row>
    <row r="2" customFormat="false" ht="31.5" hidden="false" customHeight="true" outlineLevel="0" collapsed="false">
      <c r="A2" s="728" t="n">
        <v>0</v>
      </c>
      <c r="B2" s="729" t="s">
        <v>773</v>
      </c>
      <c r="C2" s="730" t="s">
        <v>774</v>
      </c>
    </row>
    <row r="3" customFormat="false" ht="35.25" hidden="false" customHeight="true" outlineLevel="0" collapsed="false">
      <c r="A3" s="728" t="n">
        <v>17</v>
      </c>
      <c r="B3" s="731" t="s">
        <v>775</v>
      </c>
      <c r="C3" s="730" t="s">
        <v>776</v>
      </c>
      <c r="D3" s="732"/>
    </row>
    <row r="4" customFormat="false" ht="35.25" hidden="false" customHeight="true" outlineLevel="0" collapsed="false">
      <c r="A4" s="728" t="n">
        <v>33</v>
      </c>
      <c r="B4" s="731" t="s">
        <v>777</v>
      </c>
      <c r="C4" s="730" t="s">
        <v>774</v>
      </c>
    </row>
    <row r="5" customFormat="false" ht="31.5" hidden="false" customHeight="false" outlineLevel="0" collapsed="false">
      <c r="A5" s="728" t="n">
        <v>42</v>
      </c>
      <c r="B5" s="731" t="s">
        <v>778</v>
      </c>
      <c r="C5" s="730" t="s">
        <v>776</v>
      </c>
    </row>
    <row r="6" customFormat="false" ht="31.5" hidden="false" customHeight="false" outlineLevel="0" collapsed="false">
      <c r="A6" s="728" t="n">
        <v>96</v>
      </c>
      <c r="B6" s="731" t="s">
        <v>779</v>
      </c>
      <c r="C6" s="730" t="s">
        <v>776</v>
      </c>
      <c r="D6" s="732"/>
    </row>
    <row r="7" customFormat="false" ht="31.5" hidden="false" customHeight="false" outlineLevel="0" collapsed="false">
      <c r="A7" s="728" t="n">
        <v>97</v>
      </c>
      <c r="B7" s="731" t="s">
        <v>780</v>
      </c>
      <c r="C7" s="730" t="s">
        <v>776</v>
      </c>
      <c r="D7" s="733"/>
    </row>
    <row r="8" customFormat="false" ht="31.5" hidden="false" customHeight="false" outlineLevel="0" collapsed="false">
      <c r="A8" s="728" t="n">
        <v>98</v>
      </c>
      <c r="B8" s="731" t="s">
        <v>781</v>
      </c>
      <c r="C8" s="730" t="s">
        <v>776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71</v>
      </c>
      <c r="B10" s="727" t="s">
        <v>782</v>
      </c>
      <c r="C10" s="726"/>
    </row>
    <row r="11" customFormat="false" ht="14.25" hidden="false" customHeight="false" outlineLevel="0" collapsed="false">
      <c r="A11" s="734"/>
      <c r="B11" s="735" t="s">
        <v>770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3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4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5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6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7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8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9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90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91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92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3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4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5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6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7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8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9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800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801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802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3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4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5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6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7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8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9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10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11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12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3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4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5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6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7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8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9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20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21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22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3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4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5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6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7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8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9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30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31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32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3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4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5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6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7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8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9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40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41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42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3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4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5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6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7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8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9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50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51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52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3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4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5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6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748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7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8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9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60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61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2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3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4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5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6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7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8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9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70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71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2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3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4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5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6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7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8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9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80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81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2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3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4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5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6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7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8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9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90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91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2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3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4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5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6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7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8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9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900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901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2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3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4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5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6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7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8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9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10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11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2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3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4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5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6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7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8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9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20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21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2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3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4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5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6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7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8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9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30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31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2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3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4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5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6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7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8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758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9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40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1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759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71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71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96</v>
      </c>
      <c r="D466" s="821"/>
      <c r="E466" s="788"/>
    </row>
    <row r="467" customFormat="false" ht="18.75" hidden="false" customHeight="false" outlineLevel="0" collapsed="false">
      <c r="A467" s="818" t="s">
        <v>1395</v>
      </c>
      <c r="B467" s="819" t="s">
        <v>1396</v>
      </c>
      <c r="D467" s="821"/>
      <c r="E467" s="788"/>
    </row>
    <row r="468" customFormat="false" ht="18.75" hidden="false" customHeight="false" outlineLevel="0" collapsed="false">
      <c r="A468" s="818" t="s">
        <v>1397</v>
      </c>
      <c r="B468" s="819" t="s">
        <v>1398</v>
      </c>
      <c r="D468" s="821"/>
      <c r="E468" s="788"/>
    </row>
    <row r="469" customFormat="false" ht="18.75" hidden="false" customHeight="false" outlineLevel="0" collapsed="false">
      <c r="A469" s="818" t="s">
        <v>1399</v>
      </c>
      <c r="B469" s="819" t="s">
        <v>1400</v>
      </c>
      <c r="D469" s="821"/>
      <c r="E469" s="788"/>
    </row>
    <row r="470" customFormat="false" ht="18.75" hidden="false" customHeight="false" outlineLevel="0" collapsed="false">
      <c r="A470" s="818" t="s">
        <v>1401</v>
      </c>
      <c r="B470" s="819" t="s">
        <v>1402</v>
      </c>
      <c r="D470" s="821"/>
      <c r="E470" s="788"/>
    </row>
    <row r="471" customFormat="false" ht="19.5" hidden="false" customHeight="false" outlineLevel="0" collapsed="false">
      <c r="A471" s="822" t="s">
        <v>1403</v>
      </c>
      <c r="B471" s="823" t="s">
        <v>1404</v>
      </c>
      <c r="D471" s="821"/>
      <c r="E471" s="788"/>
    </row>
    <row r="472" customFormat="false" ht="19.5" hidden="false" customHeight="false" outlineLevel="0" collapsed="false">
      <c r="A472" s="815" t="s">
        <v>1405</v>
      </c>
      <c r="B472" s="824" t="s">
        <v>1406</v>
      </c>
      <c r="D472" s="821"/>
      <c r="E472" s="788"/>
    </row>
    <row r="473" customFormat="false" ht="18.75" hidden="false" customHeight="false" outlineLevel="0" collapsed="false">
      <c r="A473" s="818" t="s">
        <v>1407</v>
      </c>
      <c r="B473" s="819" t="s">
        <v>1408</v>
      </c>
      <c r="D473" s="821"/>
      <c r="E473" s="788"/>
    </row>
    <row r="474" customFormat="false" ht="18.75" hidden="false" customHeight="false" outlineLevel="0" collapsed="false">
      <c r="A474" s="818" t="s">
        <v>1409</v>
      </c>
      <c r="B474" s="819" t="s">
        <v>1410</v>
      </c>
      <c r="D474" s="821"/>
      <c r="E474" s="788"/>
    </row>
    <row r="475" customFormat="false" ht="19.5" hidden="false" customHeight="false" outlineLevel="0" collapsed="false">
      <c r="A475" s="822" t="s">
        <v>1411</v>
      </c>
      <c r="B475" s="823" t="s">
        <v>1412</v>
      </c>
      <c r="D475" s="821"/>
      <c r="E475" s="788"/>
    </row>
    <row r="476" customFormat="false" ht="18.75" hidden="false" customHeight="false" outlineLevel="0" collapsed="false">
      <c r="A476" s="815" t="s">
        <v>1413</v>
      </c>
      <c r="B476" s="816" t="s">
        <v>1414</v>
      </c>
      <c r="D476" s="821"/>
      <c r="E476" s="788"/>
    </row>
    <row r="477" customFormat="false" ht="18.75" hidden="false" customHeight="false" outlineLevel="0" collapsed="false">
      <c r="A477" s="818" t="s">
        <v>1415</v>
      </c>
      <c r="B477" s="819" t="s">
        <v>1416</v>
      </c>
      <c r="D477" s="821"/>
      <c r="E477" s="788"/>
    </row>
    <row r="478" customFormat="false" ht="19.5" hidden="false" customHeight="false" outlineLevel="0" collapsed="false">
      <c r="A478" s="818" t="s">
        <v>1417</v>
      </c>
      <c r="B478" s="820" t="s">
        <v>1418</v>
      </c>
      <c r="D478" s="821"/>
      <c r="E478" s="788"/>
    </row>
    <row r="479" customFormat="false" ht="18.75" hidden="false" customHeight="false" outlineLevel="0" collapsed="false">
      <c r="A479" s="818" t="s">
        <v>1419</v>
      </c>
      <c r="B479" s="819" t="s">
        <v>1420</v>
      </c>
      <c r="D479" s="821"/>
      <c r="E479" s="788"/>
    </row>
    <row r="480" customFormat="false" ht="18.75" hidden="false" customHeight="false" outlineLevel="0" collapsed="false">
      <c r="A480" s="818" t="s">
        <v>1421</v>
      </c>
      <c r="B480" s="819" t="s">
        <v>1422</v>
      </c>
      <c r="D480" s="821"/>
      <c r="E480" s="788"/>
    </row>
    <row r="481" customFormat="false" ht="18.75" hidden="false" customHeight="false" outlineLevel="0" collapsed="false">
      <c r="A481" s="818" t="s">
        <v>1423</v>
      </c>
      <c r="B481" s="819" t="s">
        <v>1424</v>
      </c>
      <c r="D481" s="821"/>
      <c r="E481" s="788"/>
    </row>
    <row r="482" customFormat="false" ht="18.75" hidden="false" customHeight="false" outlineLevel="0" collapsed="false">
      <c r="A482" s="818" t="s">
        <v>1425</v>
      </c>
      <c r="B482" s="819" t="s">
        <v>1426</v>
      </c>
      <c r="D482" s="821"/>
      <c r="E482" s="788"/>
    </row>
    <row r="483" customFormat="false" ht="19.5" hidden="false" customHeight="false" outlineLevel="0" collapsed="false">
      <c r="A483" s="822" t="s">
        <v>1427</v>
      </c>
      <c r="B483" s="823" t="s">
        <v>1428</v>
      </c>
      <c r="D483" s="821"/>
      <c r="E483" s="788"/>
    </row>
    <row r="484" customFormat="false" ht="18.75" hidden="false" customHeight="false" outlineLevel="0" collapsed="false">
      <c r="A484" s="815" t="s">
        <v>1429</v>
      </c>
      <c r="B484" s="816" t="s">
        <v>1430</v>
      </c>
      <c r="D484" s="821"/>
      <c r="E484" s="788"/>
    </row>
    <row r="485" customFormat="false" ht="18.75" hidden="false" customHeight="false" outlineLevel="0" collapsed="false">
      <c r="A485" s="818" t="s">
        <v>1431</v>
      </c>
      <c r="B485" s="819" t="s">
        <v>1432</v>
      </c>
      <c r="D485" s="821"/>
      <c r="E485" s="788"/>
    </row>
    <row r="486" customFormat="false" ht="18.75" hidden="false" customHeight="false" outlineLevel="0" collapsed="false">
      <c r="A486" s="818" t="s">
        <v>1433</v>
      </c>
      <c r="B486" s="819" t="s">
        <v>1434</v>
      </c>
      <c r="D486" s="821"/>
      <c r="E486" s="788"/>
    </row>
    <row r="487" customFormat="false" ht="18.75" hidden="false" customHeight="false" outlineLevel="0" collapsed="false">
      <c r="A487" s="818" t="s">
        <v>1435</v>
      </c>
      <c r="B487" s="819" t="s">
        <v>1436</v>
      </c>
      <c r="D487" s="821"/>
      <c r="E487" s="788"/>
    </row>
    <row r="488" customFormat="false" ht="19.5" hidden="false" customHeight="false" outlineLevel="0" collapsed="false">
      <c r="A488" s="818" t="s">
        <v>1437</v>
      </c>
      <c r="B488" s="820" t="s">
        <v>1438</v>
      </c>
      <c r="D488" s="821"/>
      <c r="E488" s="788"/>
    </row>
    <row r="489" customFormat="false" ht="18.75" hidden="false" customHeight="false" outlineLevel="0" collapsed="false">
      <c r="A489" s="818" t="s">
        <v>1439</v>
      </c>
      <c r="B489" s="819" t="s">
        <v>1440</v>
      </c>
      <c r="D489" s="821"/>
      <c r="E489" s="788"/>
    </row>
    <row r="490" customFormat="false" ht="19.5" hidden="false" customHeight="false" outlineLevel="0" collapsed="false">
      <c r="A490" s="822" t="s">
        <v>1441</v>
      </c>
      <c r="B490" s="823" t="s">
        <v>1442</v>
      </c>
      <c r="D490" s="821"/>
      <c r="E490" s="788"/>
    </row>
    <row r="491" customFormat="false" ht="18.75" hidden="false" customHeight="false" outlineLevel="0" collapsed="false">
      <c r="A491" s="815" t="s">
        <v>1443</v>
      </c>
      <c r="B491" s="816" t="s">
        <v>1444</v>
      </c>
      <c r="D491" s="821"/>
      <c r="E491" s="788"/>
    </row>
    <row r="492" customFormat="false" ht="18.75" hidden="false" customHeight="false" outlineLevel="0" collapsed="false">
      <c r="A492" s="818" t="s">
        <v>1445</v>
      </c>
      <c r="B492" s="819" t="s">
        <v>1446</v>
      </c>
      <c r="D492" s="821"/>
      <c r="E492" s="788"/>
    </row>
    <row r="493" customFormat="false" ht="18.75" hidden="false" customHeight="false" outlineLevel="0" collapsed="false">
      <c r="A493" s="818" t="s">
        <v>1447</v>
      </c>
      <c r="B493" s="819" t="s">
        <v>1448</v>
      </c>
      <c r="D493" s="821"/>
      <c r="E493" s="788"/>
    </row>
    <row r="494" customFormat="false" ht="18.75" hidden="false" customHeight="false" outlineLevel="0" collapsed="false">
      <c r="A494" s="818" t="s">
        <v>1449</v>
      </c>
      <c r="B494" s="819" t="s">
        <v>1450</v>
      </c>
      <c r="D494" s="821"/>
      <c r="E494" s="788"/>
    </row>
    <row r="495" customFormat="false" ht="19.5" hidden="false" customHeight="false" outlineLevel="0" collapsed="false">
      <c r="A495" s="818" t="s">
        <v>1451</v>
      </c>
      <c r="B495" s="820" t="s">
        <v>1452</v>
      </c>
      <c r="D495" s="821"/>
      <c r="E495" s="788"/>
    </row>
    <row r="496" customFormat="false" ht="18.75" hidden="false" customHeight="false" outlineLevel="0" collapsed="false">
      <c r="A496" s="818" t="s">
        <v>1453</v>
      </c>
      <c r="B496" s="819" t="s">
        <v>1454</v>
      </c>
      <c r="D496" s="821"/>
      <c r="E496" s="788"/>
    </row>
    <row r="497" customFormat="false" ht="18.75" hidden="false" customHeight="false" outlineLevel="0" collapsed="false">
      <c r="A497" s="818" t="s">
        <v>1455</v>
      </c>
      <c r="B497" s="819" t="s">
        <v>1456</v>
      </c>
      <c r="D497" s="821"/>
      <c r="E497" s="788"/>
    </row>
    <row r="498" customFormat="false" ht="18.75" hidden="false" customHeight="false" outlineLevel="0" collapsed="false">
      <c r="A498" s="818" t="s">
        <v>1457</v>
      </c>
      <c r="B498" s="819" t="s">
        <v>1458</v>
      </c>
      <c r="D498" s="821"/>
      <c r="E498" s="788"/>
    </row>
    <row r="499" customFormat="false" ht="19.5" hidden="false" customHeight="false" outlineLevel="0" collapsed="false">
      <c r="A499" s="822" t="s">
        <v>1459</v>
      </c>
      <c r="B499" s="823" t="s">
        <v>1460</v>
      </c>
      <c r="D499" s="821"/>
      <c r="E499" s="788"/>
    </row>
    <row r="500" customFormat="false" ht="18.75" hidden="false" customHeight="false" outlineLevel="0" collapsed="false">
      <c r="A500" s="815" t="s">
        <v>1461</v>
      </c>
      <c r="B500" s="816" t="s">
        <v>1462</v>
      </c>
      <c r="D500" s="821"/>
      <c r="E500" s="788"/>
    </row>
    <row r="501" customFormat="false" ht="18.75" hidden="false" customHeight="false" outlineLevel="0" collapsed="false">
      <c r="A501" s="818" t="s">
        <v>1463</v>
      </c>
      <c r="B501" s="819" t="s">
        <v>1464</v>
      </c>
      <c r="D501" s="821"/>
      <c r="E501" s="788"/>
    </row>
    <row r="502" customFormat="false" ht="19.5" hidden="false" customHeight="false" outlineLevel="0" collapsed="false">
      <c r="A502" s="818" t="s">
        <v>1465</v>
      </c>
      <c r="B502" s="820" t="s">
        <v>1466</v>
      </c>
      <c r="D502" s="821"/>
      <c r="E502" s="788"/>
    </row>
    <row r="503" customFormat="false" ht="18.75" hidden="false" customHeight="false" outlineLevel="0" collapsed="false">
      <c r="A503" s="818" t="s">
        <v>1467</v>
      </c>
      <c r="B503" s="819" t="s">
        <v>1468</v>
      </c>
      <c r="D503" s="821"/>
      <c r="E503" s="788"/>
    </row>
    <row r="504" customFormat="false" ht="18.75" hidden="false" customHeight="false" outlineLevel="0" collapsed="false">
      <c r="A504" s="818" t="s">
        <v>1469</v>
      </c>
      <c r="B504" s="819" t="s">
        <v>1470</v>
      </c>
      <c r="D504" s="821"/>
      <c r="E504" s="788"/>
    </row>
    <row r="505" customFormat="false" ht="18.75" hidden="false" customHeight="false" outlineLevel="0" collapsed="false">
      <c r="A505" s="818" t="s">
        <v>1471</v>
      </c>
      <c r="B505" s="819" t="s">
        <v>1472</v>
      </c>
      <c r="D505" s="821"/>
      <c r="E505" s="788"/>
    </row>
    <row r="506" customFormat="false" ht="18.75" hidden="false" customHeight="false" outlineLevel="0" collapsed="false">
      <c r="A506" s="818" t="s">
        <v>1473</v>
      </c>
      <c r="B506" s="819" t="s">
        <v>1474</v>
      </c>
      <c r="D506" s="821"/>
      <c r="E506" s="788"/>
    </row>
    <row r="507" customFormat="false" ht="19.5" hidden="false" customHeight="false" outlineLevel="0" collapsed="false">
      <c r="A507" s="822" t="s">
        <v>1475</v>
      </c>
      <c r="B507" s="823" t="s">
        <v>1476</v>
      </c>
      <c r="D507" s="821"/>
      <c r="E507" s="788"/>
    </row>
    <row r="508" customFormat="false" ht="18.75" hidden="false" customHeight="false" outlineLevel="0" collapsed="false">
      <c r="A508" s="815" t="s">
        <v>1477</v>
      </c>
      <c r="B508" s="816" t="s">
        <v>1478</v>
      </c>
      <c r="D508" s="821"/>
      <c r="E508" s="788"/>
    </row>
    <row r="509" customFormat="false" ht="18.75" hidden="false" customHeight="false" outlineLevel="0" collapsed="false">
      <c r="A509" s="818" t="s">
        <v>1479</v>
      </c>
      <c r="B509" s="819" t="s">
        <v>1480</v>
      </c>
      <c r="D509" s="821"/>
      <c r="E509" s="788"/>
    </row>
    <row r="510" customFormat="false" ht="18.75" hidden="false" customHeight="false" outlineLevel="0" collapsed="false">
      <c r="A510" s="818" t="s">
        <v>1481</v>
      </c>
      <c r="B510" s="819" t="s">
        <v>1482</v>
      </c>
      <c r="D510" s="821"/>
      <c r="E510" s="788"/>
    </row>
    <row r="511" customFormat="false" ht="18.75" hidden="false" customHeight="false" outlineLevel="0" collapsed="false">
      <c r="A511" s="818" t="s">
        <v>1483</v>
      </c>
      <c r="B511" s="819" t="s">
        <v>1484</v>
      </c>
      <c r="D511" s="821"/>
      <c r="E511" s="788"/>
    </row>
    <row r="512" customFormat="false" ht="18.75" hidden="false" customHeight="false" outlineLevel="0" collapsed="false">
      <c r="A512" s="818" t="s">
        <v>1485</v>
      </c>
      <c r="B512" s="819" t="s">
        <v>1486</v>
      </c>
      <c r="D512" s="821"/>
      <c r="E512" s="788"/>
    </row>
    <row r="513" customFormat="false" ht="18.75" hidden="false" customHeight="false" outlineLevel="0" collapsed="false">
      <c r="A513" s="818" t="s">
        <v>1487</v>
      </c>
      <c r="B513" s="819" t="s">
        <v>1488</v>
      </c>
      <c r="D513" s="821"/>
      <c r="E513" s="788"/>
    </row>
    <row r="514" customFormat="false" ht="18.75" hidden="false" customHeight="false" outlineLevel="0" collapsed="false">
      <c r="A514" s="818" t="s">
        <v>1489</v>
      </c>
      <c r="B514" s="819" t="s">
        <v>1490</v>
      </c>
      <c r="D514" s="821"/>
      <c r="E514" s="788"/>
    </row>
    <row r="515" customFormat="false" ht="18.75" hidden="false" customHeight="false" outlineLevel="0" collapsed="false">
      <c r="A515" s="818" t="s">
        <v>1491</v>
      </c>
      <c r="B515" s="819" t="s">
        <v>1492</v>
      </c>
      <c r="D515" s="821"/>
      <c r="E515" s="788"/>
    </row>
    <row r="516" customFormat="false" ht="19.5" hidden="false" customHeight="false" outlineLevel="0" collapsed="false">
      <c r="A516" s="818" t="s">
        <v>1493</v>
      </c>
      <c r="B516" s="820" t="s">
        <v>1494</v>
      </c>
      <c r="D516" s="821"/>
      <c r="E516" s="788"/>
    </row>
    <row r="517" customFormat="false" ht="18.75" hidden="false" customHeight="false" outlineLevel="0" collapsed="false">
      <c r="A517" s="818" t="s">
        <v>1495</v>
      </c>
      <c r="B517" s="819" t="s">
        <v>1496</v>
      </c>
      <c r="D517" s="821"/>
      <c r="E517" s="788"/>
    </row>
    <row r="518" customFormat="false" ht="19.5" hidden="false" customHeight="false" outlineLevel="0" collapsed="false">
      <c r="A518" s="822" t="s">
        <v>1497</v>
      </c>
      <c r="B518" s="823" t="s">
        <v>1498</v>
      </c>
      <c r="D518" s="821"/>
      <c r="E518" s="788"/>
    </row>
    <row r="519" customFormat="false" ht="18.75" hidden="false" customHeight="false" outlineLevel="0" collapsed="false">
      <c r="A519" s="815" t="s">
        <v>1499</v>
      </c>
      <c r="B519" s="816" t="s">
        <v>1500</v>
      </c>
      <c r="D519" s="821"/>
      <c r="E519" s="788"/>
    </row>
    <row r="520" customFormat="false" ht="18.75" hidden="false" customHeight="false" outlineLevel="0" collapsed="false">
      <c r="A520" s="818" t="s">
        <v>1501</v>
      </c>
      <c r="B520" s="819" t="s">
        <v>1502</v>
      </c>
      <c r="D520" s="821"/>
      <c r="E520" s="788"/>
    </row>
    <row r="521" customFormat="false" ht="18.75" hidden="false" customHeight="false" outlineLevel="0" collapsed="false">
      <c r="A521" s="818" t="s">
        <v>1503</v>
      </c>
      <c r="B521" s="819" t="s">
        <v>1504</v>
      </c>
      <c r="D521" s="821"/>
      <c r="E521" s="788"/>
    </row>
    <row r="522" customFormat="false" ht="18.75" hidden="false" customHeight="false" outlineLevel="0" collapsed="false">
      <c r="A522" s="818" t="s">
        <v>1505</v>
      </c>
      <c r="B522" s="819" t="s">
        <v>1506</v>
      </c>
      <c r="D522" s="821"/>
      <c r="E522" s="788"/>
    </row>
    <row r="523" customFormat="false" ht="18.75" hidden="false" customHeight="false" outlineLevel="0" collapsed="false">
      <c r="A523" s="818" t="s">
        <v>1507</v>
      </c>
      <c r="B523" s="819" t="s">
        <v>1508</v>
      </c>
      <c r="D523" s="821"/>
      <c r="E523" s="788"/>
    </row>
    <row r="524" customFormat="false" ht="19.5" hidden="false" customHeight="false" outlineLevel="0" collapsed="false">
      <c r="A524" s="818" t="s">
        <v>1509</v>
      </c>
      <c r="B524" s="820" t="s">
        <v>1510</v>
      </c>
      <c r="D524" s="821"/>
      <c r="E524" s="788"/>
    </row>
    <row r="525" customFormat="false" ht="18.75" hidden="false" customHeight="false" outlineLevel="0" collapsed="false">
      <c r="A525" s="818" t="s">
        <v>1511</v>
      </c>
      <c r="B525" s="819" t="s">
        <v>1512</v>
      </c>
      <c r="D525" s="821"/>
      <c r="E525" s="788"/>
    </row>
    <row r="526" customFormat="false" ht="18.75" hidden="false" customHeight="false" outlineLevel="0" collapsed="false">
      <c r="A526" s="818" t="s">
        <v>1513</v>
      </c>
      <c r="B526" s="819" t="s">
        <v>1514</v>
      </c>
      <c r="D526" s="821"/>
      <c r="E526" s="788"/>
    </row>
    <row r="527" customFormat="false" ht="18.75" hidden="false" customHeight="false" outlineLevel="0" collapsed="false">
      <c r="A527" s="818" t="s">
        <v>1515</v>
      </c>
      <c r="B527" s="819" t="s">
        <v>1516</v>
      </c>
      <c r="D527" s="821"/>
      <c r="E527" s="788"/>
    </row>
    <row r="528" customFormat="false" ht="18.75" hidden="false" customHeight="false" outlineLevel="0" collapsed="false">
      <c r="A528" s="818" t="s">
        <v>1517</v>
      </c>
      <c r="B528" s="819" t="s">
        <v>1518</v>
      </c>
      <c r="D528" s="821"/>
      <c r="E528" s="788"/>
    </row>
    <row r="529" customFormat="false" ht="18.75" hidden="false" customHeight="false" outlineLevel="0" collapsed="false">
      <c r="A529" s="825" t="s">
        <v>1519</v>
      </c>
      <c r="B529" s="826" t="s">
        <v>1520</v>
      </c>
      <c r="D529" s="821"/>
      <c r="E529" s="788"/>
    </row>
    <row r="530" customFormat="false" ht="19.5" hidden="false" customHeight="false" outlineLevel="0" collapsed="false">
      <c r="A530" s="825" t="s">
        <v>1521</v>
      </c>
      <c r="B530" s="827" t="s">
        <v>1522</v>
      </c>
      <c r="D530" s="821"/>
      <c r="E530" s="788"/>
    </row>
    <row r="531" customFormat="false" ht="18.75" hidden="false" customHeight="false" outlineLevel="0" collapsed="false">
      <c r="A531" s="828" t="s">
        <v>1523</v>
      </c>
      <c r="B531" s="829" t="s">
        <v>1524</v>
      </c>
      <c r="D531" s="821"/>
      <c r="E531" s="788"/>
    </row>
    <row r="532" customFormat="false" ht="18.75" hidden="false" customHeight="false" outlineLevel="0" collapsed="false">
      <c r="A532" s="830" t="s">
        <v>1525</v>
      </c>
      <c r="B532" s="831" t="s">
        <v>1526</v>
      </c>
      <c r="D532" s="821"/>
      <c r="E532" s="788"/>
    </row>
    <row r="533" customFormat="false" ht="18.75" hidden="false" customHeight="false" outlineLevel="0" collapsed="false">
      <c r="A533" s="818" t="s">
        <v>1527</v>
      </c>
      <c r="B533" s="819" t="s">
        <v>1528</v>
      </c>
      <c r="D533" s="821"/>
      <c r="E533" s="788"/>
    </row>
    <row r="534" customFormat="false" ht="19.5" hidden="false" customHeight="false" outlineLevel="0" collapsed="false">
      <c r="A534" s="818" t="s">
        <v>1529</v>
      </c>
      <c r="B534" s="820" t="s">
        <v>1530</v>
      </c>
      <c r="D534" s="821"/>
      <c r="E534" s="788"/>
    </row>
    <row r="535" customFormat="false" ht="18.75" hidden="false" customHeight="false" outlineLevel="0" collapsed="false">
      <c r="A535" s="818" t="s">
        <v>1531</v>
      </c>
      <c r="B535" s="819" t="s">
        <v>1532</v>
      </c>
      <c r="D535" s="821"/>
      <c r="E535" s="788"/>
    </row>
    <row r="536" customFormat="false" ht="19.5" hidden="false" customHeight="false" outlineLevel="0" collapsed="false">
      <c r="A536" s="822" t="s">
        <v>1533</v>
      </c>
      <c r="B536" s="823" t="s">
        <v>1534</v>
      </c>
      <c r="D536" s="821"/>
      <c r="E536" s="788"/>
    </row>
    <row r="537" customFormat="false" ht="18.75" hidden="false" customHeight="false" outlineLevel="0" collapsed="false">
      <c r="A537" s="830" t="s">
        <v>1535</v>
      </c>
      <c r="B537" s="831" t="s">
        <v>1536</v>
      </c>
      <c r="D537" s="821"/>
      <c r="E537" s="788"/>
    </row>
    <row r="538" customFormat="false" ht="18.75" hidden="false" customHeight="false" outlineLevel="0" collapsed="false">
      <c r="A538" s="818" t="s">
        <v>1537</v>
      </c>
      <c r="B538" s="819" t="s">
        <v>1538</v>
      </c>
      <c r="D538" s="821"/>
      <c r="E538" s="788"/>
    </row>
    <row r="539" customFormat="false" ht="18.75" hidden="false" customHeight="false" outlineLevel="0" collapsed="false">
      <c r="A539" s="818" t="s">
        <v>1539</v>
      </c>
      <c r="B539" s="819" t="s">
        <v>1540</v>
      </c>
      <c r="D539" s="821"/>
      <c r="E539" s="788"/>
    </row>
    <row r="540" customFormat="false" ht="18.75" hidden="false" customHeight="false" outlineLevel="0" collapsed="false">
      <c r="A540" s="818" t="s">
        <v>1541</v>
      </c>
      <c r="B540" s="819" t="s">
        <v>1542</v>
      </c>
      <c r="D540" s="821"/>
      <c r="E540" s="788"/>
    </row>
    <row r="541" customFormat="false" ht="18.75" hidden="false" customHeight="false" outlineLevel="0" collapsed="false">
      <c r="A541" s="818" t="s">
        <v>1543</v>
      </c>
      <c r="B541" s="819" t="s">
        <v>1544</v>
      </c>
      <c r="D541" s="821"/>
      <c r="E541" s="788"/>
    </row>
    <row r="542" customFormat="false" ht="18.75" hidden="false" customHeight="false" outlineLevel="0" collapsed="false">
      <c r="A542" s="818" t="s">
        <v>1545</v>
      </c>
      <c r="B542" s="819" t="s">
        <v>1546</v>
      </c>
      <c r="D542" s="821"/>
      <c r="E542" s="788"/>
    </row>
    <row r="543" customFormat="false" ht="18.75" hidden="false" customHeight="false" outlineLevel="0" collapsed="false">
      <c r="A543" s="818" t="s">
        <v>1547</v>
      </c>
      <c r="B543" s="819" t="s">
        <v>1548</v>
      </c>
      <c r="D543" s="821"/>
      <c r="E543" s="788"/>
    </row>
    <row r="544" customFormat="false" ht="19.5" hidden="false" customHeight="false" outlineLevel="0" collapsed="false">
      <c r="A544" s="818" t="s">
        <v>1549</v>
      </c>
      <c r="B544" s="820" t="s">
        <v>1550</v>
      </c>
      <c r="D544" s="821"/>
      <c r="E544" s="788"/>
    </row>
    <row r="545" customFormat="false" ht="18.75" hidden="false" customHeight="false" outlineLevel="0" collapsed="false">
      <c r="A545" s="818" t="s">
        <v>1551</v>
      </c>
      <c r="B545" s="819" t="s">
        <v>1552</v>
      </c>
      <c r="D545" s="821"/>
      <c r="E545" s="788"/>
    </row>
    <row r="546" customFormat="false" ht="18.75" hidden="false" customHeight="false" outlineLevel="0" collapsed="false">
      <c r="A546" s="818" t="s">
        <v>1553</v>
      </c>
      <c r="B546" s="819" t="s">
        <v>1554</v>
      </c>
      <c r="D546" s="821"/>
      <c r="E546" s="788"/>
    </row>
    <row r="547" customFormat="false" ht="19.5" hidden="false" customHeight="false" outlineLevel="0" collapsed="false">
      <c r="A547" s="832" t="s">
        <v>1555</v>
      </c>
      <c r="B547" s="823" t="s">
        <v>1556</v>
      </c>
      <c r="D547" s="833"/>
      <c r="E547" s="788"/>
    </row>
    <row r="548" customFormat="false" ht="18.75" hidden="false" customHeight="false" outlineLevel="0" collapsed="false">
      <c r="A548" s="830" t="s">
        <v>1557</v>
      </c>
      <c r="B548" s="831" t="s">
        <v>1558</v>
      </c>
      <c r="D548" s="821"/>
      <c r="E548" s="788"/>
    </row>
    <row r="549" customFormat="false" ht="18.75" hidden="false" customHeight="false" outlineLevel="0" collapsed="false">
      <c r="A549" s="818" t="s">
        <v>1559</v>
      </c>
      <c r="B549" s="819" t="s">
        <v>1560</v>
      </c>
      <c r="D549" s="821"/>
      <c r="E549" s="788"/>
    </row>
    <row r="550" customFormat="false" ht="18.75" hidden="false" customHeight="false" outlineLevel="0" collapsed="false">
      <c r="A550" s="818" t="s">
        <v>1561</v>
      </c>
      <c r="B550" s="819" t="s">
        <v>1562</v>
      </c>
      <c r="D550" s="821"/>
      <c r="E550" s="788"/>
    </row>
    <row r="551" customFormat="false" ht="18.75" hidden="false" customHeight="false" outlineLevel="0" collapsed="false">
      <c r="A551" s="818" t="s">
        <v>1563</v>
      </c>
      <c r="B551" s="819" t="s">
        <v>1564</v>
      </c>
      <c r="D551" s="821"/>
      <c r="E551" s="788"/>
    </row>
    <row r="552" customFormat="false" ht="18.75" hidden="false" customHeight="false" outlineLevel="0" collapsed="false">
      <c r="A552" s="818" t="s">
        <v>1565</v>
      </c>
      <c r="B552" s="819" t="s">
        <v>1566</v>
      </c>
      <c r="D552" s="821"/>
      <c r="E552" s="788"/>
    </row>
    <row r="553" customFormat="false" ht="18.75" hidden="false" customHeight="false" outlineLevel="0" collapsed="false">
      <c r="A553" s="818" t="s">
        <v>1567</v>
      </c>
      <c r="B553" s="819" t="s">
        <v>1568</v>
      </c>
      <c r="D553" s="821"/>
      <c r="E553" s="788"/>
    </row>
    <row r="554" customFormat="false" ht="18.75" hidden="false" customHeight="false" outlineLevel="0" collapsed="false">
      <c r="A554" s="818" t="s">
        <v>1569</v>
      </c>
      <c r="B554" s="819" t="s">
        <v>1570</v>
      </c>
      <c r="D554" s="821"/>
      <c r="E554" s="788"/>
    </row>
    <row r="555" customFormat="false" ht="18.75" hidden="false" customHeight="false" outlineLevel="0" collapsed="false">
      <c r="A555" s="818" t="s">
        <v>1571</v>
      </c>
      <c r="B555" s="819" t="s">
        <v>1572</v>
      </c>
      <c r="D555" s="821"/>
      <c r="E555" s="788"/>
    </row>
    <row r="556" customFormat="false" ht="19.5" hidden="false" customHeight="false" outlineLevel="0" collapsed="false">
      <c r="A556" s="818" t="s">
        <v>1573</v>
      </c>
      <c r="B556" s="820" t="s">
        <v>1574</v>
      </c>
      <c r="D556" s="821"/>
      <c r="E556" s="788"/>
    </row>
    <row r="557" customFormat="false" ht="18.75" hidden="false" customHeight="false" outlineLevel="0" collapsed="false">
      <c r="A557" s="818" t="s">
        <v>1575</v>
      </c>
      <c r="B557" s="819" t="s">
        <v>1576</v>
      </c>
      <c r="D557" s="821"/>
      <c r="E557" s="788"/>
    </row>
    <row r="558" customFormat="false" ht="18.75" hidden="false" customHeight="false" outlineLevel="0" collapsed="false">
      <c r="A558" s="818" t="s">
        <v>1577</v>
      </c>
      <c r="B558" s="819" t="s">
        <v>1578</v>
      </c>
      <c r="D558" s="821"/>
      <c r="E558" s="788"/>
    </row>
    <row r="559" customFormat="false" ht="18.75" hidden="false" customHeight="false" outlineLevel="0" collapsed="false">
      <c r="A559" s="818" t="s">
        <v>1579</v>
      </c>
      <c r="B559" s="819" t="s">
        <v>1580</v>
      </c>
      <c r="D559" s="821"/>
      <c r="E559" s="788"/>
    </row>
    <row r="560" customFormat="false" ht="18.75" hidden="false" customHeight="false" outlineLevel="0" collapsed="false">
      <c r="A560" s="818" t="s">
        <v>1581</v>
      </c>
      <c r="B560" s="819" t="s">
        <v>1582</v>
      </c>
      <c r="D560" s="821"/>
      <c r="E560" s="788"/>
    </row>
    <row r="561" customFormat="false" ht="18.75" hidden="false" customHeight="false" outlineLevel="0" collapsed="false">
      <c r="A561" s="818" t="s">
        <v>1583</v>
      </c>
      <c r="B561" s="819" t="s">
        <v>1584</v>
      </c>
      <c r="D561" s="821"/>
      <c r="E561" s="788"/>
    </row>
    <row r="562" customFormat="false" ht="18.75" hidden="false" customHeight="false" outlineLevel="0" collapsed="false">
      <c r="A562" s="818" t="s">
        <v>1585</v>
      </c>
      <c r="B562" s="819" t="s">
        <v>1586</v>
      </c>
      <c r="D562" s="821"/>
      <c r="E562" s="788"/>
    </row>
    <row r="563" customFormat="false" ht="18.75" hidden="false" customHeight="false" outlineLevel="0" collapsed="false">
      <c r="A563" s="818" t="s">
        <v>1587</v>
      </c>
      <c r="B563" s="819" t="s">
        <v>1588</v>
      </c>
      <c r="D563" s="821"/>
      <c r="E563" s="788"/>
    </row>
    <row r="564" customFormat="false" ht="18.75" hidden="false" customHeight="false" outlineLevel="0" collapsed="false">
      <c r="A564" s="818" t="s">
        <v>1589</v>
      </c>
      <c r="B564" s="819" t="s">
        <v>1590</v>
      </c>
      <c r="D564" s="821"/>
      <c r="E564" s="788"/>
    </row>
    <row r="565" customFormat="false" ht="19.5" hidden="false" customHeight="false" outlineLevel="0" collapsed="false">
      <c r="A565" s="822" t="s">
        <v>1591</v>
      </c>
      <c r="B565" s="834" t="s">
        <v>1592</v>
      </c>
      <c r="D565" s="835"/>
      <c r="E565" s="788"/>
    </row>
    <row r="566" customFormat="false" ht="18.75" hidden="false" customHeight="false" outlineLevel="0" collapsed="false">
      <c r="A566" s="815" t="s">
        <v>1593</v>
      </c>
      <c r="B566" s="816" t="s">
        <v>1594</v>
      </c>
      <c r="D566" s="821"/>
      <c r="E566" s="788"/>
    </row>
    <row r="567" customFormat="false" ht="18.75" hidden="false" customHeight="false" outlineLevel="0" collapsed="false">
      <c r="A567" s="818" t="s">
        <v>1595</v>
      </c>
      <c r="B567" s="819" t="s">
        <v>1596</v>
      </c>
      <c r="D567" s="821"/>
      <c r="E567" s="788"/>
    </row>
    <row r="568" customFormat="false" ht="18.75" hidden="false" customHeight="false" outlineLevel="0" collapsed="false">
      <c r="A568" s="818" t="s">
        <v>1597</v>
      </c>
      <c r="B568" s="819" t="s">
        <v>1598</v>
      </c>
      <c r="D568" s="821"/>
      <c r="E568" s="788"/>
    </row>
    <row r="569" customFormat="false" ht="18.75" hidden="false" customHeight="false" outlineLevel="0" collapsed="false">
      <c r="A569" s="818" t="s">
        <v>1599</v>
      </c>
      <c r="B569" s="819" t="s">
        <v>1600</v>
      </c>
      <c r="D569" s="821"/>
      <c r="E569" s="788"/>
    </row>
    <row r="570" customFormat="false" ht="19.5" hidden="false" customHeight="false" outlineLevel="0" collapsed="false">
      <c r="A570" s="818" t="s">
        <v>1601</v>
      </c>
      <c r="B570" s="820" t="s">
        <v>1602</v>
      </c>
      <c r="D570" s="821"/>
      <c r="E570" s="788"/>
    </row>
    <row r="571" customFormat="false" ht="18.75" hidden="false" customHeight="false" outlineLevel="0" collapsed="false">
      <c r="A571" s="818" t="s">
        <v>1603</v>
      </c>
      <c r="B571" s="819" t="s">
        <v>1604</v>
      </c>
      <c r="D571" s="821"/>
      <c r="E571" s="788"/>
    </row>
    <row r="572" customFormat="false" ht="19.5" hidden="false" customHeight="false" outlineLevel="0" collapsed="false">
      <c r="A572" s="822" t="s">
        <v>1605</v>
      </c>
      <c r="B572" s="823" t="s">
        <v>1606</v>
      </c>
      <c r="D572" s="821"/>
      <c r="E572" s="788"/>
    </row>
    <row r="573" customFormat="false" ht="18.75" hidden="false" customHeight="false" outlineLevel="0" collapsed="false">
      <c r="A573" s="815" t="s">
        <v>1607</v>
      </c>
      <c r="B573" s="816" t="s">
        <v>1608</v>
      </c>
      <c r="D573" s="821"/>
      <c r="E573" s="788"/>
    </row>
    <row r="574" customFormat="false" ht="18.75" hidden="false" customHeight="false" outlineLevel="0" collapsed="false">
      <c r="A574" s="818" t="s">
        <v>1609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0</v>
      </c>
      <c r="B575" s="819" t="s">
        <v>1611</v>
      </c>
      <c r="D575" s="821"/>
      <c r="E575" s="788"/>
    </row>
    <row r="576" customFormat="false" ht="18.75" hidden="false" customHeight="false" outlineLevel="0" collapsed="false">
      <c r="A576" s="818" t="s">
        <v>1612</v>
      </c>
      <c r="B576" s="819" t="s">
        <v>1613</v>
      </c>
      <c r="D576" s="821"/>
      <c r="E576" s="788"/>
    </row>
    <row r="577" customFormat="false" ht="18.75" hidden="false" customHeight="false" outlineLevel="0" collapsed="false">
      <c r="A577" s="818" t="s">
        <v>1614</v>
      </c>
      <c r="B577" s="819" t="s">
        <v>1615</v>
      </c>
      <c r="D577" s="821"/>
      <c r="E577" s="788"/>
    </row>
    <row r="578" customFormat="false" ht="19.5" hidden="false" customHeight="false" outlineLevel="0" collapsed="false">
      <c r="A578" s="818" t="s">
        <v>1616</v>
      </c>
      <c r="B578" s="820" t="s">
        <v>1617</v>
      </c>
      <c r="D578" s="821"/>
      <c r="E578" s="788"/>
    </row>
    <row r="579" customFormat="false" ht="18.75" hidden="false" customHeight="false" outlineLevel="0" collapsed="false">
      <c r="A579" s="818" t="s">
        <v>1618</v>
      </c>
      <c r="B579" s="819" t="s">
        <v>1619</v>
      </c>
      <c r="D579" s="821"/>
      <c r="E579" s="788"/>
    </row>
    <row r="580" customFormat="false" ht="19.5" hidden="false" customHeight="false" outlineLevel="0" collapsed="false">
      <c r="A580" s="822" t="s">
        <v>1620</v>
      </c>
      <c r="B580" s="823" t="s">
        <v>1621</v>
      </c>
      <c r="D580" s="821"/>
      <c r="E580" s="788"/>
    </row>
    <row r="581" customFormat="false" ht="18.75" hidden="false" customHeight="false" outlineLevel="0" collapsed="false">
      <c r="A581" s="815" t="s">
        <v>1622</v>
      </c>
      <c r="B581" s="816" t="s">
        <v>1623</v>
      </c>
      <c r="D581" s="821"/>
      <c r="E581" s="788"/>
    </row>
    <row r="582" customFormat="false" ht="18.75" hidden="false" customHeight="false" outlineLevel="0" collapsed="false">
      <c r="A582" s="818" t="s">
        <v>1624</v>
      </c>
      <c r="B582" s="819" t="s">
        <v>1625</v>
      </c>
      <c r="D582" s="821"/>
      <c r="E582" s="788"/>
    </row>
    <row r="583" customFormat="false" ht="18.75" hidden="false" customHeight="false" outlineLevel="0" collapsed="false">
      <c r="A583" s="818" t="s">
        <v>1626</v>
      </c>
      <c r="B583" s="819" t="s">
        <v>1627</v>
      </c>
      <c r="D583" s="821"/>
      <c r="E583" s="788"/>
    </row>
    <row r="584" customFormat="false" ht="18.75" hidden="false" customHeight="false" outlineLevel="0" collapsed="false">
      <c r="A584" s="818" t="s">
        <v>1628</v>
      </c>
      <c r="B584" s="819" t="s">
        <v>1629</v>
      </c>
      <c r="D584" s="821"/>
      <c r="E584" s="788"/>
    </row>
    <row r="585" customFormat="false" ht="19.5" hidden="false" customHeight="false" outlineLevel="0" collapsed="false">
      <c r="A585" s="818" t="s">
        <v>1630</v>
      </c>
      <c r="B585" s="820" t="s">
        <v>1631</v>
      </c>
      <c r="D585" s="821"/>
      <c r="E585" s="788"/>
    </row>
    <row r="586" customFormat="false" ht="18.75" hidden="false" customHeight="false" outlineLevel="0" collapsed="false">
      <c r="A586" s="818" t="s">
        <v>1632</v>
      </c>
      <c r="B586" s="819" t="s">
        <v>1633</v>
      </c>
      <c r="D586" s="821"/>
      <c r="E586" s="788"/>
    </row>
    <row r="587" customFormat="false" ht="19.5" hidden="false" customHeight="false" outlineLevel="0" collapsed="false">
      <c r="A587" s="822" t="s">
        <v>1634</v>
      </c>
      <c r="B587" s="823" t="s">
        <v>1635</v>
      </c>
      <c r="D587" s="821"/>
      <c r="E587" s="788"/>
    </row>
    <row r="588" customFormat="false" ht="18.75" hidden="false" customHeight="false" outlineLevel="0" collapsed="false">
      <c r="A588" s="815" t="s">
        <v>1636</v>
      </c>
      <c r="B588" s="816" t="s">
        <v>1637</v>
      </c>
      <c r="D588" s="821"/>
      <c r="E588" s="788"/>
    </row>
    <row r="589" customFormat="false" ht="18.75" hidden="false" customHeight="false" outlineLevel="0" collapsed="false">
      <c r="A589" s="818" t="s">
        <v>1638</v>
      </c>
      <c r="B589" s="819" t="s">
        <v>1639</v>
      </c>
      <c r="D589" s="821"/>
      <c r="E589" s="788"/>
    </row>
    <row r="590" customFormat="false" ht="19.5" hidden="false" customHeight="false" outlineLevel="0" collapsed="false">
      <c r="A590" s="818" t="s">
        <v>1640</v>
      </c>
      <c r="B590" s="820" t="s">
        <v>1641</v>
      </c>
      <c r="D590" s="821"/>
      <c r="E590" s="788"/>
    </row>
    <row r="591" customFormat="false" ht="19.5" hidden="false" customHeight="false" outlineLevel="0" collapsed="false">
      <c r="A591" s="822" t="s">
        <v>1642</v>
      </c>
      <c r="B591" s="823" t="s">
        <v>1643</v>
      </c>
      <c r="D591" s="821"/>
      <c r="E591" s="788"/>
    </row>
    <row r="592" customFormat="false" ht="18.75" hidden="false" customHeight="false" outlineLevel="0" collapsed="false">
      <c r="A592" s="815" t="s">
        <v>1644</v>
      </c>
      <c r="B592" s="816" t="s">
        <v>1645</v>
      </c>
      <c r="D592" s="821"/>
      <c r="E592" s="788"/>
    </row>
    <row r="593" customFormat="false" ht="18.75" hidden="false" customHeight="false" outlineLevel="0" collapsed="false">
      <c r="A593" s="818" t="s">
        <v>1646</v>
      </c>
      <c r="B593" s="819" t="s">
        <v>1647</v>
      </c>
      <c r="D593" s="821"/>
      <c r="E593" s="788"/>
    </row>
    <row r="594" customFormat="false" ht="18.75" hidden="false" customHeight="false" outlineLevel="0" collapsed="false">
      <c r="A594" s="818" t="s">
        <v>1648</v>
      </c>
      <c r="B594" s="819" t="s">
        <v>1649</v>
      </c>
      <c r="D594" s="821"/>
      <c r="E594" s="788"/>
    </row>
    <row r="595" customFormat="false" ht="18.75" hidden="false" customHeight="false" outlineLevel="0" collapsed="false">
      <c r="A595" s="818" t="s">
        <v>1650</v>
      </c>
      <c r="B595" s="819" t="s">
        <v>1651</v>
      </c>
      <c r="D595" s="821"/>
      <c r="E595" s="788"/>
    </row>
    <row r="596" customFormat="false" ht="18.75" hidden="false" customHeight="false" outlineLevel="0" collapsed="false">
      <c r="A596" s="818" t="s">
        <v>1652</v>
      </c>
      <c r="B596" s="819" t="s">
        <v>1653</v>
      </c>
      <c r="D596" s="821"/>
      <c r="E596" s="788"/>
    </row>
    <row r="597" customFormat="false" ht="18.75" hidden="false" customHeight="false" outlineLevel="0" collapsed="false">
      <c r="A597" s="818" t="s">
        <v>1654</v>
      </c>
      <c r="B597" s="819" t="s">
        <v>1655</v>
      </c>
      <c r="D597" s="821"/>
      <c r="E597" s="788"/>
    </row>
    <row r="598" customFormat="false" ht="18.75" hidden="false" customHeight="false" outlineLevel="0" collapsed="false">
      <c r="A598" s="818" t="s">
        <v>1656</v>
      </c>
      <c r="B598" s="819" t="s">
        <v>1657</v>
      </c>
      <c r="D598" s="821"/>
      <c r="E598" s="788"/>
    </row>
    <row r="599" customFormat="false" ht="18.75" hidden="false" customHeight="false" outlineLevel="0" collapsed="false">
      <c r="A599" s="818" t="s">
        <v>1658</v>
      </c>
      <c r="B599" s="819" t="s">
        <v>1659</v>
      </c>
      <c r="D599" s="821"/>
      <c r="E599" s="788"/>
    </row>
    <row r="600" customFormat="false" ht="19.5" hidden="false" customHeight="false" outlineLevel="0" collapsed="false">
      <c r="A600" s="818" t="s">
        <v>1660</v>
      </c>
      <c r="B600" s="820" t="s">
        <v>1661</v>
      </c>
      <c r="D600" s="821"/>
      <c r="E600" s="788"/>
    </row>
    <row r="601" customFormat="false" ht="19.5" hidden="false" customHeight="false" outlineLevel="0" collapsed="false">
      <c r="A601" s="822" t="s">
        <v>1662</v>
      </c>
      <c r="B601" s="823" t="s">
        <v>1663</v>
      </c>
      <c r="D601" s="821"/>
      <c r="E601" s="788"/>
    </row>
    <row r="602" customFormat="false" ht="18.75" hidden="false" customHeight="false" outlineLevel="0" collapsed="false">
      <c r="A602" s="815" t="s">
        <v>1664</v>
      </c>
      <c r="B602" s="816" t="s">
        <v>1665</v>
      </c>
      <c r="D602" s="821"/>
      <c r="E602" s="788"/>
    </row>
    <row r="603" customFormat="false" ht="18.75" hidden="false" customHeight="false" outlineLevel="0" collapsed="false">
      <c r="A603" s="818" t="s">
        <v>1666</v>
      </c>
      <c r="B603" s="819" t="s">
        <v>1667</v>
      </c>
      <c r="D603" s="821"/>
      <c r="E603" s="788"/>
    </row>
    <row r="604" customFormat="false" ht="18.75" hidden="false" customHeight="false" outlineLevel="0" collapsed="false">
      <c r="A604" s="818" t="s">
        <v>1668</v>
      </c>
      <c r="B604" s="819" t="s">
        <v>1669</v>
      </c>
      <c r="D604" s="821"/>
      <c r="E604" s="788"/>
    </row>
    <row r="605" customFormat="false" ht="18.75" hidden="false" customHeight="false" outlineLevel="0" collapsed="false">
      <c r="A605" s="818" t="s">
        <v>1670</v>
      </c>
      <c r="B605" s="819" t="s">
        <v>1671</v>
      </c>
      <c r="D605" s="821"/>
      <c r="E605" s="788"/>
    </row>
    <row r="606" customFormat="false" ht="18.75" hidden="false" customHeight="false" outlineLevel="0" collapsed="false">
      <c r="A606" s="818" t="s">
        <v>1672</v>
      </c>
      <c r="B606" s="819" t="s">
        <v>1673</v>
      </c>
      <c r="D606" s="821"/>
      <c r="E606" s="788"/>
    </row>
    <row r="607" customFormat="false" ht="18.75" hidden="false" customHeight="false" outlineLevel="0" collapsed="false">
      <c r="A607" s="818" t="s">
        <v>1674</v>
      </c>
      <c r="B607" s="819" t="s">
        <v>1675</v>
      </c>
      <c r="D607" s="821"/>
      <c r="E607" s="788"/>
    </row>
    <row r="608" customFormat="false" ht="18.75" hidden="false" customHeight="false" outlineLevel="0" collapsed="false">
      <c r="A608" s="818" t="s">
        <v>1676</v>
      </c>
      <c r="B608" s="819" t="s">
        <v>1677</v>
      </c>
      <c r="D608" s="821"/>
      <c r="E608" s="788"/>
    </row>
    <row r="609" customFormat="false" ht="18.75" hidden="false" customHeight="false" outlineLevel="0" collapsed="false">
      <c r="A609" s="818" t="s">
        <v>1678</v>
      </c>
      <c r="B609" s="819" t="s">
        <v>1679</v>
      </c>
      <c r="D609" s="821"/>
      <c r="E609" s="788"/>
    </row>
    <row r="610" customFormat="false" ht="18.75" hidden="false" customHeight="false" outlineLevel="0" collapsed="false">
      <c r="A610" s="818" t="s">
        <v>1680</v>
      </c>
      <c r="B610" s="819" t="s">
        <v>1681</v>
      </c>
      <c r="D610" s="821"/>
      <c r="E610" s="788"/>
    </row>
    <row r="611" customFormat="false" ht="18.75" hidden="false" customHeight="false" outlineLevel="0" collapsed="false">
      <c r="A611" s="818" t="s">
        <v>1682</v>
      </c>
      <c r="B611" s="819" t="s">
        <v>1683</v>
      </c>
      <c r="D611" s="821"/>
      <c r="E611" s="788"/>
    </row>
    <row r="612" customFormat="false" ht="18.75" hidden="false" customHeight="false" outlineLevel="0" collapsed="false">
      <c r="A612" s="818" t="s">
        <v>1684</v>
      </c>
      <c r="B612" s="819" t="s">
        <v>1685</v>
      </c>
      <c r="D612" s="821"/>
      <c r="E612" s="788"/>
    </row>
    <row r="613" customFormat="false" ht="18.75" hidden="false" customHeight="false" outlineLevel="0" collapsed="false">
      <c r="A613" s="818" t="s">
        <v>1686</v>
      </c>
      <c r="B613" s="819" t="s">
        <v>1687</v>
      </c>
      <c r="D613" s="821"/>
      <c r="E613" s="788"/>
    </row>
    <row r="614" customFormat="false" ht="18.75" hidden="false" customHeight="false" outlineLevel="0" collapsed="false">
      <c r="A614" s="818" t="s">
        <v>1688</v>
      </c>
      <c r="B614" s="819" t="s">
        <v>1689</v>
      </c>
      <c r="D614" s="821"/>
      <c r="E614" s="788"/>
    </row>
    <row r="615" customFormat="false" ht="18.75" hidden="false" customHeight="false" outlineLevel="0" collapsed="false">
      <c r="A615" s="818" t="s">
        <v>1690</v>
      </c>
      <c r="B615" s="819" t="s">
        <v>1691</v>
      </c>
      <c r="D615" s="821"/>
      <c r="E615" s="788"/>
    </row>
    <row r="616" customFormat="false" ht="18.75" hidden="false" customHeight="false" outlineLevel="0" collapsed="false">
      <c r="A616" s="818" t="s">
        <v>1692</v>
      </c>
      <c r="B616" s="819" t="s">
        <v>1693</v>
      </c>
      <c r="D616" s="821"/>
      <c r="E616" s="788"/>
    </row>
    <row r="617" customFormat="false" ht="18.75" hidden="false" customHeight="false" outlineLevel="0" collapsed="false">
      <c r="A617" s="818" t="s">
        <v>1694</v>
      </c>
      <c r="B617" s="819" t="s">
        <v>1695</v>
      </c>
      <c r="D617" s="821"/>
      <c r="E617" s="788"/>
    </row>
    <row r="618" customFormat="false" ht="18.75" hidden="false" customHeight="false" outlineLevel="0" collapsed="false">
      <c r="A618" s="818" t="s">
        <v>1696</v>
      </c>
      <c r="B618" s="819" t="s">
        <v>1697</v>
      </c>
      <c r="D618" s="821"/>
      <c r="E618" s="788"/>
    </row>
    <row r="619" customFormat="false" ht="18.75" hidden="false" customHeight="false" outlineLevel="0" collapsed="false">
      <c r="A619" s="818" t="s">
        <v>1698</v>
      </c>
      <c r="B619" s="819" t="s">
        <v>1699</v>
      </c>
      <c r="D619" s="821"/>
      <c r="E619" s="788"/>
    </row>
    <row r="620" customFormat="false" ht="18.75" hidden="false" customHeight="false" outlineLevel="0" collapsed="false">
      <c r="A620" s="818" t="s">
        <v>1700</v>
      </c>
      <c r="B620" s="819" t="s">
        <v>1701</v>
      </c>
      <c r="D620" s="821"/>
      <c r="E620" s="788"/>
    </row>
    <row r="621" customFormat="false" ht="18.75" hidden="false" customHeight="false" outlineLevel="0" collapsed="false">
      <c r="A621" s="818" t="s">
        <v>1702</v>
      </c>
      <c r="B621" s="819" t="s">
        <v>1703</v>
      </c>
      <c r="D621" s="821"/>
      <c r="E621" s="788"/>
    </row>
    <row r="622" customFormat="false" ht="18.75" hidden="false" customHeight="false" outlineLevel="0" collapsed="false">
      <c r="A622" s="818" t="s">
        <v>1704</v>
      </c>
      <c r="B622" s="819" t="s">
        <v>1705</v>
      </c>
      <c r="D622" s="821"/>
      <c r="E622" s="788"/>
    </row>
    <row r="623" customFormat="false" ht="18.75" hidden="false" customHeight="false" outlineLevel="0" collapsed="false">
      <c r="A623" s="818" t="s">
        <v>1706</v>
      </c>
      <c r="B623" s="819" t="s">
        <v>1707</v>
      </c>
      <c r="D623" s="821"/>
      <c r="E623" s="788"/>
    </row>
    <row r="624" customFormat="false" ht="18.75" hidden="false" customHeight="false" outlineLevel="0" collapsed="false">
      <c r="A624" s="818" t="s">
        <v>1708</v>
      </c>
      <c r="B624" s="819" t="s">
        <v>1709</v>
      </c>
      <c r="D624" s="821"/>
      <c r="E624" s="788"/>
    </row>
    <row r="625" customFormat="false" ht="18.75" hidden="false" customHeight="false" outlineLevel="0" collapsed="false">
      <c r="A625" s="818" t="s">
        <v>1710</v>
      </c>
      <c r="B625" s="819" t="s">
        <v>1711</v>
      </c>
      <c r="D625" s="821"/>
      <c r="E625" s="788"/>
    </row>
    <row r="626" customFormat="false" ht="20.25" hidden="false" customHeight="false" outlineLevel="0" collapsed="false">
      <c r="A626" s="822" t="s">
        <v>1712</v>
      </c>
      <c r="B626" s="836" t="s">
        <v>1713</v>
      </c>
      <c r="D626" s="821"/>
      <c r="E626" s="788"/>
    </row>
    <row r="627" customFormat="false" ht="18.75" hidden="false" customHeight="false" outlineLevel="0" collapsed="false">
      <c r="A627" s="815" t="s">
        <v>1714</v>
      </c>
      <c r="B627" s="816" t="s">
        <v>1715</v>
      </c>
      <c r="D627" s="821"/>
      <c r="E627" s="788"/>
    </row>
    <row r="628" customFormat="false" ht="18.75" hidden="false" customHeight="false" outlineLevel="0" collapsed="false">
      <c r="A628" s="818" t="s">
        <v>1716</v>
      </c>
      <c r="B628" s="819" t="s">
        <v>1717</v>
      </c>
      <c r="D628" s="821"/>
      <c r="E628" s="788"/>
    </row>
    <row r="629" customFormat="false" ht="18.75" hidden="false" customHeight="false" outlineLevel="0" collapsed="false">
      <c r="A629" s="818" t="s">
        <v>1718</v>
      </c>
      <c r="B629" s="819" t="s">
        <v>1719</v>
      </c>
      <c r="D629" s="821"/>
      <c r="E629" s="788"/>
    </row>
    <row r="630" customFormat="false" ht="18.75" hidden="false" customHeight="false" outlineLevel="0" collapsed="false">
      <c r="A630" s="818" t="s">
        <v>1720</v>
      </c>
      <c r="B630" s="819" t="s">
        <v>1721</v>
      </c>
      <c r="D630" s="821"/>
      <c r="E630" s="788"/>
    </row>
    <row r="631" customFormat="false" ht="18.75" hidden="false" customHeight="false" outlineLevel="0" collapsed="false">
      <c r="A631" s="818" t="s">
        <v>1722</v>
      </c>
      <c r="B631" s="819" t="s">
        <v>1723</v>
      </c>
      <c r="D631" s="821"/>
      <c r="E631" s="788"/>
    </row>
    <row r="632" customFormat="false" ht="18.75" hidden="false" customHeight="false" outlineLevel="0" collapsed="false">
      <c r="A632" s="818" t="s">
        <v>1724</v>
      </c>
      <c r="B632" s="819" t="s">
        <v>1725</v>
      </c>
      <c r="D632" s="821"/>
      <c r="E632" s="788"/>
    </row>
    <row r="633" customFormat="false" ht="18.75" hidden="false" customHeight="false" outlineLevel="0" collapsed="false">
      <c r="A633" s="818" t="s">
        <v>1726</v>
      </c>
      <c r="B633" s="819" t="s">
        <v>1727</v>
      </c>
      <c r="D633" s="821"/>
      <c r="E633" s="788"/>
    </row>
    <row r="634" customFormat="false" ht="18.75" hidden="false" customHeight="false" outlineLevel="0" collapsed="false">
      <c r="A634" s="818" t="s">
        <v>1728</v>
      </c>
      <c r="B634" s="819" t="s">
        <v>1729</v>
      </c>
      <c r="D634" s="821"/>
      <c r="E634" s="788"/>
    </row>
    <row r="635" customFormat="false" ht="18.75" hidden="false" customHeight="false" outlineLevel="0" collapsed="false">
      <c r="A635" s="818" t="s">
        <v>1730</v>
      </c>
      <c r="B635" s="819" t="s">
        <v>1731</v>
      </c>
      <c r="D635" s="821"/>
      <c r="E635" s="788"/>
    </row>
    <row r="636" customFormat="false" ht="18.75" hidden="false" customHeight="false" outlineLevel="0" collapsed="false">
      <c r="A636" s="818" t="s">
        <v>1732</v>
      </c>
      <c r="B636" s="819" t="s">
        <v>1733</v>
      </c>
      <c r="D636" s="821"/>
      <c r="E636" s="788"/>
    </row>
    <row r="637" customFormat="false" ht="18.75" hidden="false" customHeight="false" outlineLevel="0" collapsed="false">
      <c r="A637" s="818" t="s">
        <v>1734</v>
      </c>
      <c r="B637" s="819" t="s">
        <v>1735</v>
      </c>
      <c r="D637" s="821"/>
      <c r="E637" s="788"/>
    </row>
    <row r="638" customFormat="false" ht="18.75" hidden="false" customHeight="false" outlineLevel="0" collapsed="false">
      <c r="A638" s="818" t="s">
        <v>1736</v>
      </c>
      <c r="B638" s="819" t="s">
        <v>1737</v>
      </c>
      <c r="D638" s="821"/>
      <c r="E638" s="788"/>
    </row>
    <row r="639" customFormat="false" ht="18.75" hidden="false" customHeight="false" outlineLevel="0" collapsed="false">
      <c r="A639" s="818" t="s">
        <v>1738</v>
      </c>
      <c r="B639" s="819" t="s">
        <v>1739</v>
      </c>
      <c r="D639" s="821"/>
      <c r="E639" s="788"/>
    </row>
    <row r="640" customFormat="false" ht="18.75" hidden="false" customHeight="false" outlineLevel="0" collapsed="false">
      <c r="A640" s="818" t="s">
        <v>1740</v>
      </c>
      <c r="B640" s="819" t="s">
        <v>1741</v>
      </c>
      <c r="D640" s="821"/>
      <c r="E640" s="788"/>
    </row>
    <row r="641" customFormat="false" ht="18.75" hidden="false" customHeight="false" outlineLevel="0" collapsed="false">
      <c r="A641" s="818" t="s">
        <v>1742</v>
      </c>
      <c r="B641" s="819" t="s">
        <v>1743</v>
      </c>
      <c r="D641" s="821"/>
      <c r="E641" s="788"/>
    </row>
    <row r="642" customFormat="false" ht="18.75" hidden="false" customHeight="false" outlineLevel="0" collapsed="false">
      <c r="A642" s="818" t="s">
        <v>1744</v>
      </c>
      <c r="B642" s="819" t="s">
        <v>1745</v>
      </c>
      <c r="D642" s="821"/>
      <c r="E642" s="788"/>
    </row>
    <row r="643" customFormat="false" ht="18.75" hidden="false" customHeight="false" outlineLevel="0" collapsed="false">
      <c r="A643" s="818" t="s">
        <v>1746</v>
      </c>
      <c r="B643" s="819" t="s">
        <v>1747</v>
      </c>
      <c r="D643" s="821"/>
      <c r="E643" s="788"/>
    </row>
    <row r="644" customFormat="false" ht="18.75" hidden="false" customHeight="false" outlineLevel="0" collapsed="false">
      <c r="A644" s="818" t="s">
        <v>1748</v>
      </c>
      <c r="B644" s="819" t="s">
        <v>1749</v>
      </c>
      <c r="D644" s="821"/>
      <c r="E644" s="788"/>
    </row>
    <row r="645" customFormat="false" ht="18.75" hidden="false" customHeight="false" outlineLevel="0" collapsed="false">
      <c r="A645" s="818" t="s">
        <v>1750</v>
      </c>
      <c r="B645" s="819" t="s">
        <v>1751</v>
      </c>
      <c r="D645" s="821"/>
      <c r="E645" s="788"/>
    </row>
    <row r="646" customFormat="false" ht="18.75" hidden="false" customHeight="false" outlineLevel="0" collapsed="false">
      <c r="A646" s="818" t="s">
        <v>1752</v>
      </c>
      <c r="B646" s="819" t="s">
        <v>1753</v>
      </c>
      <c r="D646" s="821"/>
      <c r="E646" s="788"/>
    </row>
    <row r="647" customFormat="false" ht="18.75" hidden="false" customHeight="false" outlineLevel="0" collapsed="false">
      <c r="A647" s="818" t="s">
        <v>1754</v>
      </c>
      <c r="B647" s="819" t="s">
        <v>1755</v>
      </c>
      <c r="D647" s="821"/>
      <c r="E647" s="788"/>
    </row>
    <row r="648" customFormat="false" ht="19.5" hidden="false" customHeight="false" outlineLevel="0" collapsed="false">
      <c r="A648" s="822" t="s">
        <v>1756</v>
      </c>
      <c r="B648" s="823" t="s">
        <v>1757</v>
      </c>
      <c r="D648" s="821"/>
      <c r="E648" s="788"/>
    </row>
    <row r="649" customFormat="false" ht="18.75" hidden="false" customHeight="false" outlineLevel="0" collapsed="false">
      <c r="A649" s="815" t="s">
        <v>1758</v>
      </c>
      <c r="B649" s="816" t="s">
        <v>1759</v>
      </c>
      <c r="D649" s="821"/>
      <c r="E649" s="788"/>
    </row>
    <row r="650" customFormat="false" ht="18.75" hidden="false" customHeight="false" outlineLevel="0" collapsed="false">
      <c r="A650" s="818" t="s">
        <v>1760</v>
      </c>
      <c r="B650" s="819" t="s">
        <v>1761</v>
      </c>
      <c r="D650" s="821"/>
      <c r="E650" s="788"/>
    </row>
    <row r="651" customFormat="false" ht="18.75" hidden="false" customHeight="false" outlineLevel="0" collapsed="false">
      <c r="A651" s="818" t="s">
        <v>1762</v>
      </c>
      <c r="B651" s="819" t="s">
        <v>1763</v>
      </c>
      <c r="D651" s="821"/>
      <c r="E651" s="788"/>
    </row>
    <row r="652" customFormat="false" ht="18.75" hidden="false" customHeight="false" outlineLevel="0" collapsed="false">
      <c r="A652" s="818" t="s">
        <v>1764</v>
      </c>
      <c r="B652" s="819" t="s">
        <v>1765</v>
      </c>
      <c r="D652" s="821"/>
      <c r="E652" s="788"/>
    </row>
    <row r="653" customFormat="false" ht="18.75" hidden="false" customHeight="false" outlineLevel="0" collapsed="false">
      <c r="A653" s="818" t="s">
        <v>1766</v>
      </c>
      <c r="B653" s="819" t="s">
        <v>1767</v>
      </c>
      <c r="D653" s="821"/>
      <c r="E653" s="788"/>
    </row>
    <row r="654" customFormat="false" ht="18.75" hidden="false" customHeight="false" outlineLevel="0" collapsed="false">
      <c r="A654" s="818" t="s">
        <v>1768</v>
      </c>
      <c r="B654" s="819" t="s">
        <v>1769</v>
      </c>
      <c r="D654" s="821"/>
      <c r="E654" s="788"/>
    </row>
    <row r="655" customFormat="false" ht="18.75" hidden="false" customHeight="false" outlineLevel="0" collapsed="false">
      <c r="A655" s="818" t="s">
        <v>1770</v>
      </c>
      <c r="B655" s="819" t="s">
        <v>1771</v>
      </c>
      <c r="D655" s="821"/>
      <c r="E655" s="788"/>
    </row>
    <row r="656" customFormat="false" ht="18.75" hidden="false" customHeight="false" outlineLevel="0" collapsed="false">
      <c r="A656" s="818" t="s">
        <v>1772</v>
      </c>
      <c r="B656" s="819" t="s">
        <v>1773</v>
      </c>
      <c r="D656" s="821"/>
      <c r="E656" s="788"/>
    </row>
    <row r="657" customFormat="false" ht="18.75" hidden="false" customHeight="false" outlineLevel="0" collapsed="false">
      <c r="A657" s="818" t="s">
        <v>1774</v>
      </c>
      <c r="B657" s="819" t="s">
        <v>1775</v>
      </c>
      <c r="D657" s="821"/>
      <c r="E657" s="788"/>
    </row>
    <row r="658" customFormat="false" ht="19.5" hidden="false" customHeight="false" outlineLevel="0" collapsed="false">
      <c r="A658" s="818" t="s">
        <v>1776</v>
      </c>
      <c r="B658" s="820" t="s">
        <v>1777</v>
      </c>
      <c r="D658" s="821"/>
      <c r="E658" s="788"/>
    </row>
    <row r="659" customFormat="false" ht="19.5" hidden="false" customHeight="false" outlineLevel="0" collapsed="false">
      <c r="A659" s="822" t="s">
        <v>1778</v>
      </c>
      <c r="B659" s="823" t="s">
        <v>1779</v>
      </c>
      <c r="D659" s="821"/>
      <c r="E659" s="788"/>
    </row>
    <row r="660" customFormat="false" ht="18.75" hidden="false" customHeight="false" outlineLevel="0" collapsed="false">
      <c r="A660" s="815" t="s">
        <v>1780</v>
      </c>
      <c r="B660" s="816" t="s">
        <v>1781</v>
      </c>
      <c r="D660" s="821"/>
      <c r="E660" s="788"/>
    </row>
    <row r="661" customFormat="false" ht="18.75" hidden="false" customHeight="false" outlineLevel="0" collapsed="false">
      <c r="A661" s="818" t="s">
        <v>1782</v>
      </c>
      <c r="B661" s="819" t="s">
        <v>1783</v>
      </c>
      <c r="D661" s="821"/>
      <c r="E661" s="788"/>
    </row>
    <row r="662" customFormat="false" ht="18.75" hidden="false" customHeight="false" outlineLevel="0" collapsed="false">
      <c r="A662" s="818" t="s">
        <v>1784</v>
      </c>
      <c r="B662" s="819" t="s">
        <v>1785</v>
      </c>
      <c r="D662" s="821"/>
      <c r="E662" s="788"/>
    </row>
    <row r="663" customFormat="false" ht="18.75" hidden="false" customHeight="false" outlineLevel="0" collapsed="false">
      <c r="A663" s="818" t="s">
        <v>1786</v>
      </c>
      <c r="B663" s="819" t="s">
        <v>1787</v>
      </c>
      <c r="D663" s="821"/>
      <c r="E663" s="788"/>
    </row>
    <row r="664" customFormat="false" ht="20.25" hidden="false" customHeight="false" outlineLevel="0" collapsed="false">
      <c r="A664" s="822" t="s">
        <v>1788</v>
      </c>
      <c r="B664" s="836" t="s">
        <v>1789</v>
      </c>
      <c r="D664" s="821"/>
      <c r="E664" s="788"/>
    </row>
    <row r="665" customFormat="false" ht="18.75" hidden="false" customHeight="false" outlineLevel="0" collapsed="false">
      <c r="A665" s="815" t="s">
        <v>1790</v>
      </c>
      <c r="B665" s="816" t="s">
        <v>1791</v>
      </c>
      <c r="D665" s="821"/>
      <c r="E665" s="788"/>
    </row>
    <row r="666" customFormat="false" ht="18.75" hidden="false" customHeight="false" outlineLevel="0" collapsed="false">
      <c r="A666" s="818" t="s">
        <v>1792</v>
      </c>
      <c r="B666" s="819" t="s">
        <v>1793</v>
      </c>
      <c r="D666" s="821"/>
      <c r="E666" s="788"/>
    </row>
    <row r="667" customFormat="false" ht="18.75" hidden="false" customHeight="false" outlineLevel="0" collapsed="false">
      <c r="A667" s="818" t="s">
        <v>1794</v>
      </c>
      <c r="B667" s="819" t="s">
        <v>1795</v>
      </c>
      <c r="D667" s="821"/>
      <c r="E667" s="788"/>
    </row>
    <row r="668" customFormat="false" ht="18.75" hidden="false" customHeight="false" outlineLevel="0" collapsed="false">
      <c r="A668" s="818" t="s">
        <v>1796</v>
      </c>
      <c r="B668" s="819" t="s">
        <v>1797</v>
      </c>
      <c r="D668" s="821"/>
      <c r="E668" s="788"/>
    </row>
    <row r="669" customFormat="false" ht="18.75" hidden="false" customHeight="false" outlineLevel="0" collapsed="false">
      <c r="A669" s="818" t="s">
        <v>1798</v>
      </c>
      <c r="B669" s="819" t="s">
        <v>1799</v>
      </c>
      <c r="D669" s="821"/>
      <c r="E669" s="788"/>
    </row>
    <row r="670" customFormat="false" ht="18.75" hidden="false" customHeight="false" outlineLevel="0" collapsed="false">
      <c r="A670" s="818" t="s">
        <v>1800</v>
      </c>
      <c r="B670" s="819" t="s">
        <v>1801</v>
      </c>
      <c r="D670" s="821"/>
      <c r="E670" s="788"/>
    </row>
    <row r="671" customFormat="false" ht="18.75" hidden="false" customHeight="false" outlineLevel="0" collapsed="false">
      <c r="A671" s="818" t="s">
        <v>1802</v>
      </c>
      <c r="B671" s="819" t="s">
        <v>1803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71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8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