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  <comment ref="D1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22</xdr:rowOff>
              </xdr:from>
              <xdr:to>
                <xdr:col>7</xdr:col>
                <xdr:colOff>36</xdr:colOff>
                <xdr:row>11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4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329</t>
  </si>
  <si>
    <t xml:space="preserve">nextcell</t>
  </si>
  <si>
    <t xml:space="preserve">b1132</t>
  </si>
  <si>
    <t xml:space="preserve">INF copyrf</t>
  </si>
  <si>
    <t xml:space="preserve">i12:ah144</t>
  </si>
  <si>
    <t xml:space="preserve">dejKN</t>
  </si>
  <si>
    <t xml:space="preserve">d101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369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-20</v>
      </c>
      <c r="G22" s="61" t="n">
        <f aca="false">+G23+G25+G36+G37</f>
        <v>-2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-20</v>
      </c>
      <c r="G25" s="61" t="n">
        <f aca="false">+G26+G30+G31+G32+G33</f>
        <v>-2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2</v>
      </c>
      <c r="G26" s="73" t="n">
        <f aca="false">OTCHET!I72</f>
        <v>2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-22</v>
      </c>
      <c r="G32" s="89" t="n">
        <f aca="false">OTCHET!I109+OTCHET!I116+OTCHET!I132+OTCHET!I133</f>
        <v>-22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502302</v>
      </c>
      <c r="G38" s="91" t="n">
        <f aca="false">SUM(G39:G53)-G44-G46-G51-G52</f>
        <v>502302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79263</v>
      </c>
      <c r="G39" s="73" t="n">
        <f aca="false">OTCHET!I182</f>
        <v>79263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279546</v>
      </c>
      <c r="G40" s="81" t="n">
        <f aca="false">OTCHET!I185</f>
        <v>279546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57789</v>
      </c>
      <c r="G41" s="81" t="n">
        <f aca="false">+OTCHET!I191+OTCHET!I197</f>
        <v>57789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85104</v>
      </c>
      <c r="G42" s="81" t="n">
        <f aca="false">+OTCHET!I198+OTCHET!I216+OTCHET!I263</f>
        <v>85104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600</v>
      </c>
      <c r="G45" s="81" t="n">
        <f aca="false">+OTCHET!I247+OTCHET!I248+OTCHET!I249+OTCHET!I250</f>
        <v>60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600</v>
      </c>
      <c r="G46" s="81" t="n">
        <f aca="false">+OTCHET!I248</f>
        <v>60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504964</v>
      </c>
      <c r="G54" s="61" t="n">
        <f aca="false">+G55+G56+G60</f>
        <v>504964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504964</v>
      </c>
      <c r="G56" s="118" t="n">
        <f aca="false">+OTCHET!I371+OTCHET!I379+OTCHET!I384+OTCHET!I387+OTCHET!I390+OTCHET!I393+OTCHET!I394+OTCHET!I397+OTCHET!I410+OTCHET!I411+OTCHET!I412+OTCHET!I413+OTCHET!I414</f>
        <v>504964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73556</v>
      </c>
      <c r="G57" s="118" t="n">
        <f aca="false">+OTCHET!I410+OTCHET!I411+OTCHET!I412+OTCHET!I413+OTCHET!I414</f>
        <v>-73556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2642</v>
      </c>
      <c r="G62" s="123" t="n">
        <f aca="false">+G22-G38+G54+G61</f>
        <v>2642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2642</v>
      </c>
      <c r="G64" s="128" t="n">
        <f aca="false">SUM(+G66+G74+G75+G82+G83+G84+G87+G88+G89+G90+G91+G92+G93)</f>
        <v>-2642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4638</v>
      </c>
      <c r="G84" s="118" t="n">
        <f aca="false">+G85+G86</f>
        <v>4638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4638</v>
      </c>
      <c r="G86" s="118" t="n">
        <f aca="false">+OTCHET!I509+OTCHET!I512+OTCHET!I532</f>
        <v>4638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813</v>
      </c>
      <c r="G88" s="141" t="n">
        <f aca="false">+OTCHET!I555+OTCHET!I556+OTCHET!I557+OTCHET!I558+OTCHET!I559+OTCHET!I560</f>
        <v>813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8093</v>
      </c>
      <c r="G89" s="95" t="n">
        <f aca="false">+OTCHET!I561+OTCHET!I562+OTCHET!I563+OTCHET!I564+OTCHET!I565+OTCHET!I566+OTCHET!I567</f>
        <v>-8093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70"/>
  <sheetViews>
    <sheetView showFormulas="false" showGridLines="true" showRowColHeaders="true" showZeros="true" rightToLeft="false" tabSelected="true" showOutlineSymbols="true" defaultGridColor="true" view="normal" topLeftCell="B1005" colorId="64" zoomScale="75" zoomScaleNormal="75" zoomScalePageLayoutView="100" workbookViewId="0">
      <selection pane="topLeft" activeCell="D1015" activeCellId="0" sqref="D10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369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8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2</v>
      </c>
      <c r="F72" s="247" t="n">
        <f aca="false">SUM(F73:F86)</f>
        <v>2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2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2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2</v>
      </c>
      <c r="F79" s="267" t="n">
        <v>2</v>
      </c>
      <c r="G79" s="254" t="n">
        <v>0</v>
      </c>
      <c r="H79" s="252"/>
      <c r="I79" s="267" t="n">
        <v>2</v>
      </c>
      <c r="J79" s="254" t="n">
        <v>0</v>
      </c>
      <c r="K79" s="252"/>
      <c r="L79" s="224" t="n">
        <f aca="false">I79+J79+K79</f>
        <v>2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67"/>
      <c r="G95" s="254"/>
      <c r="H95" s="252"/>
      <c r="I95" s="267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-22</v>
      </c>
      <c r="F109" s="247" t="n">
        <f aca="false">SUM(F110:F115)</f>
        <v>-22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-22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-22</v>
      </c>
      <c r="M109" s="167" t="n">
        <f aca="false">(IF($E109&lt;&gt;0,$M$2,IF($L109&lt;&gt;0,$M$2,"")))</f>
        <v>1</v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-22</v>
      </c>
      <c r="F110" s="267" t="n">
        <v>-22</v>
      </c>
      <c r="G110" s="254" t="n">
        <v>0</v>
      </c>
      <c r="H110" s="252"/>
      <c r="I110" s="267" t="n">
        <v>-22</v>
      </c>
      <c r="J110" s="254" t="n">
        <v>0</v>
      </c>
      <c r="K110" s="252"/>
      <c r="L110" s="224" t="n">
        <f aca="false">I110+J110+K110</f>
        <v>-22</v>
      </c>
      <c r="M110" s="167" t="n">
        <f aca="false">(IF($E110&lt;&gt;0,$M$2,IF($L110&lt;&gt;0,$M$2,"")))</f>
        <v>1</v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-20</v>
      </c>
      <c r="F164" s="312" t="n">
        <f aca="false">SUM(F22,F28,F33,F39,F44,F49,F55,F58,F61,F62,F69,F70,F71,F72,F87,F90,F91,F105,F109,F116,F120,F132,F133,F134,F137,F146,F155)</f>
        <v>-2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-2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-2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369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8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79263</v>
      </c>
      <c r="F182" s="354" t="n">
        <f aca="false">SUMIF($B$598:$B$12304,$B182,F$598:F$12304)</f>
        <v>79263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79263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79263</v>
      </c>
      <c r="M182" s="167" t="n">
        <f aca="false">(IF($E182&lt;&gt;0,$M$2,IF($L182&lt;&gt;0,$M$2,"")))</f>
        <v>1</v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79263</v>
      </c>
      <c r="R182" s="356" t="n">
        <f aca="false">SUMIF($B$598:$B$12304,$B182,R$598:R$12304)</f>
        <v>-79263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79263</v>
      </c>
      <c r="F183" s="251" t="n">
        <f aca="false">SUMIF($C$598:$C$12304,$C183,F$598:F$12304)</f>
        <v>79263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79263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79263</v>
      </c>
      <c r="M183" s="167" t="n">
        <f aca="false">(IF($E183&lt;&gt;0,$M$2,IF($L183&lt;&gt;0,$M$2,"")))</f>
        <v>1</v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79263</v>
      </c>
      <c r="R183" s="360" t="n">
        <f aca="false">SUMIF($C$598:$C$12304,$C183,R$598:R$12304)</f>
        <v>-79263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279546</v>
      </c>
      <c r="F185" s="364" t="n">
        <f aca="false">SUMIF($B$598:$B$12304,$B185,F$598:F$12304)</f>
        <v>279546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279546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279546</v>
      </c>
      <c r="M185" s="167" t="n">
        <f aca="false">(IF($E185&lt;&gt;0,$M$2,IF($L185&lt;&gt;0,$M$2,"")))</f>
        <v>1</v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279546</v>
      </c>
      <c r="R185" s="366" t="n">
        <f aca="false">SUMIF($B$598:$B$12304,$B185,R$598:R$12304)</f>
        <v>-279546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218302</v>
      </c>
      <c r="F186" s="251" t="n">
        <f aca="false">SUMIF($C$598:$C$12304,$C186,F$598:F$12304)</f>
        <v>218302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218302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218302</v>
      </c>
      <c r="M186" s="167" t="n">
        <f aca="false">(IF($E186&lt;&gt;0,$M$2,IF($L186&lt;&gt;0,$M$2,"")))</f>
        <v>1</v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218302</v>
      </c>
      <c r="R186" s="360" t="n">
        <f aca="false">SUMIF($C$598:$C$12304,$C186,R$598:R$12304)</f>
        <v>-218302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61244</v>
      </c>
      <c r="F187" s="251" t="n">
        <f aca="false">SUMIF($C$598:$C$12304,$C187,F$598:F$12304)</f>
        <v>61244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61244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61244</v>
      </c>
      <c r="M187" s="167" t="n">
        <f aca="false">(IF($E187&lt;&gt;0,$M$2,IF($L187&lt;&gt;0,$M$2,"")))</f>
        <v>1</v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61244</v>
      </c>
      <c r="R187" s="360" t="n">
        <f aca="false">SUMIF($C$598:$C$12304,$C187,R$598:R$12304)</f>
        <v>-61244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57789</v>
      </c>
      <c r="F191" s="364" t="n">
        <f aca="false">SUMIF($B$598:$B$12304,$B191,F$598:F$12304)</f>
        <v>57789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57789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57789</v>
      </c>
      <c r="M191" s="167" t="n">
        <f aca="false">(IF($E191&lt;&gt;0,$M$2,IF($L191&lt;&gt;0,$M$2,"")))</f>
        <v>1</v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57789</v>
      </c>
      <c r="R191" s="366" t="n">
        <f aca="false">SUMIF($B$598:$B$12304,$B191,R$598:R$12304)</f>
        <v>-57789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33555</v>
      </c>
      <c r="F192" s="251" t="n">
        <f aca="false">SUMIF($C$598:$C$12304,$C192,F$598:F$12304)</f>
        <v>33555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33555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33555</v>
      </c>
      <c r="M192" s="167" t="n">
        <f aca="false">(IF($E192&lt;&gt;0,$M$2,IF($L192&lt;&gt;0,$M$2,"")))</f>
        <v>1</v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33555</v>
      </c>
      <c r="R192" s="360" t="n">
        <f aca="false">SUMIF($C$598:$C$12304,$C192,R$598:R$12304)</f>
        <v>-33555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3228</v>
      </c>
      <c r="F193" s="251" t="n">
        <f aca="false">SUMIF($C$598:$C$12304,$C193,F$598:F$12304)</f>
        <v>3228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3228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3228</v>
      </c>
      <c r="M193" s="167" t="n">
        <f aca="false">(IF($E193&lt;&gt;0,$M$2,IF($L193&lt;&gt;0,$M$2,"")))</f>
        <v>1</v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3228</v>
      </c>
      <c r="R193" s="360" t="n">
        <f aca="false">SUMIF($C$598:$C$12304,$C193,R$598:R$12304)</f>
        <v>-3228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14441</v>
      </c>
      <c r="F194" s="251" t="n">
        <f aca="false">SUMIF($C$598:$C$12304,$C194,F$598:F$12304)</f>
        <v>14441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14441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14441</v>
      </c>
      <c r="M194" s="167" t="n">
        <f aca="false">(IF($E194&lt;&gt;0,$M$2,IF($L194&lt;&gt;0,$M$2,"")))</f>
        <v>1</v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14441</v>
      </c>
      <c r="R194" s="360" t="n">
        <f aca="false">SUMIF($C$598:$C$12304,$C194,R$598:R$12304)</f>
        <v>-14441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6565</v>
      </c>
      <c r="F195" s="251" t="n">
        <f aca="false">SUMIF($C$598:$C$12304,$C195,F$598:F$12304)</f>
        <v>6565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6565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6565</v>
      </c>
      <c r="M195" s="167" t="n">
        <f aca="false">(IF($E195&lt;&gt;0,$M$2,IF($L195&lt;&gt;0,$M$2,"")))</f>
        <v>1</v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6565</v>
      </c>
      <c r="R195" s="360" t="n">
        <f aca="false">SUMIF($C$598:$C$12304,$C195,R$598:R$12304)</f>
        <v>-6565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85104</v>
      </c>
      <c r="F198" s="247" t="n">
        <f aca="false">SUMIF($B$598:$B$12304,$B198,F$598:F$12304)</f>
        <v>46620</v>
      </c>
      <c r="G198" s="247" t="n">
        <f aca="false">SUMIF($B$598:$B$12304,$B198,G$598:G$12304)</f>
        <v>38484</v>
      </c>
      <c r="H198" s="247" t="n">
        <f aca="false">SUMIF($B$598:$B$12304,$B198,H$598:H$12304)</f>
        <v>0</v>
      </c>
      <c r="I198" s="247" t="n">
        <f aca="false">SUMIF($B$598:$B$12304,$B198,I$598:I$12304)</f>
        <v>85104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85104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85104</v>
      </c>
      <c r="R198" s="378" t="n">
        <f aca="false">SUMIF($B$598:$B$12304,$B198,R$598:R$12304)</f>
        <v>-85104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85104</v>
      </c>
      <c r="W198" s="377" t="n">
        <f aca="false">SUMIF($B$598:$B$12304,$B198,W$598:W$12304)</f>
        <v>-85104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85104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41386</v>
      </c>
      <c r="F199" s="251" t="n">
        <f aca="false">SUMIF($C$598:$C$12304,$C199,F$598:F$12304)</f>
        <v>4526</v>
      </c>
      <c r="G199" s="251" t="n">
        <f aca="false">SUMIF($C$598:$C$12304,$C199,G$598:G$12304)</f>
        <v>36860</v>
      </c>
      <c r="H199" s="251" t="n">
        <f aca="false">SUMIF($C$598:$C$12304,$C199,H$598:H$12304)</f>
        <v>0</v>
      </c>
      <c r="I199" s="251" t="n">
        <f aca="false">SUMIF($C$598:$C$12304,$C199,I$598:I$12304)</f>
        <v>41386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41386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41386</v>
      </c>
      <c r="R199" s="360" t="n">
        <f aca="false">SUMIF($C$598:$C$12304,$C199,R$598:R$12304)</f>
        <v>-41386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41386</v>
      </c>
      <c r="W199" s="359" t="n">
        <f aca="false">SUMIF($C$598:$C$12304,$C199,W$598:W$12304)</f>
        <v>-41386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41386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4151</v>
      </c>
      <c r="F202" s="251" t="n">
        <f aca="false">SUMIF($C$598:$C$12304,$C202,F$598:F$12304)</f>
        <v>4151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4151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4151</v>
      </c>
      <c r="M202" s="167" t="n">
        <f aca="false">(IF($E202&lt;&gt;0,$M$2,IF($L202&lt;&gt;0,$M$2,"")))</f>
        <v>1</v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4151</v>
      </c>
      <c r="R202" s="360" t="n">
        <f aca="false">SUMIF($C$598:$C$12304,$C202,R$598:R$12304)</f>
        <v>-4151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4151</v>
      </c>
      <c r="W202" s="359" t="n">
        <f aca="false">SUMIF($C$598:$C$12304,$C202,W$598:W$12304)</f>
        <v>-4151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-4151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10754</v>
      </c>
      <c r="F204" s="251" t="n">
        <f aca="false">SUMIF($C$598:$C$12304,$C204,F$598:F$12304)</f>
        <v>9130</v>
      </c>
      <c r="G204" s="251" t="n">
        <f aca="false">SUMIF($C$598:$C$12304,$C204,G$598:G$12304)</f>
        <v>1624</v>
      </c>
      <c r="H204" s="251" t="n">
        <f aca="false">SUMIF($C$598:$C$12304,$C204,H$598:H$12304)</f>
        <v>0</v>
      </c>
      <c r="I204" s="251" t="n">
        <f aca="false">SUMIF($C$598:$C$12304,$C204,I$598:I$12304)</f>
        <v>10754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10754</v>
      </c>
      <c r="M204" s="167" t="n">
        <f aca="false">(IF($E204&lt;&gt;0,$M$2,IF($L204&lt;&gt;0,$M$2,"")))</f>
        <v>1</v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10754</v>
      </c>
      <c r="R204" s="360" t="n">
        <f aca="false">SUMIF($C$598:$C$12304,$C204,R$598:R$12304)</f>
        <v>-10754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10754</v>
      </c>
      <c r="W204" s="359" t="n">
        <f aca="false">SUMIF($C$598:$C$12304,$C204,W$598:W$12304)</f>
        <v>-10754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-10754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26745</v>
      </c>
      <c r="F205" s="251" t="n">
        <f aca="false">SUMIF($C$598:$C$12304,$C205,F$598:F$12304)</f>
        <v>26745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26745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26745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26745</v>
      </c>
      <c r="R205" s="360" t="n">
        <f aca="false">SUMIF($C$598:$C$12304,$C205,R$598:R$12304)</f>
        <v>-26745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26745</v>
      </c>
      <c r="W205" s="359" t="n">
        <f aca="false">SUMIF($C$598:$C$12304,$C205,W$598:W$12304)</f>
        <v>-26745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26745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2068</v>
      </c>
      <c r="F206" s="251" t="n">
        <f aca="false">SUMIF($C$598:$C$12304,$C206,F$598:F$12304)</f>
        <v>2068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2068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2068</v>
      </c>
      <c r="M206" s="167" t="n">
        <f aca="false">(IF($E206&lt;&gt;0,$M$2,IF($L206&lt;&gt;0,$M$2,"")))</f>
        <v>1</v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2068</v>
      </c>
      <c r="R206" s="360" t="n">
        <f aca="false">SUMIF($C$598:$C$12304,$C206,R$598:R$12304)</f>
        <v>-2068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2068</v>
      </c>
      <c r="W206" s="359" t="n">
        <f aca="false">SUMIF($C$598:$C$12304,$C206,W$598:W$12304)</f>
        <v>-2068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-2068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600</v>
      </c>
      <c r="F248" s="247" t="n">
        <f aca="false">SUMIF($B$598:$B$12304,$B248,F$598:F$12304)</f>
        <v>60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60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600</v>
      </c>
      <c r="M248" s="167" t="n">
        <f aca="false">(IF($E248&lt;&gt;0,$M$2,IF($L248&lt;&gt;0,$M$2,"")))</f>
        <v>1</v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600</v>
      </c>
      <c r="R248" s="378" t="n">
        <f aca="false">SUMIF($B$598:$B$12304,$B248,R$598:R$12304)</f>
        <v>-60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502302</v>
      </c>
      <c r="F293" s="460" t="n">
        <f aca="false">SUMIF($C$598:$C$12304,$C293,F$598:F$12304)</f>
        <v>463818</v>
      </c>
      <c r="G293" s="460" t="n">
        <f aca="false">SUMIF($C$598:$C$12304,$C293,G$598:G$12304)</f>
        <v>38484</v>
      </c>
      <c r="H293" s="460" t="n">
        <f aca="false">SUMIF($C$598:$C$12304,$C293,H$598:H$12304)</f>
        <v>0</v>
      </c>
      <c r="I293" s="460" t="n">
        <f aca="false">SUMIF($C$598:$C$12304,$C293,I$598:I$12304)</f>
        <v>502302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502302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502302</v>
      </c>
      <c r="R293" s="461" t="n">
        <f aca="false">SUMIF($C$598:$C$12304,$C293,R$598:R$12304)</f>
        <v>-502302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85104</v>
      </c>
      <c r="W293" s="461" t="n">
        <f aca="false">SUMIF($C$598:$C$12304,$C293,W$598:W$12304)</f>
        <v>-85104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85104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369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8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39387</v>
      </c>
      <c r="F384" s="508" t="n">
        <f aca="false">SUM(F385:F386)</f>
        <v>39387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39387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39387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79000</v>
      </c>
      <c r="F385" s="267" t="n">
        <v>79000</v>
      </c>
      <c r="G385" s="254" t="n">
        <v>0</v>
      </c>
      <c r="H385" s="252"/>
      <c r="I385" s="267" t="n">
        <v>79000</v>
      </c>
      <c r="J385" s="254" t="n">
        <v>0</v>
      </c>
      <c r="K385" s="252"/>
      <c r="L385" s="224" t="n">
        <f aca="false">I385+J385+K385</f>
        <v>79000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-39613</v>
      </c>
      <c r="F386" s="267" t="n">
        <v>-39613</v>
      </c>
      <c r="G386" s="254" t="n">
        <v>0</v>
      </c>
      <c r="H386" s="252"/>
      <c r="I386" s="267" t="n">
        <v>-39613</v>
      </c>
      <c r="J386" s="254" t="n">
        <v>0</v>
      </c>
      <c r="K386" s="252"/>
      <c r="L386" s="224" t="n">
        <f aca="false">I386+J386+K386</f>
        <v>-39613</v>
      </c>
      <c r="M386" s="167" t="n">
        <f aca="false">(IF($E386&lt;&gt;0,$M$2,IF($L386&lt;&gt;0,$M$2,"")))</f>
        <v>1</v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539133</v>
      </c>
      <c r="F387" s="508" t="n">
        <f aca="false">SUM(F388:F389)</f>
        <v>539133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539133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539133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539135</v>
      </c>
      <c r="F388" s="267" t="n">
        <v>539135</v>
      </c>
      <c r="G388" s="254" t="n">
        <v>0</v>
      </c>
      <c r="H388" s="252"/>
      <c r="I388" s="267" t="n">
        <v>539135</v>
      </c>
      <c r="J388" s="254" t="n">
        <v>0</v>
      </c>
      <c r="K388" s="252"/>
      <c r="L388" s="224" t="n">
        <f aca="false">I388+J388+K388</f>
        <v>539135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-2</v>
      </c>
      <c r="F389" s="267" t="n">
        <v>-2</v>
      </c>
      <c r="G389" s="254" t="n">
        <v>0</v>
      </c>
      <c r="H389" s="252"/>
      <c r="I389" s="267" t="n">
        <v>-2</v>
      </c>
      <c r="J389" s="254" t="n">
        <v>0</v>
      </c>
      <c r="K389" s="252"/>
      <c r="L389" s="224" t="n">
        <f aca="false">I389+J389+K389</f>
        <v>-2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578520</v>
      </c>
      <c r="F407" s="536" t="n">
        <f aca="false">SUM(F349,F363,F371,F376,F379,F384,F387,F390,F393,F394,F397,F400)</f>
        <v>57852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57852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578520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-34156</v>
      </c>
      <c r="F412" s="550" t="n">
        <v>-34156</v>
      </c>
      <c r="G412" s="551" t="n">
        <v>0</v>
      </c>
      <c r="H412" s="511"/>
      <c r="I412" s="550" t="n">
        <v>-34156</v>
      </c>
      <c r="J412" s="551" t="n">
        <v>0</v>
      </c>
      <c r="K412" s="511"/>
      <c r="L412" s="224" t="n">
        <f aca="false">I412+J412+K412</f>
        <v>-34156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-41900</v>
      </c>
      <c r="F413" s="550" t="n">
        <v>-41900</v>
      </c>
      <c r="G413" s="551" t="n">
        <v>0</v>
      </c>
      <c r="H413" s="511"/>
      <c r="I413" s="550" t="n">
        <v>-41900</v>
      </c>
      <c r="J413" s="551" t="n">
        <v>0</v>
      </c>
      <c r="K413" s="511"/>
      <c r="L413" s="224" t="n">
        <f aca="false">I413+J413+K413</f>
        <v>-419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2500</v>
      </c>
      <c r="F414" s="508" t="n">
        <f aca="false">SUM(F415:F416)</f>
        <v>250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250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25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2500</v>
      </c>
      <c r="F415" s="553" t="n">
        <v>2500</v>
      </c>
      <c r="G415" s="554" t="n">
        <v>0</v>
      </c>
      <c r="H415" s="555"/>
      <c r="I415" s="553" t="n">
        <v>2500</v>
      </c>
      <c r="J415" s="554" t="n">
        <v>0</v>
      </c>
      <c r="K415" s="555"/>
      <c r="L415" s="556" t="n">
        <f aca="false">I415+J415+K415</f>
        <v>25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73556</v>
      </c>
      <c r="F417" s="536" t="n">
        <f aca="false">SUM(F410,F411,F412,F413,F414)</f>
        <v>-73556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-73556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-73556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369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8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2642</v>
      </c>
      <c r="F433" s="565" t="n">
        <f aca="false">+F164-F293+F407+F417</f>
        <v>41126</v>
      </c>
      <c r="G433" s="565" t="n">
        <f aca="false">+G164-G293+G407+G417</f>
        <v>-38484</v>
      </c>
      <c r="H433" s="565" t="n">
        <f aca="false">+H164-H293+H407+H417</f>
        <v>0</v>
      </c>
      <c r="I433" s="565" t="n">
        <f aca="false">+I164-I293+I407+I417</f>
        <v>2642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2642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369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8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4638</v>
      </c>
      <c r="F512" s="509" t="n">
        <f aca="false">SUM(F513:F518)</f>
        <v>4638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4638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4638</v>
      </c>
      <c r="M512" s="167" t="n">
        <f aca="false">(IF($E512&lt;&gt;0,$M$2,IF($L512&lt;&gt;0,$M$2,"")))</f>
        <v>1</v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4638</v>
      </c>
      <c r="F515" s="516" t="n">
        <v>4638</v>
      </c>
      <c r="G515" s="517" t="n">
        <v>0</v>
      </c>
      <c r="H515" s="518"/>
      <c r="I515" s="516" t="n">
        <v>4638</v>
      </c>
      <c r="J515" s="517" t="n">
        <v>0</v>
      </c>
      <c r="K515" s="518"/>
      <c r="L515" s="224" t="n">
        <f aca="false">I515+J515+K515</f>
        <v>4638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-7280</v>
      </c>
      <c r="F554" s="509" t="n">
        <f aca="false">SUM(F555:F573)</f>
        <v>-728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-7280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-7280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813</v>
      </c>
      <c r="F555" s="267" t="n">
        <v>813</v>
      </c>
      <c r="G555" s="254" t="n">
        <v>0</v>
      </c>
      <c r="H555" s="252"/>
      <c r="I555" s="267" t="n">
        <v>813</v>
      </c>
      <c r="J555" s="254" t="n">
        <v>0</v>
      </c>
      <c r="K555" s="252"/>
      <c r="L555" s="224" t="n">
        <f aca="false">I555+J555+K555</f>
        <v>813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8093</v>
      </c>
      <c r="F561" s="267" t="n">
        <v>-8093</v>
      </c>
      <c r="G561" s="254" t="n">
        <v>0</v>
      </c>
      <c r="H561" s="252"/>
      <c r="I561" s="267" t="n">
        <v>-8093</v>
      </c>
      <c r="J561" s="254" t="n">
        <v>0</v>
      </c>
      <c r="K561" s="252"/>
      <c r="L561" s="224" t="n">
        <f aca="false">I561+J561+K561</f>
        <v>-8093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-2642</v>
      </c>
      <c r="F585" s="536" t="n">
        <f aca="false">SUM(F449,F453,F456,F459,F469,F485,F490,F491,F500,F504,F509,F466,F512,F519,F523,F524,F529,F532,F554,F574,F579)</f>
        <v>-2642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-2642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-2642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M590" s="167" t="n">
        <v>1</v>
      </c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2" hidden="false" customHeight="tru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369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98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 t="str">
        <f aca="false">VLOOKUP(D614,OP_LIST2,2,FALSE())</f>
        <v>98301</v>
      </c>
      <c r="D614" s="653" t="s">
        <v>746</v>
      </c>
      <c r="E614" s="347"/>
      <c r="F614" s="654"/>
      <c r="G614" s="654"/>
      <c r="H614" s="654"/>
      <c r="I614" s="654"/>
      <c r="J614" s="654"/>
      <c r="K614" s="654"/>
      <c r="L614" s="347"/>
      <c r="M614" s="167" t="n">
        <f aca="false">(IF($E730&lt;&gt;0,$M$2,IF($L730&lt;&gt;0,$M$2,"")))</f>
        <v>1</v>
      </c>
      <c r="O614" s="655" t="s">
        <v>401</v>
      </c>
      <c r="P614" s="655" t="s">
        <v>401</v>
      </c>
      <c r="Q614" s="655" t="s">
        <v>402</v>
      </c>
      <c r="R614" s="655" t="s">
        <v>403</v>
      </c>
      <c r="S614" s="168"/>
      <c r="T614" s="655" t="s">
        <v>401</v>
      </c>
      <c r="U614" s="655" t="s">
        <v>401</v>
      </c>
      <c r="V614" s="655" t="s">
        <v>747</v>
      </c>
      <c r="W614" s="655" t="s">
        <v>405</v>
      </c>
      <c r="X614" s="655" t="s">
        <v>401</v>
      </c>
      <c r="Y614" s="655" t="s">
        <v>401</v>
      </c>
      <c r="Z614" s="655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6" t="n">
        <f aca="false">VLOOKUP(D616,EBK_DEIN2,2,FALSE())</f>
        <v>3322</v>
      </c>
      <c r="D615" s="569" t="s">
        <v>748</v>
      </c>
      <c r="E615" s="347"/>
      <c r="F615" s="654"/>
      <c r="G615" s="654"/>
      <c r="H615" s="654"/>
      <c r="I615" s="654"/>
      <c r="J615" s="654"/>
      <c r="K615" s="654"/>
      <c r="L615" s="347"/>
      <c r="M615" s="167" t="n">
        <f aca="false">(IF($E730&lt;&gt;0,$M$2,IF($L730&lt;&gt;0,$M$2,"")))</f>
        <v>1</v>
      </c>
      <c r="O615" s="657"/>
      <c r="P615" s="657"/>
      <c r="Q615" s="449"/>
      <c r="R615" s="658"/>
      <c r="S615" s="168"/>
      <c r="T615" s="657"/>
      <c r="U615" s="657"/>
      <c r="V615" s="449"/>
      <c r="W615" s="658"/>
      <c r="X615" s="657"/>
      <c r="Y615" s="449"/>
      <c r="Z615" s="658"/>
      <c r="AA615" s="659"/>
    </row>
    <row r="616" customFormat="false" ht="18.75" hidden="false" customHeight="false" outlineLevel="0" collapsed="false">
      <c r="B616" s="660"/>
      <c r="C616" s="661"/>
      <c r="D616" s="662" t="s">
        <v>749</v>
      </c>
      <c r="E616" s="347"/>
      <c r="F616" s="654"/>
      <c r="G616" s="654"/>
      <c r="H616" s="654"/>
      <c r="I616" s="654"/>
      <c r="J616" s="654"/>
      <c r="K616" s="654"/>
      <c r="L616" s="347"/>
      <c r="M616" s="167" t="n">
        <f aca="false">(IF($E730&lt;&gt;0,$M$2,IF($L730&lt;&gt;0,$M$2,"")))</f>
        <v>1</v>
      </c>
      <c r="O616" s="657"/>
      <c r="P616" s="657"/>
      <c r="Q616" s="449"/>
      <c r="R616" s="663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127665</v>
      </c>
      <c r="S616" s="168"/>
      <c r="T616" s="657"/>
      <c r="U616" s="657"/>
      <c r="V616" s="449"/>
      <c r="W616" s="663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29415</v>
      </c>
      <c r="X616" s="657"/>
      <c r="Y616" s="449"/>
      <c r="Z616" s="658"/>
      <c r="AA616" s="664"/>
    </row>
    <row r="617" customFormat="false" ht="19.5" hidden="false" customHeight="false" outlineLevel="0" collapsed="false">
      <c r="B617" s="200"/>
      <c r="C617" s="661"/>
      <c r="D617" s="345" t="s">
        <v>750</v>
      </c>
      <c r="E617" s="347"/>
      <c r="F617" s="654"/>
      <c r="G617" s="654"/>
      <c r="H617" s="654"/>
      <c r="I617" s="654"/>
      <c r="J617" s="654"/>
      <c r="K617" s="654"/>
      <c r="L617" s="347"/>
      <c r="M617" s="167" t="n">
        <f aca="false">(IF($E730&lt;&gt;0,$M$2,IF($L730&lt;&gt;0,$M$2,"")))</f>
        <v>1</v>
      </c>
      <c r="O617" s="657"/>
      <c r="P617" s="657"/>
      <c r="Q617" s="449"/>
      <c r="R617" s="658"/>
      <c r="S617" s="168"/>
      <c r="T617" s="657"/>
      <c r="U617" s="657"/>
      <c r="V617" s="449"/>
      <c r="W617" s="658"/>
      <c r="X617" s="657"/>
      <c r="Y617" s="449"/>
      <c r="Z617" s="658"/>
      <c r="AA617" s="665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79263</v>
      </c>
      <c r="F618" s="666" t="n">
        <f aca="false">SUM(F619:F620)</f>
        <v>79263</v>
      </c>
      <c r="G618" s="575" t="n">
        <f aca="false">SUM(G619:G620)</f>
        <v>0</v>
      </c>
      <c r="H618" s="575" t="n">
        <f aca="false">SUM(H619:H620)</f>
        <v>0</v>
      </c>
      <c r="I618" s="666" t="n">
        <f aca="false">SUM(I619:I620)</f>
        <v>79263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79263</v>
      </c>
      <c r="M618" s="667" t="n">
        <f aca="false">(IF($E618&lt;&gt;0,$M$2,IF($L618&lt;&gt;0,$M$2,"")))</f>
        <v>1</v>
      </c>
      <c r="N618" s="218"/>
      <c r="O618" s="668" t="n">
        <f aca="false">SUM(O619:O620)</f>
        <v>0</v>
      </c>
      <c r="P618" s="669" t="n">
        <f aca="false">SUM(P619:P620)</f>
        <v>0</v>
      </c>
      <c r="Q618" s="670" t="n">
        <f aca="false">SUM(Q619:Q620)</f>
        <v>79263</v>
      </c>
      <c r="R618" s="671" t="n">
        <f aca="false">SUM(R619:R620)</f>
        <v>-79263</v>
      </c>
      <c r="S618" s="218"/>
      <c r="T618" s="672"/>
      <c r="U618" s="673"/>
      <c r="V618" s="674"/>
      <c r="W618" s="673"/>
      <c r="X618" s="673"/>
      <c r="Y618" s="673"/>
      <c r="Z618" s="675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79263</v>
      </c>
      <c r="F619" s="267" t="n">
        <v>79263</v>
      </c>
      <c r="G619" s="254" t="n">
        <v>0</v>
      </c>
      <c r="H619" s="254" t="n">
        <v>0</v>
      </c>
      <c r="I619" s="267" t="n">
        <v>79263</v>
      </c>
      <c r="J619" s="254" t="n">
        <v>0</v>
      </c>
      <c r="K619" s="254" t="n">
        <v>0</v>
      </c>
      <c r="L619" s="224" t="n">
        <f aca="false">I619+J619+K619</f>
        <v>79263</v>
      </c>
      <c r="M619" s="667" t="n">
        <f aca="false">(IF($E619&lt;&gt;0,$M$2,IF($L619&lt;&gt;0,$M$2,"")))</f>
        <v>1</v>
      </c>
      <c r="N619" s="218"/>
      <c r="O619" s="676"/>
      <c r="P619" s="677"/>
      <c r="Q619" s="360" t="n">
        <f aca="false">L619</f>
        <v>79263</v>
      </c>
      <c r="R619" s="678" t="n">
        <f aca="false">O619+P619-Q619</f>
        <v>-79263</v>
      </c>
      <c r="S619" s="218"/>
      <c r="T619" s="361"/>
      <c r="U619" s="389"/>
      <c r="V619" s="389"/>
      <c r="W619" s="389"/>
      <c r="X619" s="389"/>
      <c r="Y619" s="389"/>
      <c r="Z619" s="679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7" t="str">
        <f aca="false">(IF($E620&lt;&gt;0,$M$2,IF($L620&lt;&gt;0,$M$2,"")))</f>
        <v/>
      </c>
      <c r="N620" s="218"/>
      <c r="O620" s="676"/>
      <c r="P620" s="677"/>
      <c r="Q620" s="360" t="n">
        <f aca="false">L620</f>
        <v>0</v>
      </c>
      <c r="R620" s="678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9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176</v>
      </c>
      <c r="F621" s="247" t="n">
        <f aca="false">SUM(F622:F626)</f>
        <v>176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176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176</v>
      </c>
      <c r="M621" s="667" t="n">
        <f aca="false">(IF($E621&lt;&gt;0,$M$2,IF($L621&lt;&gt;0,$M$2,"")))</f>
        <v>1</v>
      </c>
      <c r="N621" s="218"/>
      <c r="O621" s="377" t="n">
        <f aca="false">SUM(O622:O626)</f>
        <v>0</v>
      </c>
      <c r="P621" s="378" t="n">
        <f aca="false">SUM(P622:P626)</f>
        <v>0</v>
      </c>
      <c r="Q621" s="680" t="n">
        <f aca="false">SUM(Q622:Q626)</f>
        <v>176</v>
      </c>
      <c r="R621" s="263" t="n">
        <f aca="false">SUM(R622:R626)</f>
        <v>-176</v>
      </c>
      <c r="S621" s="218"/>
      <c r="T621" s="379"/>
      <c r="U621" s="401"/>
      <c r="V621" s="401"/>
      <c r="W621" s="401"/>
      <c r="X621" s="401"/>
      <c r="Y621" s="401"/>
      <c r="Z621" s="681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176</v>
      </c>
      <c r="F622" s="267" t="n">
        <v>176</v>
      </c>
      <c r="G622" s="254" t="n">
        <v>0</v>
      </c>
      <c r="H622" s="254" t="n">
        <v>0</v>
      </c>
      <c r="I622" s="267" t="n">
        <v>176</v>
      </c>
      <c r="J622" s="254" t="n">
        <v>0</v>
      </c>
      <c r="K622" s="254" t="n">
        <v>0</v>
      </c>
      <c r="L622" s="224" t="n">
        <f aca="false">I622+J622+K622</f>
        <v>176</v>
      </c>
      <c r="M622" s="667" t="n">
        <f aca="false">(IF($E622&lt;&gt;0,$M$2,IF($L622&lt;&gt;0,$M$2,"")))</f>
        <v>1</v>
      </c>
      <c r="N622" s="218"/>
      <c r="O622" s="676"/>
      <c r="P622" s="677"/>
      <c r="Q622" s="360" t="n">
        <f aca="false">L622</f>
        <v>176</v>
      </c>
      <c r="R622" s="678" t="n">
        <f aca="false">O622+P622-Q622</f>
        <v>-176</v>
      </c>
      <c r="S622" s="218"/>
      <c r="T622" s="361"/>
      <c r="U622" s="389"/>
      <c r="V622" s="389"/>
      <c r="W622" s="389"/>
      <c r="X622" s="389"/>
      <c r="Y622" s="389"/>
      <c r="Z622" s="679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7" t="str">
        <f aca="false">(IF($E623&lt;&gt;0,$M$2,IF($L623&lt;&gt;0,$M$2,"")))</f>
        <v/>
      </c>
      <c r="N623" s="218"/>
      <c r="O623" s="676"/>
      <c r="P623" s="677"/>
      <c r="Q623" s="360" t="n">
        <f aca="false">L623</f>
        <v>0</v>
      </c>
      <c r="R623" s="678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9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7" t="str">
        <f aca="false">(IF($E624&lt;&gt;0,$M$2,IF($L624&lt;&gt;0,$M$2,"")))</f>
        <v/>
      </c>
      <c r="N624" s="218"/>
      <c r="O624" s="676"/>
      <c r="P624" s="677"/>
      <c r="Q624" s="360" t="n">
        <f aca="false">L624</f>
        <v>0</v>
      </c>
      <c r="R624" s="678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9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7" t="str">
        <f aca="false">(IF($E625&lt;&gt;0,$M$2,IF($L625&lt;&gt;0,$M$2,"")))</f>
        <v/>
      </c>
      <c r="N625" s="218"/>
      <c r="O625" s="676"/>
      <c r="P625" s="677"/>
      <c r="Q625" s="360" t="n">
        <f aca="false">L625</f>
        <v>0</v>
      </c>
      <c r="R625" s="678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9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7" t="str">
        <f aca="false">(IF($E626&lt;&gt;0,$M$2,IF($L626&lt;&gt;0,$M$2,"")))</f>
        <v/>
      </c>
      <c r="N626" s="218"/>
      <c r="O626" s="676"/>
      <c r="P626" s="677"/>
      <c r="Q626" s="360" t="n">
        <f aca="false">L626</f>
        <v>0</v>
      </c>
      <c r="R626" s="678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9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18211</v>
      </c>
      <c r="F627" s="247" t="n">
        <f aca="false">SUM(F628:F632)</f>
        <v>18211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18211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18211</v>
      </c>
      <c r="M627" s="667" t="n">
        <f aca="false">(IF($E627&lt;&gt;0,$M$2,IF($L627&lt;&gt;0,$M$2,"")))</f>
        <v>1</v>
      </c>
      <c r="N627" s="218"/>
      <c r="O627" s="377" t="n">
        <f aca="false">SUM(O628:O632)</f>
        <v>0</v>
      </c>
      <c r="P627" s="378" t="n">
        <f aca="false">SUM(P628:P632)</f>
        <v>0</v>
      </c>
      <c r="Q627" s="680" t="n">
        <f aca="false">SUM(Q628:Q632)</f>
        <v>18211</v>
      </c>
      <c r="R627" s="263" t="n">
        <f aca="false">SUM(R628:R632)</f>
        <v>-18211</v>
      </c>
      <c r="S627" s="218"/>
      <c r="T627" s="379"/>
      <c r="U627" s="401"/>
      <c r="V627" s="389"/>
      <c r="W627" s="401"/>
      <c r="X627" s="401"/>
      <c r="Y627" s="401"/>
      <c r="Z627" s="681"/>
      <c r="AA627" s="362" t="n">
        <f aca="false">W627-X627-Y627-Z627</f>
        <v>0</v>
      </c>
    </row>
    <row r="628" customFormat="false" ht="32.2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9260</v>
      </c>
      <c r="F628" s="267" t="n">
        <v>9260</v>
      </c>
      <c r="G628" s="254" t="n">
        <v>0</v>
      </c>
      <c r="H628" s="254" t="n">
        <v>0</v>
      </c>
      <c r="I628" s="267" t="n">
        <v>9260</v>
      </c>
      <c r="J628" s="254" t="n">
        <v>0</v>
      </c>
      <c r="K628" s="254" t="n">
        <v>0</v>
      </c>
      <c r="L628" s="224" t="n">
        <f aca="false">I628+J628+K628</f>
        <v>9260</v>
      </c>
      <c r="M628" s="667" t="n">
        <f aca="false">(IF($E628&lt;&gt;0,$M$2,IF($L628&lt;&gt;0,$M$2,"")))</f>
        <v>1</v>
      </c>
      <c r="N628" s="218"/>
      <c r="O628" s="676"/>
      <c r="P628" s="677"/>
      <c r="Q628" s="360" t="n">
        <f aca="false">L628</f>
        <v>9260</v>
      </c>
      <c r="R628" s="678" t="n">
        <f aca="false">O628+P628-Q628</f>
        <v>-9260</v>
      </c>
      <c r="S628" s="218"/>
      <c r="T628" s="361"/>
      <c r="U628" s="389"/>
      <c r="V628" s="389"/>
      <c r="W628" s="389"/>
      <c r="X628" s="389"/>
      <c r="Y628" s="389"/>
      <c r="Z628" s="679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3228</v>
      </c>
      <c r="F629" s="267" t="n">
        <v>3228</v>
      </c>
      <c r="G629" s="254" t="n">
        <v>0</v>
      </c>
      <c r="H629" s="254" t="n">
        <v>0</v>
      </c>
      <c r="I629" s="267" t="n">
        <v>3228</v>
      </c>
      <c r="J629" s="254" t="n">
        <v>0</v>
      </c>
      <c r="K629" s="254" t="n">
        <v>0</v>
      </c>
      <c r="L629" s="224" t="n">
        <f aca="false">I629+J629+K629</f>
        <v>3228</v>
      </c>
      <c r="M629" s="667" t="n">
        <f aca="false">(IF($E629&lt;&gt;0,$M$2,IF($L629&lt;&gt;0,$M$2,"")))</f>
        <v>1</v>
      </c>
      <c r="N629" s="218"/>
      <c r="O629" s="676"/>
      <c r="P629" s="677"/>
      <c r="Q629" s="360" t="n">
        <f aca="false">L629</f>
        <v>3228</v>
      </c>
      <c r="R629" s="678" t="n">
        <f aca="false">O629+P629-Q629</f>
        <v>-3228</v>
      </c>
      <c r="S629" s="218"/>
      <c r="T629" s="361"/>
      <c r="U629" s="389"/>
      <c r="V629" s="389"/>
      <c r="W629" s="389"/>
      <c r="X629" s="389"/>
      <c r="Y629" s="389"/>
      <c r="Z629" s="679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3712</v>
      </c>
      <c r="F630" s="267" t="n">
        <v>3712</v>
      </c>
      <c r="G630" s="254" t="n">
        <v>0</v>
      </c>
      <c r="H630" s="254" t="n">
        <v>0</v>
      </c>
      <c r="I630" s="267" t="n">
        <v>3712</v>
      </c>
      <c r="J630" s="254" t="n">
        <v>0</v>
      </c>
      <c r="K630" s="254" t="n">
        <v>0</v>
      </c>
      <c r="L630" s="224" t="n">
        <f aca="false">I630+J630+K630</f>
        <v>3712</v>
      </c>
      <c r="M630" s="667" t="n">
        <f aca="false">(IF($E630&lt;&gt;0,$M$2,IF($L630&lt;&gt;0,$M$2,"")))</f>
        <v>1</v>
      </c>
      <c r="N630" s="218"/>
      <c r="O630" s="676"/>
      <c r="P630" s="677"/>
      <c r="Q630" s="360" t="n">
        <f aca="false">L630</f>
        <v>3712</v>
      </c>
      <c r="R630" s="678" t="n">
        <f aca="false">O630+P630-Q630</f>
        <v>-3712</v>
      </c>
      <c r="S630" s="218"/>
      <c r="T630" s="361"/>
      <c r="U630" s="389"/>
      <c r="V630" s="389"/>
      <c r="W630" s="389"/>
      <c r="X630" s="389"/>
      <c r="Y630" s="389"/>
      <c r="Z630" s="679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2011</v>
      </c>
      <c r="F631" s="267" t="n">
        <v>2011</v>
      </c>
      <c r="G631" s="254" t="n">
        <v>0</v>
      </c>
      <c r="H631" s="254" t="n">
        <v>0</v>
      </c>
      <c r="I631" s="267" t="n">
        <v>2011</v>
      </c>
      <c r="J631" s="254" t="n">
        <v>0</v>
      </c>
      <c r="K631" s="254" t="n">
        <v>0</v>
      </c>
      <c r="L631" s="224" t="n">
        <f aca="false">I631+J631+K631</f>
        <v>2011</v>
      </c>
      <c r="M631" s="667" t="n">
        <f aca="false">(IF($E631&lt;&gt;0,$M$2,IF($L631&lt;&gt;0,$M$2,"")))</f>
        <v>1</v>
      </c>
      <c r="N631" s="218"/>
      <c r="O631" s="676"/>
      <c r="P631" s="677"/>
      <c r="Q631" s="360" t="n">
        <f aca="false">L631</f>
        <v>2011</v>
      </c>
      <c r="R631" s="678" t="n">
        <f aca="false">O631+P631-Q631</f>
        <v>-2011</v>
      </c>
      <c r="S631" s="218"/>
      <c r="T631" s="361"/>
      <c r="U631" s="389"/>
      <c r="V631" s="389"/>
      <c r="W631" s="389"/>
      <c r="X631" s="389"/>
      <c r="Y631" s="389"/>
      <c r="Z631" s="679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7" t="str">
        <f aca="false">(IF($E632&lt;&gt;0,$M$2,IF($L632&lt;&gt;0,$M$2,"")))</f>
        <v/>
      </c>
      <c r="N632" s="218"/>
      <c r="O632" s="676"/>
      <c r="P632" s="677"/>
      <c r="Q632" s="360" t="n">
        <f aca="false">L632</f>
        <v>0</v>
      </c>
      <c r="R632" s="678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9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1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7" t="str">
        <f aca="false">(IF($E633&lt;&gt;0,$M$2,IF($L633&lt;&gt;0,$M$2,"")))</f>
        <v/>
      </c>
      <c r="N633" s="218"/>
      <c r="O633" s="682"/>
      <c r="P633" s="683"/>
      <c r="Q633" s="360" t="n">
        <f aca="false">L633</f>
        <v>0</v>
      </c>
      <c r="R633" s="678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9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29415</v>
      </c>
      <c r="F634" s="247" t="n">
        <f aca="false">SUM(F635:F651)</f>
        <v>29415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29415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29415</v>
      </c>
      <c r="M634" s="667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80" t="n">
        <f aca="false">SUM(Q635:Q651)</f>
        <v>29415</v>
      </c>
      <c r="R634" s="263" t="n">
        <f aca="false">SUM(R635:R651)</f>
        <v>-29415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29415</v>
      </c>
      <c r="W634" s="378" t="n">
        <f aca="false">SUM(W635:W651)</f>
        <v>-29415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29415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4526</v>
      </c>
      <c r="F635" s="267" t="n">
        <v>4526</v>
      </c>
      <c r="G635" s="254" t="n">
        <v>0</v>
      </c>
      <c r="H635" s="254" t="n">
        <v>0</v>
      </c>
      <c r="I635" s="267" t="n">
        <v>4526</v>
      </c>
      <c r="J635" s="254" t="n">
        <v>0</v>
      </c>
      <c r="K635" s="254" t="n">
        <v>0</v>
      </c>
      <c r="L635" s="224" t="n">
        <f aca="false">I635+J635+K635</f>
        <v>4526</v>
      </c>
      <c r="M635" s="667" t="n">
        <f aca="false">(IF($E635&lt;&gt;0,$M$2,IF($L635&lt;&gt;0,$M$2,"")))</f>
        <v>1</v>
      </c>
      <c r="N635" s="218"/>
      <c r="O635" s="676"/>
      <c r="P635" s="677"/>
      <c r="Q635" s="360" t="n">
        <f aca="false">L635</f>
        <v>4526</v>
      </c>
      <c r="R635" s="678" t="n">
        <f aca="false">O635+P635-Q635</f>
        <v>-4526</v>
      </c>
      <c r="S635" s="218"/>
      <c r="T635" s="676"/>
      <c r="U635" s="677"/>
      <c r="V635" s="360" t="n">
        <f aca="false">+IF(+(O635+P635)&gt;=L635,+P635,+(+L635-O635))</f>
        <v>4526</v>
      </c>
      <c r="W635" s="360" t="n">
        <f aca="false">T635+U635-V635</f>
        <v>-4526</v>
      </c>
      <c r="X635" s="677"/>
      <c r="Y635" s="677"/>
      <c r="Z635" s="257"/>
      <c r="AA635" s="362" t="n">
        <f aca="false">W635-X635-Y635-Z635</f>
        <v>-4526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7" t="str">
        <f aca="false">(IF($E636&lt;&gt;0,$M$2,IF($L636&lt;&gt;0,$M$2,"")))</f>
        <v/>
      </c>
      <c r="N636" s="218"/>
      <c r="O636" s="676"/>
      <c r="P636" s="677"/>
      <c r="Q636" s="360" t="n">
        <f aca="false">L636</f>
        <v>0</v>
      </c>
      <c r="R636" s="678" t="n">
        <f aca="false">O636+P636-Q636</f>
        <v>0</v>
      </c>
      <c r="S636" s="218"/>
      <c r="T636" s="676"/>
      <c r="U636" s="677"/>
      <c r="V636" s="360" t="n">
        <f aca="false">+IF(+(O636+P636)&gt;=L636,+P636,+(+L636-O636))</f>
        <v>0</v>
      </c>
      <c r="W636" s="360" t="n">
        <f aca="false">T636+U636-V636</f>
        <v>0</v>
      </c>
      <c r="X636" s="677"/>
      <c r="Y636" s="677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7" t="str">
        <f aca="false">(IF($E637&lt;&gt;0,$M$2,IF($L637&lt;&gt;0,$M$2,"")))</f>
        <v/>
      </c>
      <c r="N637" s="218"/>
      <c r="O637" s="676"/>
      <c r="P637" s="677"/>
      <c r="Q637" s="360" t="n">
        <f aca="false">L637</f>
        <v>0</v>
      </c>
      <c r="R637" s="678" t="n">
        <f aca="false">O637+P637-Q637</f>
        <v>0</v>
      </c>
      <c r="S637" s="218"/>
      <c r="T637" s="676"/>
      <c r="U637" s="677"/>
      <c r="V637" s="360" t="n">
        <f aca="false">+IF(+(O637+P637)&gt;=L637,+P637,+(+L637-O637))</f>
        <v>0</v>
      </c>
      <c r="W637" s="360" t="n">
        <f aca="false">T637+U637-V637</f>
        <v>0</v>
      </c>
      <c r="X637" s="677"/>
      <c r="Y637" s="677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4151</v>
      </c>
      <c r="F638" s="267" t="n">
        <v>4151</v>
      </c>
      <c r="G638" s="254" t="n">
        <v>0</v>
      </c>
      <c r="H638" s="254" t="n">
        <v>0</v>
      </c>
      <c r="I638" s="267" t="n">
        <v>4151</v>
      </c>
      <c r="J638" s="254" t="n">
        <v>0</v>
      </c>
      <c r="K638" s="254" t="n">
        <v>0</v>
      </c>
      <c r="L638" s="224" t="n">
        <f aca="false">I638+J638+K638</f>
        <v>4151</v>
      </c>
      <c r="M638" s="667" t="n">
        <f aca="false">(IF($E638&lt;&gt;0,$M$2,IF($L638&lt;&gt;0,$M$2,"")))</f>
        <v>1</v>
      </c>
      <c r="N638" s="218"/>
      <c r="O638" s="676"/>
      <c r="P638" s="677"/>
      <c r="Q638" s="360" t="n">
        <f aca="false">L638</f>
        <v>4151</v>
      </c>
      <c r="R638" s="678" t="n">
        <f aca="false">O638+P638-Q638</f>
        <v>-4151</v>
      </c>
      <c r="S638" s="218"/>
      <c r="T638" s="676"/>
      <c r="U638" s="677"/>
      <c r="V638" s="360" t="n">
        <f aca="false">+IF(+(O638+P638)&gt;=L638,+P638,+(+L638-O638))</f>
        <v>4151</v>
      </c>
      <c r="W638" s="360" t="n">
        <f aca="false">T638+U638-V638</f>
        <v>-4151</v>
      </c>
      <c r="X638" s="677"/>
      <c r="Y638" s="677"/>
      <c r="Z638" s="257"/>
      <c r="AA638" s="362" t="n">
        <f aca="false">W638-X638-Y638-Z638</f>
        <v>-4151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7" t="str">
        <f aca="false">(IF($E639&lt;&gt;0,$M$2,IF($L639&lt;&gt;0,$M$2,"")))</f>
        <v/>
      </c>
      <c r="N639" s="218"/>
      <c r="O639" s="676"/>
      <c r="P639" s="677"/>
      <c r="Q639" s="360" t="n">
        <f aca="false">L639</f>
        <v>0</v>
      </c>
      <c r="R639" s="678" t="n">
        <f aca="false">O639+P639-Q639</f>
        <v>0</v>
      </c>
      <c r="S639" s="218"/>
      <c r="T639" s="676"/>
      <c r="U639" s="677"/>
      <c r="V639" s="360" t="n">
        <f aca="false">+IF(+(O639+P639)&gt;=L639,+P639,+(+L639-O639))</f>
        <v>0</v>
      </c>
      <c r="W639" s="360" t="n">
        <f aca="false">T639+U639-V639</f>
        <v>0</v>
      </c>
      <c r="X639" s="677"/>
      <c r="Y639" s="677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9130</v>
      </c>
      <c r="F640" s="267" t="n">
        <v>9130</v>
      </c>
      <c r="G640" s="254" t="n">
        <v>0</v>
      </c>
      <c r="H640" s="254" t="n">
        <v>0</v>
      </c>
      <c r="I640" s="267" t="n">
        <v>9130</v>
      </c>
      <c r="J640" s="254" t="n">
        <v>0</v>
      </c>
      <c r="K640" s="254" t="n">
        <v>0</v>
      </c>
      <c r="L640" s="224" t="n">
        <f aca="false">I640+J640+K640</f>
        <v>9130</v>
      </c>
      <c r="M640" s="667" t="n">
        <f aca="false">(IF($E640&lt;&gt;0,$M$2,IF($L640&lt;&gt;0,$M$2,"")))</f>
        <v>1</v>
      </c>
      <c r="N640" s="218"/>
      <c r="O640" s="676"/>
      <c r="P640" s="677"/>
      <c r="Q640" s="360" t="n">
        <f aca="false">L640</f>
        <v>9130</v>
      </c>
      <c r="R640" s="678" t="n">
        <f aca="false">O640+P640-Q640</f>
        <v>-9130</v>
      </c>
      <c r="S640" s="218"/>
      <c r="T640" s="676"/>
      <c r="U640" s="677"/>
      <c r="V640" s="360" t="n">
        <f aca="false">+IF(+(O640+P640)&gt;=L640,+P640,+(+L640-O640))</f>
        <v>9130</v>
      </c>
      <c r="W640" s="360" t="n">
        <f aca="false">T640+U640-V640</f>
        <v>-9130</v>
      </c>
      <c r="X640" s="677"/>
      <c r="Y640" s="677"/>
      <c r="Z640" s="257"/>
      <c r="AA640" s="362" t="n">
        <f aca="false">W640-X640-Y640-Z640</f>
        <v>-913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11608</v>
      </c>
      <c r="F641" s="267" t="n">
        <v>11608</v>
      </c>
      <c r="G641" s="254" t="n">
        <v>0</v>
      </c>
      <c r="H641" s="254" t="n">
        <v>0</v>
      </c>
      <c r="I641" s="267" t="n">
        <v>11608</v>
      </c>
      <c r="J641" s="254" t="n">
        <v>0</v>
      </c>
      <c r="K641" s="254" t="n">
        <v>0</v>
      </c>
      <c r="L641" s="224" t="n">
        <f aca="false">I641+J641+K641</f>
        <v>11608</v>
      </c>
      <c r="M641" s="667" t="n">
        <f aca="false">(IF($E641&lt;&gt;0,$M$2,IF($L641&lt;&gt;0,$M$2,"")))</f>
        <v>1</v>
      </c>
      <c r="N641" s="218"/>
      <c r="O641" s="676"/>
      <c r="P641" s="677"/>
      <c r="Q641" s="360" t="n">
        <f aca="false">L641</f>
        <v>11608</v>
      </c>
      <c r="R641" s="678" t="n">
        <f aca="false">O641+P641-Q641</f>
        <v>-11608</v>
      </c>
      <c r="S641" s="218"/>
      <c r="T641" s="676"/>
      <c r="U641" s="677"/>
      <c r="V641" s="360" t="n">
        <f aca="false">+IF(+(O641+P641)&gt;=L641,+P641,+(+L641-O641))</f>
        <v>11608</v>
      </c>
      <c r="W641" s="360" t="n">
        <f aca="false">T641+U641-V641</f>
        <v>-11608</v>
      </c>
      <c r="X641" s="677"/>
      <c r="Y641" s="677"/>
      <c r="Z641" s="257"/>
      <c r="AA641" s="362" t="n">
        <f aca="false">W641-X641-Y641-Z641</f>
        <v>-11608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7" t="str">
        <f aca="false">(IF($E642&lt;&gt;0,$M$2,IF($L642&lt;&gt;0,$M$2,"")))</f>
        <v/>
      </c>
      <c r="N642" s="218"/>
      <c r="O642" s="676"/>
      <c r="P642" s="677"/>
      <c r="Q642" s="360" t="n">
        <f aca="false">L642</f>
        <v>0</v>
      </c>
      <c r="R642" s="678" t="n">
        <f aca="false">O642+P642-Q642</f>
        <v>0</v>
      </c>
      <c r="S642" s="218"/>
      <c r="T642" s="676"/>
      <c r="U642" s="677"/>
      <c r="V642" s="360" t="n">
        <f aca="false">+IF(+(O642+P642)&gt;=L642,+P642,+(+L642-O642))</f>
        <v>0</v>
      </c>
      <c r="W642" s="360" t="n">
        <f aca="false">T642+U642-V642</f>
        <v>0</v>
      </c>
      <c r="X642" s="677"/>
      <c r="Y642" s="677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7" t="str">
        <f aca="false">(IF($E643&lt;&gt;0,$M$2,IF($L643&lt;&gt;0,$M$2,"")))</f>
        <v/>
      </c>
      <c r="N643" s="218"/>
      <c r="O643" s="676"/>
      <c r="P643" s="677"/>
      <c r="Q643" s="360" t="n">
        <f aca="false">L643</f>
        <v>0</v>
      </c>
      <c r="R643" s="678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9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7" t="str">
        <f aca="false">(IF($E644&lt;&gt;0,$M$2,IF($L644&lt;&gt;0,$M$2,"")))</f>
        <v/>
      </c>
      <c r="N644" s="218"/>
      <c r="O644" s="676"/>
      <c r="P644" s="677"/>
      <c r="Q644" s="360" t="n">
        <f aca="false">L644</f>
        <v>0</v>
      </c>
      <c r="R644" s="678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9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7" t="str">
        <f aca="false">(IF($E645&lt;&gt;0,$M$2,IF($L645&lt;&gt;0,$M$2,"")))</f>
        <v/>
      </c>
      <c r="N645" s="218"/>
      <c r="O645" s="676"/>
      <c r="P645" s="677"/>
      <c r="Q645" s="360" t="n">
        <f aca="false">L645</f>
        <v>0</v>
      </c>
      <c r="R645" s="678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9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7" t="str">
        <f aca="false">(IF($E646&lt;&gt;0,$M$2,IF($L646&lt;&gt;0,$M$2,"")))</f>
        <v/>
      </c>
      <c r="N646" s="218"/>
      <c r="O646" s="676"/>
      <c r="P646" s="677"/>
      <c r="Q646" s="360" t="n">
        <f aca="false">L646</f>
        <v>0</v>
      </c>
      <c r="R646" s="678" t="n">
        <f aca="false">O646+P646-Q646</f>
        <v>0</v>
      </c>
      <c r="S646" s="218"/>
      <c r="T646" s="676"/>
      <c r="U646" s="677"/>
      <c r="V646" s="360" t="n">
        <f aca="false">+IF(+(O646+P646)&gt;=L646,+P646,+(+L646-O646))</f>
        <v>0</v>
      </c>
      <c r="W646" s="360" t="n">
        <f aca="false">T646+U646-V646</f>
        <v>0</v>
      </c>
      <c r="X646" s="677"/>
      <c r="Y646" s="677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2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7" t="str">
        <f aca="false">(IF($E647&lt;&gt;0,$M$2,IF($L647&lt;&gt;0,$M$2,"")))</f>
        <v/>
      </c>
      <c r="N647" s="218"/>
      <c r="O647" s="676"/>
      <c r="P647" s="677"/>
      <c r="Q647" s="360" t="n">
        <f aca="false">L647</f>
        <v>0</v>
      </c>
      <c r="R647" s="678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9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7" t="str">
        <f aca="false">(IF($E648&lt;&gt;0,$M$2,IF($L648&lt;&gt;0,$M$2,"")))</f>
        <v/>
      </c>
      <c r="N648" s="218"/>
      <c r="O648" s="676"/>
      <c r="P648" s="677"/>
      <c r="Q648" s="360" t="n">
        <f aca="false">L648</f>
        <v>0</v>
      </c>
      <c r="R648" s="678" t="n">
        <f aca="false">O648+P648-Q648</f>
        <v>0</v>
      </c>
      <c r="S648" s="218"/>
      <c r="T648" s="676"/>
      <c r="U648" s="677"/>
      <c r="V648" s="360" t="n">
        <f aca="false">+IF(+(O648+P648)&gt;=L648,+P648,+(+L648-O648))</f>
        <v>0</v>
      </c>
      <c r="W648" s="360" t="n">
        <f aca="false">T648+U648-V648</f>
        <v>0</v>
      </c>
      <c r="X648" s="677"/>
      <c r="Y648" s="677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7" t="str">
        <f aca="false">(IF($E649&lt;&gt;0,$M$2,IF($L649&lt;&gt;0,$M$2,"")))</f>
        <v/>
      </c>
      <c r="N649" s="218"/>
      <c r="O649" s="676"/>
      <c r="P649" s="677"/>
      <c r="Q649" s="360" t="n">
        <f aca="false">L649</f>
        <v>0</v>
      </c>
      <c r="R649" s="678" t="n">
        <f aca="false">O649+P649-Q649</f>
        <v>0</v>
      </c>
      <c r="S649" s="218"/>
      <c r="T649" s="676"/>
      <c r="U649" s="677"/>
      <c r="V649" s="360" t="n">
        <f aca="false">+IF(+(O649+P649)&gt;=L649,+P649,+(+L649-O649))</f>
        <v>0</v>
      </c>
      <c r="W649" s="360" t="n">
        <f aca="false">T649+U649-V649</f>
        <v>0</v>
      </c>
      <c r="X649" s="677"/>
      <c r="Y649" s="677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7" t="str">
        <f aca="false">(IF($E650&lt;&gt;0,$M$2,IF($L650&lt;&gt;0,$M$2,"")))</f>
        <v/>
      </c>
      <c r="N650" s="218"/>
      <c r="O650" s="676"/>
      <c r="P650" s="677"/>
      <c r="Q650" s="360" t="n">
        <f aca="false">L650</f>
        <v>0</v>
      </c>
      <c r="R650" s="678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9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7" t="str">
        <f aca="false">(IF($E651&lt;&gt;0,$M$2,IF($L651&lt;&gt;0,$M$2,"")))</f>
        <v/>
      </c>
      <c r="N651" s="218"/>
      <c r="O651" s="676"/>
      <c r="P651" s="677"/>
      <c r="Q651" s="360" t="n">
        <f aca="false">L651</f>
        <v>0</v>
      </c>
      <c r="R651" s="678" t="n">
        <f aca="false">O651+P651-Q651</f>
        <v>0</v>
      </c>
      <c r="S651" s="218"/>
      <c r="T651" s="676"/>
      <c r="U651" s="677"/>
      <c r="V651" s="360" t="n">
        <f aca="false">+IF(+(O651+P651)&gt;=L651,+P651,+(+L651-O651))</f>
        <v>0</v>
      </c>
      <c r="W651" s="360" t="n">
        <f aca="false">T651+U651-V651</f>
        <v>0</v>
      </c>
      <c r="X651" s="677"/>
      <c r="Y651" s="677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7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80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81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7" t="str">
        <f aca="false">(IF($E653&lt;&gt;0,$M$2,IF($L653&lt;&gt;0,$M$2,"")))</f>
        <v/>
      </c>
      <c r="N653" s="218"/>
      <c r="O653" s="676"/>
      <c r="P653" s="677"/>
      <c r="Q653" s="360" t="n">
        <f aca="false">L653</f>
        <v>0</v>
      </c>
      <c r="R653" s="678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9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7" t="str">
        <f aca="false">(IF($E654&lt;&gt;0,$M$2,IF($L654&lt;&gt;0,$M$2,"")))</f>
        <v/>
      </c>
      <c r="N654" s="218"/>
      <c r="O654" s="676"/>
      <c r="P654" s="677"/>
      <c r="Q654" s="360" t="n">
        <f aca="false">L654</f>
        <v>0</v>
      </c>
      <c r="R654" s="678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9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7" t="str">
        <f aca="false">(IF($E655&lt;&gt;0,$M$2,IF($L655&lt;&gt;0,$M$2,"")))</f>
        <v/>
      </c>
      <c r="N655" s="218"/>
      <c r="O655" s="676"/>
      <c r="P655" s="677"/>
      <c r="Q655" s="360" t="n">
        <f aca="false">L655</f>
        <v>0</v>
      </c>
      <c r="R655" s="678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9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7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80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81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7" t="str">
        <f aca="false">(IF($E657&lt;&gt;0,$M$2,IF($L657&lt;&gt;0,$M$2,"")))</f>
        <v/>
      </c>
      <c r="N657" s="218"/>
      <c r="O657" s="676"/>
      <c r="P657" s="677"/>
      <c r="Q657" s="360" t="n">
        <f aca="false">L657</f>
        <v>0</v>
      </c>
      <c r="R657" s="678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9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7" t="str">
        <f aca="false">(IF($E658&lt;&gt;0,$M$2,IF($L658&lt;&gt;0,$M$2,"")))</f>
        <v/>
      </c>
      <c r="N658" s="218"/>
      <c r="O658" s="676"/>
      <c r="P658" s="677"/>
      <c r="Q658" s="360" t="n">
        <f aca="false">L658</f>
        <v>0</v>
      </c>
      <c r="R658" s="678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9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3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7" t="str">
        <f aca="false">(IF($E659&lt;&gt;0,$M$2,IF($L659&lt;&gt;0,$M$2,"")))</f>
        <v/>
      </c>
      <c r="N659" s="218"/>
      <c r="O659" s="676"/>
      <c r="P659" s="677"/>
      <c r="Q659" s="360" t="n">
        <f aca="false">L659</f>
        <v>0</v>
      </c>
      <c r="R659" s="678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9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7" t="str">
        <f aca="false">(IF($E660&lt;&gt;0,$M$2,IF($L660&lt;&gt;0,$M$2,"")))</f>
        <v/>
      </c>
      <c r="N660" s="218"/>
      <c r="O660" s="676"/>
      <c r="P660" s="677"/>
      <c r="Q660" s="360" t="n">
        <f aca="false">L660</f>
        <v>0</v>
      </c>
      <c r="R660" s="678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9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7" t="str">
        <f aca="false">(IF($E661&lt;&gt;0,$M$2,IF($L661&lt;&gt;0,$M$2,"")))</f>
        <v/>
      </c>
      <c r="N661" s="218"/>
      <c r="O661" s="676"/>
      <c r="P661" s="677"/>
      <c r="Q661" s="360" t="n">
        <f aca="false">L661</f>
        <v>0</v>
      </c>
      <c r="R661" s="678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9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7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80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81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4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7" t="str">
        <f aca="false">(IF($E663&lt;&gt;0,$M$2,IF($L663&lt;&gt;0,$M$2,"")))</f>
        <v/>
      </c>
      <c r="N663" s="218"/>
      <c r="O663" s="676"/>
      <c r="P663" s="677"/>
      <c r="Q663" s="360" t="n">
        <f aca="false">L663</f>
        <v>0</v>
      </c>
      <c r="R663" s="678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9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7" t="str">
        <f aca="false">(IF($E664&lt;&gt;0,$M$2,IF($L664&lt;&gt;0,$M$2,"")))</f>
        <v/>
      </c>
      <c r="N664" s="218"/>
      <c r="O664" s="676"/>
      <c r="P664" s="677"/>
      <c r="Q664" s="360" t="n">
        <f aca="false">L664</f>
        <v>0</v>
      </c>
      <c r="R664" s="678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9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7" t="str">
        <f aca="false">(IF($E665&lt;&gt;0,$M$2,IF($L665&lt;&gt;0,$M$2,"")))</f>
        <v/>
      </c>
      <c r="N665" s="218"/>
      <c r="O665" s="682"/>
      <c r="P665" s="683"/>
      <c r="Q665" s="360" t="n">
        <f aca="false">L665</f>
        <v>0</v>
      </c>
      <c r="R665" s="678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9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4" t="s">
        <v>455</v>
      </c>
      <c r="D666" s="684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7" t="str">
        <f aca="false">(IF($E666&lt;&gt;0,$M$2,IF($L666&lt;&gt;0,$M$2,"")))</f>
        <v/>
      </c>
      <c r="N666" s="218"/>
      <c r="O666" s="682"/>
      <c r="P666" s="683"/>
      <c r="Q666" s="360" t="n">
        <f aca="false">L666</f>
        <v>0</v>
      </c>
      <c r="R666" s="678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9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4" t="s">
        <v>456</v>
      </c>
      <c r="D667" s="684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7" t="str">
        <f aca="false">(IF($E667&lt;&gt;0,$M$2,IF($L667&lt;&gt;0,$M$2,"")))</f>
        <v/>
      </c>
      <c r="N667" s="218"/>
      <c r="O667" s="682"/>
      <c r="P667" s="683"/>
      <c r="Q667" s="360" t="n">
        <f aca="false">L667</f>
        <v>0</v>
      </c>
      <c r="R667" s="678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9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4" t="s">
        <v>457</v>
      </c>
      <c r="D668" s="684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7" t="str">
        <f aca="false">(IF($E668&lt;&gt;0,$M$2,IF($L668&lt;&gt;0,$M$2,"")))</f>
        <v/>
      </c>
      <c r="N668" s="218"/>
      <c r="O668" s="682"/>
      <c r="P668" s="683"/>
      <c r="Q668" s="360" t="n">
        <f aca="false">L668</f>
        <v>0</v>
      </c>
      <c r="R668" s="678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9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5" t="s">
        <v>458</v>
      </c>
      <c r="D669" s="685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7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80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81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7" t="str">
        <f aca="false">(IF($E670&lt;&gt;0,$M$2,IF($L670&lt;&gt;0,$M$2,"")))</f>
        <v/>
      </c>
      <c r="N670" s="218"/>
      <c r="O670" s="676"/>
      <c r="P670" s="677"/>
      <c r="Q670" s="360" t="n">
        <f aca="false">L670</f>
        <v>0</v>
      </c>
      <c r="R670" s="678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9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7" t="str">
        <f aca="false">(IF($E671&lt;&gt;0,$M$2,IF($L671&lt;&gt;0,$M$2,"")))</f>
        <v/>
      </c>
      <c r="N671" s="218"/>
      <c r="O671" s="676"/>
      <c r="P671" s="677"/>
      <c r="Q671" s="360" t="n">
        <f aca="false">L671</f>
        <v>0</v>
      </c>
      <c r="R671" s="678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9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7" t="str">
        <f aca="false">(IF($E672&lt;&gt;0,$M$2,IF($L672&lt;&gt;0,$M$2,"")))</f>
        <v/>
      </c>
      <c r="N672" s="218"/>
      <c r="O672" s="676"/>
      <c r="P672" s="677"/>
      <c r="Q672" s="360" t="n">
        <f aca="false">L672</f>
        <v>0</v>
      </c>
      <c r="R672" s="678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9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7" t="str">
        <f aca="false">(IF($E673&lt;&gt;0,$M$2,IF($L673&lt;&gt;0,$M$2,"")))</f>
        <v/>
      </c>
      <c r="N673" s="218"/>
      <c r="O673" s="676"/>
      <c r="P673" s="677"/>
      <c r="Q673" s="360" t="n">
        <f aca="false">L673</f>
        <v>0</v>
      </c>
      <c r="R673" s="678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9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7" t="str">
        <f aca="false">(IF($E674&lt;&gt;0,$M$2,IF($L674&lt;&gt;0,$M$2,"")))</f>
        <v/>
      </c>
      <c r="N674" s="218"/>
      <c r="O674" s="676"/>
      <c r="P674" s="677"/>
      <c r="Q674" s="360" t="n">
        <f aca="false">L674</f>
        <v>0</v>
      </c>
      <c r="R674" s="678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9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7" t="str">
        <f aca="false">(IF($E675&lt;&gt;0,$M$2,IF($L675&lt;&gt;0,$M$2,"")))</f>
        <v/>
      </c>
      <c r="N675" s="218"/>
      <c r="O675" s="676"/>
      <c r="P675" s="677"/>
      <c r="Q675" s="360" t="n">
        <f aca="false">L675</f>
        <v>0</v>
      </c>
      <c r="R675" s="678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9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7" t="str">
        <f aca="false">(IF($E676&lt;&gt;0,$M$2,IF($L676&lt;&gt;0,$M$2,"")))</f>
        <v/>
      </c>
      <c r="N676" s="218"/>
      <c r="O676" s="379"/>
      <c r="P676" s="401"/>
      <c r="Q676" s="401"/>
      <c r="R676" s="681"/>
      <c r="S676" s="218"/>
      <c r="T676" s="379"/>
      <c r="U676" s="401"/>
      <c r="V676" s="401"/>
      <c r="W676" s="401"/>
      <c r="X676" s="401"/>
      <c r="Y676" s="401"/>
      <c r="Z676" s="681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7" t="str">
        <f aca="false">(IF($E677&lt;&gt;0,$M$2,IF($L677&lt;&gt;0,$M$2,"")))</f>
        <v/>
      </c>
      <c r="N677" s="218"/>
      <c r="O677" s="361"/>
      <c r="P677" s="389"/>
      <c r="Q677" s="389"/>
      <c r="R677" s="679"/>
      <c r="S677" s="218"/>
      <c r="T677" s="361"/>
      <c r="U677" s="389"/>
      <c r="V677" s="389"/>
      <c r="W677" s="389"/>
      <c r="X677" s="389"/>
      <c r="Y677" s="389"/>
      <c r="Z677" s="679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5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7" t="str">
        <f aca="false">(IF($E678&lt;&gt;0,$M$2,IF($L678&lt;&gt;0,$M$2,"")))</f>
        <v/>
      </c>
      <c r="N678" s="218"/>
      <c r="O678" s="361"/>
      <c r="P678" s="389"/>
      <c r="Q678" s="389"/>
      <c r="R678" s="679"/>
      <c r="S678" s="218"/>
      <c r="T678" s="361"/>
      <c r="U678" s="389"/>
      <c r="V678" s="389"/>
      <c r="W678" s="389"/>
      <c r="X678" s="389"/>
      <c r="Y678" s="389"/>
      <c r="Z678" s="679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7" t="str">
        <f aca="false">(IF($E679&lt;&gt;0,$M$2,IF($L679&lt;&gt;0,$M$2,"")))</f>
        <v/>
      </c>
      <c r="N679" s="218"/>
      <c r="O679" s="361"/>
      <c r="P679" s="389"/>
      <c r="Q679" s="389"/>
      <c r="R679" s="679"/>
      <c r="S679" s="218"/>
      <c r="T679" s="361"/>
      <c r="U679" s="389"/>
      <c r="V679" s="389"/>
      <c r="W679" s="389"/>
      <c r="X679" s="389"/>
      <c r="Y679" s="389"/>
      <c r="Z679" s="679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7" t="str">
        <f aca="false">(IF($E680&lt;&gt;0,$M$2,IF($L680&lt;&gt;0,$M$2,"")))</f>
        <v/>
      </c>
      <c r="N680" s="218"/>
      <c r="O680" s="361"/>
      <c r="P680" s="389"/>
      <c r="Q680" s="389"/>
      <c r="R680" s="679"/>
      <c r="S680" s="218"/>
      <c r="T680" s="361"/>
      <c r="U680" s="389"/>
      <c r="V680" s="389"/>
      <c r="W680" s="389"/>
      <c r="X680" s="389"/>
      <c r="Y680" s="389"/>
      <c r="Z680" s="679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7" t="str">
        <f aca="false">(IF($E681&lt;&gt;0,$M$2,IF($L681&lt;&gt;0,$M$2,"")))</f>
        <v/>
      </c>
      <c r="N681" s="218"/>
      <c r="O681" s="361"/>
      <c r="P681" s="389"/>
      <c r="Q681" s="389"/>
      <c r="R681" s="679"/>
      <c r="S681" s="218"/>
      <c r="T681" s="361"/>
      <c r="U681" s="389"/>
      <c r="V681" s="389"/>
      <c r="W681" s="389"/>
      <c r="X681" s="389"/>
      <c r="Y681" s="389"/>
      <c r="Z681" s="679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7" t="str">
        <f aca="false">(IF($E682&lt;&gt;0,$M$2,IF($L682&lt;&gt;0,$M$2,"")))</f>
        <v/>
      </c>
      <c r="N682" s="218"/>
      <c r="O682" s="361"/>
      <c r="P682" s="389"/>
      <c r="Q682" s="389"/>
      <c r="R682" s="679"/>
      <c r="S682" s="218"/>
      <c r="T682" s="361"/>
      <c r="U682" s="389"/>
      <c r="V682" s="389"/>
      <c r="W682" s="389"/>
      <c r="X682" s="389"/>
      <c r="Y682" s="389"/>
      <c r="Z682" s="679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7" t="str">
        <f aca="false">(IF($E683&lt;&gt;0,$M$2,IF($L683&lt;&gt;0,$M$2,"")))</f>
        <v/>
      </c>
      <c r="N683" s="218"/>
      <c r="O683" s="682"/>
      <c r="P683" s="683"/>
      <c r="Q683" s="378" t="n">
        <f aca="false">L683</f>
        <v>0</v>
      </c>
      <c r="R683" s="678" t="n">
        <f aca="false">O683+P683-Q683</f>
        <v>0</v>
      </c>
      <c r="S683" s="218"/>
      <c r="T683" s="682"/>
      <c r="U683" s="683"/>
      <c r="V683" s="360" t="n">
        <f aca="false">+IF(+(O683+P683)&gt;=L683,+P683,+(+L683-O683))</f>
        <v>0</v>
      </c>
      <c r="W683" s="360" t="n">
        <f aca="false">T683+U683-V683</f>
        <v>0</v>
      </c>
      <c r="X683" s="683"/>
      <c r="Y683" s="683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600</v>
      </c>
      <c r="F684" s="530" t="n">
        <v>600</v>
      </c>
      <c r="G684" s="266" t="n">
        <v>0</v>
      </c>
      <c r="H684" s="266" t="n">
        <v>0</v>
      </c>
      <c r="I684" s="530" t="n">
        <v>600</v>
      </c>
      <c r="J684" s="266" t="n">
        <v>0</v>
      </c>
      <c r="K684" s="266" t="n">
        <v>0</v>
      </c>
      <c r="L684" s="224" t="n">
        <f aca="false">I684+J684+K684</f>
        <v>600</v>
      </c>
      <c r="M684" s="667" t="n">
        <f aca="false">(IF($E684&lt;&gt;0,$M$2,IF($L684&lt;&gt;0,$M$2,"")))</f>
        <v>1</v>
      </c>
      <c r="N684" s="218"/>
      <c r="O684" s="682"/>
      <c r="P684" s="683"/>
      <c r="Q684" s="378" t="n">
        <f aca="false">L684</f>
        <v>600</v>
      </c>
      <c r="R684" s="678" t="n">
        <f aca="false">O684+P684-Q684</f>
        <v>-600</v>
      </c>
      <c r="S684" s="218"/>
      <c r="T684" s="379"/>
      <c r="U684" s="401"/>
      <c r="V684" s="401"/>
      <c r="W684" s="389"/>
      <c r="X684" s="401"/>
      <c r="Y684" s="401"/>
      <c r="Z684" s="679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7" t="str">
        <f aca="false">(IF($E685&lt;&gt;0,$M$2,IF($L685&lt;&gt;0,$M$2,"")))</f>
        <v/>
      </c>
      <c r="N685" s="218"/>
      <c r="O685" s="379"/>
      <c r="P685" s="401"/>
      <c r="Q685" s="401"/>
      <c r="R685" s="681"/>
      <c r="S685" s="218"/>
      <c r="T685" s="379"/>
      <c r="U685" s="401"/>
      <c r="V685" s="401"/>
      <c r="W685" s="401"/>
      <c r="X685" s="401"/>
      <c r="Y685" s="401"/>
      <c r="Z685" s="681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5" t="s">
        <v>475</v>
      </c>
      <c r="D686" s="685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7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80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7" t="str">
        <f aca="false">(IF($E687&lt;&gt;0,$M$2,IF($L687&lt;&gt;0,$M$2,"")))</f>
        <v/>
      </c>
      <c r="N687" s="218"/>
      <c r="O687" s="676"/>
      <c r="P687" s="677"/>
      <c r="Q687" s="360" t="n">
        <f aca="false">L687</f>
        <v>0</v>
      </c>
      <c r="R687" s="678" t="n">
        <f aca="false">O687+P687-Q687</f>
        <v>0</v>
      </c>
      <c r="S687" s="218"/>
      <c r="T687" s="676"/>
      <c r="U687" s="677"/>
      <c r="V687" s="360" t="n">
        <f aca="false">+IF(+(O687+P687)&gt;=L687,+P687,+(+L687-O687))</f>
        <v>0</v>
      </c>
      <c r="W687" s="360" t="n">
        <f aca="false">T687+U687-V687</f>
        <v>0</v>
      </c>
      <c r="X687" s="677"/>
      <c r="Y687" s="677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7" t="str">
        <f aca="false">(IF($E688&lt;&gt;0,$M$2,IF($L688&lt;&gt;0,$M$2,"")))</f>
        <v/>
      </c>
      <c r="N688" s="218"/>
      <c r="O688" s="676"/>
      <c r="P688" s="677"/>
      <c r="Q688" s="360" t="n">
        <f aca="false">L688</f>
        <v>0</v>
      </c>
      <c r="R688" s="678" t="n">
        <f aca="false">O688+P688-Q688</f>
        <v>0</v>
      </c>
      <c r="S688" s="218"/>
      <c r="T688" s="676"/>
      <c r="U688" s="677"/>
      <c r="V688" s="360" t="n">
        <f aca="false">+IF(+(O688+P688)&gt;=L688,+P688,+(+L688-O688))</f>
        <v>0</v>
      </c>
      <c r="W688" s="360" t="n">
        <f aca="false">T688+U688-V688</f>
        <v>0</v>
      </c>
      <c r="X688" s="677"/>
      <c r="Y688" s="677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7" t="str">
        <f aca="false">(IF($E689&lt;&gt;0,$M$2,IF($L689&lt;&gt;0,$M$2,"")))</f>
        <v/>
      </c>
      <c r="N689" s="218"/>
      <c r="O689" s="676"/>
      <c r="P689" s="677"/>
      <c r="Q689" s="360" t="n">
        <f aca="false">L689</f>
        <v>0</v>
      </c>
      <c r="R689" s="678" t="n">
        <f aca="false">O689+P689-Q689</f>
        <v>0</v>
      </c>
      <c r="S689" s="218"/>
      <c r="T689" s="676"/>
      <c r="U689" s="677"/>
      <c r="V689" s="360" t="n">
        <f aca="false">+IF(+(O689+P689)&gt;=L689,+P689,+(+L689-O689))</f>
        <v>0</v>
      </c>
      <c r="W689" s="360" t="n">
        <f aca="false">T689+U689-V689</f>
        <v>0</v>
      </c>
      <c r="X689" s="677"/>
      <c r="Y689" s="677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7" t="str">
        <f aca="false">(IF($E690&lt;&gt;0,$M$2,IF($L690&lt;&gt;0,$M$2,"")))</f>
        <v/>
      </c>
      <c r="N690" s="218"/>
      <c r="O690" s="676"/>
      <c r="P690" s="677"/>
      <c r="Q690" s="360" t="n">
        <f aca="false">L690</f>
        <v>0</v>
      </c>
      <c r="R690" s="678" t="n">
        <f aca="false">O690+P690-Q690</f>
        <v>0</v>
      </c>
      <c r="S690" s="218"/>
      <c r="T690" s="676"/>
      <c r="U690" s="677"/>
      <c r="V690" s="360" t="n">
        <f aca="false">+IF(+(O690+P690)&gt;=L690,+P690,+(+L690-O690))</f>
        <v>0</v>
      </c>
      <c r="W690" s="360" t="n">
        <f aca="false">T690+U690-V690</f>
        <v>0</v>
      </c>
      <c r="X690" s="677"/>
      <c r="Y690" s="677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7" t="str">
        <f aca="false">(IF($E691&lt;&gt;0,$M$2,IF($L691&lt;&gt;0,$M$2,"")))</f>
        <v/>
      </c>
      <c r="N691" s="218"/>
      <c r="O691" s="676"/>
      <c r="P691" s="677"/>
      <c r="Q691" s="360" t="n">
        <f aca="false">L691</f>
        <v>0</v>
      </c>
      <c r="R691" s="678" t="n">
        <f aca="false">O691+P691-Q691</f>
        <v>0</v>
      </c>
      <c r="S691" s="218"/>
      <c r="T691" s="676"/>
      <c r="U691" s="677"/>
      <c r="V691" s="360" t="n">
        <f aca="false">+IF(+(O691+P691)&gt;=L691,+P691,+(+L691-O691))</f>
        <v>0</v>
      </c>
      <c r="W691" s="360" t="n">
        <f aca="false">T691+U691-V691</f>
        <v>0</v>
      </c>
      <c r="X691" s="677"/>
      <c r="Y691" s="677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7" t="str">
        <f aca="false">(IF($E692&lt;&gt;0,$M$2,IF($L692&lt;&gt;0,$M$2,"")))</f>
        <v/>
      </c>
      <c r="N692" s="218"/>
      <c r="O692" s="676"/>
      <c r="P692" s="677"/>
      <c r="Q692" s="360" t="n">
        <f aca="false">L692</f>
        <v>0</v>
      </c>
      <c r="R692" s="678" t="n">
        <f aca="false">O692+P692-Q692</f>
        <v>0</v>
      </c>
      <c r="S692" s="218"/>
      <c r="T692" s="676"/>
      <c r="U692" s="677"/>
      <c r="V692" s="360" t="n">
        <f aca="false">+IF(+(O692+P692)&gt;=L692,+P692,+(+L692-O692))</f>
        <v>0</v>
      </c>
      <c r="W692" s="360" t="n">
        <f aca="false">T692+U692-V692</f>
        <v>0</v>
      </c>
      <c r="X692" s="677"/>
      <c r="Y692" s="677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7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80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7" t="str">
        <f aca="false">(IF($E694&lt;&gt;0,$M$2,IF($L694&lt;&gt;0,$M$2,"")))</f>
        <v/>
      </c>
      <c r="N694" s="218"/>
      <c r="O694" s="676"/>
      <c r="P694" s="677"/>
      <c r="Q694" s="360" t="n">
        <f aca="false">L694</f>
        <v>0</v>
      </c>
      <c r="R694" s="678" t="n">
        <f aca="false">O694+P694-Q694</f>
        <v>0</v>
      </c>
      <c r="S694" s="218"/>
      <c r="T694" s="676"/>
      <c r="U694" s="677"/>
      <c r="V694" s="360" t="n">
        <f aca="false">+IF(+(O694+P694)&gt;=L694,+P694,+(+L694-O694))</f>
        <v>0</v>
      </c>
      <c r="W694" s="360" t="n">
        <f aca="false">T694+U694-V694</f>
        <v>0</v>
      </c>
      <c r="X694" s="677"/>
      <c r="Y694" s="677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6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7" t="str">
        <f aca="false">(IF($E695&lt;&gt;0,$M$2,IF($L695&lt;&gt;0,$M$2,"")))</f>
        <v/>
      </c>
      <c r="N695" s="218"/>
      <c r="O695" s="676"/>
      <c r="P695" s="677"/>
      <c r="Q695" s="360" t="n">
        <f aca="false">L695</f>
        <v>0</v>
      </c>
      <c r="R695" s="678" t="n">
        <f aca="false">O695+P695-Q695</f>
        <v>0</v>
      </c>
      <c r="S695" s="218"/>
      <c r="T695" s="676"/>
      <c r="U695" s="677"/>
      <c r="V695" s="360" t="n">
        <f aca="false">+IF(+(O695+P695)&gt;=L695,+P695,+(+L695-O695))</f>
        <v>0</v>
      </c>
      <c r="W695" s="360" t="n">
        <f aca="false">T695+U695-V695</f>
        <v>0</v>
      </c>
      <c r="X695" s="677"/>
      <c r="Y695" s="677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7" t="str">
        <f aca="false">(IF($E696&lt;&gt;0,$M$2,IF($L696&lt;&gt;0,$M$2,"")))</f>
        <v/>
      </c>
      <c r="N696" s="218"/>
      <c r="O696" s="676"/>
      <c r="P696" s="677"/>
      <c r="Q696" s="360" t="n">
        <f aca="false">L696</f>
        <v>0</v>
      </c>
      <c r="R696" s="678" t="n">
        <f aca="false">O696+P696-Q696</f>
        <v>0</v>
      </c>
      <c r="S696" s="218"/>
      <c r="T696" s="676"/>
      <c r="U696" s="677"/>
      <c r="V696" s="360" t="n">
        <f aca="false">+IF(+(O696+P696)&gt;=L696,+P696,+(+L696-O696))</f>
        <v>0</v>
      </c>
      <c r="W696" s="360" t="n">
        <f aca="false">T696+U696-V696</f>
        <v>0</v>
      </c>
      <c r="X696" s="677"/>
      <c r="Y696" s="677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7" t="str">
        <f aca="false">(IF($E697&lt;&gt;0,$M$2,IF($L697&lt;&gt;0,$M$2,"")))</f>
        <v/>
      </c>
      <c r="N697" s="218"/>
      <c r="O697" s="682"/>
      <c r="P697" s="683"/>
      <c r="Q697" s="378" t="n">
        <f aca="false">L697</f>
        <v>0</v>
      </c>
      <c r="R697" s="678" t="n">
        <f aca="false">O697+P697-Q697</f>
        <v>0</v>
      </c>
      <c r="S697" s="218"/>
      <c r="T697" s="682"/>
      <c r="U697" s="683"/>
      <c r="V697" s="360" t="n">
        <f aca="false">+IF(+(O697+P697)&gt;=L697,+P697,+(+L697-O697))</f>
        <v>0</v>
      </c>
      <c r="W697" s="360" t="n">
        <f aca="false">T697+U697-V697</f>
        <v>0</v>
      </c>
      <c r="X697" s="683"/>
      <c r="Y697" s="683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7" t="str">
        <f aca="false">(IF($E698&lt;&gt;0,$M$2,IF($L698&lt;&gt;0,$M$2,"")))</f>
        <v/>
      </c>
      <c r="N698" s="218"/>
      <c r="O698" s="682"/>
      <c r="P698" s="683"/>
      <c r="Q698" s="378" t="n">
        <f aca="false">L698</f>
        <v>0</v>
      </c>
      <c r="R698" s="678" t="n">
        <f aca="false">O698+P698-Q698</f>
        <v>0</v>
      </c>
      <c r="S698" s="218"/>
      <c r="T698" s="682"/>
      <c r="U698" s="683"/>
      <c r="V698" s="360" t="n">
        <f aca="false">+IF(+(O698+P698)&gt;=L698,+P698,+(+L698-O698))</f>
        <v>0</v>
      </c>
      <c r="W698" s="360" t="n">
        <f aca="false">T698+U698-V698</f>
        <v>0</v>
      </c>
      <c r="X698" s="683"/>
      <c r="Y698" s="683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7" t="str">
        <f aca="false">(IF($E699&lt;&gt;0,$M$2,IF($L699&lt;&gt;0,$M$2,"")))</f>
        <v/>
      </c>
      <c r="N699" s="218"/>
      <c r="O699" s="682"/>
      <c r="P699" s="683"/>
      <c r="Q699" s="378" t="n">
        <f aca="false">L699</f>
        <v>0</v>
      </c>
      <c r="R699" s="678" t="n">
        <f aca="false">O699+P699-Q699</f>
        <v>0</v>
      </c>
      <c r="S699" s="218"/>
      <c r="T699" s="682"/>
      <c r="U699" s="683"/>
      <c r="V699" s="360" t="n">
        <f aca="false">+IF(+(O699+P699)&gt;=L699,+P699,+(+L699-O699))</f>
        <v>0</v>
      </c>
      <c r="W699" s="360" t="n">
        <f aca="false">T699+U699-V699</f>
        <v>0</v>
      </c>
      <c r="X699" s="683"/>
      <c r="Y699" s="683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7" t="str">
        <f aca="false">(IF($E700&lt;&gt;0,$M$2,IF($L700&lt;&gt;0,$M$2,"")))</f>
        <v/>
      </c>
      <c r="N700" s="218"/>
      <c r="O700" s="379"/>
      <c r="P700" s="401"/>
      <c r="Q700" s="401"/>
      <c r="R700" s="681"/>
      <c r="S700" s="218"/>
      <c r="T700" s="379"/>
      <c r="U700" s="401"/>
      <c r="V700" s="401"/>
      <c r="W700" s="401"/>
      <c r="X700" s="401"/>
      <c r="Y700" s="401"/>
      <c r="Z700" s="681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7" t="str">
        <f aca="false">(IF($E701&lt;&gt;0,$M$2,IF($L701&lt;&gt;0,$M$2,"")))</f>
        <v/>
      </c>
      <c r="N701" s="218"/>
      <c r="O701" s="361"/>
      <c r="P701" s="389"/>
      <c r="Q701" s="389"/>
      <c r="R701" s="679"/>
      <c r="S701" s="218"/>
      <c r="T701" s="361"/>
      <c r="U701" s="389"/>
      <c r="V701" s="389"/>
      <c r="W701" s="389"/>
      <c r="X701" s="389"/>
      <c r="Y701" s="389"/>
      <c r="Z701" s="679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7" t="str">
        <f aca="false">(IF($E702&lt;&gt;0,$M$2,IF($L702&lt;&gt;0,$M$2,"")))</f>
        <v/>
      </c>
      <c r="N702" s="218"/>
      <c r="O702" s="361"/>
      <c r="P702" s="389"/>
      <c r="Q702" s="389"/>
      <c r="R702" s="679"/>
      <c r="S702" s="218"/>
      <c r="T702" s="361"/>
      <c r="U702" s="389"/>
      <c r="V702" s="389"/>
      <c r="W702" s="389"/>
      <c r="X702" s="389"/>
      <c r="Y702" s="389"/>
      <c r="Z702" s="679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6"/>
      <c r="G703" s="687"/>
      <c r="H703" s="687"/>
      <c r="I703" s="686"/>
      <c r="J703" s="687"/>
      <c r="K703" s="687"/>
      <c r="L703" s="224" t="n">
        <f aca="false">I703+J703+K703</f>
        <v>0</v>
      </c>
      <c r="M703" s="667" t="str">
        <f aca="false">(IF($E703&lt;&gt;0,$M$2,IF($L703&lt;&gt;0,$M$2,"")))</f>
        <v/>
      </c>
      <c r="N703" s="218"/>
      <c r="O703" s="688"/>
      <c r="P703" s="689"/>
      <c r="Q703" s="414" t="n">
        <f aca="false">L703</f>
        <v>0</v>
      </c>
      <c r="R703" s="678" t="n">
        <f aca="false">O703+P703-Q703</f>
        <v>0</v>
      </c>
      <c r="S703" s="218"/>
      <c r="T703" s="688"/>
      <c r="U703" s="689"/>
      <c r="V703" s="360" t="n">
        <f aca="false">+IF(+(O703+P703)&gt;=L703,+P703,+(+L703-O703))</f>
        <v>0</v>
      </c>
      <c r="W703" s="360" t="n">
        <f aca="false">T703+U703-V703</f>
        <v>0</v>
      </c>
      <c r="X703" s="689"/>
      <c r="Y703" s="689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90" t="n">
        <f aca="false">SUM(E705:E711)</f>
        <v>0</v>
      </c>
      <c r="F704" s="691" t="n">
        <f aca="false">SUM(F705:F711)</f>
        <v>0</v>
      </c>
      <c r="G704" s="692" t="n">
        <f aca="false">SUM(G705:G711)</f>
        <v>0</v>
      </c>
      <c r="H704" s="692" t="n">
        <f aca="false">SUM(H705:H711)</f>
        <v>0</v>
      </c>
      <c r="I704" s="691" t="n">
        <f aca="false">SUM(I705:I711)</f>
        <v>0</v>
      </c>
      <c r="J704" s="692" t="n">
        <f aca="false">SUM(J705:J711)</f>
        <v>0</v>
      </c>
      <c r="K704" s="692" t="n">
        <f aca="false">SUM(K705:K711)</f>
        <v>0</v>
      </c>
      <c r="L704" s="692" t="n">
        <f aca="false">SUM(L705:L711)</f>
        <v>0</v>
      </c>
      <c r="M704" s="667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3" t="n">
        <f aca="false">SUM(Q705:Q711)</f>
        <v>0</v>
      </c>
      <c r="R704" s="694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4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5"/>
      <c r="G705" s="696"/>
      <c r="H705" s="696"/>
      <c r="I705" s="695"/>
      <c r="J705" s="696"/>
      <c r="K705" s="696"/>
      <c r="L705" s="224" t="n">
        <f aca="false">I705+J705+K705</f>
        <v>0</v>
      </c>
      <c r="M705" s="667" t="str">
        <f aca="false">(IF($E705&lt;&gt;0,$M$2,IF($L705&lt;&gt;0,$M$2,"")))</f>
        <v/>
      </c>
      <c r="N705" s="218"/>
      <c r="O705" s="697"/>
      <c r="P705" s="698"/>
      <c r="Q705" s="421" t="n">
        <f aca="false">L705</f>
        <v>0</v>
      </c>
      <c r="R705" s="678" t="n">
        <f aca="false">O705+P705-Q705</f>
        <v>0</v>
      </c>
      <c r="S705" s="218"/>
      <c r="T705" s="697"/>
      <c r="U705" s="698"/>
      <c r="V705" s="360" t="n">
        <f aca="false">+IF(+(O705+P705)&gt;=L705,+P705,+(+L705-O705))</f>
        <v>0</v>
      </c>
      <c r="W705" s="360" t="n">
        <f aca="false">T705+U705-V705</f>
        <v>0</v>
      </c>
      <c r="X705" s="698"/>
      <c r="Y705" s="698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5"/>
      <c r="G706" s="696"/>
      <c r="H706" s="696"/>
      <c r="I706" s="695"/>
      <c r="J706" s="696"/>
      <c r="K706" s="696"/>
      <c r="L706" s="224" t="n">
        <f aca="false">I706+J706+K706</f>
        <v>0</v>
      </c>
      <c r="M706" s="667" t="str">
        <f aca="false">(IF($E706&lt;&gt;0,$M$2,IF($L706&lt;&gt;0,$M$2,"")))</f>
        <v/>
      </c>
      <c r="N706" s="218"/>
      <c r="O706" s="697"/>
      <c r="P706" s="698"/>
      <c r="Q706" s="421" t="n">
        <f aca="false">L706</f>
        <v>0</v>
      </c>
      <c r="R706" s="678" t="n">
        <f aca="false">O706+P706-Q706</f>
        <v>0</v>
      </c>
      <c r="S706" s="218"/>
      <c r="T706" s="697"/>
      <c r="U706" s="698"/>
      <c r="V706" s="360" t="n">
        <f aca="false">+IF(+(O706+P706)&gt;=L706,+P706,+(+L706-O706))</f>
        <v>0</v>
      </c>
      <c r="W706" s="360" t="n">
        <f aca="false">T706+U706-V706</f>
        <v>0</v>
      </c>
      <c r="X706" s="698"/>
      <c r="Y706" s="698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5"/>
      <c r="G707" s="696"/>
      <c r="H707" s="696"/>
      <c r="I707" s="695"/>
      <c r="J707" s="696"/>
      <c r="K707" s="696"/>
      <c r="L707" s="224" t="n">
        <f aca="false">I707+J707+K707</f>
        <v>0</v>
      </c>
      <c r="M707" s="667" t="str">
        <f aca="false">(IF($E707&lt;&gt;0,$M$2,IF($L707&lt;&gt;0,$M$2,"")))</f>
        <v/>
      </c>
      <c r="N707" s="218"/>
      <c r="O707" s="697"/>
      <c r="P707" s="698"/>
      <c r="Q707" s="421" t="n">
        <f aca="false">L707</f>
        <v>0</v>
      </c>
      <c r="R707" s="678" t="n">
        <f aca="false">O707+P707-Q707</f>
        <v>0</v>
      </c>
      <c r="S707" s="218"/>
      <c r="T707" s="697"/>
      <c r="U707" s="698"/>
      <c r="V707" s="360" t="n">
        <f aca="false">+IF(+(O707+P707)&gt;=L707,+P707,+(+L707-O707))</f>
        <v>0</v>
      </c>
      <c r="W707" s="360" t="n">
        <f aca="false">T707+U707-V707</f>
        <v>0</v>
      </c>
      <c r="X707" s="698"/>
      <c r="Y707" s="698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5"/>
      <c r="G708" s="696"/>
      <c r="H708" s="696"/>
      <c r="I708" s="695"/>
      <c r="J708" s="696"/>
      <c r="K708" s="696"/>
      <c r="L708" s="224" t="n">
        <f aca="false">I708+J708+K708</f>
        <v>0</v>
      </c>
      <c r="M708" s="667" t="str">
        <f aca="false">(IF($E708&lt;&gt;0,$M$2,IF($L708&lt;&gt;0,$M$2,"")))</f>
        <v/>
      </c>
      <c r="N708" s="218"/>
      <c r="O708" s="697"/>
      <c r="P708" s="698"/>
      <c r="Q708" s="421" t="n">
        <f aca="false">L708</f>
        <v>0</v>
      </c>
      <c r="R708" s="678" t="n">
        <f aca="false">O708+P708-Q708</f>
        <v>0</v>
      </c>
      <c r="S708" s="218"/>
      <c r="T708" s="697"/>
      <c r="U708" s="698"/>
      <c r="V708" s="360" t="n">
        <f aca="false">+IF(+(O708+P708)&gt;=L708,+P708,+(+L708-O708))</f>
        <v>0</v>
      </c>
      <c r="W708" s="360" t="n">
        <f aca="false">T708+U708-V708</f>
        <v>0</v>
      </c>
      <c r="X708" s="698"/>
      <c r="Y708" s="698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5"/>
      <c r="G709" s="696"/>
      <c r="H709" s="696"/>
      <c r="I709" s="695"/>
      <c r="J709" s="696"/>
      <c r="K709" s="696"/>
      <c r="L709" s="224" t="n">
        <f aca="false">I709+J709+K709</f>
        <v>0</v>
      </c>
      <c r="M709" s="667" t="str">
        <f aca="false">(IF($E709&lt;&gt;0,$M$2,IF($L709&lt;&gt;0,$M$2,"")))</f>
        <v/>
      </c>
      <c r="N709" s="218"/>
      <c r="O709" s="697"/>
      <c r="P709" s="698"/>
      <c r="Q709" s="421" t="n">
        <f aca="false">L709</f>
        <v>0</v>
      </c>
      <c r="R709" s="678" t="n">
        <f aca="false">O709+P709-Q709</f>
        <v>0</v>
      </c>
      <c r="S709" s="218"/>
      <c r="T709" s="697"/>
      <c r="U709" s="698"/>
      <c r="V709" s="360" t="n">
        <f aca="false">+IF(+(O709+P709)&gt;=L709,+P709,+(+L709-O709))</f>
        <v>0</v>
      </c>
      <c r="W709" s="360" t="n">
        <f aca="false">T709+U709-V709</f>
        <v>0</v>
      </c>
      <c r="X709" s="698"/>
      <c r="Y709" s="698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5"/>
      <c r="G710" s="696"/>
      <c r="H710" s="696"/>
      <c r="I710" s="695"/>
      <c r="J710" s="696"/>
      <c r="K710" s="696"/>
      <c r="L710" s="224" t="n">
        <f aca="false">I710+J710+K710</f>
        <v>0</v>
      </c>
      <c r="M710" s="667" t="str">
        <f aca="false">(IF($E710&lt;&gt;0,$M$2,IF($L710&lt;&gt;0,$M$2,"")))</f>
        <v/>
      </c>
      <c r="N710" s="218"/>
      <c r="O710" s="697"/>
      <c r="P710" s="698"/>
      <c r="Q710" s="421" t="n">
        <f aca="false">L710</f>
        <v>0</v>
      </c>
      <c r="R710" s="678" t="n">
        <f aca="false">O710+P710-Q710</f>
        <v>0</v>
      </c>
      <c r="S710" s="218"/>
      <c r="T710" s="697"/>
      <c r="U710" s="698"/>
      <c r="V710" s="360" t="n">
        <f aca="false">+IF(+(O710+P710)&gt;=L710,+P710,+(+L710-O710))</f>
        <v>0</v>
      </c>
      <c r="W710" s="360" t="n">
        <f aca="false">T710+U710-V710</f>
        <v>0</v>
      </c>
      <c r="X710" s="698"/>
      <c r="Y710" s="698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5"/>
      <c r="G711" s="696"/>
      <c r="H711" s="696"/>
      <c r="I711" s="695"/>
      <c r="J711" s="696"/>
      <c r="K711" s="696"/>
      <c r="L711" s="224" t="n">
        <f aca="false">I711+J711+K711</f>
        <v>0</v>
      </c>
      <c r="M711" s="667" t="str">
        <f aca="false">(IF($E711&lt;&gt;0,$M$2,IF($L711&lt;&gt;0,$M$2,"")))</f>
        <v/>
      </c>
      <c r="N711" s="218"/>
      <c r="O711" s="697"/>
      <c r="P711" s="698"/>
      <c r="Q711" s="421" t="n">
        <f aca="false">L711</f>
        <v>0</v>
      </c>
      <c r="R711" s="678" t="n">
        <f aca="false">O711+P711-Q711</f>
        <v>0</v>
      </c>
      <c r="S711" s="218"/>
      <c r="T711" s="697"/>
      <c r="U711" s="698"/>
      <c r="V711" s="360" t="n">
        <f aca="false">+IF(+(O711+P711)&gt;=L711,+P711,+(+L711-O711))</f>
        <v>0</v>
      </c>
      <c r="W711" s="360" t="n">
        <f aca="false">T711+U711-V711</f>
        <v>0</v>
      </c>
      <c r="X711" s="698"/>
      <c r="Y711" s="698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90" t="n">
        <f aca="false">SUM(E713:E714)</f>
        <v>0</v>
      </c>
      <c r="F712" s="691" t="n">
        <f aca="false">SUM(F713:F714)</f>
        <v>0</v>
      </c>
      <c r="G712" s="692" t="n">
        <f aca="false">SUM(G713:G714)</f>
        <v>0</v>
      </c>
      <c r="H712" s="692" t="n">
        <f aca="false">SUM(H713:H714)</f>
        <v>0</v>
      </c>
      <c r="I712" s="691" t="n">
        <f aca="false">SUM(I713:I714)</f>
        <v>0</v>
      </c>
      <c r="J712" s="692" t="n">
        <f aca="false">SUM(J713:J714)</f>
        <v>0</v>
      </c>
      <c r="K712" s="692" t="n">
        <f aca="false">SUM(K713:K714)</f>
        <v>0</v>
      </c>
      <c r="L712" s="692" t="n">
        <f aca="false">SUM(L713:L714)</f>
        <v>0</v>
      </c>
      <c r="M712" s="667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3" t="n">
        <f aca="false">SUM(Q713:Q714)</f>
        <v>0</v>
      </c>
      <c r="R712" s="694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4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7</v>
      </c>
      <c r="E713" s="222" t="n">
        <f aca="false">F713+G713+H713</f>
        <v>0</v>
      </c>
      <c r="F713" s="695"/>
      <c r="G713" s="696"/>
      <c r="H713" s="696"/>
      <c r="I713" s="695"/>
      <c r="J713" s="696"/>
      <c r="K713" s="696"/>
      <c r="L713" s="224" t="n">
        <f aca="false">I713+J713+K713</f>
        <v>0</v>
      </c>
      <c r="M713" s="667" t="str">
        <f aca="false">(IF($E713&lt;&gt;0,$M$2,IF($L713&lt;&gt;0,$M$2,"")))</f>
        <v/>
      </c>
      <c r="N713" s="218"/>
      <c r="O713" s="697"/>
      <c r="P713" s="698"/>
      <c r="Q713" s="421" t="n">
        <f aca="false">L713</f>
        <v>0</v>
      </c>
      <c r="R713" s="678" t="n">
        <f aca="false">O713+P713-Q713</f>
        <v>0</v>
      </c>
      <c r="S713" s="218"/>
      <c r="T713" s="697"/>
      <c r="U713" s="698"/>
      <c r="V713" s="360" t="n">
        <f aca="false">+IF(+(O713+P713)&gt;=L713,+P713,+(+L713-O713))</f>
        <v>0</v>
      </c>
      <c r="W713" s="360" t="n">
        <f aca="false">T713+U713-V713</f>
        <v>0</v>
      </c>
      <c r="X713" s="698"/>
      <c r="Y713" s="698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5"/>
      <c r="G714" s="696"/>
      <c r="H714" s="696"/>
      <c r="I714" s="695"/>
      <c r="J714" s="696"/>
      <c r="K714" s="696"/>
      <c r="L714" s="224" t="n">
        <f aca="false">I714+J714+K714</f>
        <v>0</v>
      </c>
      <c r="M714" s="667" t="str">
        <f aca="false">(IF($E714&lt;&gt;0,$M$2,IF($L714&lt;&gt;0,$M$2,"")))</f>
        <v/>
      </c>
      <c r="N714" s="218"/>
      <c r="O714" s="697"/>
      <c r="P714" s="698"/>
      <c r="Q714" s="421" t="n">
        <f aca="false">L714</f>
        <v>0</v>
      </c>
      <c r="R714" s="678" t="n">
        <f aca="false">O714+P714-Q714</f>
        <v>0</v>
      </c>
      <c r="S714" s="218"/>
      <c r="T714" s="697"/>
      <c r="U714" s="698"/>
      <c r="V714" s="360" t="n">
        <f aca="false">+IF(+(O714+P714)&gt;=L714,+P714,+(+L714-O714))</f>
        <v>0</v>
      </c>
      <c r="W714" s="360" t="n">
        <f aca="false">T714+U714-V714</f>
        <v>0</v>
      </c>
      <c r="X714" s="698"/>
      <c r="Y714" s="698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6"/>
      <c r="G715" s="687"/>
      <c r="H715" s="687"/>
      <c r="I715" s="686"/>
      <c r="J715" s="687"/>
      <c r="K715" s="687"/>
      <c r="L715" s="224" t="n">
        <f aca="false">I715+J715+K715</f>
        <v>0</v>
      </c>
      <c r="M715" s="667" t="str">
        <f aca="false">(IF($E715&lt;&gt;0,$M$2,IF($L715&lt;&gt;0,$M$2,"")))</f>
        <v/>
      </c>
      <c r="N715" s="218"/>
      <c r="O715" s="688"/>
      <c r="P715" s="689"/>
      <c r="Q715" s="414" t="n">
        <f aca="false">L715</f>
        <v>0</v>
      </c>
      <c r="R715" s="678" t="n">
        <f aca="false">O715+P715-Q715</f>
        <v>0</v>
      </c>
      <c r="S715" s="218"/>
      <c r="T715" s="688"/>
      <c r="U715" s="689"/>
      <c r="V715" s="360" t="n">
        <f aca="false">+IF(+(O715+P715)&gt;=L715,+P715,+(+L715-O715))</f>
        <v>0</v>
      </c>
      <c r="W715" s="360" t="n">
        <f aca="false">T715+U715-V715</f>
        <v>0</v>
      </c>
      <c r="X715" s="689"/>
      <c r="Y715" s="689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7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80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7" t="str">
        <f aca="false">(IF($E717&lt;&gt;0,$M$2,IF($L717&lt;&gt;0,$M$2,"")))</f>
        <v/>
      </c>
      <c r="N717" s="218"/>
      <c r="O717" s="676"/>
      <c r="P717" s="677"/>
      <c r="Q717" s="360" t="n">
        <f aca="false">L717</f>
        <v>0</v>
      </c>
      <c r="R717" s="678" t="n">
        <f aca="false">O717+P717-Q717</f>
        <v>0</v>
      </c>
      <c r="S717" s="218"/>
      <c r="T717" s="676"/>
      <c r="U717" s="677"/>
      <c r="V717" s="360" t="n">
        <f aca="false">+IF(+(O717+P717)&gt;=L717,+P717,+(+L717-O717))</f>
        <v>0</v>
      </c>
      <c r="W717" s="360" t="n">
        <f aca="false">T717+U717-V717</f>
        <v>0</v>
      </c>
      <c r="X717" s="677"/>
      <c r="Y717" s="677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7" t="str">
        <f aca="false">(IF($E718&lt;&gt;0,$M$2,IF($L718&lt;&gt;0,$M$2,"")))</f>
        <v/>
      </c>
      <c r="N718" s="218"/>
      <c r="O718" s="676"/>
      <c r="P718" s="677"/>
      <c r="Q718" s="360" t="n">
        <f aca="false">L718</f>
        <v>0</v>
      </c>
      <c r="R718" s="678" t="n">
        <f aca="false">O718+P718-Q718</f>
        <v>0</v>
      </c>
      <c r="S718" s="218"/>
      <c r="T718" s="676"/>
      <c r="U718" s="677"/>
      <c r="V718" s="360" t="n">
        <f aca="false">+IF(+(O718+P718)&gt;=L718,+P718,+(+L718-O718))</f>
        <v>0</v>
      </c>
      <c r="W718" s="360" t="n">
        <f aca="false">T718+U718-V718</f>
        <v>0</v>
      </c>
      <c r="X718" s="677"/>
      <c r="Y718" s="677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7" t="str">
        <f aca="false">(IF($E719&lt;&gt;0,$M$2,IF($L719&lt;&gt;0,$M$2,"")))</f>
        <v/>
      </c>
      <c r="N719" s="218"/>
      <c r="O719" s="676"/>
      <c r="P719" s="677"/>
      <c r="Q719" s="360" t="n">
        <f aca="false">L719</f>
        <v>0</v>
      </c>
      <c r="R719" s="678" t="n">
        <f aca="false">O719+P719-Q719</f>
        <v>0</v>
      </c>
      <c r="S719" s="218"/>
      <c r="T719" s="676"/>
      <c r="U719" s="677"/>
      <c r="V719" s="360" t="n">
        <f aca="false">+IF(+(O719+P719)&gt;=L719,+P719,+(+L719-O719))</f>
        <v>0</v>
      </c>
      <c r="W719" s="360" t="n">
        <f aca="false">T719+U719-V719</f>
        <v>0</v>
      </c>
      <c r="X719" s="677"/>
      <c r="Y719" s="677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7" t="str">
        <f aca="false">(IF($E720&lt;&gt;0,$M$2,IF($L720&lt;&gt;0,$M$2,"")))</f>
        <v/>
      </c>
      <c r="N720" s="218"/>
      <c r="O720" s="676"/>
      <c r="P720" s="677"/>
      <c r="Q720" s="360" t="n">
        <f aca="false">L720</f>
        <v>0</v>
      </c>
      <c r="R720" s="678" t="n">
        <f aca="false">O720+P720-Q720</f>
        <v>0</v>
      </c>
      <c r="S720" s="218"/>
      <c r="T720" s="676"/>
      <c r="U720" s="677"/>
      <c r="V720" s="360" t="n">
        <f aca="false">+IF(+(O720+P720)&gt;=L720,+P720,+(+L720-O720))</f>
        <v>0</v>
      </c>
      <c r="W720" s="360" t="n">
        <f aca="false">T720+U720-V720</f>
        <v>0</v>
      </c>
      <c r="X720" s="677"/>
      <c r="Y720" s="677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90" t="n">
        <f aca="false">SUM(E722:E724)</f>
        <v>0</v>
      </c>
      <c r="F721" s="691" t="n">
        <f aca="false">SUM(F722:F724)</f>
        <v>0</v>
      </c>
      <c r="G721" s="692" t="n">
        <f aca="false">SUM(G722:G724)</f>
        <v>0</v>
      </c>
      <c r="H721" s="692" t="n">
        <f aca="false">SUM(H722:H724)</f>
        <v>0</v>
      </c>
      <c r="I721" s="691" t="n">
        <f aca="false">SUM(I722:I724)</f>
        <v>0</v>
      </c>
      <c r="J721" s="692" t="n">
        <f aca="false">SUM(J722:J724)</f>
        <v>0</v>
      </c>
      <c r="K721" s="692" t="n">
        <f aca="false">SUM(K722:K724)</f>
        <v>0</v>
      </c>
      <c r="L721" s="692" t="n">
        <f aca="false">SUM(L722:L724)</f>
        <v>0</v>
      </c>
      <c r="M721" s="667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3" t="n">
        <f aca="false">SUM(Q722:Q723)</f>
        <v>0</v>
      </c>
      <c r="R721" s="694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4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5"/>
      <c r="G722" s="696"/>
      <c r="H722" s="696"/>
      <c r="I722" s="695"/>
      <c r="J722" s="696"/>
      <c r="K722" s="696"/>
      <c r="L722" s="224" t="n">
        <f aca="false">I722+J722+K722</f>
        <v>0</v>
      </c>
      <c r="M722" s="667" t="str">
        <f aca="false">(IF($E722&lt;&gt;0,$M$2,IF($L722&lt;&gt;0,$M$2,"")))</f>
        <v/>
      </c>
      <c r="N722" s="218"/>
      <c r="O722" s="697"/>
      <c r="P722" s="698"/>
      <c r="Q722" s="421" t="n">
        <f aca="false">L722</f>
        <v>0</v>
      </c>
      <c r="R722" s="678" t="n">
        <f aca="false">O722+P722-Q722</f>
        <v>0</v>
      </c>
      <c r="S722" s="218"/>
      <c r="T722" s="697"/>
      <c r="U722" s="698"/>
      <c r="V722" s="360" t="n">
        <f aca="false">+IF(+(O722+P722)&gt;=L722,+P722,+(+L722-O722))</f>
        <v>0</v>
      </c>
      <c r="W722" s="360" t="n">
        <f aca="false">T722+U722-V722</f>
        <v>0</v>
      </c>
      <c r="X722" s="698"/>
      <c r="Y722" s="698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5"/>
      <c r="G723" s="696"/>
      <c r="H723" s="696"/>
      <c r="I723" s="695"/>
      <c r="J723" s="696"/>
      <c r="K723" s="696"/>
      <c r="L723" s="224" t="n">
        <f aca="false">I723+J723+K723</f>
        <v>0</v>
      </c>
      <c r="M723" s="667" t="str">
        <f aca="false">(IF($E723&lt;&gt;0,$M$2,IF($L723&lt;&gt;0,$M$2,"")))</f>
        <v/>
      </c>
      <c r="N723" s="218"/>
      <c r="O723" s="697"/>
      <c r="P723" s="698"/>
      <c r="Q723" s="421" t="n">
        <f aca="false">L723</f>
        <v>0</v>
      </c>
      <c r="R723" s="678" t="n">
        <f aca="false">O723+P723-Q723</f>
        <v>0</v>
      </c>
      <c r="S723" s="218"/>
      <c r="T723" s="697"/>
      <c r="U723" s="698"/>
      <c r="V723" s="360" t="n">
        <f aca="false">+IF(+(O723+P723)&gt;=L723,+P723,+(+L723-O723))</f>
        <v>0</v>
      </c>
      <c r="W723" s="360" t="n">
        <f aca="false">T723+U723-V723</f>
        <v>0</v>
      </c>
      <c r="X723" s="698"/>
      <c r="Y723" s="698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7" t="str">
        <f aca="false">(IF($E724&lt;&gt;0,$M$2,IF($L724&lt;&gt;0,$M$2,"")))</f>
        <v/>
      </c>
      <c r="N724" s="218"/>
      <c r="O724" s="431"/>
      <c r="P724" s="389"/>
      <c r="Q724" s="389"/>
      <c r="R724" s="699"/>
      <c r="S724" s="218"/>
      <c r="T724" s="361"/>
      <c r="U724" s="389"/>
      <c r="V724" s="389"/>
      <c r="W724" s="389"/>
      <c r="X724" s="389"/>
      <c r="Y724" s="389"/>
      <c r="Z724" s="679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700"/>
      <c r="D725" s="444"/>
      <c r="E725" s="701"/>
      <c r="F725" s="701"/>
      <c r="G725" s="701"/>
      <c r="H725" s="701"/>
      <c r="I725" s="701"/>
      <c r="J725" s="701"/>
      <c r="K725" s="701"/>
      <c r="L725" s="251"/>
      <c r="M725" s="667" t="str">
        <f aca="false">(IF($E725&lt;&gt;0,$M$2,IF($L725&lt;&gt;0,$M$2,"")))</f>
        <v/>
      </c>
      <c r="N725" s="218"/>
      <c r="O725" s="702"/>
      <c r="P725" s="703"/>
      <c r="Q725" s="704"/>
      <c r="R725" s="256"/>
      <c r="S725" s="218"/>
      <c r="T725" s="702"/>
      <c r="U725" s="703"/>
      <c r="V725" s="704"/>
      <c r="W725" s="704"/>
      <c r="X725" s="703"/>
      <c r="Y725" s="704"/>
      <c r="Z725" s="256"/>
      <c r="AA725" s="256"/>
    </row>
    <row r="726" customFormat="false" ht="19.5" hidden="false" customHeight="false" outlineLevel="0" collapsed="false">
      <c r="A726" s="278" t="n">
        <v>760</v>
      </c>
      <c r="B726" s="705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7" t="str">
        <f aca="false">(IF($E726&lt;&gt;0,$M$2,IF($L726&lt;&gt;0,$M$2,"")))</f>
        <v/>
      </c>
      <c r="N726" s="218"/>
      <c r="O726" s="682"/>
      <c r="P726" s="683"/>
      <c r="Q726" s="378" t="n">
        <f aca="false">L726</f>
        <v>0</v>
      </c>
      <c r="R726" s="678" t="n">
        <f aca="false">O726+P726-Q726</f>
        <v>0</v>
      </c>
      <c r="S726" s="218"/>
      <c r="T726" s="682"/>
      <c r="U726" s="683"/>
      <c r="V726" s="360" t="n">
        <f aca="false">+IF(+(O726+P726)&gt;=L726,+P726,+(+L726-O726))</f>
        <v>0</v>
      </c>
      <c r="W726" s="360" t="n">
        <f aca="false">T726+U726-V726</f>
        <v>0</v>
      </c>
      <c r="X726" s="683"/>
      <c r="Y726" s="683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7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7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7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127665</v>
      </c>
      <c r="F730" s="312" t="n">
        <f aca="false">SUM(F618,F621,F627,F633,F634,F652,F656,F662,F665,F666,F667,F668,F669,F676,F683,F684,F685,F686,F693,F697,F698,F699,F700,F703,F704,F712,F715,F716,F721)+F726</f>
        <v>127665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127665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127665</v>
      </c>
      <c r="M730" s="667" t="n">
        <f aca="false">(IF($E730&lt;&gt;0,$M$2,IF($L730&lt;&gt;0,$M$2,"")))</f>
        <v>1</v>
      </c>
      <c r="N730" s="706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127665</v>
      </c>
      <c r="R730" s="312" t="n">
        <f aca="false">SUM(R618,R621,R627,R633,R634,R652,R656,R662,R665,R666,R667,R668,R669,R676,R683,R684,R685,R686,R693,R697,R698,R699,R700,R703,R704,R712,R715,R716,R721)+R726</f>
        <v>-127665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29415</v>
      </c>
      <c r="W730" s="312" t="n">
        <f aca="false">SUM(W618,W621,W627,W633,W634,W652,W656,W662,W665,W666,W667,W668,W669,W676,W683,W684,W685,W686,W693,W697,W698,W699,W700,W703,W704,W712,W715,W716,W721)+W726</f>
        <v>-29415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29415</v>
      </c>
    </row>
    <row r="731" customFormat="false" ht="15.75" hidden="false" customHeight="false" outlineLevel="0" collapsed="false">
      <c r="A731" s="278" t="n">
        <v>790</v>
      </c>
      <c r="B731" s="707" t="s">
        <v>758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369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98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 t="str">
        <f aca="false">VLOOKUP(D747,OP_LIST2,2,FALSE())</f>
        <v>98301</v>
      </c>
      <c r="D747" s="653" t="s">
        <v>746</v>
      </c>
      <c r="E747" s="347"/>
      <c r="F747" s="654"/>
      <c r="G747" s="654"/>
      <c r="H747" s="654"/>
      <c r="I747" s="654"/>
      <c r="J747" s="654"/>
      <c r="K747" s="654"/>
      <c r="L747" s="347"/>
      <c r="M747" s="167" t="n">
        <f aca="false">(IF($E863&lt;&gt;0,$M$2,IF($L863&lt;&gt;0,$M$2,"")))</f>
        <v>1</v>
      </c>
      <c r="O747" s="655" t="s">
        <v>401</v>
      </c>
      <c r="P747" s="655" t="s">
        <v>401</v>
      </c>
      <c r="Q747" s="655" t="s">
        <v>402</v>
      </c>
      <c r="R747" s="655" t="s">
        <v>403</v>
      </c>
      <c r="S747" s="168"/>
      <c r="T747" s="655" t="s">
        <v>401</v>
      </c>
      <c r="U747" s="655" t="s">
        <v>401</v>
      </c>
      <c r="V747" s="655" t="s">
        <v>747</v>
      </c>
      <c r="W747" s="655" t="s">
        <v>405</v>
      </c>
      <c r="X747" s="655" t="s">
        <v>401</v>
      </c>
      <c r="Y747" s="655" t="s">
        <v>401</v>
      </c>
      <c r="Z747" s="655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6" t="n">
        <f aca="false">VLOOKUP(D749,EBK_DEIN2,2,FALSE())</f>
        <v>5562</v>
      </c>
      <c r="D748" s="569" t="s">
        <v>748</v>
      </c>
      <c r="E748" s="347"/>
      <c r="F748" s="654"/>
      <c r="G748" s="654"/>
      <c r="H748" s="654"/>
      <c r="I748" s="654"/>
      <c r="J748" s="654"/>
      <c r="K748" s="654"/>
      <c r="L748" s="347"/>
      <c r="M748" s="167" t="n">
        <f aca="false">(IF($E863&lt;&gt;0,$M$2,IF($L863&lt;&gt;0,$M$2,"")))</f>
        <v>1</v>
      </c>
      <c r="O748" s="657"/>
      <c r="P748" s="657"/>
      <c r="Q748" s="449"/>
      <c r="R748" s="658"/>
      <c r="S748" s="168"/>
      <c r="T748" s="657"/>
      <c r="U748" s="657"/>
      <c r="V748" s="449"/>
      <c r="W748" s="658"/>
      <c r="X748" s="657"/>
      <c r="Y748" s="449"/>
      <c r="Z748" s="658"/>
      <c r="AA748" s="659"/>
    </row>
    <row r="749" customFormat="false" ht="18.75" hidden="false" customHeight="false" outlineLevel="0" collapsed="false">
      <c r="A749" s="278"/>
      <c r="B749" s="660"/>
      <c r="C749" s="661"/>
      <c r="D749" s="662" t="s">
        <v>759</v>
      </c>
      <c r="E749" s="347"/>
      <c r="F749" s="654"/>
      <c r="G749" s="654"/>
      <c r="H749" s="654"/>
      <c r="I749" s="654"/>
      <c r="J749" s="654"/>
      <c r="K749" s="654"/>
      <c r="L749" s="347"/>
      <c r="M749" s="167" t="n">
        <f aca="false">(IF($E863&lt;&gt;0,$M$2,IF($L863&lt;&gt;0,$M$2,"")))</f>
        <v>1</v>
      </c>
      <c r="O749" s="657"/>
      <c r="P749" s="657"/>
      <c r="Q749" s="449"/>
      <c r="R749" s="663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318948</v>
      </c>
      <c r="S749" s="168"/>
      <c r="T749" s="657"/>
      <c r="U749" s="657"/>
      <c r="V749" s="449"/>
      <c r="W749" s="663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0</v>
      </c>
      <c r="X749" s="657"/>
      <c r="Y749" s="449"/>
      <c r="Z749" s="658"/>
      <c r="AA749" s="664"/>
    </row>
    <row r="750" customFormat="false" ht="19.5" hidden="false" customHeight="false" outlineLevel="0" collapsed="false">
      <c r="A750" s="278"/>
      <c r="B750" s="200"/>
      <c r="C750" s="661"/>
      <c r="D750" s="345" t="s">
        <v>750</v>
      </c>
      <c r="E750" s="347"/>
      <c r="F750" s="654"/>
      <c r="G750" s="654"/>
      <c r="H750" s="654"/>
      <c r="I750" s="654"/>
      <c r="J750" s="654"/>
      <c r="K750" s="654"/>
      <c r="L750" s="347"/>
      <c r="M750" s="167" t="n">
        <f aca="false">(IF($E863&lt;&gt;0,$M$2,IF($L863&lt;&gt;0,$M$2,"")))</f>
        <v>1</v>
      </c>
      <c r="O750" s="657"/>
      <c r="P750" s="657"/>
      <c r="Q750" s="449"/>
      <c r="R750" s="658"/>
      <c r="S750" s="168"/>
      <c r="T750" s="657"/>
      <c r="U750" s="657"/>
      <c r="V750" s="449"/>
      <c r="W750" s="658"/>
      <c r="X750" s="657"/>
      <c r="Y750" s="449"/>
      <c r="Z750" s="658"/>
      <c r="AA750" s="665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6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6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7" t="str">
        <f aca="false">(IF($E751&lt;&gt;0,$M$2,IF($L751&lt;&gt;0,$M$2,"")))</f>
        <v/>
      </c>
      <c r="N751" s="218"/>
      <c r="O751" s="668" t="n">
        <f aca="false">SUM(O752:O753)</f>
        <v>0</v>
      </c>
      <c r="P751" s="669" t="n">
        <f aca="false">SUM(P752:P753)</f>
        <v>0</v>
      </c>
      <c r="Q751" s="670" t="n">
        <f aca="false">SUM(Q752:Q753)</f>
        <v>0</v>
      </c>
      <c r="R751" s="671" t="n">
        <f aca="false">SUM(R752:R753)</f>
        <v>0</v>
      </c>
      <c r="S751" s="218"/>
      <c r="T751" s="672"/>
      <c r="U751" s="673"/>
      <c r="V751" s="674"/>
      <c r="W751" s="673"/>
      <c r="X751" s="673"/>
      <c r="Y751" s="673"/>
      <c r="Z751" s="675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7" t="str">
        <f aca="false">(IF($E752&lt;&gt;0,$M$2,IF($L752&lt;&gt;0,$M$2,"")))</f>
        <v/>
      </c>
      <c r="N752" s="218"/>
      <c r="O752" s="676"/>
      <c r="P752" s="677"/>
      <c r="Q752" s="360" t="n">
        <f aca="false">L752</f>
        <v>0</v>
      </c>
      <c r="R752" s="678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9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7" t="str">
        <f aca="false">(IF($E753&lt;&gt;0,$M$2,IF($L753&lt;&gt;0,$M$2,"")))</f>
        <v/>
      </c>
      <c r="N753" s="218"/>
      <c r="O753" s="676"/>
      <c r="P753" s="677"/>
      <c r="Q753" s="360" t="n">
        <f aca="false">L753</f>
        <v>0</v>
      </c>
      <c r="R753" s="678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9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279370</v>
      </c>
      <c r="F754" s="247" t="n">
        <f aca="false">SUM(F755:F759)</f>
        <v>27937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279370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279370</v>
      </c>
      <c r="M754" s="667" t="n">
        <f aca="false">(IF($E754&lt;&gt;0,$M$2,IF($L754&lt;&gt;0,$M$2,"")))</f>
        <v>1</v>
      </c>
      <c r="N754" s="218"/>
      <c r="O754" s="377" t="n">
        <f aca="false">SUM(O755:O759)</f>
        <v>0</v>
      </c>
      <c r="P754" s="378" t="n">
        <f aca="false">SUM(P755:P759)</f>
        <v>0</v>
      </c>
      <c r="Q754" s="680" t="n">
        <f aca="false">SUM(Q755:Q759)</f>
        <v>279370</v>
      </c>
      <c r="R754" s="263" t="n">
        <f aca="false">SUM(R755:R759)</f>
        <v>-279370</v>
      </c>
      <c r="S754" s="218"/>
      <c r="T754" s="379"/>
      <c r="U754" s="401"/>
      <c r="V754" s="401"/>
      <c r="W754" s="401"/>
      <c r="X754" s="401"/>
      <c r="Y754" s="401"/>
      <c r="Z754" s="681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218126</v>
      </c>
      <c r="F755" s="267" t="n">
        <v>218126</v>
      </c>
      <c r="G755" s="254" t="n">
        <v>0</v>
      </c>
      <c r="H755" s="254" t="n">
        <v>0</v>
      </c>
      <c r="I755" s="267" t="n">
        <v>218126</v>
      </c>
      <c r="J755" s="254" t="n">
        <v>0</v>
      </c>
      <c r="K755" s="254" t="n">
        <v>0</v>
      </c>
      <c r="L755" s="224" t="n">
        <f aca="false">I755+J755+K755</f>
        <v>218126</v>
      </c>
      <c r="M755" s="667" t="n">
        <f aca="false">(IF($E755&lt;&gt;0,$M$2,IF($L755&lt;&gt;0,$M$2,"")))</f>
        <v>1</v>
      </c>
      <c r="N755" s="218"/>
      <c r="O755" s="676"/>
      <c r="P755" s="677"/>
      <c r="Q755" s="360" t="n">
        <f aca="false">L755</f>
        <v>218126</v>
      </c>
      <c r="R755" s="678" t="n">
        <f aca="false">O755+P755-Q755</f>
        <v>-218126</v>
      </c>
      <c r="S755" s="218"/>
      <c r="T755" s="361"/>
      <c r="U755" s="389"/>
      <c r="V755" s="389"/>
      <c r="W755" s="389"/>
      <c r="X755" s="389"/>
      <c r="Y755" s="389"/>
      <c r="Z755" s="679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61244</v>
      </c>
      <c r="F756" s="267" t="n">
        <v>61244</v>
      </c>
      <c r="G756" s="254" t="n">
        <v>0</v>
      </c>
      <c r="H756" s="254" t="n">
        <v>0</v>
      </c>
      <c r="I756" s="267" t="n">
        <v>61244</v>
      </c>
      <c r="J756" s="254" t="n">
        <v>0</v>
      </c>
      <c r="K756" s="254" t="n">
        <v>0</v>
      </c>
      <c r="L756" s="224" t="n">
        <f aca="false">I756+J756+K756</f>
        <v>61244</v>
      </c>
      <c r="M756" s="667" t="n">
        <f aca="false">(IF($E756&lt;&gt;0,$M$2,IF($L756&lt;&gt;0,$M$2,"")))</f>
        <v>1</v>
      </c>
      <c r="N756" s="218"/>
      <c r="O756" s="676"/>
      <c r="P756" s="677"/>
      <c r="Q756" s="360" t="n">
        <f aca="false">L756</f>
        <v>61244</v>
      </c>
      <c r="R756" s="678" t="n">
        <f aca="false">O756+P756-Q756</f>
        <v>-61244</v>
      </c>
      <c r="S756" s="218"/>
      <c r="T756" s="361"/>
      <c r="U756" s="389"/>
      <c r="V756" s="389"/>
      <c r="W756" s="389"/>
      <c r="X756" s="389"/>
      <c r="Y756" s="389"/>
      <c r="Z756" s="679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7" t="str">
        <f aca="false">(IF($E757&lt;&gt;0,$M$2,IF($L757&lt;&gt;0,$M$2,"")))</f>
        <v/>
      </c>
      <c r="N757" s="218"/>
      <c r="O757" s="676"/>
      <c r="P757" s="677"/>
      <c r="Q757" s="360" t="n">
        <f aca="false">L757</f>
        <v>0</v>
      </c>
      <c r="R757" s="678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9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7" t="str">
        <f aca="false">(IF($E758&lt;&gt;0,$M$2,IF($L758&lt;&gt;0,$M$2,"")))</f>
        <v/>
      </c>
      <c r="N758" s="218"/>
      <c r="O758" s="676"/>
      <c r="P758" s="677"/>
      <c r="Q758" s="360" t="n">
        <f aca="false">L758</f>
        <v>0</v>
      </c>
      <c r="R758" s="678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9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7" t="str">
        <f aca="false">(IF($E759&lt;&gt;0,$M$2,IF($L759&lt;&gt;0,$M$2,"")))</f>
        <v/>
      </c>
      <c r="N759" s="218"/>
      <c r="O759" s="676"/>
      <c r="P759" s="677"/>
      <c r="Q759" s="360" t="n">
        <f aca="false">L759</f>
        <v>0</v>
      </c>
      <c r="R759" s="678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9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39578</v>
      </c>
      <c r="F760" s="247" t="n">
        <f aca="false">SUM(F761:F765)</f>
        <v>39578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39578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39578</v>
      </c>
      <c r="M760" s="667" t="n">
        <f aca="false">(IF($E760&lt;&gt;0,$M$2,IF($L760&lt;&gt;0,$M$2,"")))</f>
        <v>1</v>
      </c>
      <c r="N760" s="218"/>
      <c r="O760" s="377" t="n">
        <f aca="false">SUM(O761:O765)</f>
        <v>0</v>
      </c>
      <c r="P760" s="378" t="n">
        <f aca="false">SUM(P761:P765)</f>
        <v>0</v>
      </c>
      <c r="Q760" s="680" t="n">
        <f aca="false">SUM(Q761:Q765)</f>
        <v>39578</v>
      </c>
      <c r="R760" s="263" t="n">
        <f aca="false">SUM(R761:R765)</f>
        <v>-39578</v>
      </c>
      <c r="S760" s="218"/>
      <c r="T760" s="379"/>
      <c r="U760" s="401"/>
      <c r="V760" s="389"/>
      <c r="W760" s="401"/>
      <c r="X760" s="401"/>
      <c r="Y760" s="401"/>
      <c r="Z760" s="681"/>
      <c r="AA760" s="362" t="n">
        <f aca="false">W760-X760-Y760-Z760</f>
        <v>0</v>
      </c>
    </row>
    <row r="761" customFormat="false" ht="32.2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24295</v>
      </c>
      <c r="F761" s="267" t="n">
        <v>24295</v>
      </c>
      <c r="G761" s="254" t="n">
        <v>0</v>
      </c>
      <c r="H761" s="254" t="n">
        <v>0</v>
      </c>
      <c r="I761" s="267" t="n">
        <v>24295</v>
      </c>
      <c r="J761" s="254" t="n">
        <v>0</v>
      </c>
      <c r="K761" s="254" t="n">
        <v>0</v>
      </c>
      <c r="L761" s="224" t="n">
        <f aca="false">I761+J761+K761</f>
        <v>24295</v>
      </c>
      <c r="M761" s="667" t="n">
        <f aca="false">(IF($E761&lt;&gt;0,$M$2,IF($L761&lt;&gt;0,$M$2,"")))</f>
        <v>1</v>
      </c>
      <c r="N761" s="218"/>
      <c r="O761" s="676"/>
      <c r="P761" s="677"/>
      <c r="Q761" s="360" t="n">
        <f aca="false">L761</f>
        <v>24295</v>
      </c>
      <c r="R761" s="678" t="n">
        <f aca="false">O761+P761-Q761</f>
        <v>-24295</v>
      </c>
      <c r="S761" s="218"/>
      <c r="T761" s="361"/>
      <c r="U761" s="389"/>
      <c r="V761" s="389"/>
      <c r="W761" s="389"/>
      <c r="X761" s="389"/>
      <c r="Y761" s="389"/>
      <c r="Z761" s="679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7" t="str">
        <f aca="false">(IF($E762&lt;&gt;0,$M$2,IF($L762&lt;&gt;0,$M$2,"")))</f>
        <v/>
      </c>
      <c r="N762" s="218"/>
      <c r="O762" s="676"/>
      <c r="P762" s="677"/>
      <c r="Q762" s="360" t="n">
        <f aca="false">L762</f>
        <v>0</v>
      </c>
      <c r="R762" s="678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9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10729</v>
      </c>
      <c r="F763" s="267" t="n">
        <v>10729</v>
      </c>
      <c r="G763" s="254" t="n">
        <v>0</v>
      </c>
      <c r="H763" s="254" t="n">
        <v>0</v>
      </c>
      <c r="I763" s="267" t="n">
        <v>10729</v>
      </c>
      <c r="J763" s="254" t="n">
        <v>0</v>
      </c>
      <c r="K763" s="254" t="n">
        <v>0</v>
      </c>
      <c r="L763" s="224" t="n">
        <f aca="false">I763+J763+K763</f>
        <v>10729</v>
      </c>
      <c r="M763" s="667" t="n">
        <f aca="false">(IF($E763&lt;&gt;0,$M$2,IF($L763&lt;&gt;0,$M$2,"")))</f>
        <v>1</v>
      </c>
      <c r="N763" s="218"/>
      <c r="O763" s="676"/>
      <c r="P763" s="677"/>
      <c r="Q763" s="360" t="n">
        <f aca="false">L763</f>
        <v>10729</v>
      </c>
      <c r="R763" s="678" t="n">
        <f aca="false">O763+P763-Q763</f>
        <v>-10729</v>
      </c>
      <c r="S763" s="218"/>
      <c r="T763" s="361"/>
      <c r="U763" s="389"/>
      <c r="V763" s="389"/>
      <c r="W763" s="389"/>
      <c r="X763" s="389"/>
      <c r="Y763" s="389"/>
      <c r="Z763" s="679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4554</v>
      </c>
      <c r="F764" s="267" t="n">
        <v>4554</v>
      </c>
      <c r="G764" s="254" t="n">
        <v>0</v>
      </c>
      <c r="H764" s="254" t="n">
        <v>0</v>
      </c>
      <c r="I764" s="267" t="n">
        <v>4554</v>
      </c>
      <c r="J764" s="254" t="n">
        <v>0</v>
      </c>
      <c r="K764" s="254" t="n">
        <v>0</v>
      </c>
      <c r="L764" s="224" t="n">
        <f aca="false">I764+J764+K764</f>
        <v>4554</v>
      </c>
      <c r="M764" s="667" t="n">
        <f aca="false">(IF($E764&lt;&gt;0,$M$2,IF($L764&lt;&gt;0,$M$2,"")))</f>
        <v>1</v>
      </c>
      <c r="N764" s="218"/>
      <c r="O764" s="676"/>
      <c r="P764" s="677"/>
      <c r="Q764" s="360" t="n">
        <f aca="false">L764</f>
        <v>4554</v>
      </c>
      <c r="R764" s="678" t="n">
        <f aca="false">O764+P764-Q764</f>
        <v>-4554</v>
      </c>
      <c r="S764" s="218"/>
      <c r="T764" s="361"/>
      <c r="U764" s="389"/>
      <c r="V764" s="389"/>
      <c r="W764" s="389"/>
      <c r="X764" s="389"/>
      <c r="Y764" s="389"/>
      <c r="Z764" s="679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7" t="str">
        <f aca="false">(IF($E765&lt;&gt;0,$M$2,IF($L765&lt;&gt;0,$M$2,"")))</f>
        <v/>
      </c>
      <c r="N765" s="218"/>
      <c r="O765" s="676"/>
      <c r="P765" s="677"/>
      <c r="Q765" s="360" t="n">
        <f aca="false">L765</f>
        <v>0</v>
      </c>
      <c r="R765" s="678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9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1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7" t="str">
        <f aca="false">(IF($E766&lt;&gt;0,$M$2,IF($L766&lt;&gt;0,$M$2,"")))</f>
        <v/>
      </c>
      <c r="N766" s="218"/>
      <c r="O766" s="682"/>
      <c r="P766" s="683"/>
      <c r="Q766" s="360" t="n">
        <f aca="false">L766</f>
        <v>0</v>
      </c>
      <c r="R766" s="678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9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0</v>
      </c>
      <c r="F767" s="247" t="n">
        <f aca="false">SUM(F768:F784)</f>
        <v>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0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0</v>
      </c>
      <c r="M767" s="667" t="str">
        <f aca="false">(IF($E767&lt;&gt;0,$M$2,IF($L767&lt;&gt;0,$M$2,"")))</f>
        <v/>
      </c>
      <c r="N767" s="218"/>
      <c r="O767" s="377" t="n">
        <f aca="false">SUM(O768:O784)</f>
        <v>0</v>
      </c>
      <c r="P767" s="378" t="n">
        <f aca="false">SUM(P768:P784)</f>
        <v>0</v>
      </c>
      <c r="Q767" s="680" t="n">
        <f aca="false">SUM(Q768:Q784)</f>
        <v>0</v>
      </c>
      <c r="R767" s="263" t="n">
        <f aca="false">SUM(R768:R784)</f>
        <v>0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0</v>
      </c>
      <c r="W767" s="378" t="n">
        <f aca="false">SUM(W768:W784)</f>
        <v>0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0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7" t="str">
        <f aca="false">(IF($E768&lt;&gt;0,$M$2,IF($L768&lt;&gt;0,$M$2,"")))</f>
        <v/>
      </c>
      <c r="N768" s="218"/>
      <c r="O768" s="676"/>
      <c r="P768" s="677"/>
      <c r="Q768" s="360" t="n">
        <f aca="false">L768</f>
        <v>0</v>
      </c>
      <c r="R768" s="678" t="n">
        <f aca="false">O768+P768-Q768</f>
        <v>0</v>
      </c>
      <c r="S768" s="218"/>
      <c r="T768" s="676"/>
      <c r="U768" s="677"/>
      <c r="V768" s="360" t="n">
        <f aca="false">+IF(+(O768+P768)&gt;=L768,+P768,+(+L768-O768))</f>
        <v>0</v>
      </c>
      <c r="W768" s="360" t="n">
        <f aca="false">T768+U768-V768</f>
        <v>0</v>
      </c>
      <c r="X768" s="677"/>
      <c r="Y768" s="677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7" t="str">
        <f aca="false">(IF($E769&lt;&gt;0,$M$2,IF($L769&lt;&gt;0,$M$2,"")))</f>
        <v/>
      </c>
      <c r="N769" s="218"/>
      <c r="O769" s="676"/>
      <c r="P769" s="677"/>
      <c r="Q769" s="360" t="n">
        <f aca="false">L769</f>
        <v>0</v>
      </c>
      <c r="R769" s="678" t="n">
        <f aca="false">O769+P769-Q769</f>
        <v>0</v>
      </c>
      <c r="S769" s="218"/>
      <c r="T769" s="676"/>
      <c r="U769" s="677"/>
      <c r="V769" s="360" t="n">
        <f aca="false">+IF(+(O769+P769)&gt;=L769,+P769,+(+L769-O769))</f>
        <v>0</v>
      </c>
      <c r="W769" s="360" t="n">
        <f aca="false">T769+U769-V769</f>
        <v>0</v>
      </c>
      <c r="X769" s="677"/>
      <c r="Y769" s="677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7" t="str">
        <f aca="false">(IF($E770&lt;&gt;0,$M$2,IF($L770&lt;&gt;0,$M$2,"")))</f>
        <v/>
      </c>
      <c r="N770" s="218"/>
      <c r="O770" s="676"/>
      <c r="P770" s="677"/>
      <c r="Q770" s="360" t="n">
        <f aca="false">L770</f>
        <v>0</v>
      </c>
      <c r="R770" s="678" t="n">
        <f aca="false">O770+P770-Q770</f>
        <v>0</v>
      </c>
      <c r="S770" s="218"/>
      <c r="T770" s="676"/>
      <c r="U770" s="677"/>
      <c r="V770" s="360" t="n">
        <f aca="false">+IF(+(O770+P770)&gt;=L770,+P770,+(+L770-O770))</f>
        <v>0</v>
      </c>
      <c r="W770" s="360" t="n">
        <f aca="false">T770+U770-V770</f>
        <v>0</v>
      </c>
      <c r="X770" s="677"/>
      <c r="Y770" s="677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7" t="str">
        <f aca="false">(IF($E771&lt;&gt;0,$M$2,IF($L771&lt;&gt;0,$M$2,"")))</f>
        <v/>
      </c>
      <c r="N771" s="218"/>
      <c r="O771" s="676"/>
      <c r="P771" s="677"/>
      <c r="Q771" s="360" t="n">
        <f aca="false">L771</f>
        <v>0</v>
      </c>
      <c r="R771" s="678" t="n">
        <f aca="false">O771+P771-Q771</f>
        <v>0</v>
      </c>
      <c r="S771" s="218"/>
      <c r="T771" s="676"/>
      <c r="U771" s="677"/>
      <c r="V771" s="360" t="n">
        <f aca="false">+IF(+(O771+P771)&gt;=L771,+P771,+(+L771-O771))</f>
        <v>0</v>
      </c>
      <c r="W771" s="360" t="n">
        <f aca="false">T771+U771-V771</f>
        <v>0</v>
      </c>
      <c r="X771" s="677"/>
      <c r="Y771" s="677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7" t="str">
        <f aca="false">(IF($E772&lt;&gt;0,$M$2,IF($L772&lt;&gt;0,$M$2,"")))</f>
        <v/>
      </c>
      <c r="N772" s="218"/>
      <c r="O772" s="676"/>
      <c r="P772" s="677"/>
      <c r="Q772" s="360" t="n">
        <f aca="false">L772</f>
        <v>0</v>
      </c>
      <c r="R772" s="678" t="n">
        <f aca="false">O772+P772-Q772</f>
        <v>0</v>
      </c>
      <c r="S772" s="218"/>
      <c r="T772" s="676"/>
      <c r="U772" s="677"/>
      <c r="V772" s="360" t="n">
        <f aca="false">+IF(+(O772+P772)&gt;=L772,+P772,+(+L772-O772))</f>
        <v>0</v>
      </c>
      <c r="W772" s="360" t="n">
        <f aca="false">T772+U772-V772</f>
        <v>0</v>
      </c>
      <c r="X772" s="677"/>
      <c r="Y772" s="677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7" t="str">
        <f aca="false">(IF($E773&lt;&gt;0,$M$2,IF($L773&lt;&gt;0,$M$2,"")))</f>
        <v/>
      </c>
      <c r="N773" s="218"/>
      <c r="O773" s="676"/>
      <c r="P773" s="677"/>
      <c r="Q773" s="360" t="n">
        <f aca="false">L773</f>
        <v>0</v>
      </c>
      <c r="R773" s="678" t="n">
        <f aca="false">O773+P773-Q773</f>
        <v>0</v>
      </c>
      <c r="S773" s="218"/>
      <c r="T773" s="676"/>
      <c r="U773" s="677"/>
      <c r="V773" s="360" t="n">
        <f aca="false">+IF(+(O773+P773)&gt;=L773,+P773,+(+L773-O773))</f>
        <v>0</v>
      </c>
      <c r="W773" s="360" t="n">
        <f aca="false">T773+U773-V773</f>
        <v>0</v>
      </c>
      <c r="X773" s="677"/>
      <c r="Y773" s="677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7" t="str">
        <f aca="false">(IF($E774&lt;&gt;0,$M$2,IF($L774&lt;&gt;0,$M$2,"")))</f>
        <v/>
      </c>
      <c r="N774" s="218"/>
      <c r="O774" s="676"/>
      <c r="P774" s="677"/>
      <c r="Q774" s="360" t="n">
        <f aca="false">L774</f>
        <v>0</v>
      </c>
      <c r="R774" s="678" t="n">
        <f aca="false">O774+P774-Q774</f>
        <v>0</v>
      </c>
      <c r="S774" s="218"/>
      <c r="T774" s="676"/>
      <c r="U774" s="677"/>
      <c r="V774" s="360" t="n">
        <f aca="false">+IF(+(O774+P774)&gt;=L774,+P774,+(+L774-O774))</f>
        <v>0</v>
      </c>
      <c r="W774" s="360" t="n">
        <f aca="false">T774+U774-V774</f>
        <v>0</v>
      </c>
      <c r="X774" s="677"/>
      <c r="Y774" s="677"/>
      <c r="Z774" s="257"/>
      <c r="AA774" s="362" t="n">
        <f aca="false">W774-X774-Y774-Z774</f>
        <v>0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7" t="str">
        <f aca="false">(IF($E775&lt;&gt;0,$M$2,IF($L775&lt;&gt;0,$M$2,"")))</f>
        <v/>
      </c>
      <c r="N775" s="218"/>
      <c r="O775" s="676"/>
      <c r="P775" s="677"/>
      <c r="Q775" s="360" t="n">
        <f aca="false">L775</f>
        <v>0</v>
      </c>
      <c r="R775" s="678" t="n">
        <f aca="false">O775+P775-Q775</f>
        <v>0</v>
      </c>
      <c r="S775" s="218"/>
      <c r="T775" s="676"/>
      <c r="U775" s="677"/>
      <c r="V775" s="360" t="n">
        <f aca="false">+IF(+(O775+P775)&gt;=L775,+P775,+(+L775-O775))</f>
        <v>0</v>
      </c>
      <c r="W775" s="360" t="n">
        <f aca="false">T775+U775-V775</f>
        <v>0</v>
      </c>
      <c r="X775" s="677"/>
      <c r="Y775" s="677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7" t="str">
        <f aca="false">(IF($E776&lt;&gt;0,$M$2,IF($L776&lt;&gt;0,$M$2,"")))</f>
        <v/>
      </c>
      <c r="N776" s="218"/>
      <c r="O776" s="676"/>
      <c r="P776" s="677"/>
      <c r="Q776" s="360" t="n">
        <f aca="false">L776</f>
        <v>0</v>
      </c>
      <c r="R776" s="678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9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7" t="str">
        <f aca="false">(IF($E777&lt;&gt;0,$M$2,IF($L777&lt;&gt;0,$M$2,"")))</f>
        <v/>
      </c>
      <c r="N777" s="218"/>
      <c r="O777" s="676"/>
      <c r="P777" s="677"/>
      <c r="Q777" s="360" t="n">
        <f aca="false">L777</f>
        <v>0</v>
      </c>
      <c r="R777" s="678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9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7" t="str">
        <f aca="false">(IF($E778&lt;&gt;0,$M$2,IF($L778&lt;&gt;0,$M$2,"")))</f>
        <v/>
      </c>
      <c r="N778" s="218"/>
      <c r="O778" s="676"/>
      <c r="P778" s="677"/>
      <c r="Q778" s="360" t="n">
        <f aca="false">L778</f>
        <v>0</v>
      </c>
      <c r="R778" s="678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9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7" t="str">
        <f aca="false">(IF($E779&lt;&gt;0,$M$2,IF($L779&lt;&gt;0,$M$2,"")))</f>
        <v/>
      </c>
      <c r="N779" s="218"/>
      <c r="O779" s="676"/>
      <c r="P779" s="677"/>
      <c r="Q779" s="360" t="n">
        <f aca="false">L779</f>
        <v>0</v>
      </c>
      <c r="R779" s="678" t="n">
        <f aca="false">O779+P779-Q779</f>
        <v>0</v>
      </c>
      <c r="S779" s="218"/>
      <c r="T779" s="676"/>
      <c r="U779" s="677"/>
      <c r="V779" s="360" t="n">
        <f aca="false">+IF(+(O779+P779)&gt;=L779,+P779,+(+L779-O779))</f>
        <v>0</v>
      </c>
      <c r="W779" s="360" t="n">
        <f aca="false">T779+U779-V779</f>
        <v>0</v>
      </c>
      <c r="X779" s="677"/>
      <c r="Y779" s="677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2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7" t="str">
        <f aca="false">(IF($E780&lt;&gt;0,$M$2,IF($L780&lt;&gt;0,$M$2,"")))</f>
        <v/>
      </c>
      <c r="N780" s="218"/>
      <c r="O780" s="676"/>
      <c r="P780" s="677"/>
      <c r="Q780" s="360" t="n">
        <f aca="false">L780</f>
        <v>0</v>
      </c>
      <c r="R780" s="678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9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7" t="str">
        <f aca="false">(IF($E781&lt;&gt;0,$M$2,IF($L781&lt;&gt;0,$M$2,"")))</f>
        <v/>
      </c>
      <c r="N781" s="218"/>
      <c r="O781" s="676"/>
      <c r="P781" s="677"/>
      <c r="Q781" s="360" t="n">
        <f aca="false">L781</f>
        <v>0</v>
      </c>
      <c r="R781" s="678" t="n">
        <f aca="false">O781+P781-Q781</f>
        <v>0</v>
      </c>
      <c r="S781" s="218"/>
      <c r="T781" s="676"/>
      <c r="U781" s="677"/>
      <c r="V781" s="360" t="n">
        <f aca="false">+IF(+(O781+P781)&gt;=L781,+P781,+(+L781-O781))</f>
        <v>0</v>
      </c>
      <c r="W781" s="360" t="n">
        <f aca="false">T781+U781-V781</f>
        <v>0</v>
      </c>
      <c r="X781" s="677"/>
      <c r="Y781" s="677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7" t="str">
        <f aca="false">(IF($E782&lt;&gt;0,$M$2,IF($L782&lt;&gt;0,$M$2,"")))</f>
        <v/>
      </c>
      <c r="N782" s="218"/>
      <c r="O782" s="676"/>
      <c r="P782" s="677"/>
      <c r="Q782" s="360" t="n">
        <f aca="false">L782</f>
        <v>0</v>
      </c>
      <c r="R782" s="678" t="n">
        <f aca="false">O782+P782-Q782</f>
        <v>0</v>
      </c>
      <c r="S782" s="218"/>
      <c r="T782" s="676"/>
      <c r="U782" s="677"/>
      <c r="V782" s="360" t="n">
        <f aca="false">+IF(+(O782+P782)&gt;=L782,+P782,+(+L782-O782))</f>
        <v>0</v>
      </c>
      <c r="W782" s="360" t="n">
        <f aca="false">T782+U782-V782</f>
        <v>0</v>
      </c>
      <c r="X782" s="677"/>
      <c r="Y782" s="677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7" t="str">
        <f aca="false">(IF($E783&lt;&gt;0,$M$2,IF($L783&lt;&gt;0,$M$2,"")))</f>
        <v/>
      </c>
      <c r="N783" s="218"/>
      <c r="O783" s="676"/>
      <c r="P783" s="677"/>
      <c r="Q783" s="360" t="n">
        <f aca="false">L783</f>
        <v>0</v>
      </c>
      <c r="R783" s="678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9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7" t="str">
        <f aca="false">(IF($E784&lt;&gt;0,$M$2,IF($L784&lt;&gt;0,$M$2,"")))</f>
        <v/>
      </c>
      <c r="N784" s="218"/>
      <c r="O784" s="676"/>
      <c r="P784" s="677"/>
      <c r="Q784" s="360" t="n">
        <f aca="false">L784</f>
        <v>0</v>
      </c>
      <c r="R784" s="678" t="n">
        <f aca="false">O784+P784-Q784</f>
        <v>0</v>
      </c>
      <c r="S784" s="218"/>
      <c r="T784" s="676"/>
      <c r="U784" s="677"/>
      <c r="V784" s="360" t="n">
        <f aca="false">+IF(+(O784+P784)&gt;=L784,+P784,+(+L784-O784))</f>
        <v>0</v>
      </c>
      <c r="W784" s="360" t="n">
        <f aca="false">T784+U784-V784</f>
        <v>0</v>
      </c>
      <c r="X784" s="677"/>
      <c r="Y784" s="677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7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80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81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7" t="str">
        <f aca="false">(IF($E786&lt;&gt;0,$M$2,IF($L786&lt;&gt;0,$M$2,"")))</f>
        <v/>
      </c>
      <c r="N786" s="218"/>
      <c r="O786" s="676"/>
      <c r="P786" s="677"/>
      <c r="Q786" s="360" t="n">
        <f aca="false">L786</f>
        <v>0</v>
      </c>
      <c r="R786" s="678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9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7" t="str">
        <f aca="false">(IF($E787&lt;&gt;0,$M$2,IF($L787&lt;&gt;0,$M$2,"")))</f>
        <v/>
      </c>
      <c r="N787" s="218"/>
      <c r="O787" s="676"/>
      <c r="P787" s="677"/>
      <c r="Q787" s="360" t="n">
        <f aca="false">L787</f>
        <v>0</v>
      </c>
      <c r="R787" s="678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9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7" t="str">
        <f aca="false">(IF($E788&lt;&gt;0,$M$2,IF($L788&lt;&gt;0,$M$2,"")))</f>
        <v/>
      </c>
      <c r="N788" s="218"/>
      <c r="O788" s="676"/>
      <c r="P788" s="677"/>
      <c r="Q788" s="360" t="n">
        <f aca="false">L788</f>
        <v>0</v>
      </c>
      <c r="R788" s="678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9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7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80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81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7" t="str">
        <f aca="false">(IF($E790&lt;&gt;0,$M$2,IF($L790&lt;&gt;0,$M$2,"")))</f>
        <v/>
      </c>
      <c r="N790" s="218"/>
      <c r="O790" s="676"/>
      <c r="P790" s="677"/>
      <c r="Q790" s="360" t="n">
        <f aca="false">L790</f>
        <v>0</v>
      </c>
      <c r="R790" s="678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9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7" t="str">
        <f aca="false">(IF($E791&lt;&gt;0,$M$2,IF($L791&lt;&gt;0,$M$2,"")))</f>
        <v/>
      </c>
      <c r="N791" s="218"/>
      <c r="O791" s="676"/>
      <c r="P791" s="677"/>
      <c r="Q791" s="360" t="n">
        <f aca="false">L791</f>
        <v>0</v>
      </c>
      <c r="R791" s="678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9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3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7" t="str">
        <f aca="false">(IF($E792&lt;&gt;0,$M$2,IF($L792&lt;&gt;0,$M$2,"")))</f>
        <v/>
      </c>
      <c r="N792" s="218"/>
      <c r="O792" s="676"/>
      <c r="P792" s="677"/>
      <c r="Q792" s="360" t="n">
        <f aca="false">L792</f>
        <v>0</v>
      </c>
      <c r="R792" s="678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9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7" t="str">
        <f aca="false">(IF($E793&lt;&gt;0,$M$2,IF($L793&lt;&gt;0,$M$2,"")))</f>
        <v/>
      </c>
      <c r="N793" s="218"/>
      <c r="O793" s="676"/>
      <c r="P793" s="677"/>
      <c r="Q793" s="360" t="n">
        <f aca="false">L793</f>
        <v>0</v>
      </c>
      <c r="R793" s="678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9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7" t="str">
        <f aca="false">(IF($E794&lt;&gt;0,$M$2,IF($L794&lt;&gt;0,$M$2,"")))</f>
        <v/>
      </c>
      <c r="N794" s="218"/>
      <c r="O794" s="676"/>
      <c r="P794" s="677"/>
      <c r="Q794" s="360" t="n">
        <f aca="false">L794</f>
        <v>0</v>
      </c>
      <c r="R794" s="678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9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7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80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81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4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7" t="str">
        <f aca="false">(IF($E796&lt;&gt;0,$M$2,IF($L796&lt;&gt;0,$M$2,"")))</f>
        <v/>
      </c>
      <c r="N796" s="218"/>
      <c r="O796" s="676"/>
      <c r="P796" s="677"/>
      <c r="Q796" s="360" t="n">
        <f aca="false">L796</f>
        <v>0</v>
      </c>
      <c r="R796" s="678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9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7" t="str">
        <f aca="false">(IF($E797&lt;&gt;0,$M$2,IF($L797&lt;&gt;0,$M$2,"")))</f>
        <v/>
      </c>
      <c r="N797" s="218"/>
      <c r="O797" s="676"/>
      <c r="P797" s="677"/>
      <c r="Q797" s="360" t="n">
        <f aca="false">L797</f>
        <v>0</v>
      </c>
      <c r="R797" s="678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9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7" t="str">
        <f aca="false">(IF($E798&lt;&gt;0,$M$2,IF($L798&lt;&gt;0,$M$2,"")))</f>
        <v/>
      </c>
      <c r="N798" s="218"/>
      <c r="O798" s="682"/>
      <c r="P798" s="683"/>
      <c r="Q798" s="360" t="n">
        <f aca="false">L798</f>
        <v>0</v>
      </c>
      <c r="R798" s="678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9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4" t="s">
        <v>455</v>
      </c>
      <c r="D799" s="684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7" t="str">
        <f aca="false">(IF($E799&lt;&gt;0,$M$2,IF($L799&lt;&gt;0,$M$2,"")))</f>
        <v/>
      </c>
      <c r="N799" s="218"/>
      <c r="O799" s="682"/>
      <c r="P799" s="683"/>
      <c r="Q799" s="360" t="n">
        <f aca="false">L799</f>
        <v>0</v>
      </c>
      <c r="R799" s="678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9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4" t="s">
        <v>456</v>
      </c>
      <c r="D800" s="684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7" t="str">
        <f aca="false">(IF($E800&lt;&gt;0,$M$2,IF($L800&lt;&gt;0,$M$2,"")))</f>
        <v/>
      </c>
      <c r="N800" s="218"/>
      <c r="O800" s="682"/>
      <c r="P800" s="683"/>
      <c r="Q800" s="360" t="n">
        <f aca="false">L800</f>
        <v>0</v>
      </c>
      <c r="R800" s="678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9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4" t="s">
        <v>457</v>
      </c>
      <c r="D801" s="684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7" t="str">
        <f aca="false">(IF($E801&lt;&gt;0,$M$2,IF($L801&lt;&gt;0,$M$2,"")))</f>
        <v/>
      </c>
      <c r="N801" s="218"/>
      <c r="O801" s="682"/>
      <c r="P801" s="683"/>
      <c r="Q801" s="360" t="n">
        <f aca="false">L801</f>
        <v>0</v>
      </c>
      <c r="R801" s="678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9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5" t="s">
        <v>458</v>
      </c>
      <c r="D802" s="685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7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80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81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7" t="str">
        <f aca="false">(IF($E803&lt;&gt;0,$M$2,IF($L803&lt;&gt;0,$M$2,"")))</f>
        <v/>
      </c>
      <c r="N803" s="218"/>
      <c r="O803" s="676"/>
      <c r="P803" s="677"/>
      <c r="Q803" s="360" t="n">
        <f aca="false">L803</f>
        <v>0</v>
      </c>
      <c r="R803" s="678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9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7" t="str">
        <f aca="false">(IF($E804&lt;&gt;0,$M$2,IF($L804&lt;&gt;0,$M$2,"")))</f>
        <v/>
      </c>
      <c r="N804" s="218"/>
      <c r="O804" s="676"/>
      <c r="P804" s="677"/>
      <c r="Q804" s="360" t="n">
        <f aca="false">L804</f>
        <v>0</v>
      </c>
      <c r="R804" s="678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9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7" t="str">
        <f aca="false">(IF($E805&lt;&gt;0,$M$2,IF($L805&lt;&gt;0,$M$2,"")))</f>
        <v/>
      </c>
      <c r="N805" s="218"/>
      <c r="O805" s="676"/>
      <c r="P805" s="677"/>
      <c r="Q805" s="360" t="n">
        <f aca="false">L805</f>
        <v>0</v>
      </c>
      <c r="R805" s="678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9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7" t="str">
        <f aca="false">(IF($E806&lt;&gt;0,$M$2,IF($L806&lt;&gt;0,$M$2,"")))</f>
        <v/>
      </c>
      <c r="N806" s="218"/>
      <c r="O806" s="676"/>
      <c r="P806" s="677"/>
      <c r="Q806" s="360" t="n">
        <f aca="false">L806</f>
        <v>0</v>
      </c>
      <c r="R806" s="678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9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7" t="str">
        <f aca="false">(IF($E807&lt;&gt;0,$M$2,IF($L807&lt;&gt;0,$M$2,"")))</f>
        <v/>
      </c>
      <c r="N807" s="218"/>
      <c r="O807" s="676"/>
      <c r="P807" s="677"/>
      <c r="Q807" s="360" t="n">
        <f aca="false">L807</f>
        <v>0</v>
      </c>
      <c r="R807" s="678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9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7" t="str">
        <f aca="false">(IF($E808&lt;&gt;0,$M$2,IF($L808&lt;&gt;0,$M$2,"")))</f>
        <v/>
      </c>
      <c r="N808" s="218"/>
      <c r="O808" s="676"/>
      <c r="P808" s="677"/>
      <c r="Q808" s="360" t="n">
        <f aca="false">L808</f>
        <v>0</v>
      </c>
      <c r="R808" s="678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9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7" t="str">
        <f aca="false">(IF($E809&lt;&gt;0,$M$2,IF($L809&lt;&gt;0,$M$2,"")))</f>
        <v/>
      </c>
      <c r="N809" s="218"/>
      <c r="O809" s="379"/>
      <c r="P809" s="401"/>
      <c r="Q809" s="401"/>
      <c r="R809" s="681"/>
      <c r="S809" s="218"/>
      <c r="T809" s="379"/>
      <c r="U809" s="401"/>
      <c r="V809" s="401"/>
      <c r="W809" s="401"/>
      <c r="X809" s="401"/>
      <c r="Y809" s="401"/>
      <c r="Z809" s="681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7" t="str">
        <f aca="false">(IF($E810&lt;&gt;0,$M$2,IF($L810&lt;&gt;0,$M$2,"")))</f>
        <v/>
      </c>
      <c r="N810" s="218"/>
      <c r="O810" s="361"/>
      <c r="P810" s="389"/>
      <c r="Q810" s="389"/>
      <c r="R810" s="679"/>
      <c r="S810" s="218"/>
      <c r="T810" s="361"/>
      <c r="U810" s="389"/>
      <c r="V810" s="389"/>
      <c r="W810" s="389"/>
      <c r="X810" s="389"/>
      <c r="Y810" s="389"/>
      <c r="Z810" s="679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5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7" t="str">
        <f aca="false">(IF($E811&lt;&gt;0,$M$2,IF($L811&lt;&gt;0,$M$2,"")))</f>
        <v/>
      </c>
      <c r="N811" s="218"/>
      <c r="O811" s="361"/>
      <c r="P811" s="389"/>
      <c r="Q811" s="389"/>
      <c r="R811" s="679"/>
      <c r="S811" s="218"/>
      <c r="T811" s="361"/>
      <c r="U811" s="389"/>
      <c r="V811" s="389"/>
      <c r="W811" s="389"/>
      <c r="X811" s="389"/>
      <c r="Y811" s="389"/>
      <c r="Z811" s="679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7" t="str">
        <f aca="false">(IF($E812&lt;&gt;0,$M$2,IF($L812&lt;&gt;0,$M$2,"")))</f>
        <v/>
      </c>
      <c r="N812" s="218"/>
      <c r="O812" s="361"/>
      <c r="P812" s="389"/>
      <c r="Q812" s="389"/>
      <c r="R812" s="679"/>
      <c r="S812" s="218"/>
      <c r="T812" s="361"/>
      <c r="U812" s="389"/>
      <c r="V812" s="389"/>
      <c r="W812" s="389"/>
      <c r="X812" s="389"/>
      <c r="Y812" s="389"/>
      <c r="Z812" s="679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7" t="str">
        <f aca="false">(IF($E813&lt;&gt;0,$M$2,IF($L813&lt;&gt;0,$M$2,"")))</f>
        <v/>
      </c>
      <c r="N813" s="218"/>
      <c r="O813" s="361"/>
      <c r="P813" s="389"/>
      <c r="Q813" s="389"/>
      <c r="R813" s="679"/>
      <c r="S813" s="218"/>
      <c r="T813" s="361"/>
      <c r="U813" s="389"/>
      <c r="V813" s="389"/>
      <c r="W813" s="389"/>
      <c r="X813" s="389"/>
      <c r="Y813" s="389"/>
      <c r="Z813" s="679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7" t="str">
        <f aca="false">(IF($E814&lt;&gt;0,$M$2,IF($L814&lt;&gt;0,$M$2,"")))</f>
        <v/>
      </c>
      <c r="N814" s="218"/>
      <c r="O814" s="361"/>
      <c r="P814" s="389"/>
      <c r="Q814" s="389"/>
      <c r="R814" s="679"/>
      <c r="S814" s="218"/>
      <c r="T814" s="361"/>
      <c r="U814" s="389"/>
      <c r="V814" s="389"/>
      <c r="W814" s="389"/>
      <c r="X814" s="389"/>
      <c r="Y814" s="389"/>
      <c r="Z814" s="679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7" t="str">
        <f aca="false">(IF($E815&lt;&gt;0,$M$2,IF($L815&lt;&gt;0,$M$2,"")))</f>
        <v/>
      </c>
      <c r="N815" s="218"/>
      <c r="O815" s="361"/>
      <c r="P815" s="389"/>
      <c r="Q815" s="389"/>
      <c r="R815" s="679"/>
      <c r="S815" s="218"/>
      <c r="T815" s="361"/>
      <c r="U815" s="389"/>
      <c r="V815" s="389"/>
      <c r="W815" s="389"/>
      <c r="X815" s="389"/>
      <c r="Y815" s="389"/>
      <c r="Z815" s="679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7" t="str">
        <f aca="false">(IF($E816&lt;&gt;0,$M$2,IF($L816&lt;&gt;0,$M$2,"")))</f>
        <v/>
      </c>
      <c r="N816" s="218"/>
      <c r="O816" s="682"/>
      <c r="P816" s="683"/>
      <c r="Q816" s="378" t="n">
        <f aca="false">L816</f>
        <v>0</v>
      </c>
      <c r="R816" s="678" t="n">
        <f aca="false">O816+P816-Q816</f>
        <v>0</v>
      </c>
      <c r="S816" s="218"/>
      <c r="T816" s="682"/>
      <c r="U816" s="683"/>
      <c r="V816" s="360" t="n">
        <f aca="false">+IF(+(O816+P816)&gt;=L816,+P816,+(+L816-O816))</f>
        <v>0</v>
      </c>
      <c r="W816" s="360" t="n">
        <f aca="false">T816+U816-V816</f>
        <v>0</v>
      </c>
      <c r="X816" s="683"/>
      <c r="Y816" s="683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7" t="str">
        <f aca="false">(IF($E817&lt;&gt;0,$M$2,IF($L817&lt;&gt;0,$M$2,"")))</f>
        <v/>
      </c>
      <c r="N817" s="218"/>
      <c r="O817" s="682"/>
      <c r="P817" s="683"/>
      <c r="Q817" s="378" t="n">
        <f aca="false">L817</f>
        <v>0</v>
      </c>
      <c r="R817" s="678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9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7" t="str">
        <f aca="false">(IF($E818&lt;&gt;0,$M$2,IF($L818&lt;&gt;0,$M$2,"")))</f>
        <v/>
      </c>
      <c r="N818" s="218"/>
      <c r="O818" s="379"/>
      <c r="P818" s="401"/>
      <c r="Q818" s="401"/>
      <c r="R818" s="681"/>
      <c r="S818" s="218"/>
      <c r="T818" s="379"/>
      <c r="U818" s="401"/>
      <c r="V818" s="401"/>
      <c r="W818" s="401"/>
      <c r="X818" s="401"/>
      <c r="Y818" s="401"/>
      <c r="Z818" s="681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5" t="s">
        <v>475</v>
      </c>
      <c r="D819" s="685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7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80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7" t="str">
        <f aca="false">(IF($E820&lt;&gt;0,$M$2,IF($L820&lt;&gt;0,$M$2,"")))</f>
        <v/>
      </c>
      <c r="N820" s="218"/>
      <c r="O820" s="676"/>
      <c r="P820" s="677"/>
      <c r="Q820" s="360" t="n">
        <f aca="false">L820</f>
        <v>0</v>
      </c>
      <c r="R820" s="678" t="n">
        <f aca="false">O820+P820-Q820</f>
        <v>0</v>
      </c>
      <c r="S820" s="218"/>
      <c r="T820" s="676"/>
      <c r="U820" s="677"/>
      <c r="V820" s="360" t="n">
        <f aca="false">+IF(+(O820+P820)&gt;=L820,+P820,+(+L820-O820))</f>
        <v>0</v>
      </c>
      <c r="W820" s="360" t="n">
        <f aca="false">T820+U820-V820</f>
        <v>0</v>
      </c>
      <c r="X820" s="677"/>
      <c r="Y820" s="677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7" t="str">
        <f aca="false">(IF($E821&lt;&gt;0,$M$2,IF($L821&lt;&gt;0,$M$2,"")))</f>
        <v/>
      </c>
      <c r="N821" s="218"/>
      <c r="O821" s="676"/>
      <c r="P821" s="677"/>
      <c r="Q821" s="360" t="n">
        <f aca="false">L821</f>
        <v>0</v>
      </c>
      <c r="R821" s="678" t="n">
        <f aca="false">O821+P821-Q821</f>
        <v>0</v>
      </c>
      <c r="S821" s="218"/>
      <c r="T821" s="676"/>
      <c r="U821" s="677"/>
      <c r="V821" s="360" t="n">
        <f aca="false">+IF(+(O821+P821)&gt;=L821,+P821,+(+L821-O821))</f>
        <v>0</v>
      </c>
      <c r="W821" s="360" t="n">
        <f aca="false">T821+U821-V821</f>
        <v>0</v>
      </c>
      <c r="X821" s="677"/>
      <c r="Y821" s="677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7" t="str">
        <f aca="false">(IF($E822&lt;&gt;0,$M$2,IF($L822&lt;&gt;0,$M$2,"")))</f>
        <v/>
      </c>
      <c r="N822" s="218"/>
      <c r="O822" s="676"/>
      <c r="P822" s="677"/>
      <c r="Q822" s="360" t="n">
        <f aca="false">L822</f>
        <v>0</v>
      </c>
      <c r="R822" s="678" t="n">
        <f aca="false">O822+P822-Q822</f>
        <v>0</v>
      </c>
      <c r="S822" s="218"/>
      <c r="T822" s="676"/>
      <c r="U822" s="677"/>
      <c r="V822" s="360" t="n">
        <f aca="false">+IF(+(O822+P822)&gt;=L822,+P822,+(+L822-O822))</f>
        <v>0</v>
      </c>
      <c r="W822" s="360" t="n">
        <f aca="false">T822+U822-V822</f>
        <v>0</v>
      </c>
      <c r="X822" s="677"/>
      <c r="Y822" s="677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7" t="str">
        <f aca="false">(IF($E823&lt;&gt;0,$M$2,IF($L823&lt;&gt;0,$M$2,"")))</f>
        <v/>
      </c>
      <c r="N823" s="218"/>
      <c r="O823" s="676"/>
      <c r="P823" s="677"/>
      <c r="Q823" s="360" t="n">
        <f aca="false">L823</f>
        <v>0</v>
      </c>
      <c r="R823" s="678" t="n">
        <f aca="false">O823+P823-Q823</f>
        <v>0</v>
      </c>
      <c r="S823" s="218"/>
      <c r="T823" s="676"/>
      <c r="U823" s="677"/>
      <c r="V823" s="360" t="n">
        <f aca="false">+IF(+(O823+P823)&gt;=L823,+P823,+(+L823-O823))</f>
        <v>0</v>
      </c>
      <c r="W823" s="360" t="n">
        <f aca="false">T823+U823-V823</f>
        <v>0</v>
      </c>
      <c r="X823" s="677"/>
      <c r="Y823" s="677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7" t="str">
        <f aca="false">(IF($E824&lt;&gt;0,$M$2,IF($L824&lt;&gt;0,$M$2,"")))</f>
        <v/>
      </c>
      <c r="N824" s="218"/>
      <c r="O824" s="676"/>
      <c r="P824" s="677"/>
      <c r="Q824" s="360" t="n">
        <f aca="false">L824</f>
        <v>0</v>
      </c>
      <c r="R824" s="678" t="n">
        <f aca="false">O824+P824-Q824</f>
        <v>0</v>
      </c>
      <c r="S824" s="218"/>
      <c r="T824" s="676"/>
      <c r="U824" s="677"/>
      <c r="V824" s="360" t="n">
        <f aca="false">+IF(+(O824+P824)&gt;=L824,+P824,+(+L824-O824))</f>
        <v>0</v>
      </c>
      <c r="W824" s="360" t="n">
        <f aca="false">T824+U824-V824</f>
        <v>0</v>
      </c>
      <c r="X824" s="677"/>
      <c r="Y824" s="677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7" t="str">
        <f aca="false">(IF($E825&lt;&gt;0,$M$2,IF($L825&lt;&gt;0,$M$2,"")))</f>
        <v/>
      </c>
      <c r="N825" s="218"/>
      <c r="O825" s="676"/>
      <c r="P825" s="677"/>
      <c r="Q825" s="360" t="n">
        <f aca="false">L825</f>
        <v>0</v>
      </c>
      <c r="R825" s="678" t="n">
        <f aca="false">O825+P825-Q825</f>
        <v>0</v>
      </c>
      <c r="S825" s="218"/>
      <c r="T825" s="676"/>
      <c r="U825" s="677"/>
      <c r="V825" s="360" t="n">
        <f aca="false">+IF(+(O825+P825)&gt;=L825,+P825,+(+L825-O825))</f>
        <v>0</v>
      </c>
      <c r="W825" s="360" t="n">
        <f aca="false">T825+U825-V825</f>
        <v>0</v>
      </c>
      <c r="X825" s="677"/>
      <c r="Y825" s="677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7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80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7" t="str">
        <f aca="false">(IF($E827&lt;&gt;0,$M$2,IF($L827&lt;&gt;0,$M$2,"")))</f>
        <v/>
      </c>
      <c r="N827" s="218"/>
      <c r="O827" s="676"/>
      <c r="P827" s="677"/>
      <c r="Q827" s="360" t="n">
        <f aca="false">L827</f>
        <v>0</v>
      </c>
      <c r="R827" s="678" t="n">
        <f aca="false">O827+P827-Q827</f>
        <v>0</v>
      </c>
      <c r="S827" s="218"/>
      <c r="T827" s="676"/>
      <c r="U827" s="677"/>
      <c r="V827" s="360" t="n">
        <f aca="false">+IF(+(O827+P827)&gt;=L827,+P827,+(+L827-O827))</f>
        <v>0</v>
      </c>
      <c r="W827" s="360" t="n">
        <f aca="false">T827+U827-V827</f>
        <v>0</v>
      </c>
      <c r="X827" s="677"/>
      <c r="Y827" s="677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6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7" t="str">
        <f aca="false">(IF($E828&lt;&gt;0,$M$2,IF($L828&lt;&gt;0,$M$2,"")))</f>
        <v/>
      </c>
      <c r="N828" s="218"/>
      <c r="O828" s="676"/>
      <c r="P828" s="677"/>
      <c r="Q828" s="360" t="n">
        <f aca="false">L828</f>
        <v>0</v>
      </c>
      <c r="R828" s="678" t="n">
        <f aca="false">O828+P828-Q828</f>
        <v>0</v>
      </c>
      <c r="S828" s="218"/>
      <c r="T828" s="676"/>
      <c r="U828" s="677"/>
      <c r="V828" s="360" t="n">
        <f aca="false">+IF(+(O828+P828)&gt;=L828,+P828,+(+L828-O828))</f>
        <v>0</v>
      </c>
      <c r="W828" s="360" t="n">
        <f aca="false">T828+U828-V828</f>
        <v>0</v>
      </c>
      <c r="X828" s="677"/>
      <c r="Y828" s="677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7" t="str">
        <f aca="false">(IF($E829&lt;&gt;0,$M$2,IF($L829&lt;&gt;0,$M$2,"")))</f>
        <v/>
      </c>
      <c r="N829" s="218"/>
      <c r="O829" s="676"/>
      <c r="P829" s="677"/>
      <c r="Q829" s="360" t="n">
        <f aca="false">L829</f>
        <v>0</v>
      </c>
      <c r="R829" s="678" t="n">
        <f aca="false">O829+P829-Q829</f>
        <v>0</v>
      </c>
      <c r="S829" s="218"/>
      <c r="T829" s="676"/>
      <c r="U829" s="677"/>
      <c r="V829" s="360" t="n">
        <f aca="false">+IF(+(O829+P829)&gt;=L829,+P829,+(+L829-O829))</f>
        <v>0</v>
      </c>
      <c r="W829" s="360" t="n">
        <f aca="false">T829+U829-V829</f>
        <v>0</v>
      </c>
      <c r="X829" s="677"/>
      <c r="Y829" s="677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7" t="str">
        <f aca="false">(IF($E830&lt;&gt;0,$M$2,IF($L830&lt;&gt;0,$M$2,"")))</f>
        <v/>
      </c>
      <c r="N830" s="218"/>
      <c r="O830" s="682"/>
      <c r="P830" s="683"/>
      <c r="Q830" s="378" t="n">
        <f aca="false">L830</f>
        <v>0</v>
      </c>
      <c r="R830" s="678" t="n">
        <f aca="false">O830+P830-Q830</f>
        <v>0</v>
      </c>
      <c r="S830" s="218"/>
      <c r="T830" s="682"/>
      <c r="U830" s="683"/>
      <c r="V830" s="360" t="n">
        <f aca="false">+IF(+(O830+P830)&gt;=L830,+P830,+(+L830-O830))</f>
        <v>0</v>
      </c>
      <c r="W830" s="360" t="n">
        <f aca="false">T830+U830-V830</f>
        <v>0</v>
      </c>
      <c r="X830" s="683"/>
      <c r="Y830" s="683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7" t="str">
        <f aca="false">(IF($E831&lt;&gt;0,$M$2,IF($L831&lt;&gt;0,$M$2,"")))</f>
        <v/>
      </c>
      <c r="N831" s="218"/>
      <c r="O831" s="682"/>
      <c r="P831" s="683"/>
      <c r="Q831" s="378" t="n">
        <f aca="false">L831</f>
        <v>0</v>
      </c>
      <c r="R831" s="678" t="n">
        <f aca="false">O831+P831-Q831</f>
        <v>0</v>
      </c>
      <c r="S831" s="218"/>
      <c r="T831" s="682"/>
      <c r="U831" s="683"/>
      <c r="V831" s="360" t="n">
        <f aca="false">+IF(+(O831+P831)&gt;=L831,+P831,+(+L831-O831))</f>
        <v>0</v>
      </c>
      <c r="W831" s="360" t="n">
        <f aca="false">T831+U831-V831</f>
        <v>0</v>
      </c>
      <c r="X831" s="683"/>
      <c r="Y831" s="683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7" t="str">
        <f aca="false">(IF($E832&lt;&gt;0,$M$2,IF($L832&lt;&gt;0,$M$2,"")))</f>
        <v/>
      </c>
      <c r="N832" s="218"/>
      <c r="O832" s="682"/>
      <c r="P832" s="683"/>
      <c r="Q832" s="378" t="n">
        <f aca="false">L832</f>
        <v>0</v>
      </c>
      <c r="R832" s="678" t="n">
        <f aca="false">O832+P832-Q832</f>
        <v>0</v>
      </c>
      <c r="S832" s="218"/>
      <c r="T832" s="682"/>
      <c r="U832" s="683"/>
      <c r="V832" s="360" t="n">
        <f aca="false">+IF(+(O832+P832)&gt;=L832,+P832,+(+L832-O832))</f>
        <v>0</v>
      </c>
      <c r="W832" s="360" t="n">
        <f aca="false">T832+U832-V832</f>
        <v>0</v>
      </c>
      <c r="X832" s="683"/>
      <c r="Y832" s="683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7" t="str">
        <f aca="false">(IF($E833&lt;&gt;0,$M$2,IF($L833&lt;&gt;0,$M$2,"")))</f>
        <v/>
      </c>
      <c r="N833" s="218"/>
      <c r="O833" s="379"/>
      <c r="P833" s="401"/>
      <c r="Q833" s="401"/>
      <c r="R833" s="681"/>
      <c r="S833" s="218"/>
      <c r="T833" s="379"/>
      <c r="U833" s="401"/>
      <c r="V833" s="401"/>
      <c r="W833" s="401"/>
      <c r="X833" s="401"/>
      <c r="Y833" s="401"/>
      <c r="Z833" s="681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7" t="str">
        <f aca="false">(IF($E834&lt;&gt;0,$M$2,IF($L834&lt;&gt;0,$M$2,"")))</f>
        <v/>
      </c>
      <c r="N834" s="218"/>
      <c r="O834" s="361"/>
      <c r="P834" s="389"/>
      <c r="Q834" s="389"/>
      <c r="R834" s="679"/>
      <c r="S834" s="218"/>
      <c r="T834" s="361"/>
      <c r="U834" s="389"/>
      <c r="V834" s="389"/>
      <c r="W834" s="389"/>
      <c r="X834" s="389"/>
      <c r="Y834" s="389"/>
      <c r="Z834" s="679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7" t="str">
        <f aca="false">(IF($E835&lt;&gt;0,$M$2,IF($L835&lt;&gt;0,$M$2,"")))</f>
        <v/>
      </c>
      <c r="N835" s="218"/>
      <c r="O835" s="361"/>
      <c r="P835" s="389"/>
      <c r="Q835" s="389"/>
      <c r="R835" s="679"/>
      <c r="S835" s="218"/>
      <c r="T835" s="361"/>
      <c r="U835" s="389"/>
      <c r="V835" s="389"/>
      <c r="W835" s="389"/>
      <c r="X835" s="389"/>
      <c r="Y835" s="389"/>
      <c r="Z835" s="679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6"/>
      <c r="G836" s="687"/>
      <c r="H836" s="687"/>
      <c r="I836" s="686"/>
      <c r="J836" s="687"/>
      <c r="K836" s="687"/>
      <c r="L836" s="224" t="n">
        <f aca="false">I836+J836+K836</f>
        <v>0</v>
      </c>
      <c r="M836" s="667" t="str">
        <f aca="false">(IF($E836&lt;&gt;0,$M$2,IF($L836&lt;&gt;0,$M$2,"")))</f>
        <v/>
      </c>
      <c r="N836" s="218"/>
      <c r="O836" s="688"/>
      <c r="P836" s="689"/>
      <c r="Q836" s="414" t="n">
        <f aca="false">L836</f>
        <v>0</v>
      </c>
      <c r="R836" s="678" t="n">
        <f aca="false">O836+P836-Q836</f>
        <v>0</v>
      </c>
      <c r="S836" s="218"/>
      <c r="T836" s="688"/>
      <c r="U836" s="689"/>
      <c r="V836" s="360" t="n">
        <f aca="false">+IF(+(O836+P836)&gt;=L836,+P836,+(+L836-O836))</f>
        <v>0</v>
      </c>
      <c r="W836" s="360" t="n">
        <f aca="false">T836+U836-V836</f>
        <v>0</v>
      </c>
      <c r="X836" s="689"/>
      <c r="Y836" s="689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90" t="n">
        <f aca="false">SUM(E838:E844)</f>
        <v>0</v>
      </c>
      <c r="F837" s="691" t="n">
        <f aca="false">SUM(F838:F844)</f>
        <v>0</v>
      </c>
      <c r="G837" s="692" t="n">
        <f aca="false">SUM(G838:G844)</f>
        <v>0</v>
      </c>
      <c r="H837" s="692" t="n">
        <f aca="false">SUM(H838:H844)</f>
        <v>0</v>
      </c>
      <c r="I837" s="691" t="n">
        <f aca="false">SUM(I838:I844)</f>
        <v>0</v>
      </c>
      <c r="J837" s="692" t="n">
        <f aca="false">SUM(J838:J844)</f>
        <v>0</v>
      </c>
      <c r="K837" s="692" t="n">
        <f aca="false">SUM(K838:K844)</f>
        <v>0</v>
      </c>
      <c r="L837" s="692" t="n">
        <f aca="false">SUM(L838:L844)</f>
        <v>0</v>
      </c>
      <c r="M837" s="667" t="str">
        <f aca="false">(IF($E837&lt;&gt;0,$M$2,IF($L837&lt;&gt;0,$M$2,"")))</f>
        <v/>
      </c>
      <c r="N837" s="218"/>
      <c r="O837" s="413" t="n">
        <f aca="false">SUM(O838:O844)</f>
        <v>0</v>
      </c>
      <c r="P837" s="414" t="n">
        <f aca="false">SUM(P838:P844)</f>
        <v>0</v>
      </c>
      <c r="Q837" s="693" t="n">
        <f aca="false">SUM(Q838:Q844)</f>
        <v>0</v>
      </c>
      <c r="R837" s="694" t="n">
        <f aca="false">SUM(R838:R844)</f>
        <v>0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0</v>
      </c>
      <c r="W837" s="414" t="n">
        <f aca="false">SUM(W838:W844)</f>
        <v>0</v>
      </c>
      <c r="X837" s="414" t="n">
        <f aca="false">SUM(X838:X844)</f>
        <v>0</v>
      </c>
      <c r="Y837" s="414" t="n">
        <f aca="false">SUM(Y838:Y844)</f>
        <v>0</v>
      </c>
      <c r="Z837" s="694" t="n">
        <f aca="false">SUM(Z838:Z844)</f>
        <v>0</v>
      </c>
      <c r="AA837" s="362" t="n">
        <f aca="false">W837-X837-Y837-Z837</f>
        <v>0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5"/>
      <c r="G838" s="696"/>
      <c r="H838" s="696"/>
      <c r="I838" s="695"/>
      <c r="J838" s="696"/>
      <c r="K838" s="696"/>
      <c r="L838" s="224" t="n">
        <f aca="false">I838+J838+K838</f>
        <v>0</v>
      </c>
      <c r="M838" s="667" t="str">
        <f aca="false">(IF($E838&lt;&gt;0,$M$2,IF($L838&lt;&gt;0,$M$2,"")))</f>
        <v/>
      </c>
      <c r="N838" s="218"/>
      <c r="O838" s="697"/>
      <c r="P838" s="698"/>
      <c r="Q838" s="421" t="n">
        <f aca="false">L838</f>
        <v>0</v>
      </c>
      <c r="R838" s="678" t="n">
        <f aca="false">O838+P838-Q838</f>
        <v>0</v>
      </c>
      <c r="S838" s="218"/>
      <c r="T838" s="697"/>
      <c r="U838" s="698"/>
      <c r="V838" s="360" t="n">
        <f aca="false">+IF(+(O838+P838)&gt;=L838,+P838,+(+L838-O838))</f>
        <v>0</v>
      </c>
      <c r="W838" s="360" t="n">
        <f aca="false">T838+U838-V838</f>
        <v>0</v>
      </c>
      <c r="X838" s="698"/>
      <c r="Y838" s="698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5"/>
      <c r="G839" s="696"/>
      <c r="H839" s="696"/>
      <c r="I839" s="695"/>
      <c r="J839" s="696"/>
      <c r="K839" s="696"/>
      <c r="L839" s="224" t="n">
        <f aca="false">I839+J839+K839</f>
        <v>0</v>
      </c>
      <c r="M839" s="667" t="str">
        <f aca="false">(IF($E839&lt;&gt;0,$M$2,IF($L839&lt;&gt;0,$M$2,"")))</f>
        <v/>
      </c>
      <c r="N839" s="218"/>
      <c r="O839" s="697"/>
      <c r="P839" s="698"/>
      <c r="Q839" s="421" t="n">
        <f aca="false">L839</f>
        <v>0</v>
      </c>
      <c r="R839" s="678" t="n">
        <f aca="false">O839+P839-Q839</f>
        <v>0</v>
      </c>
      <c r="S839" s="218"/>
      <c r="T839" s="697"/>
      <c r="U839" s="698"/>
      <c r="V839" s="360" t="n">
        <f aca="false">+IF(+(O839+P839)&gt;=L839,+P839,+(+L839-O839))</f>
        <v>0</v>
      </c>
      <c r="W839" s="360" t="n">
        <f aca="false">T839+U839-V839</f>
        <v>0</v>
      </c>
      <c r="X839" s="698"/>
      <c r="Y839" s="698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5"/>
      <c r="G840" s="696"/>
      <c r="H840" s="696"/>
      <c r="I840" s="695"/>
      <c r="J840" s="696"/>
      <c r="K840" s="696"/>
      <c r="L840" s="224" t="n">
        <f aca="false">I840+J840+K840</f>
        <v>0</v>
      </c>
      <c r="M840" s="667" t="str">
        <f aca="false">(IF($E840&lt;&gt;0,$M$2,IF($L840&lt;&gt;0,$M$2,"")))</f>
        <v/>
      </c>
      <c r="N840" s="218"/>
      <c r="O840" s="697"/>
      <c r="P840" s="698"/>
      <c r="Q840" s="421" t="n">
        <f aca="false">L840</f>
        <v>0</v>
      </c>
      <c r="R840" s="678" t="n">
        <f aca="false">O840+P840-Q840</f>
        <v>0</v>
      </c>
      <c r="S840" s="218"/>
      <c r="T840" s="697"/>
      <c r="U840" s="698"/>
      <c r="V840" s="360" t="n">
        <f aca="false">+IF(+(O840+P840)&gt;=L840,+P840,+(+L840-O840))</f>
        <v>0</v>
      </c>
      <c r="W840" s="360" t="n">
        <f aca="false">T840+U840-V840</f>
        <v>0</v>
      </c>
      <c r="X840" s="698"/>
      <c r="Y840" s="698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5"/>
      <c r="G841" s="696"/>
      <c r="H841" s="696"/>
      <c r="I841" s="695"/>
      <c r="J841" s="696"/>
      <c r="K841" s="696"/>
      <c r="L841" s="224" t="n">
        <f aca="false">I841+J841+K841</f>
        <v>0</v>
      </c>
      <c r="M841" s="667" t="str">
        <f aca="false">(IF($E841&lt;&gt;0,$M$2,IF($L841&lt;&gt;0,$M$2,"")))</f>
        <v/>
      </c>
      <c r="N841" s="218"/>
      <c r="O841" s="697"/>
      <c r="P841" s="698"/>
      <c r="Q841" s="421" t="n">
        <f aca="false">L841</f>
        <v>0</v>
      </c>
      <c r="R841" s="678" t="n">
        <f aca="false">O841+P841-Q841</f>
        <v>0</v>
      </c>
      <c r="S841" s="218"/>
      <c r="T841" s="697"/>
      <c r="U841" s="698"/>
      <c r="V841" s="360" t="n">
        <f aca="false">+IF(+(O841+P841)&gt;=L841,+P841,+(+L841-O841))</f>
        <v>0</v>
      </c>
      <c r="W841" s="360" t="n">
        <f aca="false">T841+U841-V841</f>
        <v>0</v>
      </c>
      <c r="X841" s="698"/>
      <c r="Y841" s="698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5"/>
      <c r="G842" s="696"/>
      <c r="H842" s="696"/>
      <c r="I842" s="695"/>
      <c r="J842" s="696"/>
      <c r="K842" s="696"/>
      <c r="L842" s="224" t="n">
        <f aca="false">I842+J842+K842</f>
        <v>0</v>
      </c>
      <c r="M842" s="667" t="str">
        <f aca="false">(IF($E842&lt;&gt;0,$M$2,IF($L842&lt;&gt;0,$M$2,"")))</f>
        <v/>
      </c>
      <c r="N842" s="218"/>
      <c r="O842" s="697"/>
      <c r="P842" s="698"/>
      <c r="Q842" s="421" t="n">
        <f aca="false">L842</f>
        <v>0</v>
      </c>
      <c r="R842" s="678" t="n">
        <f aca="false">O842+P842-Q842</f>
        <v>0</v>
      </c>
      <c r="S842" s="218"/>
      <c r="T842" s="697"/>
      <c r="U842" s="698"/>
      <c r="V842" s="360" t="n">
        <f aca="false">+IF(+(O842+P842)&gt;=L842,+P842,+(+L842-O842))</f>
        <v>0</v>
      </c>
      <c r="W842" s="360" t="n">
        <f aca="false">T842+U842-V842</f>
        <v>0</v>
      </c>
      <c r="X842" s="698"/>
      <c r="Y842" s="698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0</v>
      </c>
      <c r="F843" s="695"/>
      <c r="G843" s="696"/>
      <c r="H843" s="696"/>
      <c r="I843" s="695"/>
      <c r="J843" s="696"/>
      <c r="K843" s="696"/>
      <c r="L843" s="224" t="n">
        <f aca="false">I843+J843+K843</f>
        <v>0</v>
      </c>
      <c r="M843" s="667" t="str">
        <f aca="false">(IF($E843&lt;&gt;0,$M$2,IF($L843&lt;&gt;0,$M$2,"")))</f>
        <v/>
      </c>
      <c r="N843" s="218"/>
      <c r="O843" s="697"/>
      <c r="P843" s="698"/>
      <c r="Q843" s="421" t="n">
        <f aca="false">L843</f>
        <v>0</v>
      </c>
      <c r="R843" s="678" t="n">
        <f aca="false">O843+P843-Q843</f>
        <v>0</v>
      </c>
      <c r="S843" s="218"/>
      <c r="T843" s="697"/>
      <c r="U843" s="698"/>
      <c r="V843" s="360" t="n">
        <f aca="false">+IF(+(O843+P843)&gt;=L843,+P843,+(+L843-O843))</f>
        <v>0</v>
      </c>
      <c r="W843" s="360" t="n">
        <f aca="false">T843+U843-V843</f>
        <v>0</v>
      </c>
      <c r="X843" s="698"/>
      <c r="Y843" s="698"/>
      <c r="Z843" s="257"/>
      <c r="AA843" s="362" t="n">
        <f aca="false">W843-X843-Y843-Z843</f>
        <v>0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5"/>
      <c r="G844" s="696"/>
      <c r="H844" s="696"/>
      <c r="I844" s="695"/>
      <c r="J844" s="696"/>
      <c r="K844" s="696"/>
      <c r="L844" s="224" t="n">
        <f aca="false">I844+J844+K844</f>
        <v>0</v>
      </c>
      <c r="M844" s="667" t="str">
        <f aca="false">(IF($E844&lt;&gt;0,$M$2,IF($L844&lt;&gt;0,$M$2,"")))</f>
        <v/>
      </c>
      <c r="N844" s="218"/>
      <c r="O844" s="697"/>
      <c r="P844" s="698"/>
      <c r="Q844" s="421" t="n">
        <f aca="false">L844</f>
        <v>0</v>
      </c>
      <c r="R844" s="678" t="n">
        <f aca="false">O844+P844-Q844</f>
        <v>0</v>
      </c>
      <c r="S844" s="218"/>
      <c r="T844" s="697"/>
      <c r="U844" s="698"/>
      <c r="V844" s="360" t="n">
        <f aca="false">+IF(+(O844+P844)&gt;=L844,+P844,+(+L844-O844))</f>
        <v>0</v>
      </c>
      <c r="W844" s="360" t="n">
        <f aca="false">T844+U844-V844</f>
        <v>0</v>
      </c>
      <c r="X844" s="698"/>
      <c r="Y844" s="698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90" t="n">
        <f aca="false">SUM(E846:E847)</f>
        <v>0</v>
      </c>
      <c r="F845" s="691" t="n">
        <f aca="false">SUM(F846:F847)</f>
        <v>0</v>
      </c>
      <c r="G845" s="692" t="n">
        <f aca="false">SUM(G846:G847)</f>
        <v>0</v>
      </c>
      <c r="H845" s="692" t="n">
        <f aca="false">SUM(H846:H847)</f>
        <v>0</v>
      </c>
      <c r="I845" s="691" t="n">
        <f aca="false">SUM(I846:I847)</f>
        <v>0</v>
      </c>
      <c r="J845" s="692" t="n">
        <f aca="false">SUM(J846:J847)</f>
        <v>0</v>
      </c>
      <c r="K845" s="692" t="n">
        <f aca="false">SUM(K846:K847)</f>
        <v>0</v>
      </c>
      <c r="L845" s="692" t="n">
        <f aca="false">SUM(L846:L847)</f>
        <v>0</v>
      </c>
      <c r="M845" s="667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3" t="n">
        <f aca="false">SUM(Q846:Q847)</f>
        <v>0</v>
      </c>
      <c r="R845" s="694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4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7</v>
      </c>
      <c r="E846" s="222" t="n">
        <f aca="false">F846+G846+H846</f>
        <v>0</v>
      </c>
      <c r="F846" s="695"/>
      <c r="G846" s="696"/>
      <c r="H846" s="696"/>
      <c r="I846" s="695"/>
      <c r="J846" s="696"/>
      <c r="K846" s="696"/>
      <c r="L846" s="224" t="n">
        <f aca="false">I846+J846+K846</f>
        <v>0</v>
      </c>
      <c r="M846" s="667" t="str">
        <f aca="false">(IF($E846&lt;&gt;0,$M$2,IF($L846&lt;&gt;0,$M$2,"")))</f>
        <v/>
      </c>
      <c r="N846" s="218"/>
      <c r="O846" s="697"/>
      <c r="P846" s="698"/>
      <c r="Q846" s="421" t="n">
        <f aca="false">L846</f>
        <v>0</v>
      </c>
      <c r="R846" s="678" t="n">
        <f aca="false">O846+P846-Q846</f>
        <v>0</v>
      </c>
      <c r="S846" s="218"/>
      <c r="T846" s="697"/>
      <c r="U846" s="698"/>
      <c r="V846" s="360" t="n">
        <f aca="false">+IF(+(O846+P846)&gt;=L846,+P846,+(+L846-O846))</f>
        <v>0</v>
      </c>
      <c r="W846" s="360" t="n">
        <f aca="false">T846+U846-V846</f>
        <v>0</v>
      </c>
      <c r="X846" s="698"/>
      <c r="Y846" s="698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5"/>
      <c r="G847" s="696"/>
      <c r="H847" s="696"/>
      <c r="I847" s="695"/>
      <c r="J847" s="696"/>
      <c r="K847" s="696"/>
      <c r="L847" s="224" t="n">
        <f aca="false">I847+J847+K847</f>
        <v>0</v>
      </c>
      <c r="M847" s="667" t="str">
        <f aca="false">(IF($E847&lt;&gt;0,$M$2,IF($L847&lt;&gt;0,$M$2,"")))</f>
        <v/>
      </c>
      <c r="N847" s="218"/>
      <c r="O847" s="697"/>
      <c r="P847" s="698"/>
      <c r="Q847" s="421" t="n">
        <f aca="false">L847</f>
        <v>0</v>
      </c>
      <c r="R847" s="678" t="n">
        <f aca="false">O847+P847-Q847</f>
        <v>0</v>
      </c>
      <c r="S847" s="218"/>
      <c r="T847" s="697"/>
      <c r="U847" s="698"/>
      <c r="V847" s="360" t="n">
        <f aca="false">+IF(+(O847+P847)&gt;=L847,+P847,+(+L847-O847))</f>
        <v>0</v>
      </c>
      <c r="W847" s="360" t="n">
        <f aca="false">T847+U847-V847</f>
        <v>0</v>
      </c>
      <c r="X847" s="698"/>
      <c r="Y847" s="698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6"/>
      <c r="G848" s="687"/>
      <c r="H848" s="687"/>
      <c r="I848" s="686"/>
      <c r="J848" s="687"/>
      <c r="K848" s="687"/>
      <c r="L848" s="224" t="n">
        <f aca="false">I848+J848+K848</f>
        <v>0</v>
      </c>
      <c r="M848" s="667" t="str">
        <f aca="false">(IF($E848&lt;&gt;0,$M$2,IF($L848&lt;&gt;0,$M$2,"")))</f>
        <v/>
      </c>
      <c r="N848" s="218"/>
      <c r="O848" s="688"/>
      <c r="P848" s="689"/>
      <c r="Q848" s="414" t="n">
        <f aca="false">L848</f>
        <v>0</v>
      </c>
      <c r="R848" s="678" t="n">
        <f aca="false">O848+P848-Q848</f>
        <v>0</v>
      </c>
      <c r="S848" s="218"/>
      <c r="T848" s="688"/>
      <c r="U848" s="689"/>
      <c r="V848" s="360" t="n">
        <f aca="false">+IF(+(O848+P848)&gt;=L848,+P848,+(+L848-O848))</f>
        <v>0</v>
      </c>
      <c r="W848" s="360" t="n">
        <f aca="false">T848+U848-V848</f>
        <v>0</v>
      </c>
      <c r="X848" s="689"/>
      <c r="Y848" s="689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7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80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7" t="str">
        <f aca="false">(IF($E850&lt;&gt;0,$M$2,IF($L850&lt;&gt;0,$M$2,"")))</f>
        <v/>
      </c>
      <c r="N850" s="218"/>
      <c r="O850" s="676"/>
      <c r="P850" s="677"/>
      <c r="Q850" s="360" t="n">
        <f aca="false">L850</f>
        <v>0</v>
      </c>
      <c r="R850" s="678" t="n">
        <f aca="false">O850+P850-Q850</f>
        <v>0</v>
      </c>
      <c r="S850" s="218"/>
      <c r="T850" s="676"/>
      <c r="U850" s="677"/>
      <c r="V850" s="360" t="n">
        <f aca="false">+IF(+(O850+P850)&gt;=L850,+P850,+(+L850-O850))</f>
        <v>0</v>
      </c>
      <c r="W850" s="360" t="n">
        <f aca="false">T850+U850-V850</f>
        <v>0</v>
      </c>
      <c r="X850" s="677"/>
      <c r="Y850" s="677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7" t="str">
        <f aca="false">(IF($E851&lt;&gt;0,$M$2,IF($L851&lt;&gt;0,$M$2,"")))</f>
        <v/>
      </c>
      <c r="N851" s="218"/>
      <c r="O851" s="676"/>
      <c r="P851" s="677"/>
      <c r="Q851" s="360" t="n">
        <f aca="false">L851</f>
        <v>0</v>
      </c>
      <c r="R851" s="678" t="n">
        <f aca="false">O851+P851-Q851</f>
        <v>0</v>
      </c>
      <c r="S851" s="218"/>
      <c r="T851" s="676"/>
      <c r="U851" s="677"/>
      <c r="V851" s="360" t="n">
        <f aca="false">+IF(+(O851+P851)&gt;=L851,+P851,+(+L851-O851))</f>
        <v>0</v>
      </c>
      <c r="W851" s="360" t="n">
        <f aca="false">T851+U851-V851</f>
        <v>0</v>
      </c>
      <c r="X851" s="677"/>
      <c r="Y851" s="677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7" t="str">
        <f aca="false">(IF($E852&lt;&gt;0,$M$2,IF($L852&lt;&gt;0,$M$2,"")))</f>
        <v/>
      </c>
      <c r="N852" s="218"/>
      <c r="O852" s="676"/>
      <c r="P852" s="677"/>
      <c r="Q852" s="360" t="n">
        <f aca="false">L852</f>
        <v>0</v>
      </c>
      <c r="R852" s="678" t="n">
        <f aca="false">O852+P852-Q852</f>
        <v>0</v>
      </c>
      <c r="S852" s="218"/>
      <c r="T852" s="676"/>
      <c r="U852" s="677"/>
      <c r="V852" s="360" t="n">
        <f aca="false">+IF(+(O852+P852)&gt;=L852,+P852,+(+L852-O852))</f>
        <v>0</v>
      </c>
      <c r="W852" s="360" t="n">
        <f aca="false">T852+U852-V852</f>
        <v>0</v>
      </c>
      <c r="X852" s="677"/>
      <c r="Y852" s="677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7" t="str">
        <f aca="false">(IF($E853&lt;&gt;0,$M$2,IF($L853&lt;&gt;0,$M$2,"")))</f>
        <v/>
      </c>
      <c r="N853" s="218"/>
      <c r="O853" s="676"/>
      <c r="P853" s="677"/>
      <c r="Q853" s="360" t="n">
        <f aca="false">L853</f>
        <v>0</v>
      </c>
      <c r="R853" s="678" t="n">
        <f aca="false">O853+P853-Q853</f>
        <v>0</v>
      </c>
      <c r="S853" s="218"/>
      <c r="T853" s="676"/>
      <c r="U853" s="677"/>
      <c r="V853" s="360" t="n">
        <f aca="false">+IF(+(O853+P853)&gt;=L853,+P853,+(+L853-O853))</f>
        <v>0</v>
      </c>
      <c r="W853" s="360" t="n">
        <f aca="false">T853+U853-V853</f>
        <v>0</v>
      </c>
      <c r="X853" s="677"/>
      <c r="Y853" s="677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90" t="n">
        <f aca="false">SUM(E855:E857)</f>
        <v>0</v>
      </c>
      <c r="F854" s="691" t="n">
        <f aca="false">SUM(F855:F857)</f>
        <v>0</v>
      </c>
      <c r="G854" s="692" t="n">
        <f aca="false">SUM(G855:G857)</f>
        <v>0</v>
      </c>
      <c r="H854" s="692" t="n">
        <f aca="false">SUM(H855:H857)</f>
        <v>0</v>
      </c>
      <c r="I854" s="691" t="n">
        <f aca="false">SUM(I855:I857)</f>
        <v>0</v>
      </c>
      <c r="J854" s="692" t="n">
        <f aca="false">SUM(J855:J857)</f>
        <v>0</v>
      </c>
      <c r="K854" s="692" t="n">
        <f aca="false">SUM(K855:K857)</f>
        <v>0</v>
      </c>
      <c r="L854" s="692" t="n">
        <f aca="false">SUM(L855:L857)</f>
        <v>0</v>
      </c>
      <c r="M854" s="667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3" t="n">
        <f aca="false">SUM(Q855:Q856)</f>
        <v>0</v>
      </c>
      <c r="R854" s="694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4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5"/>
      <c r="G855" s="696"/>
      <c r="H855" s="696"/>
      <c r="I855" s="695"/>
      <c r="J855" s="696"/>
      <c r="K855" s="696"/>
      <c r="L855" s="224" t="n">
        <f aca="false">I855+J855+K855</f>
        <v>0</v>
      </c>
      <c r="M855" s="667" t="str">
        <f aca="false">(IF($E855&lt;&gt;0,$M$2,IF($L855&lt;&gt;0,$M$2,"")))</f>
        <v/>
      </c>
      <c r="N855" s="218"/>
      <c r="O855" s="697"/>
      <c r="P855" s="698"/>
      <c r="Q855" s="421" t="n">
        <f aca="false">L855</f>
        <v>0</v>
      </c>
      <c r="R855" s="678" t="n">
        <f aca="false">O855+P855-Q855</f>
        <v>0</v>
      </c>
      <c r="S855" s="218"/>
      <c r="T855" s="697"/>
      <c r="U855" s="698"/>
      <c r="V855" s="360" t="n">
        <f aca="false">+IF(+(O855+P855)&gt;=L855,+P855,+(+L855-O855))</f>
        <v>0</v>
      </c>
      <c r="W855" s="360" t="n">
        <f aca="false">T855+U855-V855</f>
        <v>0</v>
      </c>
      <c r="X855" s="698"/>
      <c r="Y855" s="698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5"/>
      <c r="G856" s="696"/>
      <c r="H856" s="696"/>
      <c r="I856" s="695"/>
      <c r="J856" s="696"/>
      <c r="K856" s="696"/>
      <c r="L856" s="224" t="n">
        <f aca="false">I856+J856+K856</f>
        <v>0</v>
      </c>
      <c r="M856" s="667" t="str">
        <f aca="false">(IF($E856&lt;&gt;0,$M$2,IF($L856&lt;&gt;0,$M$2,"")))</f>
        <v/>
      </c>
      <c r="N856" s="218"/>
      <c r="O856" s="697"/>
      <c r="P856" s="698"/>
      <c r="Q856" s="421" t="n">
        <f aca="false">L856</f>
        <v>0</v>
      </c>
      <c r="R856" s="678" t="n">
        <f aca="false">O856+P856-Q856</f>
        <v>0</v>
      </c>
      <c r="S856" s="218"/>
      <c r="T856" s="697"/>
      <c r="U856" s="698"/>
      <c r="V856" s="360" t="n">
        <f aca="false">+IF(+(O856+P856)&gt;=L856,+P856,+(+L856-O856))</f>
        <v>0</v>
      </c>
      <c r="W856" s="360" t="n">
        <f aca="false">T856+U856-V856</f>
        <v>0</v>
      </c>
      <c r="X856" s="698"/>
      <c r="Y856" s="698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7" t="str">
        <f aca="false">(IF($E857&lt;&gt;0,$M$2,IF($L857&lt;&gt;0,$M$2,"")))</f>
        <v/>
      </c>
      <c r="N857" s="218"/>
      <c r="O857" s="431"/>
      <c r="P857" s="389"/>
      <c r="Q857" s="389"/>
      <c r="R857" s="699"/>
      <c r="S857" s="218"/>
      <c r="T857" s="361"/>
      <c r="U857" s="389"/>
      <c r="V857" s="389"/>
      <c r="W857" s="389"/>
      <c r="X857" s="389"/>
      <c r="Y857" s="389"/>
      <c r="Z857" s="679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700"/>
      <c r="D858" s="444"/>
      <c r="E858" s="701"/>
      <c r="F858" s="701"/>
      <c r="G858" s="701"/>
      <c r="H858" s="701"/>
      <c r="I858" s="701"/>
      <c r="J858" s="701"/>
      <c r="K858" s="701"/>
      <c r="L858" s="251"/>
      <c r="M858" s="667" t="str">
        <f aca="false">(IF($E858&lt;&gt;0,$M$2,IF($L858&lt;&gt;0,$M$2,"")))</f>
        <v/>
      </c>
      <c r="N858" s="218"/>
      <c r="O858" s="702"/>
      <c r="P858" s="703"/>
      <c r="Q858" s="704"/>
      <c r="R858" s="256"/>
      <c r="S858" s="218"/>
      <c r="T858" s="702"/>
      <c r="U858" s="703"/>
      <c r="V858" s="704"/>
      <c r="W858" s="704"/>
      <c r="X858" s="703"/>
      <c r="Y858" s="704"/>
      <c r="Z858" s="256"/>
      <c r="AA858" s="256"/>
    </row>
    <row r="859" customFormat="false" ht="19.5" hidden="false" customHeight="false" outlineLevel="0" collapsed="false">
      <c r="A859" s="278" t="n">
        <v>760</v>
      </c>
      <c r="B859" s="705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7" t="str">
        <f aca="false">(IF($E859&lt;&gt;0,$M$2,IF($L859&lt;&gt;0,$M$2,"")))</f>
        <v/>
      </c>
      <c r="N859" s="218"/>
      <c r="O859" s="682"/>
      <c r="P859" s="683"/>
      <c r="Q859" s="378" t="n">
        <f aca="false">L859</f>
        <v>0</v>
      </c>
      <c r="R859" s="678" t="n">
        <f aca="false">O859+P859-Q859</f>
        <v>0</v>
      </c>
      <c r="S859" s="218"/>
      <c r="T859" s="682"/>
      <c r="U859" s="683"/>
      <c r="V859" s="360" t="n">
        <f aca="false">+IF(+(O859+P859)&gt;=L859,+P859,+(+L859-O859))</f>
        <v>0</v>
      </c>
      <c r="W859" s="360" t="n">
        <f aca="false">T859+U859-V859</f>
        <v>0</v>
      </c>
      <c r="X859" s="683"/>
      <c r="Y859" s="683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7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7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7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318948</v>
      </c>
      <c r="F863" s="312" t="n">
        <f aca="false">SUM(F751,F754,F760,F766,F767,F785,F789,F795,F798,F799,F800,F801,F802,F809,F816,F817,F818,F819,F826,F830,F831,F832,F833,F836,F837,F845,F848,F849,F854)+F859</f>
        <v>318948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318948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318948</v>
      </c>
      <c r="M863" s="667" t="n">
        <f aca="false">(IF($E863&lt;&gt;0,$M$2,IF($L863&lt;&gt;0,$M$2,"")))</f>
        <v>1</v>
      </c>
      <c r="N863" s="706" t="str">
        <f aca="false">LEFT(C748,1)</f>
        <v>5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318948</v>
      </c>
      <c r="R863" s="312" t="n">
        <f aca="false">SUM(R751,R754,R760,R766,R767,R785,R789,R795,R798,R799,R800,R801,R802,R809,R816,R817,R818,R819,R826,R830,R831,R832,R833,R836,R837,R845,R848,R849,R854)+R859</f>
        <v>-318948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0</v>
      </c>
      <c r="W863" s="312" t="n">
        <f aca="false">SUM(W751,W754,W760,W766,W767,W785,W789,W795,W798,W799,W800,W801,W802,W809,W816,W817,W818,W819,W826,W830,W831,W832,W833,W836,W837,W845,W848,W849,W854)+W859</f>
        <v>0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0</v>
      </c>
    </row>
    <row r="864" customFormat="false" ht="15.75" hidden="false" customHeight="false" outlineLevel="0" collapsed="false">
      <c r="A864" s="278" t="n">
        <v>790</v>
      </c>
      <c r="B864" s="707" t="s">
        <v>758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369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98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 t="str">
        <f aca="false">VLOOKUP(D880,OP_LIST2,2,FALSE())</f>
        <v>98301</v>
      </c>
      <c r="D880" s="653" t="s">
        <v>746</v>
      </c>
      <c r="E880" s="347"/>
      <c r="F880" s="654"/>
      <c r="G880" s="654"/>
      <c r="H880" s="654"/>
      <c r="I880" s="654"/>
      <c r="J880" s="654"/>
      <c r="K880" s="654"/>
      <c r="L880" s="347"/>
      <c r="M880" s="167" t="n">
        <f aca="false">(IF($E996&lt;&gt;0,$M$2,IF($L996&lt;&gt;0,$M$2,"")))</f>
        <v>1</v>
      </c>
      <c r="O880" s="655" t="s">
        <v>401</v>
      </c>
      <c r="P880" s="655" t="s">
        <v>401</v>
      </c>
      <c r="Q880" s="655" t="s">
        <v>402</v>
      </c>
      <c r="R880" s="655" t="s">
        <v>403</v>
      </c>
      <c r="S880" s="168"/>
      <c r="T880" s="655" t="s">
        <v>401</v>
      </c>
      <c r="U880" s="655" t="s">
        <v>401</v>
      </c>
      <c r="V880" s="655" t="s">
        <v>747</v>
      </c>
      <c r="W880" s="655" t="s">
        <v>405</v>
      </c>
      <c r="X880" s="655" t="s">
        <v>401</v>
      </c>
      <c r="Y880" s="655" t="s">
        <v>401</v>
      </c>
      <c r="Z880" s="655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6" t="n">
        <f aca="false">VLOOKUP(D882,EBK_DEIN2,2,FALSE())</f>
        <v>5589</v>
      </c>
      <c r="D881" s="569" t="s">
        <v>748</v>
      </c>
      <c r="E881" s="347"/>
      <c r="F881" s="654"/>
      <c r="G881" s="654"/>
      <c r="H881" s="654"/>
      <c r="I881" s="654"/>
      <c r="J881" s="654"/>
      <c r="K881" s="654"/>
      <c r="L881" s="347"/>
      <c r="M881" s="167" t="n">
        <f aca="false">(IF($E996&lt;&gt;0,$M$2,IF($L996&lt;&gt;0,$M$2,"")))</f>
        <v>1</v>
      </c>
      <c r="O881" s="657"/>
      <c r="P881" s="657"/>
      <c r="Q881" s="449"/>
      <c r="R881" s="658"/>
      <c r="S881" s="168"/>
      <c r="T881" s="657"/>
      <c r="U881" s="657"/>
      <c r="V881" s="449"/>
      <c r="W881" s="658"/>
      <c r="X881" s="657"/>
      <c r="Y881" s="449"/>
      <c r="Z881" s="658"/>
      <c r="AA881" s="659"/>
    </row>
    <row r="882" customFormat="false" ht="18.75" hidden="false" customHeight="false" outlineLevel="0" collapsed="false">
      <c r="A882" s="278"/>
      <c r="B882" s="660"/>
      <c r="C882" s="661"/>
      <c r="D882" s="662" t="s">
        <v>760</v>
      </c>
      <c r="E882" s="347"/>
      <c r="F882" s="654"/>
      <c r="G882" s="654"/>
      <c r="H882" s="654"/>
      <c r="I882" s="654"/>
      <c r="J882" s="654"/>
      <c r="K882" s="654"/>
      <c r="L882" s="347"/>
      <c r="M882" s="167" t="n">
        <f aca="false">(IF($E996&lt;&gt;0,$M$2,IF($L996&lt;&gt;0,$M$2,"")))</f>
        <v>1</v>
      </c>
      <c r="O882" s="657"/>
      <c r="P882" s="657"/>
      <c r="Q882" s="449"/>
      <c r="R882" s="663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38484</v>
      </c>
      <c r="S882" s="168"/>
      <c r="T882" s="657"/>
      <c r="U882" s="657"/>
      <c r="V882" s="449"/>
      <c r="W882" s="663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38484</v>
      </c>
      <c r="X882" s="657"/>
      <c r="Y882" s="449"/>
      <c r="Z882" s="658"/>
      <c r="AA882" s="664"/>
    </row>
    <row r="883" customFormat="false" ht="19.5" hidden="false" customHeight="false" outlineLevel="0" collapsed="false">
      <c r="A883" s="278"/>
      <c r="B883" s="200"/>
      <c r="C883" s="661"/>
      <c r="D883" s="345" t="s">
        <v>750</v>
      </c>
      <c r="E883" s="347"/>
      <c r="F883" s="654"/>
      <c r="G883" s="654"/>
      <c r="H883" s="654"/>
      <c r="I883" s="654"/>
      <c r="J883" s="654"/>
      <c r="K883" s="654"/>
      <c r="L883" s="347"/>
      <c r="M883" s="167" t="n">
        <f aca="false">(IF($E996&lt;&gt;0,$M$2,IF($L996&lt;&gt;0,$M$2,"")))</f>
        <v>1</v>
      </c>
      <c r="O883" s="657"/>
      <c r="P883" s="657"/>
      <c r="Q883" s="449"/>
      <c r="R883" s="658"/>
      <c r="S883" s="168"/>
      <c r="T883" s="657"/>
      <c r="U883" s="657"/>
      <c r="V883" s="449"/>
      <c r="W883" s="658"/>
      <c r="X883" s="657"/>
      <c r="Y883" s="449"/>
      <c r="Z883" s="658"/>
      <c r="AA883" s="665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6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6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7" t="str">
        <f aca="false">(IF($E884&lt;&gt;0,$M$2,IF($L884&lt;&gt;0,$M$2,"")))</f>
        <v/>
      </c>
      <c r="N884" s="218"/>
      <c r="O884" s="668" t="n">
        <f aca="false">SUM(O885:O886)</f>
        <v>0</v>
      </c>
      <c r="P884" s="669" t="n">
        <f aca="false">SUM(P885:P886)</f>
        <v>0</v>
      </c>
      <c r="Q884" s="670" t="n">
        <f aca="false">SUM(Q885:Q886)</f>
        <v>0</v>
      </c>
      <c r="R884" s="671" t="n">
        <f aca="false">SUM(R885:R886)</f>
        <v>0</v>
      </c>
      <c r="S884" s="218"/>
      <c r="T884" s="672"/>
      <c r="U884" s="673"/>
      <c r="V884" s="674"/>
      <c r="W884" s="673"/>
      <c r="X884" s="673"/>
      <c r="Y884" s="673"/>
      <c r="Z884" s="675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7" t="str">
        <f aca="false">(IF($E885&lt;&gt;0,$M$2,IF($L885&lt;&gt;0,$M$2,"")))</f>
        <v/>
      </c>
      <c r="N885" s="218"/>
      <c r="O885" s="676"/>
      <c r="P885" s="677"/>
      <c r="Q885" s="360" t="n">
        <f aca="false">L885</f>
        <v>0</v>
      </c>
      <c r="R885" s="678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9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7" t="str">
        <f aca="false">(IF($E886&lt;&gt;0,$M$2,IF($L886&lt;&gt;0,$M$2,"")))</f>
        <v/>
      </c>
      <c r="N886" s="218"/>
      <c r="O886" s="676"/>
      <c r="P886" s="677"/>
      <c r="Q886" s="360" t="n">
        <f aca="false">L886</f>
        <v>0</v>
      </c>
      <c r="R886" s="678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9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7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80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81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7" t="str">
        <f aca="false">(IF($E888&lt;&gt;0,$M$2,IF($L888&lt;&gt;0,$M$2,"")))</f>
        <v/>
      </c>
      <c r="N888" s="218"/>
      <c r="O888" s="676"/>
      <c r="P888" s="677"/>
      <c r="Q888" s="360" t="n">
        <f aca="false">L888</f>
        <v>0</v>
      </c>
      <c r="R888" s="678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9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7" t="str">
        <f aca="false">(IF($E889&lt;&gt;0,$M$2,IF($L889&lt;&gt;0,$M$2,"")))</f>
        <v/>
      </c>
      <c r="N889" s="218"/>
      <c r="O889" s="676"/>
      <c r="P889" s="677"/>
      <c r="Q889" s="360" t="n">
        <f aca="false">L889</f>
        <v>0</v>
      </c>
      <c r="R889" s="678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9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7" t="str">
        <f aca="false">(IF($E890&lt;&gt;0,$M$2,IF($L890&lt;&gt;0,$M$2,"")))</f>
        <v/>
      </c>
      <c r="N890" s="218"/>
      <c r="O890" s="676"/>
      <c r="P890" s="677"/>
      <c r="Q890" s="360" t="n">
        <f aca="false">L890</f>
        <v>0</v>
      </c>
      <c r="R890" s="678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9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7" t="str">
        <f aca="false">(IF($E891&lt;&gt;0,$M$2,IF($L891&lt;&gt;0,$M$2,"")))</f>
        <v/>
      </c>
      <c r="N891" s="218"/>
      <c r="O891" s="676"/>
      <c r="P891" s="677"/>
      <c r="Q891" s="360" t="n">
        <f aca="false">L891</f>
        <v>0</v>
      </c>
      <c r="R891" s="678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9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7" t="str">
        <f aca="false">(IF($E892&lt;&gt;0,$M$2,IF($L892&lt;&gt;0,$M$2,"")))</f>
        <v/>
      </c>
      <c r="N892" s="218"/>
      <c r="O892" s="676"/>
      <c r="P892" s="677"/>
      <c r="Q892" s="360" t="n">
        <f aca="false">L892</f>
        <v>0</v>
      </c>
      <c r="R892" s="678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9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7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80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81"/>
      <c r="AA893" s="362" t="n">
        <f aca="false">W893-X893-Y893-Z893</f>
        <v>0</v>
      </c>
    </row>
    <row r="894" customFormat="false" ht="32.2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7" t="str">
        <f aca="false">(IF($E894&lt;&gt;0,$M$2,IF($L894&lt;&gt;0,$M$2,"")))</f>
        <v/>
      </c>
      <c r="N894" s="218"/>
      <c r="O894" s="676"/>
      <c r="P894" s="677"/>
      <c r="Q894" s="360" t="n">
        <f aca="false">L894</f>
        <v>0</v>
      </c>
      <c r="R894" s="678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9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7" t="str">
        <f aca="false">(IF($E895&lt;&gt;0,$M$2,IF($L895&lt;&gt;0,$M$2,"")))</f>
        <v/>
      </c>
      <c r="N895" s="218"/>
      <c r="O895" s="676"/>
      <c r="P895" s="677"/>
      <c r="Q895" s="360" t="n">
        <f aca="false">L895</f>
        <v>0</v>
      </c>
      <c r="R895" s="678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9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7" t="str">
        <f aca="false">(IF($E896&lt;&gt;0,$M$2,IF($L896&lt;&gt;0,$M$2,"")))</f>
        <v/>
      </c>
      <c r="N896" s="218"/>
      <c r="O896" s="676"/>
      <c r="P896" s="677"/>
      <c r="Q896" s="360" t="n">
        <f aca="false">L896</f>
        <v>0</v>
      </c>
      <c r="R896" s="678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9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7" t="str">
        <f aca="false">(IF($E897&lt;&gt;0,$M$2,IF($L897&lt;&gt;0,$M$2,"")))</f>
        <v/>
      </c>
      <c r="N897" s="218"/>
      <c r="O897" s="676"/>
      <c r="P897" s="677"/>
      <c r="Q897" s="360" t="n">
        <f aca="false">L897</f>
        <v>0</v>
      </c>
      <c r="R897" s="678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9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7" t="str">
        <f aca="false">(IF($E898&lt;&gt;0,$M$2,IF($L898&lt;&gt;0,$M$2,"")))</f>
        <v/>
      </c>
      <c r="N898" s="218"/>
      <c r="O898" s="676"/>
      <c r="P898" s="677"/>
      <c r="Q898" s="360" t="n">
        <f aca="false">L898</f>
        <v>0</v>
      </c>
      <c r="R898" s="678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9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1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7" t="str">
        <f aca="false">(IF($E899&lt;&gt;0,$M$2,IF($L899&lt;&gt;0,$M$2,"")))</f>
        <v/>
      </c>
      <c r="N899" s="218"/>
      <c r="O899" s="682"/>
      <c r="P899" s="683"/>
      <c r="Q899" s="360" t="n">
        <f aca="false">L899</f>
        <v>0</v>
      </c>
      <c r="R899" s="678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9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38484</v>
      </c>
      <c r="F900" s="247" t="n">
        <f aca="false">SUM(F901:F917)</f>
        <v>0</v>
      </c>
      <c r="G900" s="248" t="n">
        <f aca="false">SUM(G901:G917)</f>
        <v>38484</v>
      </c>
      <c r="H900" s="248" t="n">
        <f aca="false">SUM(H901:H917)</f>
        <v>0</v>
      </c>
      <c r="I900" s="247" t="n">
        <f aca="false">SUM(I901:I917)</f>
        <v>38484</v>
      </c>
      <c r="J900" s="248" t="n">
        <f aca="false">SUM(J901:J917)</f>
        <v>0</v>
      </c>
      <c r="K900" s="248" t="n">
        <f aca="false">SUM(K901:K917)</f>
        <v>0</v>
      </c>
      <c r="L900" s="248" t="n">
        <f aca="false">SUM(L901:L917)</f>
        <v>38484</v>
      </c>
      <c r="M900" s="667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80" t="n">
        <f aca="false">SUM(Q901:Q917)</f>
        <v>38484</v>
      </c>
      <c r="R900" s="263" t="n">
        <f aca="false">SUM(R901:R917)</f>
        <v>-38484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38484</v>
      </c>
      <c r="W900" s="378" t="n">
        <f aca="false">SUM(W901:W917)</f>
        <v>-38484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38484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36860</v>
      </c>
      <c r="F901" s="267" t="n">
        <v>0</v>
      </c>
      <c r="G901" s="254" t="n">
        <v>36860</v>
      </c>
      <c r="H901" s="254" t="n">
        <v>0</v>
      </c>
      <c r="I901" s="267" t="n">
        <v>36860</v>
      </c>
      <c r="J901" s="254" t="n">
        <v>0</v>
      </c>
      <c r="K901" s="254" t="n">
        <v>0</v>
      </c>
      <c r="L901" s="224" t="n">
        <f aca="false">I901+J901+K901</f>
        <v>36860</v>
      </c>
      <c r="M901" s="667" t="n">
        <f aca="false">(IF($E901&lt;&gt;0,$M$2,IF($L901&lt;&gt;0,$M$2,"")))</f>
        <v>1</v>
      </c>
      <c r="N901" s="218"/>
      <c r="O901" s="676"/>
      <c r="P901" s="677"/>
      <c r="Q901" s="360" t="n">
        <f aca="false">L901</f>
        <v>36860</v>
      </c>
      <c r="R901" s="678" t="n">
        <f aca="false">O901+P901-Q901</f>
        <v>-36860</v>
      </c>
      <c r="S901" s="218"/>
      <c r="T901" s="676"/>
      <c r="U901" s="677"/>
      <c r="V901" s="360" t="n">
        <f aca="false">+IF(+(O901+P901)&gt;=L901,+P901,+(+L901-O901))</f>
        <v>36860</v>
      </c>
      <c r="W901" s="360" t="n">
        <f aca="false">T901+U901-V901</f>
        <v>-36860</v>
      </c>
      <c r="X901" s="677"/>
      <c r="Y901" s="677"/>
      <c r="Z901" s="257"/>
      <c r="AA901" s="362" t="n">
        <f aca="false">W901-X901-Y901-Z901</f>
        <v>-3686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7" t="str">
        <f aca="false">(IF($E902&lt;&gt;0,$M$2,IF($L902&lt;&gt;0,$M$2,"")))</f>
        <v/>
      </c>
      <c r="N902" s="218"/>
      <c r="O902" s="676"/>
      <c r="P902" s="677"/>
      <c r="Q902" s="360" t="n">
        <f aca="false">L902</f>
        <v>0</v>
      </c>
      <c r="R902" s="678" t="n">
        <f aca="false">O902+P902-Q902</f>
        <v>0</v>
      </c>
      <c r="S902" s="218"/>
      <c r="T902" s="676"/>
      <c r="U902" s="677"/>
      <c r="V902" s="360" t="n">
        <f aca="false">+IF(+(O902+P902)&gt;=L902,+P902,+(+L902-O902))</f>
        <v>0</v>
      </c>
      <c r="W902" s="360" t="n">
        <f aca="false">T902+U902-V902</f>
        <v>0</v>
      </c>
      <c r="X902" s="677"/>
      <c r="Y902" s="677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7" t="str">
        <f aca="false">(IF($E903&lt;&gt;0,$M$2,IF($L903&lt;&gt;0,$M$2,"")))</f>
        <v/>
      </c>
      <c r="N903" s="218"/>
      <c r="O903" s="676"/>
      <c r="P903" s="677"/>
      <c r="Q903" s="360" t="n">
        <f aca="false">L903</f>
        <v>0</v>
      </c>
      <c r="R903" s="678" t="n">
        <f aca="false">O903+P903-Q903</f>
        <v>0</v>
      </c>
      <c r="S903" s="218"/>
      <c r="T903" s="676"/>
      <c r="U903" s="677"/>
      <c r="V903" s="360" t="n">
        <f aca="false">+IF(+(O903+P903)&gt;=L903,+P903,+(+L903-O903))</f>
        <v>0</v>
      </c>
      <c r="W903" s="360" t="n">
        <f aca="false">T903+U903-V903</f>
        <v>0</v>
      </c>
      <c r="X903" s="677"/>
      <c r="Y903" s="677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7" t="str">
        <f aca="false">(IF($E904&lt;&gt;0,$M$2,IF($L904&lt;&gt;0,$M$2,"")))</f>
        <v/>
      </c>
      <c r="N904" s="218"/>
      <c r="O904" s="676"/>
      <c r="P904" s="677"/>
      <c r="Q904" s="360" t="n">
        <f aca="false">L904</f>
        <v>0</v>
      </c>
      <c r="R904" s="678" t="n">
        <f aca="false">O904+P904-Q904</f>
        <v>0</v>
      </c>
      <c r="S904" s="218"/>
      <c r="T904" s="676"/>
      <c r="U904" s="677"/>
      <c r="V904" s="360" t="n">
        <f aca="false">+IF(+(O904+P904)&gt;=L904,+P904,+(+L904-O904))</f>
        <v>0</v>
      </c>
      <c r="W904" s="360" t="n">
        <f aca="false">T904+U904-V904</f>
        <v>0</v>
      </c>
      <c r="X904" s="677"/>
      <c r="Y904" s="677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7" t="str">
        <f aca="false">(IF($E905&lt;&gt;0,$M$2,IF($L905&lt;&gt;0,$M$2,"")))</f>
        <v/>
      </c>
      <c r="N905" s="218"/>
      <c r="O905" s="676"/>
      <c r="P905" s="677"/>
      <c r="Q905" s="360" t="n">
        <f aca="false">L905</f>
        <v>0</v>
      </c>
      <c r="R905" s="678" t="n">
        <f aca="false">O905+P905-Q905</f>
        <v>0</v>
      </c>
      <c r="S905" s="218"/>
      <c r="T905" s="676"/>
      <c r="U905" s="677"/>
      <c r="V905" s="360" t="n">
        <f aca="false">+IF(+(O905+P905)&gt;=L905,+P905,+(+L905-O905))</f>
        <v>0</v>
      </c>
      <c r="W905" s="360" t="n">
        <f aca="false">T905+U905-V905</f>
        <v>0</v>
      </c>
      <c r="X905" s="677"/>
      <c r="Y905" s="677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1624</v>
      </c>
      <c r="F906" s="267" t="n">
        <v>0</v>
      </c>
      <c r="G906" s="254" t="n">
        <v>1624</v>
      </c>
      <c r="H906" s="254" t="n">
        <v>0</v>
      </c>
      <c r="I906" s="267" t="n">
        <v>1624</v>
      </c>
      <c r="J906" s="254" t="n">
        <v>0</v>
      </c>
      <c r="K906" s="254" t="n">
        <v>0</v>
      </c>
      <c r="L906" s="224" t="n">
        <f aca="false">I906+J906+K906</f>
        <v>1624</v>
      </c>
      <c r="M906" s="667" t="n">
        <f aca="false">(IF($E906&lt;&gt;0,$M$2,IF($L906&lt;&gt;0,$M$2,"")))</f>
        <v>1</v>
      </c>
      <c r="N906" s="218"/>
      <c r="O906" s="676"/>
      <c r="P906" s="677"/>
      <c r="Q906" s="360" t="n">
        <f aca="false">L906</f>
        <v>1624</v>
      </c>
      <c r="R906" s="678" t="n">
        <f aca="false">O906+P906-Q906</f>
        <v>-1624</v>
      </c>
      <c r="S906" s="218"/>
      <c r="T906" s="676"/>
      <c r="U906" s="677"/>
      <c r="V906" s="360" t="n">
        <f aca="false">+IF(+(O906+P906)&gt;=L906,+P906,+(+L906-O906))</f>
        <v>1624</v>
      </c>
      <c r="W906" s="360" t="n">
        <f aca="false">T906+U906-V906</f>
        <v>-1624</v>
      </c>
      <c r="X906" s="677"/>
      <c r="Y906" s="677"/>
      <c r="Z906" s="257"/>
      <c r="AA906" s="362" t="n">
        <f aca="false">W906-X906-Y906-Z906</f>
        <v>-1624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0</v>
      </c>
      <c r="F907" s="267"/>
      <c r="G907" s="254"/>
      <c r="H907" s="254"/>
      <c r="I907" s="267"/>
      <c r="J907" s="254"/>
      <c r="K907" s="254"/>
      <c r="L907" s="224" t="n">
        <f aca="false">I907+J907+K907</f>
        <v>0</v>
      </c>
      <c r="M907" s="667" t="str">
        <f aca="false">(IF($E907&lt;&gt;0,$M$2,IF($L907&lt;&gt;0,$M$2,"")))</f>
        <v/>
      </c>
      <c r="N907" s="218"/>
      <c r="O907" s="676"/>
      <c r="P907" s="677"/>
      <c r="Q907" s="360" t="n">
        <f aca="false">L907</f>
        <v>0</v>
      </c>
      <c r="R907" s="678" t="n">
        <f aca="false">O907+P907-Q907</f>
        <v>0</v>
      </c>
      <c r="S907" s="218"/>
      <c r="T907" s="676"/>
      <c r="U907" s="677"/>
      <c r="V907" s="360" t="n">
        <f aca="false">+IF(+(O907+P907)&gt;=L907,+P907,+(+L907-O907))</f>
        <v>0</v>
      </c>
      <c r="W907" s="360" t="n">
        <f aca="false">T907+U907-V907</f>
        <v>0</v>
      </c>
      <c r="X907" s="677"/>
      <c r="Y907" s="677"/>
      <c r="Z907" s="257"/>
      <c r="AA907" s="362" t="n">
        <f aca="false">W907-X907-Y907-Z907</f>
        <v>0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7" t="str">
        <f aca="false">(IF($E908&lt;&gt;0,$M$2,IF($L908&lt;&gt;0,$M$2,"")))</f>
        <v/>
      </c>
      <c r="N908" s="218"/>
      <c r="O908" s="676"/>
      <c r="P908" s="677"/>
      <c r="Q908" s="360" t="n">
        <f aca="false">L908</f>
        <v>0</v>
      </c>
      <c r="R908" s="678" t="n">
        <f aca="false">O908+P908-Q908</f>
        <v>0</v>
      </c>
      <c r="S908" s="218"/>
      <c r="T908" s="676"/>
      <c r="U908" s="677"/>
      <c r="V908" s="360" t="n">
        <f aca="false">+IF(+(O908+P908)&gt;=L908,+P908,+(+L908-O908))</f>
        <v>0</v>
      </c>
      <c r="W908" s="360" t="n">
        <f aca="false">T908+U908-V908</f>
        <v>0</v>
      </c>
      <c r="X908" s="677"/>
      <c r="Y908" s="677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7" t="str">
        <f aca="false">(IF($E909&lt;&gt;0,$M$2,IF($L909&lt;&gt;0,$M$2,"")))</f>
        <v/>
      </c>
      <c r="N909" s="218"/>
      <c r="O909" s="676"/>
      <c r="P909" s="677"/>
      <c r="Q909" s="360" t="n">
        <f aca="false">L909</f>
        <v>0</v>
      </c>
      <c r="R909" s="678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9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7" t="str">
        <f aca="false">(IF($E910&lt;&gt;0,$M$2,IF($L910&lt;&gt;0,$M$2,"")))</f>
        <v/>
      </c>
      <c r="N910" s="218"/>
      <c r="O910" s="676"/>
      <c r="P910" s="677"/>
      <c r="Q910" s="360" t="n">
        <f aca="false">L910</f>
        <v>0</v>
      </c>
      <c r="R910" s="678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9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7" t="str">
        <f aca="false">(IF($E911&lt;&gt;0,$M$2,IF($L911&lt;&gt;0,$M$2,"")))</f>
        <v/>
      </c>
      <c r="N911" s="218"/>
      <c r="O911" s="676"/>
      <c r="P911" s="677"/>
      <c r="Q911" s="360" t="n">
        <f aca="false">L911</f>
        <v>0</v>
      </c>
      <c r="R911" s="678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9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7" t="str">
        <f aca="false">(IF($E912&lt;&gt;0,$M$2,IF($L912&lt;&gt;0,$M$2,"")))</f>
        <v/>
      </c>
      <c r="N912" s="218"/>
      <c r="O912" s="676"/>
      <c r="P912" s="677"/>
      <c r="Q912" s="360" t="n">
        <f aca="false">L912</f>
        <v>0</v>
      </c>
      <c r="R912" s="678" t="n">
        <f aca="false">O912+P912-Q912</f>
        <v>0</v>
      </c>
      <c r="S912" s="218"/>
      <c r="T912" s="676"/>
      <c r="U912" s="677"/>
      <c r="V912" s="360" t="n">
        <f aca="false">+IF(+(O912+P912)&gt;=L912,+P912,+(+L912-O912))</f>
        <v>0</v>
      </c>
      <c r="W912" s="360" t="n">
        <f aca="false">T912+U912-V912</f>
        <v>0</v>
      </c>
      <c r="X912" s="677"/>
      <c r="Y912" s="677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2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7" t="str">
        <f aca="false">(IF($E913&lt;&gt;0,$M$2,IF($L913&lt;&gt;0,$M$2,"")))</f>
        <v/>
      </c>
      <c r="N913" s="218"/>
      <c r="O913" s="676"/>
      <c r="P913" s="677"/>
      <c r="Q913" s="360" t="n">
        <f aca="false">L913</f>
        <v>0</v>
      </c>
      <c r="R913" s="678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9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7" t="str">
        <f aca="false">(IF($E914&lt;&gt;0,$M$2,IF($L914&lt;&gt;0,$M$2,"")))</f>
        <v/>
      </c>
      <c r="N914" s="218"/>
      <c r="O914" s="676"/>
      <c r="P914" s="677"/>
      <c r="Q914" s="360" t="n">
        <f aca="false">L914</f>
        <v>0</v>
      </c>
      <c r="R914" s="678" t="n">
        <f aca="false">O914+P914-Q914</f>
        <v>0</v>
      </c>
      <c r="S914" s="218"/>
      <c r="T914" s="676"/>
      <c r="U914" s="677"/>
      <c r="V914" s="360" t="n">
        <f aca="false">+IF(+(O914+P914)&gt;=L914,+P914,+(+L914-O914))</f>
        <v>0</v>
      </c>
      <c r="W914" s="360" t="n">
        <f aca="false">T914+U914-V914</f>
        <v>0</v>
      </c>
      <c r="X914" s="677"/>
      <c r="Y914" s="677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7" t="str">
        <f aca="false">(IF($E915&lt;&gt;0,$M$2,IF($L915&lt;&gt;0,$M$2,"")))</f>
        <v/>
      </c>
      <c r="N915" s="218"/>
      <c r="O915" s="676"/>
      <c r="P915" s="677"/>
      <c r="Q915" s="360" t="n">
        <f aca="false">L915</f>
        <v>0</v>
      </c>
      <c r="R915" s="678" t="n">
        <f aca="false">O915+P915-Q915</f>
        <v>0</v>
      </c>
      <c r="S915" s="218"/>
      <c r="T915" s="676"/>
      <c r="U915" s="677"/>
      <c r="V915" s="360" t="n">
        <f aca="false">+IF(+(O915+P915)&gt;=L915,+P915,+(+L915-O915))</f>
        <v>0</v>
      </c>
      <c r="W915" s="360" t="n">
        <f aca="false">T915+U915-V915</f>
        <v>0</v>
      </c>
      <c r="X915" s="677"/>
      <c r="Y915" s="677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7" t="str">
        <f aca="false">(IF($E916&lt;&gt;0,$M$2,IF($L916&lt;&gt;0,$M$2,"")))</f>
        <v/>
      </c>
      <c r="N916" s="218"/>
      <c r="O916" s="676"/>
      <c r="P916" s="677"/>
      <c r="Q916" s="360" t="n">
        <f aca="false">L916</f>
        <v>0</v>
      </c>
      <c r="R916" s="678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9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7" t="str">
        <f aca="false">(IF($E917&lt;&gt;0,$M$2,IF($L917&lt;&gt;0,$M$2,"")))</f>
        <v/>
      </c>
      <c r="N917" s="218"/>
      <c r="O917" s="676"/>
      <c r="P917" s="677"/>
      <c r="Q917" s="360" t="n">
        <f aca="false">L917</f>
        <v>0</v>
      </c>
      <c r="R917" s="678" t="n">
        <f aca="false">O917+P917-Q917</f>
        <v>0</v>
      </c>
      <c r="S917" s="218"/>
      <c r="T917" s="676"/>
      <c r="U917" s="677"/>
      <c r="V917" s="360" t="n">
        <f aca="false">+IF(+(O917+P917)&gt;=L917,+P917,+(+L917-O917))</f>
        <v>0</v>
      </c>
      <c r="W917" s="360" t="n">
        <f aca="false">T917+U917-V917</f>
        <v>0</v>
      </c>
      <c r="X917" s="677"/>
      <c r="Y917" s="677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7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80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81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7" t="str">
        <f aca="false">(IF($E919&lt;&gt;0,$M$2,IF($L919&lt;&gt;0,$M$2,"")))</f>
        <v/>
      </c>
      <c r="N919" s="218"/>
      <c r="O919" s="676"/>
      <c r="P919" s="677"/>
      <c r="Q919" s="360" t="n">
        <f aca="false">L919</f>
        <v>0</v>
      </c>
      <c r="R919" s="678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9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7" t="str">
        <f aca="false">(IF($E920&lt;&gt;0,$M$2,IF($L920&lt;&gt;0,$M$2,"")))</f>
        <v/>
      </c>
      <c r="N920" s="218"/>
      <c r="O920" s="676"/>
      <c r="P920" s="677"/>
      <c r="Q920" s="360" t="n">
        <f aca="false">L920</f>
        <v>0</v>
      </c>
      <c r="R920" s="678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9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7" t="str">
        <f aca="false">(IF($E921&lt;&gt;0,$M$2,IF($L921&lt;&gt;0,$M$2,"")))</f>
        <v/>
      </c>
      <c r="N921" s="218"/>
      <c r="O921" s="676"/>
      <c r="P921" s="677"/>
      <c r="Q921" s="360" t="n">
        <f aca="false">L921</f>
        <v>0</v>
      </c>
      <c r="R921" s="678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9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7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80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81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7" t="str">
        <f aca="false">(IF($E923&lt;&gt;0,$M$2,IF($L923&lt;&gt;0,$M$2,"")))</f>
        <v/>
      </c>
      <c r="N923" s="218"/>
      <c r="O923" s="676"/>
      <c r="P923" s="677"/>
      <c r="Q923" s="360" t="n">
        <f aca="false">L923</f>
        <v>0</v>
      </c>
      <c r="R923" s="678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9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7" t="str">
        <f aca="false">(IF($E924&lt;&gt;0,$M$2,IF($L924&lt;&gt;0,$M$2,"")))</f>
        <v/>
      </c>
      <c r="N924" s="218"/>
      <c r="O924" s="676"/>
      <c r="P924" s="677"/>
      <c r="Q924" s="360" t="n">
        <f aca="false">L924</f>
        <v>0</v>
      </c>
      <c r="R924" s="678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9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3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7" t="str">
        <f aca="false">(IF($E925&lt;&gt;0,$M$2,IF($L925&lt;&gt;0,$M$2,"")))</f>
        <v/>
      </c>
      <c r="N925" s="218"/>
      <c r="O925" s="676"/>
      <c r="P925" s="677"/>
      <c r="Q925" s="360" t="n">
        <f aca="false">L925</f>
        <v>0</v>
      </c>
      <c r="R925" s="678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9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7" t="str">
        <f aca="false">(IF($E926&lt;&gt;0,$M$2,IF($L926&lt;&gt;0,$M$2,"")))</f>
        <v/>
      </c>
      <c r="N926" s="218"/>
      <c r="O926" s="676"/>
      <c r="P926" s="677"/>
      <c r="Q926" s="360" t="n">
        <f aca="false">L926</f>
        <v>0</v>
      </c>
      <c r="R926" s="678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9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7" t="str">
        <f aca="false">(IF($E927&lt;&gt;0,$M$2,IF($L927&lt;&gt;0,$M$2,"")))</f>
        <v/>
      </c>
      <c r="N927" s="218"/>
      <c r="O927" s="676"/>
      <c r="P927" s="677"/>
      <c r="Q927" s="360" t="n">
        <f aca="false">L927</f>
        <v>0</v>
      </c>
      <c r="R927" s="678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9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7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80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81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4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7" t="str">
        <f aca="false">(IF($E929&lt;&gt;0,$M$2,IF($L929&lt;&gt;0,$M$2,"")))</f>
        <v/>
      </c>
      <c r="N929" s="218"/>
      <c r="O929" s="676"/>
      <c r="P929" s="677"/>
      <c r="Q929" s="360" t="n">
        <f aca="false">L929</f>
        <v>0</v>
      </c>
      <c r="R929" s="678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9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7" t="str">
        <f aca="false">(IF($E930&lt;&gt;0,$M$2,IF($L930&lt;&gt;0,$M$2,"")))</f>
        <v/>
      </c>
      <c r="N930" s="218"/>
      <c r="O930" s="676"/>
      <c r="P930" s="677"/>
      <c r="Q930" s="360" t="n">
        <f aca="false">L930</f>
        <v>0</v>
      </c>
      <c r="R930" s="678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9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7" t="str">
        <f aca="false">(IF($E931&lt;&gt;0,$M$2,IF($L931&lt;&gt;0,$M$2,"")))</f>
        <v/>
      </c>
      <c r="N931" s="218"/>
      <c r="O931" s="682"/>
      <c r="P931" s="683"/>
      <c r="Q931" s="360" t="n">
        <f aca="false">L931</f>
        <v>0</v>
      </c>
      <c r="R931" s="678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9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4" t="s">
        <v>455</v>
      </c>
      <c r="D932" s="684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7" t="str">
        <f aca="false">(IF($E932&lt;&gt;0,$M$2,IF($L932&lt;&gt;0,$M$2,"")))</f>
        <v/>
      </c>
      <c r="N932" s="218"/>
      <c r="O932" s="682"/>
      <c r="P932" s="683"/>
      <c r="Q932" s="360" t="n">
        <f aca="false">L932</f>
        <v>0</v>
      </c>
      <c r="R932" s="678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9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4" t="s">
        <v>456</v>
      </c>
      <c r="D933" s="684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7" t="str">
        <f aca="false">(IF($E933&lt;&gt;0,$M$2,IF($L933&lt;&gt;0,$M$2,"")))</f>
        <v/>
      </c>
      <c r="N933" s="218"/>
      <c r="O933" s="682"/>
      <c r="P933" s="683"/>
      <c r="Q933" s="360" t="n">
        <f aca="false">L933</f>
        <v>0</v>
      </c>
      <c r="R933" s="678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9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4" t="s">
        <v>457</v>
      </c>
      <c r="D934" s="684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7" t="str">
        <f aca="false">(IF($E934&lt;&gt;0,$M$2,IF($L934&lt;&gt;0,$M$2,"")))</f>
        <v/>
      </c>
      <c r="N934" s="218"/>
      <c r="O934" s="682"/>
      <c r="P934" s="683"/>
      <c r="Q934" s="360" t="n">
        <f aca="false">L934</f>
        <v>0</v>
      </c>
      <c r="R934" s="678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9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5" t="s">
        <v>458</v>
      </c>
      <c r="D935" s="685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7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80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81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7" t="str">
        <f aca="false">(IF($E936&lt;&gt;0,$M$2,IF($L936&lt;&gt;0,$M$2,"")))</f>
        <v/>
      </c>
      <c r="N936" s="218"/>
      <c r="O936" s="676"/>
      <c r="P936" s="677"/>
      <c r="Q936" s="360" t="n">
        <f aca="false">L936</f>
        <v>0</v>
      </c>
      <c r="R936" s="678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9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7" t="str">
        <f aca="false">(IF($E937&lt;&gt;0,$M$2,IF($L937&lt;&gt;0,$M$2,"")))</f>
        <v/>
      </c>
      <c r="N937" s="218"/>
      <c r="O937" s="676"/>
      <c r="P937" s="677"/>
      <c r="Q937" s="360" t="n">
        <f aca="false">L937</f>
        <v>0</v>
      </c>
      <c r="R937" s="678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9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7" t="str">
        <f aca="false">(IF($E938&lt;&gt;0,$M$2,IF($L938&lt;&gt;0,$M$2,"")))</f>
        <v/>
      </c>
      <c r="N938" s="218"/>
      <c r="O938" s="676"/>
      <c r="P938" s="677"/>
      <c r="Q938" s="360" t="n">
        <f aca="false">L938</f>
        <v>0</v>
      </c>
      <c r="R938" s="678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9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7" t="str">
        <f aca="false">(IF($E939&lt;&gt;0,$M$2,IF($L939&lt;&gt;0,$M$2,"")))</f>
        <v/>
      </c>
      <c r="N939" s="218"/>
      <c r="O939" s="676"/>
      <c r="P939" s="677"/>
      <c r="Q939" s="360" t="n">
        <f aca="false">L939</f>
        <v>0</v>
      </c>
      <c r="R939" s="678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9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7" t="str">
        <f aca="false">(IF($E940&lt;&gt;0,$M$2,IF($L940&lt;&gt;0,$M$2,"")))</f>
        <v/>
      </c>
      <c r="N940" s="218"/>
      <c r="O940" s="676"/>
      <c r="P940" s="677"/>
      <c r="Q940" s="360" t="n">
        <f aca="false">L940</f>
        <v>0</v>
      </c>
      <c r="R940" s="678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9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7" t="str">
        <f aca="false">(IF($E941&lt;&gt;0,$M$2,IF($L941&lt;&gt;0,$M$2,"")))</f>
        <v/>
      </c>
      <c r="N941" s="218"/>
      <c r="O941" s="676"/>
      <c r="P941" s="677"/>
      <c r="Q941" s="360" t="n">
        <f aca="false">L941</f>
        <v>0</v>
      </c>
      <c r="R941" s="678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9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7" t="str">
        <f aca="false">(IF($E942&lt;&gt;0,$M$2,IF($L942&lt;&gt;0,$M$2,"")))</f>
        <v/>
      </c>
      <c r="N942" s="218"/>
      <c r="O942" s="379"/>
      <c r="P942" s="401"/>
      <c r="Q942" s="401"/>
      <c r="R942" s="681"/>
      <c r="S942" s="218"/>
      <c r="T942" s="379"/>
      <c r="U942" s="401"/>
      <c r="V942" s="401"/>
      <c r="W942" s="401"/>
      <c r="X942" s="401"/>
      <c r="Y942" s="401"/>
      <c r="Z942" s="681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7" t="str">
        <f aca="false">(IF($E943&lt;&gt;0,$M$2,IF($L943&lt;&gt;0,$M$2,"")))</f>
        <v/>
      </c>
      <c r="N943" s="218"/>
      <c r="O943" s="361"/>
      <c r="P943" s="389"/>
      <c r="Q943" s="389"/>
      <c r="R943" s="679"/>
      <c r="S943" s="218"/>
      <c r="T943" s="361"/>
      <c r="U943" s="389"/>
      <c r="V943" s="389"/>
      <c r="W943" s="389"/>
      <c r="X943" s="389"/>
      <c r="Y943" s="389"/>
      <c r="Z943" s="679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5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7" t="str">
        <f aca="false">(IF($E944&lt;&gt;0,$M$2,IF($L944&lt;&gt;0,$M$2,"")))</f>
        <v/>
      </c>
      <c r="N944" s="218"/>
      <c r="O944" s="361"/>
      <c r="P944" s="389"/>
      <c r="Q944" s="389"/>
      <c r="R944" s="679"/>
      <c r="S944" s="218"/>
      <c r="T944" s="361"/>
      <c r="U944" s="389"/>
      <c r="V944" s="389"/>
      <c r="W944" s="389"/>
      <c r="X944" s="389"/>
      <c r="Y944" s="389"/>
      <c r="Z944" s="679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7" t="str">
        <f aca="false">(IF($E945&lt;&gt;0,$M$2,IF($L945&lt;&gt;0,$M$2,"")))</f>
        <v/>
      </c>
      <c r="N945" s="218"/>
      <c r="O945" s="361"/>
      <c r="P945" s="389"/>
      <c r="Q945" s="389"/>
      <c r="R945" s="679"/>
      <c r="S945" s="218"/>
      <c r="T945" s="361"/>
      <c r="U945" s="389"/>
      <c r="V945" s="389"/>
      <c r="W945" s="389"/>
      <c r="X945" s="389"/>
      <c r="Y945" s="389"/>
      <c r="Z945" s="679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7" t="str">
        <f aca="false">(IF($E946&lt;&gt;0,$M$2,IF($L946&lt;&gt;0,$M$2,"")))</f>
        <v/>
      </c>
      <c r="N946" s="218"/>
      <c r="O946" s="361"/>
      <c r="P946" s="389"/>
      <c r="Q946" s="389"/>
      <c r="R946" s="679"/>
      <c r="S946" s="218"/>
      <c r="T946" s="361"/>
      <c r="U946" s="389"/>
      <c r="V946" s="389"/>
      <c r="W946" s="389"/>
      <c r="X946" s="389"/>
      <c r="Y946" s="389"/>
      <c r="Z946" s="679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7" t="str">
        <f aca="false">(IF($E947&lt;&gt;0,$M$2,IF($L947&lt;&gt;0,$M$2,"")))</f>
        <v/>
      </c>
      <c r="N947" s="218"/>
      <c r="O947" s="361"/>
      <c r="P947" s="389"/>
      <c r="Q947" s="389"/>
      <c r="R947" s="679"/>
      <c r="S947" s="218"/>
      <c r="T947" s="361"/>
      <c r="U947" s="389"/>
      <c r="V947" s="389"/>
      <c r="W947" s="389"/>
      <c r="X947" s="389"/>
      <c r="Y947" s="389"/>
      <c r="Z947" s="679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7" t="str">
        <f aca="false">(IF($E948&lt;&gt;0,$M$2,IF($L948&lt;&gt;0,$M$2,"")))</f>
        <v/>
      </c>
      <c r="N948" s="218"/>
      <c r="O948" s="361"/>
      <c r="P948" s="389"/>
      <c r="Q948" s="389"/>
      <c r="R948" s="679"/>
      <c r="S948" s="218"/>
      <c r="T948" s="361"/>
      <c r="U948" s="389"/>
      <c r="V948" s="389"/>
      <c r="W948" s="389"/>
      <c r="X948" s="389"/>
      <c r="Y948" s="389"/>
      <c r="Z948" s="679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7" t="str">
        <f aca="false">(IF($E949&lt;&gt;0,$M$2,IF($L949&lt;&gt;0,$M$2,"")))</f>
        <v/>
      </c>
      <c r="N949" s="218"/>
      <c r="O949" s="682"/>
      <c r="P949" s="683"/>
      <c r="Q949" s="378" t="n">
        <f aca="false">L949</f>
        <v>0</v>
      </c>
      <c r="R949" s="678" t="n">
        <f aca="false">O949+P949-Q949</f>
        <v>0</v>
      </c>
      <c r="S949" s="218"/>
      <c r="T949" s="682"/>
      <c r="U949" s="683"/>
      <c r="V949" s="360" t="n">
        <f aca="false">+IF(+(O949+P949)&gt;=L949,+P949,+(+L949-O949))</f>
        <v>0</v>
      </c>
      <c r="W949" s="360" t="n">
        <f aca="false">T949+U949-V949</f>
        <v>0</v>
      </c>
      <c r="X949" s="683"/>
      <c r="Y949" s="683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7" t="str">
        <f aca="false">(IF($E950&lt;&gt;0,$M$2,IF($L950&lt;&gt;0,$M$2,"")))</f>
        <v/>
      </c>
      <c r="N950" s="218"/>
      <c r="O950" s="682"/>
      <c r="P950" s="683"/>
      <c r="Q950" s="378" t="n">
        <f aca="false">L950</f>
        <v>0</v>
      </c>
      <c r="R950" s="678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9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7" t="str">
        <f aca="false">(IF($E951&lt;&gt;0,$M$2,IF($L951&lt;&gt;0,$M$2,"")))</f>
        <v/>
      </c>
      <c r="N951" s="218"/>
      <c r="O951" s="379"/>
      <c r="P951" s="401"/>
      <c r="Q951" s="401"/>
      <c r="R951" s="681"/>
      <c r="S951" s="218"/>
      <c r="T951" s="379"/>
      <c r="U951" s="401"/>
      <c r="V951" s="401"/>
      <c r="W951" s="401"/>
      <c r="X951" s="401"/>
      <c r="Y951" s="401"/>
      <c r="Z951" s="681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5" t="s">
        <v>475</v>
      </c>
      <c r="D952" s="685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7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80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7" t="str">
        <f aca="false">(IF($E953&lt;&gt;0,$M$2,IF($L953&lt;&gt;0,$M$2,"")))</f>
        <v/>
      </c>
      <c r="N953" s="218"/>
      <c r="O953" s="676"/>
      <c r="P953" s="677"/>
      <c r="Q953" s="360" t="n">
        <f aca="false">L953</f>
        <v>0</v>
      </c>
      <c r="R953" s="678" t="n">
        <f aca="false">O953+P953-Q953</f>
        <v>0</v>
      </c>
      <c r="S953" s="218"/>
      <c r="T953" s="676"/>
      <c r="U953" s="677"/>
      <c r="V953" s="360" t="n">
        <f aca="false">+IF(+(O953+P953)&gt;=L953,+P953,+(+L953-O953))</f>
        <v>0</v>
      </c>
      <c r="W953" s="360" t="n">
        <f aca="false">T953+U953-V953</f>
        <v>0</v>
      </c>
      <c r="X953" s="677"/>
      <c r="Y953" s="677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7" t="str">
        <f aca="false">(IF($E954&lt;&gt;0,$M$2,IF($L954&lt;&gt;0,$M$2,"")))</f>
        <v/>
      </c>
      <c r="N954" s="218"/>
      <c r="O954" s="676"/>
      <c r="P954" s="677"/>
      <c r="Q954" s="360" t="n">
        <f aca="false">L954</f>
        <v>0</v>
      </c>
      <c r="R954" s="678" t="n">
        <f aca="false">O954+P954-Q954</f>
        <v>0</v>
      </c>
      <c r="S954" s="218"/>
      <c r="T954" s="676"/>
      <c r="U954" s="677"/>
      <c r="V954" s="360" t="n">
        <f aca="false">+IF(+(O954+P954)&gt;=L954,+P954,+(+L954-O954))</f>
        <v>0</v>
      </c>
      <c r="W954" s="360" t="n">
        <f aca="false">T954+U954-V954</f>
        <v>0</v>
      </c>
      <c r="X954" s="677"/>
      <c r="Y954" s="677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7" t="str">
        <f aca="false">(IF($E955&lt;&gt;0,$M$2,IF($L955&lt;&gt;0,$M$2,"")))</f>
        <v/>
      </c>
      <c r="N955" s="218"/>
      <c r="O955" s="676"/>
      <c r="P955" s="677"/>
      <c r="Q955" s="360" t="n">
        <f aca="false">L955</f>
        <v>0</v>
      </c>
      <c r="R955" s="678" t="n">
        <f aca="false">O955+P955-Q955</f>
        <v>0</v>
      </c>
      <c r="S955" s="218"/>
      <c r="T955" s="676"/>
      <c r="U955" s="677"/>
      <c r="V955" s="360" t="n">
        <f aca="false">+IF(+(O955+P955)&gt;=L955,+P955,+(+L955-O955))</f>
        <v>0</v>
      </c>
      <c r="W955" s="360" t="n">
        <f aca="false">T955+U955-V955</f>
        <v>0</v>
      </c>
      <c r="X955" s="677"/>
      <c r="Y955" s="677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7" t="str">
        <f aca="false">(IF($E956&lt;&gt;0,$M$2,IF($L956&lt;&gt;0,$M$2,"")))</f>
        <v/>
      </c>
      <c r="N956" s="218"/>
      <c r="O956" s="676"/>
      <c r="P956" s="677"/>
      <c r="Q956" s="360" t="n">
        <f aca="false">L956</f>
        <v>0</v>
      </c>
      <c r="R956" s="678" t="n">
        <f aca="false">O956+P956-Q956</f>
        <v>0</v>
      </c>
      <c r="S956" s="218"/>
      <c r="T956" s="676"/>
      <c r="U956" s="677"/>
      <c r="V956" s="360" t="n">
        <f aca="false">+IF(+(O956+P956)&gt;=L956,+P956,+(+L956-O956))</f>
        <v>0</v>
      </c>
      <c r="W956" s="360" t="n">
        <f aca="false">T956+U956-V956</f>
        <v>0</v>
      </c>
      <c r="X956" s="677"/>
      <c r="Y956" s="677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7" t="str">
        <f aca="false">(IF($E957&lt;&gt;0,$M$2,IF($L957&lt;&gt;0,$M$2,"")))</f>
        <v/>
      </c>
      <c r="N957" s="218"/>
      <c r="O957" s="676"/>
      <c r="P957" s="677"/>
      <c r="Q957" s="360" t="n">
        <f aca="false">L957</f>
        <v>0</v>
      </c>
      <c r="R957" s="678" t="n">
        <f aca="false">O957+P957-Q957</f>
        <v>0</v>
      </c>
      <c r="S957" s="218"/>
      <c r="T957" s="676"/>
      <c r="U957" s="677"/>
      <c r="V957" s="360" t="n">
        <f aca="false">+IF(+(O957+P957)&gt;=L957,+P957,+(+L957-O957))</f>
        <v>0</v>
      </c>
      <c r="W957" s="360" t="n">
        <f aca="false">T957+U957-V957</f>
        <v>0</v>
      </c>
      <c r="X957" s="677"/>
      <c r="Y957" s="677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7" t="str">
        <f aca="false">(IF($E958&lt;&gt;0,$M$2,IF($L958&lt;&gt;0,$M$2,"")))</f>
        <v/>
      </c>
      <c r="N958" s="218"/>
      <c r="O958" s="676"/>
      <c r="P958" s="677"/>
      <c r="Q958" s="360" t="n">
        <f aca="false">L958</f>
        <v>0</v>
      </c>
      <c r="R958" s="678" t="n">
        <f aca="false">O958+P958-Q958</f>
        <v>0</v>
      </c>
      <c r="S958" s="218"/>
      <c r="T958" s="676"/>
      <c r="U958" s="677"/>
      <c r="V958" s="360" t="n">
        <f aca="false">+IF(+(O958+P958)&gt;=L958,+P958,+(+L958-O958))</f>
        <v>0</v>
      </c>
      <c r="W958" s="360" t="n">
        <f aca="false">T958+U958-V958</f>
        <v>0</v>
      </c>
      <c r="X958" s="677"/>
      <c r="Y958" s="677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7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80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7" t="str">
        <f aca="false">(IF($E960&lt;&gt;0,$M$2,IF($L960&lt;&gt;0,$M$2,"")))</f>
        <v/>
      </c>
      <c r="N960" s="218"/>
      <c r="O960" s="676"/>
      <c r="P960" s="677"/>
      <c r="Q960" s="360" t="n">
        <f aca="false">L960</f>
        <v>0</v>
      </c>
      <c r="R960" s="678" t="n">
        <f aca="false">O960+P960-Q960</f>
        <v>0</v>
      </c>
      <c r="S960" s="218"/>
      <c r="T960" s="676"/>
      <c r="U960" s="677"/>
      <c r="V960" s="360" t="n">
        <f aca="false">+IF(+(O960+P960)&gt;=L960,+P960,+(+L960-O960))</f>
        <v>0</v>
      </c>
      <c r="W960" s="360" t="n">
        <f aca="false">T960+U960-V960</f>
        <v>0</v>
      </c>
      <c r="X960" s="677"/>
      <c r="Y960" s="677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6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7" t="str">
        <f aca="false">(IF($E961&lt;&gt;0,$M$2,IF($L961&lt;&gt;0,$M$2,"")))</f>
        <v/>
      </c>
      <c r="N961" s="218"/>
      <c r="O961" s="676"/>
      <c r="P961" s="677"/>
      <c r="Q961" s="360" t="n">
        <f aca="false">L961</f>
        <v>0</v>
      </c>
      <c r="R961" s="678" t="n">
        <f aca="false">O961+P961-Q961</f>
        <v>0</v>
      </c>
      <c r="S961" s="218"/>
      <c r="T961" s="676"/>
      <c r="U961" s="677"/>
      <c r="V961" s="360" t="n">
        <f aca="false">+IF(+(O961+P961)&gt;=L961,+P961,+(+L961-O961))</f>
        <v>0</v>
      </c>
      <c r="W961" s="360" t="n">
        <f aca="false">T961+U961-V961</f>
        <v>0</v>
      </c>
      <c r="X961" s="677"/>
      <c r="Y961" s="677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7" t="str">
        <f aca="false">(IF($E962&lt;&gt;0,$M$2,IF($L962&lt;&gt;0,$M$2,"")))</f>
        <v/>
      </c>
      <c r="N962" s="218"/>
      <c r="O962" s="676"/>
      <c r="P962" s="677"/>
      <c r="Q962" s="360" t="n">
        <f aca="false">L962</f>
        <v>0</v>
      </c>
      <c r="R962" s="678" t="n">
        <f aca="false">O962+P962-Q962</f>
        <v>0</v>
      </c>
      <c r="S962" s="218"/>
      <c r="T962" s="676"/>
      <c r="U962" s="677"/>
      <c r="V962" s="360" t="n">
        <f aca="false">+IF(+(O962+P962)&gt;=L962,+P962,+(+L962-O962))</f>
        <v>0</v>
      </c>
      <c r="W962" s="360" t="n">
        <f aca="false">T962+U962-V962</f>
        <v>0</v>
      </c>
      <c r="X962" s="677"/>
      <c r="Y962" s="677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7" t="str">
        <f aca="false">(IF($E963&lt;&gt;0,$M$2,IF($L963&lt;&gt;0,$M$2,"")))</f>
        <v/>
      </c>
      <c r="N963" s="218"/>
      <c r="O963" s="682"/>
      <c r="P963" s="683"/>
      <c r="Q963" s="378" t="n">
        <f aca="false">L963</f>
        <v>0</v>
      </c>
      <c r="R963" s="678" t="n">
        <f aca="false">O963+P963-Q963</f>
        <v>0</v>
      </c>
      <c r="S963" s="218"/>
      <c r="T963" s="682"/>
      <c r="U963" s="683"/>
      <c r="V963" s="360" t="n">
        <f aca="false">+IF(+(O963+P963)&gt;=L963,+P963,+(+L963-O963))</f>
        <v>0</v>
      </c>
      <c r="W963" s="360" t="n">
        <f aca="false">T963+U963-V963</f>
        <v>0</v>
      </c>
      <c r="X963" s="683"/>
      <c r="Y963" s="683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7" t="str">
        <f aca="false">(IF($E964&lt;&gt;0,$M$2,IF($L964&lt;&gt;0,$M$2,"")))</f>
        <v/>
      </c>
      <c r="N964" s="218"/>
      <c r="O964" s="682"/>
      <c r="P964" s="683"/>
      <c r="Q964" s="378" t="n">
        <f aca="false">L964</f>
        <v>0</v>
      </c>
      <c r="R964" s="678" t="n">
        <f aca="false">O964+P964-Q964</f>
        <v>0</v>
      </c>
      <c r="S964" s="218"/>
      <c r="T964" s="682"/>
      <c r="U964" s="683"/>
      <c r="V964" s="360" t="n">
        <f aca="false">+IF(+(O964+P964)&gt;=L964,+P964,+(+L964-O964))</f>
        <v>0</v>
      </c>
      <c r="W964" s="360" t="n">
        <f aca="false">T964+U964-V964</f>
        <v>0</v>
      </c>
      <c r="X964" s="683"/>
      <c r="Y964" s="683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7" t="str">
        <f aca="false">(IF($E965&lt;&gt;0,$M$2,IF($L965&lt;&gt;0,$M$2,"")))</f>
        <v/>
      </c>
      <c r="N965" s="218"/>
      <c r="O965" s="682"/>
      <c r="P965" s="683"/>
      <c r="Q965" s="378" t="n">
        <f aca="false">L965</f>
        <v>0</v>
      </c>
      <c r="R965" s="678" t="n">
        <f aca="false">O965+P965-Q965</f>
        <v>0</v>
      </c>
      <c r="S965" s="218"/>
      <c r="T965" s="682"/>
      <c r="U965" s="683"/>
      <c r="V965" s="360" t="n">
        <f aca="false">+IF(+(O965+P965)&gt;=L965,+P965,+(+L965-O965))</f>
        <v>0</v>
      </c>
      <c r="W965" s="360" t="n">
        <f aca="false">T965+U965-V965</f>
        <v>0</v>
      </c>
      <c r="X965" s="683"/>
      <c r="Y965" s="683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7" t="str">
        <f aca="false">(IF($E966&lt;&gt;0,$M$2,IF($L966&lt;&gt;0,$M$2,"")))</f>
        <v/>
      </c>
      <c r="N966" s="218"/>
      <c r="O966" s="379"/>
      <c r="P966" s="401"/>
      <c r="Q966" s="401"/>
      <c r="R966" s="681"/>
      <c r="S966" s="218"/>
      <c r="T966" s="379"/>
      <c r="U966" s="401"/>
      <c r="V966" s="401"/>
      <c r="W966" s="401"/>
      <c r="X966" s="401"/>
      <c r="Y966" s="401"/>
      <c r="Z966" s="681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7" t="str">
        <f aca="false">(IF($E967&lt;&gt;0,$M$2,IF($L967&lt;&gt;0,$M$2,"")))</f>
        <v/>
      </c>
      <c r="N967" s="218"/>
      <c r="O967" s="361"/>
      <c r="P967" s="389"/>
      <c r="Q967" s="389"/>
      <c r="R967" s="679"/>
      <c r="S967" s="218"/>
      <c r="T967" s="361"/>
      <c r="U967" s="389"/>
      <c r="V967" s="389"/>
      <c r="W967" s="389"/>
      <c r="X967" s="389"/>
      <c r="Y967" s="389"/>
      <c r="Z967" s="679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7" t="str">
        <f aca="false">(IF($E968&lt;&gt;0,$M$2,IF($L968&lt;&gt;0,$M$2,"")))</f>
        <v/>
      </c>
      <c r="N968" s="218"/>
      <c r="O968" s="361"/>
      <c r="P968" s="389"/>
      <c r="Q968" s="389"/>
      <c r="R968" s="679"/>
      <c r="S968" s="218"/>
      <c r="T968" s="361"/>
      <c r="U968" s="389"/>
      <c r="V968" s="389"/>
      <c r="W968" s="389"/>
      <c r="X968" s="389"/>
      <c r="Y968" s="389"/>
      <c r="Z968" s="679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6"/>
      <c r="G969" s="687"/>
      <c r="H969" s="687"/>
      <c r="I969" s="686"/>
      <c r="J969" s="687"/>
      <c r="K969" s="687"/>
      <c r="L969" s="224" t="n">
        <f aca="false">I969+J969+K969</f>
        <v>0</v>
      </c>
      <c r="M969" s="667" t="str">
        <f aca="false">(IF($E969&lt;&gt;0,$M$2,IF($L969&lt;&gt;0,$M$2,"")))</f>
        <v/>
      </c>
      <c r="N969" s="218"/>
      <c r="O969" s="688"/>
      <c r="P969" s="689"/>
      <c r="Q969" s="414" t="n">
        <f aca="false">L969</f>
        <v>0</v>
      </c>
      <c r="R969" s="678" t="n">
        <f aca="false">O969+P969-Q969</f>
        <v>0</v>
      </c>
      <c r="S969" s="218"/>
      <c r="T969" s="688"/>
      <c r="U969" s="689"/>
      <c r="V969" s="360" t="n">
        <f aca="false">+IF(+(O969+P969)&gt;=L969,+P969,+(+L969-O969))</f>
        <v>0</v>
      </c>
      <c r="W969" s="360" t="n">
        <f aca="false">T969+U969-V969</f>
        <v>0</v>
      </c>
      <c r="X969" s="689"/>
      <c r="Y969" s="689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90" t="n">
        <f aca="false">SUM(E971:E977)</f>
        <v>0</v>
      </c>
      <c r="F970" s="691" t="n">
        <f aca="false">SUM(F971:F977)</f>
        <v>0</v>
      </c>
      <c r="G970" s="692" t="n">
        <f aca="false">SUM(G971:G977)</f>
        <v>0</v>
      </c>
      <c r="H970" s="692" t="n">
        <f aca="false">SUM(H971:H977)</f>
        <v>0</v>
      </c>
      <c r="I970" s="691" t="n">
        <f aca="false">SUM(I971:I977)</f>
        <v>0</v>
      </c>
      <c r="J970" s="692" t="n">
        <f aca="false">SUM(J971:J977)</f>
        <v>0</v>
      </c>
      <c r="K970" s="692" t="n">
        <f aca="false">SUM(K971:K977)</f>
        <v>0</v>
      </c>
      <c r="L970" s="692" t="n">
        <f aca="false">SUM(L971:L977)</f>
        <v>0</v>
      </c>
      <c r="M970" s="667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3" t="n">
        <f aca="false">SUM(Q971:Q977)</f>
        <v>0</v>
      </c>
      <c r="R970" s="694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4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5"/>
      <c r="G971" s="696"/>
      <c r="H971" s="696"/>
      <c r="I971" s="695"/>
      <c r="J971" s="696"/>
      <c r="K971" s="696"/>
      <c r="L971" s="224" t="n">
        <f aca="false">I971+J971+K971</f>
        <v>0</v>
      </c>
      <c r="M971" s="667" t="str">
        <f aca="false">(IF($E971&lt;&gt;0,$M$2,IF($L971&lt;&gt;0,$M$2,"")))</f>
        <v/>
      </c>
      <c r="N971" s="218"/>
      <c r="O971" s="697"/>
      <c r="P971" s="698"/>
      <c r="Q971" s="421" t="n">
        <f aca="false">L971</f>
        <v>0</v>
      </c>
      <c r="R971" s="678" t="n">
        <f aca="false">O971+P971-Q971</f>
        <v>0</v>
      </c>
      <c r="S971" s="218"/>
      <c r="T971" s="697"/>
      <c r="U971" s="698"/>
      <c r="V971" s="360" t="n">
        <f aca="false">+IF(+(O971+P971)&gt;=L971,+P971,+(+L971-O971))</f>
        <v>0</v>
      </c>
      <c r="W971" s="360" t="n">
        <f aca="false">T971+U971-V971</f>
        <v>0</v>
      </c>
      <c r="X971" s="698"/>
      <c r="Y971" s="698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5"/>
      <c r="G972" s="696"/>
      <c r="H972" s="696"/>
      <c r="I972" s="695"/>
      <c r="J972" s="696"/>
      <c r="K972" s="696"/>
      <c r="L972" s="224" t="n">
        <f aca="false">I972+J972+K972</f>
        <v>0</v>
      </c>
      <c r="M972" s="667" t="str">
        <f aca="false">(IF($E972&lt;&gt;0,$M$2,IF($L972&lt;&gt;0,$M$2,"")))</f>
        <v/>
      </c>
      <c r="N972" s="218"/>
      <c r="O972" s="697"/>
      <c r="P972" s="698"/>
      <c r="Q972" s="421" t="n">
        <f aca="false">L972</f>
        <v>0</v>
      </c>
      <c r="R972" s="678" t="n">
        <f aca="false">O972+P972-Q972</f>
        <v>0</v>
      </c>
      <c r="S972" s="218"/>
      <c r="T972" s="697"/>
      <c r="U972" s="698"/>
      <c r="V972" s="360" t="n">
        <f aca="false">+IF(+(O972+P972)&gt;=L972,+P972,+(+L972-O972))</f>
        <v>0</v>
      </c>
      <c r="W972" s="360" t="n">
        <f aca="false">T972+U972-V972</f>
        <v>0</v>
      </c>
      <c r="X972" s="698"/>
      <c r="Y972" s="698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5"/>
      <c r="G973" s="696"/>
      <c r="H973" s="696"/>
      <c r="I973" s="695"/>
      <c r="J973" s="696"/>
      <c r="K973" s="696"/>
      <c r="L973" s="224" t="n">
        <f aca="false">I973+J973+K973</f>
        <v>0</v>
      </c>
      <c r="M973" s="667" t="str">
        <f aca="false">(IF($E973&lt;&gt;0,$M$2,IF($L973&lt;&gt;0,$M$2,"")))</f>
        <v/>
      </c>
      <c r="N973" s="218"/>
      <c r="O973" s="697"/>
      <c r="P973" s="698"/>
      <c r="Q973" s="421" t="n">
        <f aca="false">L973</f>
        <v>0</v>
      </c>
      <c r="R973" s="678" t="n">
        <f aca="false">O973+P973-Q973</f>
        <v>0</v>
      </c>
      <c r="S973" s="218"/>
      <c r="T973" s="697"/>
      <c r="U973" s="698"/>
      <c r="V973" s="360" t="n">
        <f aca="false">+IF(+(O973+P973)&gt;=L973,+P973,+(+L973-O973))</f>
        <v>0</v>
      </c>
      <c r="W973" s="360" t="n">
        <f aca="false">T973+U973-V973</f>
        <v>0</v>
      </c>
      <c r="X973" s="698"/>
      <c r="Y973" s="698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5"/>
      <c r="G974" s="696"/>
      <c r="H974" s="696"/>
      <c r="I974" s="695"/>
      <c r="J974" s="696"/>
      <c r="K974" s="696"/>
      <c r="L974" s="224" t="n">
        <f aca="false">I974+J974+K974</f>
        <v>0</v>
      </c>
      <c r="M974" s="667" t="str">
        <f aca="false">(IF($E974&lt;&gt;0,$M$2,IF($L974&lt;&gt;0,$M$2,"")))</f>
        <v/>
      </c>
      <c r="N974" s="218"/>
      <c r="O974" s="697"/>
      <c r="P974" s="698"/>
      <c r="Q974" s="421" t="n">
        <f aca="false">L974</f>
        <v>0</v>
      </c>
      <c r="R974" s="678" t="n">
        <f aca="false">O974+P974-Q974</f>
        <v>0</v>
      </c>
      <c r="S974" s="218"/>
      <c r="T974" s="697"/>
      <c r="U974" s="698"/>
      <c r="V974" s="360" t="n">
        <f aca="false">+IF(+(O974+P974)&gt;=L974,+P974,+(+L974-O974))</f>
        <v>0</v>
      </c>
      <c r="W974" s="360" t="n">
        <f aca="false">T974+U974-V974</f>
        <v>0</v>
      </c>
      <c r="X974" s="698"/>
      <c r="Y974" s="698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5"/>
      <c r="G975" s="696"/>
      <c r="H975" s="696"/>
      <c r="I975" s="695"/>
      <c r="J975" s="696"/>
      <c r="K975" s="696"/>
      <c r="L975" s="224" t="n">
        <f aca="false">I975+J975+K975</f>
        <v>0</v>
      </c>
      <c r="M975" s="667" t="str">
        <f aca="false">(IF($E975&lt;&gt;0,$M$2,IF($L975&lt;&gt;0,$M$2,"")))</f>
        <v/>
      </c>
      <c r="N975" s="218"/>
      <c r="O975" s="697"/>
      <c r="P975" s="698"/>
      <c r="Q975" s="421" t="n">
        <f aca="false">L975</f>
        <v>0</v>
      </c>
      <c r="R975" s="678" t="n">
        <f aca="false">O975+P975-Q975</f>
        <v>0</v>
      </c>
      <c r="S975" s="218"/>
      <c r="T975" s="697"/>
      <c r="U975" s="698"/>
      <c r="V975" s="360" t="n">
        <f aca="false">+IF(+(O975+P975)&gt;=L975,+P975,+(+L975-O975))</f>
        <v>0</v>
      </c>
      <c r="W975" s="360" t="n">
        <f aca="false">T975+U975-V975</f>
        <v>0</v>
      </c>
      <c r="X975" s="698"/>
      <c r="Y975" s="698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5"/>
      <c r="G976" s="696"/>
      <c r="H976" s="696"/>
      <c r="I976" s="695"/>
      <c r="J976" s="696"/>
      <c r="K976" s="696"/>
      <c r="L976" s="224" t="n">
        <f aca="false">I976+J976+K976</f>
        <v>0</v>
      </c>
      <c r="M976" s="667" t="str">
        <f aca="false">(IF($E976&lt;&gt;0,$M$2,IF($L976&lt;&gt;0,$M$2,"")))</f>
        <v/>
      </c>
      <c r="N976" s="218"/>
      <c r="O976" s="697"/>
      <c r="P976" s="698"/>
      <c r="Q976" s="421" t="n">
        <f aca="false">L976</f>
        <v>0</v>
      </c>
      <c r="R976" s="678" t="n">
        <f aca="false">O976+P976-Q976</f>
        <v>0</v>
      </c>
      <c r="S976" s="218"/>
      <c r="T976" s="697"/>
      <c r="U976" s="698"/>
      <c r="V976" s="360" t="n">
        <f aca="false">+IF(+(O976+P976)&gt;=L976,+P976,+(+L976-O976))</f>
        <v>0</v>
      </c>
      <c r="W976" s="360" t="n">
        <f aca="false">T976+U976-V976</f>
        <v>0</v>
      </c>
      <c r="X976" s="698"/>
      <c r="Y976" s="698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5"/>
      <c r="G977" s="696"/>
      <c r="H977" s="696"/>
      <c r="I977" s="695"/>
      <c r="J977" s="696"/>
      <c r="K977" s="696"/>
      <c r="L977" s="224" t="n">
        <f aca="false">I977+J977+K977</f>
        <v>0</v>
      </c>
      <c r="M977" s="667" t="str">
        <f aca="false">(IF($E977&lt;&gt;0,$M$2,IF($L977&lt;&gt;0,$M$2,"")))</f>
        <v/>
      </c>
      <c r="N977" s="218"/>
      <c r="O977" s="697"/>
      <c r="P977" s="698"/>
      <c r="Q977" s="421" t="n">
        <f aca="false">L977</f>
        <v>0</v>
      </c>
      <c r="R977" s="678" t="n">
        <f aca="false">O977+P977-Q977</f>
        <v>0</v>
      </c>
      <c r="S977" s="218"/>
      <c r="T977" s="697"/>
      <c r="U977" s="698"/>
      <c r="V977" s="360" t="n">
        <f aca="false">+IF(+(O977+P977)&gt;=L977,+P977,+(+L977-O977))</f>
        <v>0</v>
      </c>
      <c r="W977" s="360" t="n">
        <f aca="false">T977+U977-V977</f>
        <v>0</v>
      </c>
      <c r="X977" s="698"/>
      <c r="Y977" s="698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90" t="n">
        <f aca="false">SUM(E979:E980)</f>
        <v>0</v>
      </c>
      <c r="F978" s="691" t="n">
        <f aca="false">SUM(F979:F980)</f>
        <v>0</v>
      </c>
      <c r="G978" s="692" t="n">
        <f aca="false">SUM(G979:G980)</f>
        <v>0</v>
      </c>
      <c r="H978" s="692" t="n">
        <f aca="false">SUM(H979:H980)</f>
        <v>0</v>
      </c>
      <c r="I978" s="691" t="n">
        <f aca="false">SUM(I979:I980)</f>
        <v>0</v>
      </c>
      <c r="J978" s="692" t="n">
        <f aca="false">SUM(J979:J980)</f>
        <v>0</v>
      </c>
      <c r="K978" s="692" t="n">
        <f aca="false">SUM(K979:K980)</f>
        <v>0</v>
      </c>
      <c r="L978" s="692" t="n">
        <f aca="false">SUM(L979:L980)</f>
        <v>0</v>
      </c>
      <c r="M978" s="667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3" t="n">
        <f aca="false">SUM(Q979:Q980)</f>
        <v>0</v>
      </c>
      <c r="R978" s="694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4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7</v>
      </c>
      <c r="E979" s="222" t="n">
        <f aca="false">F979+G979+H979</f>
        <v>0</v>
      </c>
      <c r="F979" s="695"/>
      <c r="G979" s="696"/>
      <c r="H979" s="696"/>
      <c r="I979" s="695"/>
      <c r="J979" s="696"/>
      <c r="K979" s="696"/>
      <c r="L979" s="224" t="n">
        <f aca="false">I979+J979+K979</f>
        <v>0</v>
      </c>
      <c r="M979" s="667" t="str">
        <f aca="false">(IF($E979&lt;&gt;0,$M$2,IF($L979&lt;&gt;0,$M$2,"")))</f>
        <v/>
      </c>
      <c r="N979" s="218"/>
      <c r="O979" s="697"/>
      <c r="P979" s="698"/>
      <c r="Q979" s="421" t="n">
        <f aca="false">L979</f>
        <v>0</v>
      </c>
      <c r="R979" s="678" t="n">
        <f aca="false">O979+P979-Q979</f>
        <v>0</v>
      </c>
      <c r="S979" s="218"/>
      <c r="T979" s="697"/>
      <c r="U979" s="698"/>
      <c r="V979" s="360" t="n">
        <f aca="false">+IF(+(O979+P979)&gt;=L979,+P979,+(+L979-O979))</f>
        <v>0</v>
      </c>
      <c r="W979" s="360" t="n">
        <f aca="false">T979+U979-V979</f>
        <v>0</v>
      </c>
      <c r="X979" s="698"/>
      <c r="Y979" s="698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5"/>
      <c r="G980" s="696"/>
      <c r="H980" s="696"/>
      <c r="I980" s="695"/>
      <c r="J980" s="696"/>
      <c r="K980" s="696"/>
      <c r="L980" s="224" t="n">
        <f aca="false">I980+J980+K980</f>
        <v>0</v>
      </c>
      <c r="M980" s="667" t="str">
        <f aca="false">(IF($E980&lt;&gt;0,$M$2,IF($L980&lt;&gt;0,$M$2,"")))</f>
        <v/>
      </c>
      <c r="N980" s="218"/>
      <c r="O980" s="697"/>
      <c r="P980" s="698"/>
      <c r="Q980" s="421" t="n">
        <f aca="false">L980</f>
        <v>0</v>
      </c>
      <c r="R980" s="678" t="n">
        <f aca="false">O980+P980-Q980</f>
        <v>0</v>
      </c>
      <c r="S980" s="218"/>
      <c r="T980" s="697"/>
      <c r="U980" s="698"/>
      <c r="V980" s="360" t="n">
        <f aca="false">+IF(+(O980+P980)&gt;=L980,+P980,+(+L980-O980))</f>
        <v>0</v>
      </c>
      <c r="W980" s="360" t="n">
        <f aca="false">T980+U980-V980</f>
        <v>0</v>
      </c>
      <c r="X980" s="698"/>
      <c r="Y980" s="698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6"/>
      <c r="G981" s="687"/>
      <c r="H981" s="687"/>
      <c r="I981" s="686"/>
      <c r="J981" s="687"/>
      <c r="K981" s="687"/>
      <c r="L981" s="224" t="n">
        <f aca="false">I981+J981+K981</f>
        <v>0</v>
      </c>
      <c r="M981" s="667" t="str">
        <f aca="false">(IF($E981&lt;&gt;0,$M$2,IF($L981&lt;&gt;0,$M$2,"")))</f>
        <v/>
      </c>
      <c r="N981" s="218"/>
      <c r="O981" s="688"/>
      <c r="P981" s="689"/>
      <c r="Q981" s="414" t="n">
        <f aca="false">L981</f>
        <v>0</v>
      </c>
      <c r="R981" s="678" t="n">
        <f aca="false">O981+P981-Q981</f>
        <v>0</v>
      </c>
      <c r="S981" s="218"/>
      <c r="T981" s="688"/>
      <c r="U981" s="689"/>
      <c r="V981" s="360" t="n">
        <f aca="false">+IF(+(O981+P981)&gt;=L981,+P981,+(+L981-O981))</f>
        <v>0</v>
      </c>
      <c r="W981" s="360" t="n">
        <f aca="false">T981+U981-V981</f>
        <v>0</v>
      </c>
      <c r="X981" s="689"/>
      <c r="Y981" s="689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7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80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7" t="str">
        <f aca="false">(IF($E983&lt;&gt;0,$M$2,IF($L983&lt;&gt;0,$M$2,"")))</f>
        <v/>
      </c>
      <c r="N983" s="218"/>
      <c r="O983" s="676"/>
      <c r="P983" s="677"/>
      <c r="Q983" s="360" t="n">
        <f aca="false">L983</f>
        <v>0</v>
      </c>
      <c r="R983" s="678" t="n">
        <f aca="false">O983+P983-Q983</f>
        <v>0</v>
      </c>
      <c r="S983" s="218"/>
      <c r="T983" s="676"/>
      <c r="U983" s="677"/>
      <c r="V983" s="360" t="n">
        <f aca="false">+IF(+(O983+P983)&gt;=L983,+P983,+(+L983-O983))</f>
        <v>0</v>
      </c>
      <c r="W983" s="360" t="n">
        <f aca="false">T983+U983-V983</f>
        <v>0</v>
      </c>
      <c r="X983" s="677"/>
      <c r="Y983" s="677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7" t="str">
        <f aca="false">(IF($E984&lt;&gt;0,$M$2,IF($L984&lt;&gt;0,$M$2,"")))</f>
        <v/>
      </c>
      <c r="N984" s="218"/>
      <c r="O984" s="676"/>
      <c r="P984" s="677"/>
      <c r="Q984" s="360" t="n">
        <f aca="false">L984</f>
        <v>0</v>
      </c>
      <c r="R984" s="678" t="n">
        <f aca="false">O984+P984-Q984</f>
        <v>0</v>
      </c>
      <c r="S984" s="218"/>
      <c r="T984" s="676"/>
      <c r="U984" s="677"/>
      <c r="V984" s="360" t="n">
        <f aca="false">+IF(+(O984+P984)&gt;=L984,+P984,+(+L984-O984))</f>
        <v>0</v>
      </c>
      <c r="W984" s="360" t="n">
        <f aca="false">T984+U984-V984</f>
        <v>0</v>
      </c>
      <c r="X984" s="677"/>
      <c r="Y984" s="677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7" t="str">
        <f aca="false">(IF($E985&lt;&gt;0,$M$2,IF($L985&lt;&gt;0,$M$2,"")))</f>
        <v/>
      </c>
      <c r="N985" s="218"/>
      <c r="O985" s="676"/>
      <c r="P985" s="677"/>
      <c r="Q985" s="360" t="n">
        <f aca="false">L985</f>
        <v>0</v>
      </c>
      <c r="R985" s="678" t="n">
        <f aca="false">O985+P985-Q985</f>
        <v>0</v>
      </c>
      <c r="S985" s="218"/>
      <c r="T985" s="676"/>
      <c r="U985" s="677"/>
      <c r="V985" s="360" t="n">
        <f aca="false">+IF(+(O985+P985)&gt;=L985,+P985,+(+L985-O985))</f>
        <v>0</v>
      </c>
      <c r="W985" s="360" t="n">
        <f aca="false">T985+U985-V985</f>
        <v>0</v>
      </c>
      <c r="X985" s="677"/>
      <c r="Y985" s="677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7" t="str">
        <f aca="false">(IF($E986&lt;&gt;0,$M$2,IF($L986&lt;&gt;0,$M$2,"")))</f>
        <v/>
      </c>
      <c r="N986" s="218"/>
      <c r="O986" s="676"/>
      <c r="P986" s="677"/>
      <c r="Q986" s="360" t="n">
        <f aca="false">L986</f>
        <v>0</v>
      </c>
      <c r="R986" s="678" t="n">
        <f aca="false">O986+P986-Q986</f>
        <v>0</v>
      </c>
      <c r="S986" s="218"/>
      <c r="T986" s="676"/>
      <c r="U986" s="677"/>
      <c r="V986" s="360" t="n">
        <f aca="false">+IF(+(O986+P986)&gt;=L986,+P986,+(+L986-O986))</f>
        <v>0</v>
      </c>
      <c r="W986" s="360" t="n">
        <f aca="false">T986+U986-V986</f>
        <v>0</v>
      </c>
      <c r="X986" s="677"/>
      <c r="Y986" s="677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90" t="n">
        <f aca="false">SUM(E988:E990)</f>
        <v>0</v>
      </c>
      <c r="F987" s="691" t="n">
        <f aca="false">SUM(F988:F990)</f>
        <v>0</v>
      </c>
      <c r="G987" s="692" t="n">
        <f aca="false">SUM(G988:G990)</f>
        <v>0</v>
      </c>
      <c r="H987" s="692" t="n">
        <f aca="false">SUM(H988:H990)</f>
        <v>0</v>
      </c>
      <c r="I987" s="691" t="n">
        <f aca="false">SUM(I988:I990)</f>
        <v>0</v>
      </c>
      <c r="J987" s="692" t="n">
        <f aca="false">SUM(J988:J990)</f>
        <v>0</v>
      </c>
      <c r="K987" s="692" t="n">
        <f aca="false">SUM(K988:K990)</f>
        <v>0</v>
      </c>
      <c r="L987" s="692" t="n">
        <f aca="false">SUM(L988:L990)</f>
        <v>0</v>
      </c>
      <c r="M987" s="667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3" t="n">
        <f aca="false">SUM(Q988:Q989)</f>
        <v>0</v>
      </c>
      <c r="R987" s="694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4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5"/>
      <c r="G988" s="696"/>
      <c r="H988" s="696"/>
      <c r="I988" s="695"/>
      <c r="J988" s="696"/>
      <c r="K988" s="696"/>
      <c r="L988" s="224" t="n">
        <f aca="false">I988+J988+K988</f>
        <v>0</v>
      </c>
      <c r="M988" s="667" t="str">
        <f aca="false">(IF($E988&lt;&gt;0,$M$2,IF($L988&lt;&gt;0,$M$2,"")))</f>
        <v/>
      </c>
      <c r="N988" s="218"/>
      <c r="O988" s="697"/>
      <c r="P988" s="698"/>
      <c r="Q988" s="421" t="n">
        <f aca="false">L988</f>
        <v>0</v>
      </c>
      <c r="R988" s="678" t="n">
        <f aca="false">O988+P988-Q988</f>
        <v>0</v>
      </c>
      <c r="S988" s="218"/>
      <c r="T988" s="697"/>
      <c r="U988" s="698"/>
      <c r="V988" s="360" t="n">
        <f aca="false">+IF(+(O988+P988)&gt;=L988,+P988,+(+L988-O988))</f>
        <v>0</v>
      </c>
      <c r="W988" s="360" t="n">
        <f aca="false">T988+U988-V988</f>
        <v>0</v>
      </c>
      <c r="X988" s="698"/>
      <c r="Y988" s="698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5"/>
      <c r="G989" s="696"/>
      <c r="H989" s="696"/>
      <c r="I989" s="695"/>
      <c r="J989" s="696"/>
      <c r="K989" s="696"/>
      <c r="L989" s="224" t="n">
        <f aca="false">I989+J989+K989</f>
        <v>0</v>
      </c>
      <c r="M989" s="667" t="str">
        <f aca="false">(IF($E989&lt;&gt;0,$M$2,IF($L989&lt;&gt;0,$M$2,"")))</f>
        <v/>
      </c>
      <c r="N989" s="218"/>
      <c r="O989" s="697"/>
      <c r="P989" s="698"/>
      <c r="Q989" s="421" t="n">
        <f aca="false">L989</f>
        <v>0</v>
      </c>
      <c r="R989" s="678" t="n">
        <f aca="false">O989+P989-Q989</f>
        <v>0</v>
      </c>
      <c r="S989" s="218"/>
      <c r="T989" s="697"/>
      <c r="U989" s="698"/>
      <c r="V989" s="360" t="n">
        <f aca="false">+IF(+(O989+P989)&gt;=L989,+P989,+(+L989-O989))</f>
        <v>0</v>
      </c>
      <c r="W989" s="360" t="n">
        <f aca="false">T989+U989-V989</f>
        <v>0</v>
      </c>
      <c r="X989" s="698"/>
      <c r="Y989" s="698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7" t="str">
        <f aca="false">(IF($E990&lt;&gt;0,$M$2,IF($L990&lt;&gt;0,$M$2,"")))</f>
        <v/>
      </c>
      <c r="N990" s="218"/>
      <c r="O990" s="431"/>
      <c r="P990" s="389"/>
      <c r="Q990" s="389"/>
      <c r="R990" s="699"/>
      <c r="S990" s="218"/>
      <c r="T990" s="361"/>
      <c r="U990" s="389"/>
      <c r="V990" s="389"/>
      <c r="W990" s="389"/>
      <c r="X990" s="389"/>
      <c r="Y990" s="389"/>
      <c r="Z990" s="679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700"/>
      <c r="D991" s="444"/>
      <c r="E991" s="701"/>
      <c r="F991" s="701"/>
      <c r="G991" s="701"/>
      <c r="H991" s="701"/>
      <c r="I991" s="701"/>
      <c r="J991" s="701"/>
      <c r="K991" s="701"/>
      <c r="L991" s="251"/>
      <c r="M991" s="667" t="str">
        <f aca="false">(IF($E991&lt;&gt;0,$M$2,IF($L991&lt;&gt;0,$M$2,"")))</f>
        <v/>
      </c>
      <c r="N991" s="218"/>
      <c r="O991" s="702"/>
      <c r="P991" s="703"/>
      <c r="Q991" s="704"/>
      <c r="R991" s="256"/>
      <c r="S991" s="218"/>
      <c r="T991" s="702"/>
      <c r="U991" s="703"/>
      <c r="V991" s="704"/>
      <c r="W991" s="704"/>
      <c r="X991" s="703"/>
      <c r="Y991" s="704"/>
      <c r="Z991" s="256"/>
      <c r="AA991" s="256"/>
    </row>
    <row r="992" customFormat="false" ht="19.5" hidden="false" customHeight="false" outlineLevel="0" collapsed="false">
      <c r="A992" s="278" t="n">
        <v>760</v>
      </c>
      <c r="B992" s="705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7" t="str">
        <f aca="false">(IF($E992&lt;&gt;0,$M$2,IF($L992&lt;&gt;0,$M$2,"")))</f>
        <v/>
      </c>
      <c r="N992" s="218"/>
      <c r="O992" s="682"/>
      <c r="P992" s="683"/>
      <c r="Q992" s="378" t="n">
        <f aca="false">L992</f>
        <v>0</v>
      </c>
      <c r="R992" s="678" t="n">
        <f aca="false">O992+P992-Q992</f>
        <v>0</v>
      </c>
      <c r="S992" s="218"/>
      <c r="T992" s="682"/>
      <c r="U992" s="683"/>
      <c r="V992" s="360" t="n">
        <f aca="false">+IF(+(O992+P992)&gt;=L992,+P992,+(+L992-O992))</f>
        <v>0</v>
      </c>
      <c r="W992" s="360" t="n">
        <f aca="false">T992+U992-V992</f>
        <v>0</v>
      </c>
      <c r="X992" s="683"/>
      <c r="Y992" s="683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7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7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7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38484</v>
      </c>
      <c r="F996" s="312" t="n">
        <f aca="false">SUM(F884,F887,F893,F899,F900,F918,F922,F928,F931,F932,F933,F934,F935,F942,F949,F950,F951,F952,F959,F963,F964,F965,F966,F969,F970,F978,F981,F982,F987)+F992</f>
        <v>0</v>
      </c>
      <c r="G996" s="312" t="n">
        <f aca="false">SUM(G884,G887,G893,G899,G900,G918,G922,G928,G931,G932,G933,G934,G935,G942,G949,G950,G951,G952,G959,G963,G964,G965,G966,G969,G970,G978,G981,G982,G987)+G992</f>
        <v>38484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38484</v>
      </c>
      <c r="J996" s="312" t="n">
        <f aca="false">SUM(J884,J887,J893,J899,J900,J918,J922,J928,J931,J932,J933,J934,J935,J942,J949,J950,J951,J952,J959,J963,J964,J965,J966,J969,J970,J978,J981,J982,J987)+J992</f>
        <v>0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38484</v>
      </c>
      <c r="M996" s="667" t="n">
        <f aca="false">(IF($E996&lt;&gt;0,$M$2,IF($L996&lt;&gt;0,$M$2,"")))</f>
        <v>1</v>
      </c>
      <c r="N996" s="706" t="str">
        <f aca="false">LEFT(C881,1)</f>
        <v>5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38484</v>
      </c>
      <c r="R996" s="312" t="n">
        <f aca="false">SUM(R884,R887,R893,R899,R900,R918,R922,R928,R931,R932,R933,R934,R935,R942,R949,R950,R951,R952,R959,R963,R964,R965,R966,R969,R970,R978,R981,R982,R987)+R992</f>
        <v>-38484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38484</v>
      </c>
      <c r="W996" s="312" t="n">
        <f aca="false">SUM(W884,W887,W893,W899,W900,W918,W922,W928,W931,W932,W933,W934,W935,W942,W949,W950,W951,W952,W959,W963,W964,W965,W966,W969,W970,W978,W981,W982,W987)+W992</f>
        <v>-38484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38484</v>
      </c>
    </row>
    <row r="997" customFormat="false" ht="15.75" hidden="false" customHeight="false" outlineLevel="0" collapsed="false">
      <c r="A997" s="278" t="n">
        <v>790</v>
      </c>
      <c r="B997" s="707" t="s">
        <v>758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  <c r="E999" s="316"/>
      <c r="F999" s="316"/>
      <c r="G999" s="316"/>
      <c r="H999" s="316"/>
      <c r="I999" s="316"/>
      <c r="J999" s="316"/>
      <c r="K999" s="316"/>
      <c r="L999" s="322"/>
      <c r="M999" s="167" t="n">
        <f aca="false">(IF($E1129&lt;&gt;0,$M$2,IF($L1129&lt;&gt;0,$M$2,"")))</f>
        <v>1</v>
      </c>
      <c r="O999" s="316"/>
      <c r="P999" s="316"/>
      <c r="Q999" s="322"/>
      <c r="R999" s="322"/>
      <c r="S999" s="322"/>
      <c r="T999" s="316"/>
      <c r="U999" s="316"/>
      <c r="V999" s="322"/>
      <c r="W999" s="322"/>
      <c r="X999" s="316"/>
      <c r="Y999" s="322"/>
      <c r="Z999" s="322"/>
      <c r="AA999" s="639"/>
    </row>
    <row r="1000" customFormat="false" ht="15.75" hidden="false" customHeight="false" outlineLevel="0" collapsed="false">
      <c r="A1000" s="278" t="n">
        <v>810</v>
      </c>
      <c r="C1000" s="180"/>
      <c r="D1000" s="181"/>
      <c r="E1000" s="316"/>
      <c r="F1000" s="316"/>
      <c r="G1000" s="316"/>
      <c r="H1000" s="316"/>
      <c r="I1000" s="316"/>
      <c r="J1000" s="316"/>
      <c r="K1000" s="316"/>
      <c r="L1000" s="322"/>
      <c r="M1000" s="167" t="n">
        <f aca="false">(IF($E1129&lt;&gt;0,$M$2,IF($L1129&lt;&gt;0,$M$2,"")))</f>
        <v>1</v>
      </c>
      <c r="O1000" s="316"/>
      <c r="P1000" s="316"/>
      <c r="Q1000" s="322"/>
      <c r="R1000" s="322"/>
      <c r="S1000" s="322"/>
      <c r="T1000" s="316"/>
      <c r="U1000" s="316"/>
      <c r="V1000" s="322"/>
      <c r="W1000" s="322"/>
      <c r="X1000" s="316"/>
      <c r="Y1000" s="322"/>
      <c r="Z1000" s="322"/>
      <c r="AA1000" s="639"/>
    </row>
    <row r="1001" customFormat="false" ht="15.75" hidden="false" customHeight="false" outlineLevel="0" collapsed="false">
      <c r="A1001" s="278" t="n">
        <v>815</v>
      </c>
      <c r="B100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001" s="317"/>
      <c r="D1001" s="317"/>
      <c r="E1001" s="316"/>
      <c r="F1001" s="316"/>
      <c r="G1001" s="316"/>
      <c r="H1001" s="316"/>
      <c r="I1001" s="316"/>
      <c r="J1001" s="316"/>
      <c r="K1001" s="316"/>
      <c r="L1001" s="322"/>
      <c r="M1001" s="167" t="n">
        <f aca="false">(IF($E1129&lt;&gt;0,$M$2,IF($L1129&lt;&gt;0,$M$2,"")))</f>
        <v>1</v>
      </c>
      <c r="O1001" s="316"/>
      <c r="P1001" s="316"/>
      <c r="Q1001" s="322"/>
      <c r="R1001" s="322"/>
      <c r="S1001" s="322"/>
      <c r="T1001" s="316"/>
      <c r="U1001" s="316"/>
      <c r="V1001" s="322"/>
      <c r="W1001" s="322"/>
      <c r="X1001" s="316"/>
      <c r="Y1001" s="322"/>
      <c r="Z1001" s="322"/>
      <c r="AA1001" s="639"/>
    </row>
    <row r="1002" customFormat="false" ht="15.75" hidden="false" customHeight="false" outlineLevel="0" collapsed="false">
      <c r="A1002" s="292" t="n">
        <v>525</v>
      </c>
      <c r="C1002" s="180"/>
      <c r="D1002" s="181"/>
      <c r="E1002" s="318" t="s">
        <v>194</v>
      </c>
      <c r="F1002" s="318" t="s">
        <v>6</v>
      </c>
      <c r="G1002" s="316"/>
      <c r="H1002" s="316"/>
      <c r="I1002" s="316"/>
      <c r="J1002" s="316"/>
      <c r="K1002" s="316"/>
      <c r="L1002" s="322"/>
      <c r="M1002" s="167" t="n">
        <f aca="false">(IF($E1129&lt;&gt;0,$M$2,IF($L1129&lt;&gt;0,$M$2,"")))</f>
        <v>1</v>
      </c>
      <c r="O1002" s="316"/>
      <c r="P1002" s="316"/>
      <c r="Q1002" s="322"/>
      <c r="R1002" s="322"/>
      <c r="S1002" s="322"/>
      <c r="T1002" s="316"/>
      <c r="U1002" s="316"/>
      <c r="V1002" s="322"/>
      <c r="W1002" s="322"/>
      <c r="X1002" s="316"/>
      <c r="Y1002" s="322"/>
      <c r="Z1002" s="322"/>
      <c r="AA1002" s="639"/>
    </row>
    <row r="1003" customFormat="false" ht="15.75" hidden="false" customHeight="false" outlineLevel="0" collapsed="false">
      <c r="A1003" s="277" t="n">
        <v>820</v>
      </c>
      <c r="B1003" s="319" t="n">
        <f aca="false">$B$9</f>
        <v>0</v>
      </c>
      <c r="C1003" s="319"/>
      <c r="D1003" s="319"/>
      <c r="E1003" s="320" t="n">
        <f aca="false">$E$9</f>
        <v>42005</v>
      </c>
      <c r="F1003" s="320" t="n">
        <f aca="false">$F$9</f>
        <v>42369</v>
      </c>
      <c r="G1003" s="316"/>
      <c r="H1003" s="316"/>
      <c r="I1003" s="316"/>
      <c r="J1003" s="316"/>
      <c r="K1003" s="316"/>
      <c r="L1003" s="322"/>
      <c r="M1003" s="167" t="n">
        <f aca="false">(IF($E1129&lt;&gt;0,$M$2,IF($L1129&lt;&gt;0,$M$2,"")))</f>
        <v>1</v>
      </c>
      <c r="O1003" s="316"/>
      <c r="P1003" s="316"/>
      <c r="Q1003" s="322"/>
      <c r="R1003" s="322"/>
      <c r="S1003" s="322"/>
      <c r="T1003" s="316"/>
      <c r="U1003" s="316"/>
      <c r="V1003" s="322"/>
      <c r="W1003" s="322"/>
      <c r="X1003" s="316"/>
      <c r="Y1003" s="322"/>
      <c r="Z1003" s="322"/>
      <c r="AA1003" s="639"/>
    </row>
    <row r="1004" customFormat="false" ht="15.75" hidden="false" customHeight="false" outlineLevel="0" collapsed="false">
      <c r="A1004" s="278" t="n">
        <v>821</v>
      </c>
      <c r="B1004" s="165" t="str">
        <f aca="false">$B$10</f>
        <v>(наименование на разпоредителя с бюджет)</v>
      </c>
      <c r="E1004" s="316"/>
      <c r="F1004" s="321"/>
      <c r="G1004" s="316"/>
      <c r="H1004" s="316"/>
      <c r="I1004" s="316"/>
      <c r="J1004" s="316"/>
      <c r="K1004" s="316"/>
      <c r="L1004" s="322"/>
      <c r="M1004" s="167" t="n">
        <f aca="false">(IF($E1129&lt;&gt;0,$M$2,IF($L1129&lt;&gt;0,$M$2,"")))</f>
        <v>1</v>
      </c>
      <c r="O1004" s="316"/>
      <c r="P1004" s="316"/>
      <c r="Q1004" s="322"/>
      <c r="R1004" s="322"/>
      <c r="S1004" s="322"/>
      <c r="T1004" s="316"/>
      <c r="U1004" s="316"/>
      <c r="V1004" s="322"/>
      <c r="W1004" s="322"/>
      <c r="X1004" s="316"/>
      <c r="Y1004" s="322"/>
      <c r="Z1004" s="322"/>
      <c r="AA1004" s="639"/>
    </row>
    <row r="1005" customFormat="false" ht="16.5" hidden="false" customHeight="false" outlineLevel="0" collapsed="false">
      <c r="A1005" s="278" t="n">
        <v>822</v>
      </c>
      <c r="E1005" s="316"/>
      <c r="F1005" s="316"/>
      <c r="G1005" s="316"/>
      <c r="H1005" s="316"/>
      <c r="I1005" s="316"/>
      <c r="J1005" s="316"/>
      <c r="K1005" s="316"/>
      <c r="L1005" s="322"/>
      <c r="M1005" s="167" t="n">
        <f aca="false">(IF($E1129&lt;&gt;0,$M$2,IF($L1129&lt;&gt;0,$M$2,"")))</f>
        <v>1</v>
      </c>
      <c r="O1005" s="316"/>
      <c r="P1005" s="316"/>
      <c r="Q1005" s="322"/>
      <c r="R1005" s="322"/>
      <c r="S1005" s="322"/>
      <c r="T1005" s="316"/>
      <c r="U1005" s="316"/>
      <c r="V1005" s="322"/>
      <c r="W1005" s="322"/>
      <c r="X1005" s="316"/>
      <c r="Y1005" s="322"/>
      <c r="Z1005" s="322"/>
      <c r="AA1005" s="639"/>
    </row>
    <row r="1006" customFormat="false" ht="17.25" hidden="false" customHeight="false" outlineLevel="0" collapsed="false">
      <c r="A1006" s="278" t="n">
        <v>823</v>
      </c>
      <c r="B1006" s="319" t="str">
        <f aca="false">$B$12</f>
        <v>Криводол</v>
      </c>
      <c r="C1006" s="319"/>
      <c r="D1006" s="319"/>
      <c r="E1006" s="316" t="s">
        <v>197</v>
      </c>
      <c r="F1006" s="323" t="str">
        <f aca="false">$F$12</f>
        <v>5606</v>
      </c>
      <c r="G1006" s="316"/>
      <c r="H1006" s="316"/>
      <c r="I1006" s="316"/>
      <c r="J1006" s="316"/>
      <c r="K1006" s="316"/>
      <c r="L1006" s="322"/>
      <c r="M1006" s="167" t="n">
        <f aca="false">(IF($E1129&lt;&gt;0,$M$2,IF($L1129&lt;&gt;0,$M$2,"")))</f>
        <v>1</v>
      </c>
      <c r="O1006" s="316"/>
      <c r="P1006" s="316"/>
      <c r="Q1006" s="322"/>
      <c r="R1006" s="322"/>
      <c r="S1006" s="322"/>
      <c r="T1006" s="316"/>
      <c r="U1006" s="316"/>
      <c r="V1006" s="322"/>
      <c r="W1006" s="322"/>
      <c r="X1006" s="316"/>
      <c r="Y1006" s="322"/>
      <c r="Z1006" s="322"/>
      <c r="AA1006" s="639"/>
    </row>
    <row r="1007" customFormat="false" ht="17.25" hidden="false" customHeight="false" outlineLevel="0" collapsed="false">
      <c r="A1007" s="278" t="n">
        <v>825</v>
      </c>
      <c r="B1007" s="165" t="str">
        <f aca="false">$B$13</f>
        <v>(наименование на първостепенния разпоредител с бюджет)</v>
      </c>
      <c r="E1007" s="316" t="s">
        <v>200</v>
      </c>
      <c r="F1007" s="316"/>
      <c r="G1007" s="316"/>
      <c r="H1007" s="316"/>
      <c r="I1007" s="316"/>
      <c r="J1007" s="316"/>
      <c r="K1007" s="316"/>
      <c r="L1007" s="322"/>
      <c r="M1007" s="167" t="n">
        <f aca="false">(IF($E1129&lt;&gt;0,$M$2,IF($L1129&lt;&gt;0,$M$2,"")))</f>
        <v>1</v>
      </c>
      <c r="O1007" s="316"/>
      <c r="P1007" s="316"/>
      <c r="Q1007" s="322"/>
      <c r="R1007" s="322"/>
      <c r="S1007" s="322"/>
      <c r="T1007" s="316"/>
      <c r="U1007" s="316"/>
      <c r="V1007" s="322"/>
      <c r="W1007" s="322"/>
      <c r="X1007" s="316"/>
      <c r="Y1007" s="322"/>
      <c r="Z1007" s="322"/>
      <c r="AA1007" s="639"/>
    </row>
    <row r="1008" customFormat="false" ht="20.25" hidden="false" customHeight="false" outlineLevel="0" collapsed="false">
      <c r="A1008" s="278"/>
      <c r="D1008" s="191" t="str">
        <f aca="false">$D$17</f>
        <v>Код на сметка :</v>
      </c>
      <c r="E1008" s="323" t="n">
        <f aca="false">$E$17</f>
        <v>98</v>
      </c>
      <c r="F1008" s="315"/>
      <c r="G1008" s="315"/>
      <c r="H1008" s="315"/>
      <c r="I1008" s="315"/>
      <c r="J1008" s="315"/>
      <c r="K1008" s="315"/>
      <c r="L1008" s="445"/>
      <c r="M1008" s="167" t="n">
        <f aca="false">(IF($E1129&lt;&gt;0,$M$2,IF($L1129&lt;&gt;0,$M$2,"")))</f>
        <v>1</v>
      </c>
      <c r="O1008" s="316"/>
      <c r="P1008" s="316"/>
      <c r="Q1008" s="322"/>
      <c r="R1008" s="322"/>
      <c r="S1008" s="322"/>
      <c r="T1008" s="316"/>
      <c r="U1008" s="316"/>
      <c r="V1008" s="322"/>
      <c r="W1008" s="322"/>
      <c r="X1008" s="316"/>
      <c r="Y1008" s="322"/>
      <c r="Z1008" s="322"/>
      <c r="AA1008" s="639"/>
    </row>
    <row r="1009" customFormat="false" ht="17.25" hidden="false" customHeight="false" outlineLevel="0" collapsed="false">
      <c r="A1009" s="278"/>
      <c r="C1009" s="180"/>
      <c r="D1009" s="181"/>
      <c r="E1009" s="316"/>
      <c r="F1009" s="316"/>
      <c r="G1009" s="316"/>
      <c r="H1009" s="316"/>
      <c r="I1009" s="316"/>
      <c r="J1009" s="316"/>
      <c r="K1009" s="316"/>
      <c r="L1009" s="322" t="s">
        <v>202</v>
      </c>
      <c r="M1009" s="167" t="n">
        <f aca="false">(IF($E1129&lt;&gt;0,$M$2,IF($L1129&lt;&gt;0,$M$2,"")))</f>
        <v>1</v>
      </c>
      <c r="O1009" s="324" t="s">
        <v>374</v>
      </c>
      <c r="P1009" s="316"/>
      <c r="Q1009" s="322"/>
      <c r="R1009" s="322" t="s">
        <v>202</v>
      </c>
      <c r="S1009" s="322"/>
      <c r="T1009" s="324" t="s">
        <v>375</v>
      </c>
      <c r="U1009" s="316"/>
      <c r="V1009" s="322"/>
      <c r="W1009" s="322" t="s">
        <v>202</v>
      </c>
      <c r="X1009" s="316"/>
      <c r="Y1009" s="322"/>
      <c r="Z1009" s="322" t="s">
        <v>202</v>
      </c>
      <c r="AA1009" s="639"/>
    </row>
    <row r="1010" customFormat="false" ht="19.5" hidden="false" customHeight="true" outlineLevel="0" collapsed="false">
      <c r="A1010" s="278"/>
      <c r="B1010" s="640"/>
      <c r="C1010" s="207"/>
      <c r="D1010" s="569" t="s">
        <v>738</v>
      </c>
      <c r="E1010" s="197" t="s">
        <v>204</v>
      </c>
      <c r="F1010" s="197"/>
      <c r="G1010" s="197"/>
      <c r="H1010" s="197"/>
      <c r="I1010" s="198" t="s">
        <v>205</v>
      </c>
      <c r="J1010" s="198"/>
      <c r="K1010" s="198"/>
      <c r="L1010" s="198"/>
      <c r="M1010" s="167" t="n">
        <f aca="false">(IF($E1129&lt;&gt;0,$M$2,IF($L1129&lt;&gt;0,$M$2,"")))</f>
        <v>1</v>
      </c>
      <c r="O1010" s="641" t="s">
        <v>739</v>
      </c>
      <c r="P1010" s="641" t="s">
        <v>740</v>
      </c>
      <c r="Q1010" s="642" t="s">
        <v>741</v>
      </c>
      <c r="R1010" s="642" t="s">
        <v>380</v>
      </c>
      <c r="S1010" s="168"/>
      <c r="T1010" s="642" t="s">
        <v>742</v>
      </c>
      <c r="U1010" s="642" t="s">
        <v>743</v>
      </c>
      <c r="V1010" s="642" t="s">
        <v>744</v>
      </c>
      <c r="W1010" s="642" t="s">
        <v>384</v>
      </c>
      <c r="X1010" s="643" t="s">
        <v>385</v>
      </c>
      <c r="Y1010" s="644"/>
      <c r="Z1010" s="645"/>
      <c r="AA1010" s="646"/>
    </row>
    <row r="1011" customFormat="false" ht="56.1" hidden="false" customHeight="true" outlineLevel="0" collapsed="false">
      <c r="A1011" s="278"/>
      <c r="B1011" s="336" t="s">
        <v>13</v>
      </c>
      <c r="C1011" s="538" t="s">
        <v>206</v>
      </c>
      <c r="D1011" s="647" t="s">
        <v>745</v>
      </c>
      <c r="E1011" s="203" t="s">
        <v>208</v>
      </c>
      <c r="F1011" s="204" t="s">
        <v>19</v>
      </c>
      <c r="G1011" s="204" t="s">
        <v>20</v>
      </c>
      <c r="H1011" s="204" t="s">
        <v>21</v>
      </c>
      <c r="I1011" s="205" t="s">
        <v>19</v>
      </c>
      <c r="J1011" s="205" t="s">
        <v>20</v>
      </c>
      <c r="K1011" s="205" t="s">
        <v>21</v>
      </c>
      <c r="L1011" s="648" t="s">
        <v>209</v>
      </c>
      <c r="M1011" s="167" t="n">
        <f aca="false">(IF($E1129&lt;&gt;0,$M$2,IF($L1129&lt;&gt;0,$M$2,"")))</f>
        <v>1</v>
      </c>
      <c r="O1011" s="641"/>
      <c r="P1011" s="641"/>
      <c r="Q1011" s="642"/>
      <c r="R1011" s="642"/>
      <c r="S1011" s="168"/>
      <c r="T1011" s="642"/>
      <c r="U1011" s="642"/>
      <c r="V1011" s="642"/>
      <c r="W1011" s="642"/>
      <c r="X1011" s="649" t="n">
        <v>2015</v>
      </c>
      <c r="Y1011" s="649" t="n">
        <v>2016</v>
      </c>
      <c r="Z1011" s="649" t="s">
        <v>388</v>
      </c>
      <c r="AA1011" s="650" t="s">
        <v>386</v>
      </c>
    </row>
    <row r="1012" customFormat="false" ht="69" hidden="false" customHeight="true" outlineLevel="0" collapsed="false">
      <c r="A1012" s="278"/>
      <c r="B1012" s="570"/>
      <c r="C1012" s="207"/>
      <c r="D1012" s="342" t="s">
        <v>389</v>
      </c>
      <c r="E1012" s="210" t="s">
        <v>211</v>
      </c>
      <c r="F1012" s="209" t="s">
        <v>212</v>
      </c>
      <c r="G1012" s="209" t="s">
        <v>213</v>
      </c>
      <c r="H1012" s="209" t="s">
        <v>214</v>
      </c>
      <c r="I1012" s="209" t="s">
        <v>215</v>
      </c>
      <c r="J1012" s="209" t="s">
        <v>216</v>
      </c>
      <c r="K1012" s="209" t="s">
        <v>217</v>
      </c>
      <c r="L1012" s="210" t="s">
        <v>218</v>
      </c>
      <c r="M1012" s="167" t="n">
        <f aca="false">(IF($E1129&lt;&gt;0,$M$2,IF($L1129&lt;&gt;0,$M$2,"")))</f>
        <v>1</v>
      </c>
      <c r="O1012" s="209" t="s">
        <v>390</v>
      </c>
      <c r="P1012" s="209" t="s">
        <v>391</v>
      </c>
      <c r="Q1012" s="210" t="s">
        <v>392</v>
      </c>
      <c r="R1012" s="210" t="s">
        <v>393</v>
      </c>
      <c r="S1012" s="168"/>
      <c r="T1012" s="651" t="s">
        <v>394</v>
      </c>
      <c r="U1012" s="651" t="s">
        <v>395</v>
      </c>
      <c r="V1012" s="651" t="s">
        <v>396</v>
      </c>
      <c r="W1012" s="651" t="s">
        <v>397</v>
      </c>
      <c r="X1012" s="651" t="s">
        <v>398</v>
      </c>
      <c r="Y1012" s="651" t="s">
        <v>399</v>
      </c>
      <c r="Z1012" s="651" t="s">
        <v>400</v>
      </c>
      <c r="AA1012" s="335" t="s">
        <v>215</v>
      </c>
    </row>
    <row r="1013" customFormat="false" ht="132" hidden="false" customHeight="false" outlineLevel="0" collapsed="false">
      <c r="A1013" s="278"/>
      <c r="B1013" s="490"/>
      <c r="C1013" s="652" t="str">
        <f aca="false">VLOOKUP(D1013,OP_LIST2,2,FALSE())</f>
        <v>98302</v>
      </c>
      <c r="D1013" s="653" t="s">
        <v>761</v>
      </c>
      <c r="E1013" s="347"/>
      <c r="F1013" s="654"/>
      <c r="G1013" s="654"/>
      <c r="H1013" s="654"/>
      <c r="I1013" s="654"/>
      <c r="J1013" s="654"/>
      <c r="K1013" s="654"/>
      <c r="L1013" s="347"/>
      <c r="M1013" s="167" t="n">
        <f aca="false">(IF($E1129&lt;&gt;0,$M$2,IF($L1129&lt;&gt;0,$M$2,"")))</f>
        <v>1</v>
      </c>
      <c r="O1013" s="655" t="s">
        <v>401</v>
      </c>
      <c r="P1013" s="655" t="s">
        <v>401</v>
      </c>
      <c r="Q1013" s="655" t="s">
        <v>402</v>
      </c>
      <c r="R1013" s="655" t="s">
        <v>403</v>
      </c>
      <c r="S1013" s="168"/>
      <c r="T1013" s="655" t="s">
        <v>401</v>
      </c>
      <c r="U1013" s="655" t="s">
        <v>401</v>
      </c>
      <c r="V1013" s="655" t="s">
        <v>747</v>
      </c>
      <c r="W1013" s="655" t="s">
        <v>405</v>
      </c>
      <c r="X1013" s="655" t="s">
        <v>401</v>
      </c>
      <c r="Y1013" s="655" t="s">
        <v>401</v>
      </c>
      <c r="Z1013" s="655" t="s">
        <v>401</v>
      </c>
      <c r="AA1013" s="350" t="s">
        <v>406</v>
      </c>
    </row>
    <row r="1014" customFormat="false" ht="19.5" hidden="false" customHeight="false" outlineLevel="0" collapsed="false">
      <c r="A1014" s="278"/>
      <c r="B1014" s="640"/>
      <c r="C1014" s="656" t="n">
        <f aca="false">VLOOKUP(D1015,EBK_DEIN2,2,FALSE())</f>
        <v>1122</v>
      </c>
      <c r="D1014" s="569" t="s">
        <v>748</v>
      </c>
      <c r="E1014" s="347"/>
      <c r="F1014" s="654"/>
      <c r="G1014" s="654"/>
      <c r="H1014" s="654"/>
      <c r="I1014" s="654"/>
      <c r="J1014" s="654"/>
      <c r="K1014" s="654"/>
      <c r="L1014" s="347"/>
      <c r="M1014" s="167" t="n">
        <f aca="false">(IF($E1129&lt;&gt;0,$M$2,IF($L1129&lt;&gt;0,$M$2,"")))</f>
        <v>1</v>
      </c>
      <c r="O1014" s="657"/>
      <c r="P1014" s="657"/>
      <c r="Q1014" s="449"/>
      <c r="R1014" s="658"/>
      <c r="S1014" s="168"/>
      <c r="T1014" s="657"/>
      <c r="U1014" s="657"/>
      <c r="V1014" s="449"/>
      <c r="W1014" s="658"/>
      <c r="X1014" s="657"/>
      <c r="Y1014" s="449"/>
      <c r="Z1014" s="658"/>
      <c r="AA1014" s="659"/>
    </row>
    <row r="1015" customFormat="false" ht="18.75" hidden="false" customHeight="false" outlineLevel="0" collapsed="false">
      <c r="A1015" s="278"/>
      <c r="B1015" s="660"/>
      <c r="C1015" s="661"/>
      <c r="D1015" s="662" t="s">
        <v>762</v>
      </c>
      <c r="E1015" s="347"/>
      <c r="F1015" s="654"/>
      <c r="G1015" s="654"/>
      <c r="H1015" s="654"/>
      <c r="I1015" s="654"/>
      <c r="J1015" s="654"/>
      <c r="K1015" s="654"/>
      <c r="L1015" s="347"/>
      <c r="M1015" s="167" t="n">
        <f aca="false">(IF($E1129&lt;&gt;0,$M$2,IF($L1129&lt;&gt;0,$M$2,"")))</f>
        <v>1</v>
      </c>
      <c r="O1015" s="657"/>
      <c r="P1015" s="657"/>
      <c r="Q1015" s="449"/>
      <c r="R1015" s="663" t="n">
        <f aca="false">SUMIF(R1018:R1019,"&lt;0")+SUMIF(R1021:R1025,"&lt;0")+SUMIF(R1027:R1032,"&lt;0")+SUMIF(R1034:R1050,"&lt;0")+SUMIF(R1056:R1060,"&lt;0")+SUMIF(R1062:R1067,"&lt;0")+SUMIF(R1069:R1074,"&lt;0")+SUMIF(R1082:R1083,"&lt;0")+SUMIF(R1086:R1091,"&lt;0")+SUMIF(R1093:R1098,"&lt;0")+SUMIF(R1102,"&lt;0")+SUMIF(R1104:R1110,"&lt;0")+SUMIF(R1112:R1114,"&lt;0")+SUMIF(R1116:R1119,"&lt;0")+SUMIF(R1121:R1122,"&lt;0")+SUMIF(R1125,"&lt;0")</f>
        <v>-17205</v>
      </c>
      <c r="S1015" s="168"/>
      <c r="T1015" s="657"/>
      <c r="U1015" s="657"/>
      <c r="V1015" s="449"/>
      <c r="W1015" s="663" t="n">
        <f aca="false">SUMIF(W1018:W1019,"&lt;0")+SUMIF(W1021:W1025,"&lt;0")+SUMIF(W1027:W1032,"&lt;0")+SUMIF(W1034:W1050,"&lt;0")+SUMIF(W1056:W1060,"&lt;0")+SUMIF(W1062:W1067,"&lt;0")+SUMIF(W1069:W1074,"&lt;0")+SUMIF(W1082:W1083,"&lt;0")+SUMIF(W1086:W1091,"&lt;0")+SUMIF(W1093:W1098,"&lt;0")+SUMIF(W1102,"&lt;0")+SUMIF(W1104:W1110,"&lt;0")+SUMIF(W1112:W1114,"&lt;0")+SUMIF(W1116:W1119,"&lt;0")+SUMIF(W1121:W1122,"&lt;0")+SUMIF(W1125,"&lt;0")</f>
        <v>-17205</v>
      </c>
      <c r="X1015" s="657"/>
      <c r="Y1015" s="449"/>
      <c r="Z1015" s="658"/>
      <c r="AA1015" s="664"/>
    </row>
    <row r="1016" customFormat="false" ht="19.5" hidden="false" customHeight="false" outlineLevel="0" collapsed="false">
      <c r="A1016" s="278"/>
      <c r="B1016" s="200"/>
      <c r="C1016" s="661"/>
      <c r="D1016" s="345" t="s">
        <v>750</v>
      </c>
      <c r="E1016" s="347"/>
      <c r="F1016" s="654"/>
      <c r="G1016" s="654"/>
      <c r="H1016" s="654"/>
      <c r="I1016" s="654"/>
      <c r="J1016" s="654"/>
      <c r="K1016" s="654"/>
      <c r="L1016" s="347"/>
      <c r="M1016" s="167" t="n">
        <f aca="false">(IF($E1129&lt;&gt;0,$M$2,IF($L1129&lt;&gt;0,$M$2,"")))</f>
        <v>1</v>
      </c>
      <c r="O1016" s="657"/>
      <c r="P1016" s="657"/>
      <c r="Q1016" s="449"/>
      <c r="R1016" s="658"/>
      <c r="S1016" s="168"/>
      <c r="T1016" s="657"/>
      <c r="U1016" s="657"/>
      <c r="V1016" s="449"/>
      <c r="W1016" s="658"/>
      <c r="X1016" s="657"/>
      <c r="Y1016" s="449"/>
      <c r="Z1016" s="658"/>
      <c r="AA1016" s="665"/>
    </row>
    <row r="1017" customFormat="false" ht="19.5" hidden="false" customHeight="true" outlineLevel="0" collapsed="false">
      <c r="A1017" s="278"/>
      <c r="B1017" s="351" t="n">
        <v>100</v>
      </c>
      <c r="C1017" s="352" t="s">
        <v>407</v>
      </c>
      <c r="D1017" s="352"/>
      <c r="E1017" s="572" t="n">
        <f aca="false">SUM(E1018:E1019)</f>
        <v>0</v>
      </c>
      <c r="F1017" s="666" t="n">
        <f aca="false">SUM(F1018:F1019)</f>
        <v>0</v>
      </c>
      <c r="G1017" s="575" t="n">
        <f aca="false">SUM(G1018:G1019)</f>
        <v>0</v>
      </c>
      <c r="H1017" s="575" t="n">
        <f aca="false">SUM(H1018:H1019)</f>
        <v>0</v>
      </c>
      <c r="I1017" s="666" t="n">
        <f aca="false">SUM(I1018:I1019)</f>
        <v>0</v>
      </c>
      <c r="J1017" s="575" t="n">
        <f aca="false">SUM(J1018:J1019)</f>
        <v>0</v>
      </c>
      <c r="K1017" s="575" t="n">
        <f aca="false">SUM(K1018:K1019)</f>
        <v>0</v>
      </c>
      <c r="L1017" s="575" t="n">
        <f aca="false">SUM(L1018:L1019)</f>
        <v>0</v>
      </c>
      <c r="M1017" s="667" t="str">
        <f aca="false">(IF($E1017&lt;&gt;0,$M$2,IF($L1017&lt;&gt;0,$M$2,"")))</f>
        <v/>
      </c>
      <c r="N1017" s="218"/>
      <c r="O1017" s="668" t="n">
        <f aca="false">SUM(O1018:O1019)</f>
        <v>0</v>
      </c>
      <c r="P1017" s="669" t="n">
        <f aca="false">SUM(P1018:P1019)</f>
        <v>0</v>
      </c>
      <c r="Q1017" s="670" t="n">
        <f aca="false">SUM(Q1018:Q1019)</f>
        <v>0</v>
      </c>
      <c r="R1017" s="671" t="n">
        <f aca="false">SUM(R1018:R1019)</f>
        <v>0</v>
      </c>
      <c r="S1017" s="218"/>
      <c r="T1017" s="672"/>
      <c r="U1017" s="673"/>
      <c r="V1017" s="674"/>
      <c r="W1017" s="673"/>
      <c r="X1017" s="673"/>
      <c r="Y1017" s="673"/>
      <c r="Z1017" s="675"/>
      <c r="AA1017" s="362" t="n">
        <f aca="false">W1017-X1017-Y1017-Z1017</f>
        <v>0</v>
      </c>
    </row>
    <row r="1018" customFormat="false" ht="19.5" hidden="false" customHeight="false" outlineLevel="0" collapsed="false">
      <c r="A1018" s="278"/>
      <c r="B1018" s="236"/>
      <c r="C1018" s="253" t="n">
        <v>101</v>
      </c>
      <c r="D1018" s="221" t="s">
        <v>408</v>
      </c>
      <c r="E1018" s="222" t="n">
        <f aca="false">F1018+G1018+H1018</f>
        <v>0</v>
      </c>
      <c r="F1018" s="267"/>
      <c r="G1018" s="254"/>
      <c r="H1018" s="254"/>
      <c r="I1018" s="267"/>
      <c r="J1018" s="254"/>
      <c r="K1018" s="254"/>
      <c r="L1018" s="224" t="n">
        <f aca="false">I1018+J1018+K1018</f>
        <v>0</v>
      </c>
      <c r="M1018" s="667" t="str">
        <f aca="false">(IF($E1018&lt;&gt;0,$M$2,IF($L1018&lt;&gt;0,$M$2,"")))</f>
        <v/>
      </c>
      <c r="N1018" s="218"/>
      <c r="O1018" s="676"/>
      <c r="P1018" s="677"/>
      <c r="Q1018" s="360" t="n">
        <f aca="false">L1018</f>
        <v>0</v>
      </c>
      <c r="R1018" s="678" t="n">
        <f aca="false">O1018+P1018-Q1018</f>
        <v>0</v>
      </c>
      <c r="S1018" s="218"/>
      <c r="T1018" s="361"/>
      <c r="U1018" s="389"/>
      <c r="V1018" s="389"/>
      <c r="W1018" s="389"/>
      <c r="X1018" s="389"/>
      <c r="Y1018" s="389"/>
      <c r="Z1018" s="679"/>
      <c r="AA1018" s="362" t="n">
        <f aca="false">W1018-X1018-Y1018-Z1018</f>
        <v>0</v>
      </c>
    </row>
    <row r="1019" customFormat="false" ht="36" hidden="false" customHeight="true" outlineLevel="0" collapsed="false">
      <c r="A1019" s="180"/>
      <c r="B1019" s="236"/>
      <c r="C1019" s="220" t="n">
        <v>102</v>
      </c>
      <c r="D1019" s="225" t="s">
        <v>409</v>
      </c>
      <c r="E1019" s="222" t="n">
        <f aca="false">F1019+G1019+H1019</f>
        <v>0</v>
      </c>
      <c r="F1019" s="267"/>
      <c r="G1019" s="254"/>
      <c r="H1019" s="254"/>
      <c r="I1019" s="267"/>
      <c r="J1019" s="254"/>
      <c r="K1019" s="254"/>
      <c r="L1019" s="224" t="n">
        <f aca="false">I1019+J1019+K1019</f>
        <v>0</v>
      </c>
      <c r="M1019" s="667" t="str">
        <f aca="false">(IF($E1019&lt;&gt;0,$M$2,IF($L1019&lt;&gt;0,$M$2,"")))</f>
        <v/>
      </c>
      <c r="N1019" s="218"/>
      <c r="O1019" s="676"/>
      <c r="P1019" s="677"/>
      <c r="Q1019" s="360" t="n">
        <f aca="false">L1019</f>
        <v>0</v>
      </c>
      <c r="R1019" s="678" t="n">
        <f aca="false">O1019+P1019-Q1019</f>
        <v>0</v>
      </c>
      <c r="S1019" s="218"/>
      <c r="T1019" s="361"/>
      <c r="U1019" s="389"/>
      <c r="V1019" s="389"/>
      <c r="W1019" s="389"/>
      <c r="X1019" s="389"/>
      <c r="Y1019" s="389"/>
      <c r="Z1019" s="679"/>
      <c r="AA1019" s="362" t="n">
        <f aca="false">W1019-X1019-Y1019-Z1019</f>
        <v>0</v>
      </c>
    </row>
    <row r="1020" customFormat="false" ht="19.5" hidden="false" customHeight="false" outlineLevel="0" collapsed="false">
      <c r="A1020" s="180"/>
      <c r="B1020" s="231" t="n">
        <v>200</v>
      </c>
      <c r="C1020" s="232" t="s">
        <v>410</v>
      </c>
      <c r="D1020" s="232"/>
      <c r="E1020" s="246" t="n">
        <f aca="false">SUM(E1021:E1025)</f>
        <v>0</v>
      </c>
      <c r="F1020" s="247" t="n">
        <f aca="false">SUM(F1021:F1025)</f>
        <v>0</v>
      </c>
      <c r="G1020" s="248" t="n">
        <f aca="false">SUM(G1021:G1025)</f>
        <v>0</v>
      </c>
      <c r="H1020" s="248" t="n">
        <f aca="false">SUM(H1021:H1025)</f>
        <v>0</v>
      </c>
      <c r="I1020" s="247" t="n">
        <f aca="false">SUM(I1021:I1025)</f>
        <v>0</v>
      </c>
      <c r="J1020" s="248" t="n">
        <f aca="false">SUM(J1021:J1025)</f>
        <v>0</v>
      </c>
      <c r="K1020" s="248" t="n">
        <f aca="false">SUM(K1021:K1025)</f>
        <v>0</v>
      </c>
      <c r="L1020" s="248" t="n">
        <f aca="false">SUM(L1021:L1025)</f>
        <v>0</v>
      </c>
      <c r="M1020" s="667" t="str">
        <f aca="false">(IF($E1020&lt;&gt;0,$M$2,IF($L1020&lt;&gt;0,$M$2,"")))</f>
        <v/>
      </c>
      <c r="N1020" s="218"/>
      <c r="O1020" s="377" t="n">
        <f aca="false">SUM(O1021:O1025)</f>
        <v>0</v>
      </c>
      <c r="P1020" s="378" t="n">
        <f aca="false">SUM(P1021:P1025)</f>
        <v>0</v>
      </c>
      <c r="Q1020" s="680" t="n">
        <f aca="false">SUM(Q1021:Q1025)</f>
        <v>0</v>
      </c>
      <c r="R1020" s="263" t="n">
        <f aca="false">SUM(R1021:R1025)</f>
        <v>0</v>
      </c>
      <c r="S1020" s="218"/>
      <c r="T1020" s="379"/>
      <c r="U1020" s="401"/>
      <c r="V1020" s="401"/>
      <c r="W1020" s="401"/>
      <c r="X1020" s="401"/>
      <c r="Y1020" s="401"/>
      <c r="Z1020" s="681"/>
      <c r="AA1020" s="362" t="n">
        <f aca="false">W1020-X1020-Y1020-Z1020</f>
        <v>0</v>
      </c>
    </row>
    <row r="1021" customFormat="false" ht="19.5" hidden="false" customHeight="false" outlineLevel="0" collapsed="false">
      <c r="A1021" s="180"/>
      <c r="B1021" s="250"/>
      <c r="C1021" s="253" t="n">
        <v>201</v>
      </c>
      <c r="D1021" s="221" t="s">
        <v>411</v>
      </c>
      <c r="E1021" s="222" t="n">
        <f aca="false">F1021+G1021+H1021</f>
        <v>0</v>
      </c>
      <c r="F1021" s="267"/>
      <c r="G1021" s="254"/>
      <c r="H1021" s="254"/>
      <c r="I1021" s="267"/>
      <c r="J1021" s="254"/>
      <c r="K1021" s="254"/>
      <c r="L1021" s="224" t="n">
        <f aca="false">I1021+J1021+K1021</f>
        <v>0</v>
      </c>
      <c r="M1021" s="667" t="str">
        <f aca="false">(IF($E1021&lt;&gt;0,$M$2,IF($L1021&lt;&gt;0,$M$2,"")))</f>
        <v/>
      </c>
      <c r="N1021" s="218"/>
      <c r="O1021" s="676"/>
      <c r="P1021" s="677"/>
      <c r="Q1021" s="360" t="n">
        <f aca="false">L1021</f>
        <v>0</v>
      </c>
      <c r="R1021" s="678" t="n">
        <f aca="false">O1021+P1021-Q1021</f>
        <v>0</v>
      </c>
      <c r="S1021" s="218"/>
      <c r="T1021" s="361"/>
      <c r="U1021" s="389"/>
      <c r="V1021" s="389"/>
      <c r="W1021" s="389"/>
      <c r="X1021" s="389"/>
      <c r="Y1021" s="389"/>
      <c r="Z1021" s="679"/>
      <c r="AA1021" s="362" t="n">
        <f aca="false">W1021-X1021-Y1021-Z1021</f>
        <v>0</v>
      </c>
    </row>
    <row r="1022" customFormat="false" ht="19.5" hidden="false" customHeight="false" outlineLevel="0" collapsed="false">
      <c r="A1022" s="180"/>
      <c r="B1022" s="219"/>
      <c r="C1022" s="220" t="n">
        <v>202</v>
      </c>
      <c r="D1022" s="255" t="s">
        <v>412</v>
      </c>
      <c r="E1022" s="222" t="n">
        <f aca="false">F1022+G1022+H1022</f>
        <v>0</v>
      </c>
      <c r="F1022" s="267"/>
      <c r="G1022" s="254"/>
      <c r="H1022" s="254"/>
      <c r="I1022" s="267"/>
      <c r="J1022" s="254"/>
      <c r="K1022" s="254"/>
      <c r="L1022" s="224" t="n">
        <f aca="false">I1022+J1022+K1022</f>
        <v>0</v>
      </c>
      <c r="M1022" s="667" t="str">
        <f aca="false">(IF($E1022&lt;&gt;0,$M$2,IF($L1022&lt;&gt;0,$M$2,"")))</f>
        <v/>
      </c>
      <c r="N1022" s="218"/>
      <c r="O1022" s="676"/>
      <c r="P1022" s="677"/>
      <c r="Q1022" s="360" t="n">
        <f aca="false">L1022</f>
        <v>0</v>
      </c>
      <c r="R1022" s="678" t="n">
        <f aca="false">O1022+P1022-Q1022</f>
        <v>0</v>
      </c>
      <c r="S1022" s="218"/>
      <c r="T1022" s="361"/>
      <c r="U1022" s="389"/>
      <c r="V1022" s="389"/>
      <c r="W1022" s="389"/>
      <c r="X1022" s="389"/>
      <c r="Y1022" s="389"/>
      <c r="Z1022" s="679"/>
      <c r="AA1022" s="362" t="n">
        <f aca="false">W1022-X1022-Y1022-Z1022</f>
        <v>0</v>
      </c>
    </row>
    <row r="1023" customFormat="false" ht="32.25" hidden="false" customHeight="false" outlineLevel="0" collapsed="false">
      <c r="A1023" s="180"/>
      <c r="B1023" s="219"/>
      <c r="C1023" s="220" t="n">
        <v>205</v>
      </c>
      <c r="D1023" s="255" t="s">
        <v>413</v>
      </c>
      <c r="E1023" s="222" t="n">
        <f aca="false">F1023+G1023+H1023</f>
        <v>0</v>
      </c>
      <c r="F1023" s="267"/>
      <c r="G1023" s="254"/>
      <c r="H1023" s="254"/>
      <c r="I1023" s="267"/>
      <c r="J1023" s="254"/>
      <c r="K1023" s="254"/>
      <c r="L1023" s="224" t="n">
        <f aca="false">I1023+J1023+K1023</f>
        <v>0</v>
      </c>
      <c r="M1023" s="667" t="str">
        <f aca="false">(IF($E1023&lt;&gt;0,$M$2,IF($L1023&lt;&gt;0,$M$2,"")))</f>
        <v/>
      </c>
      <c r="N1023" s="218"/>
      <c r="O1023" s="676"/>
      <c r="P1023" s="677"/>
      <c r="Q1023" s="360" t="n">
        <f aca="false">L1023</f>
        <v>0</v>
      </c>
      <c r="R1023" s="678" t="n">
        <f aca="false">O1023+P1023-Q1023</f>
        <v>0</v>
      </c>
      <c r="S1023" s="218"/>
      <c r="T1023" s="361"/>
      <c r="U1023" s="389"/>
      <c r="V1023" s="389"/>
      <c r="W1023" s="389"/>
      <c r="X1023" s="389"/>
      <c r="Y1023" s="389"/>
      <c r="Z1023" s="679"/>
      <c r="AA1023" s="362" t="n">
        <f aca="false">W1023-X1023-Y1023-Z1023</f>
        <v>0</v>
      </c>
    </row>
    <row r="1024" customFormat="false" ht="19.5" hidden="false" customHeight="false" outlineLevel="0" collapsed="false">
      <c r="A1024" s="180"/>
      <c r="B1024" s="219"/>
      <c r="C1024" s="220" t="n">
        <v>208</v>
      </c>
      <c r="D1024" s="283" t="s">
        <v>414</v>
      </c>
      <c r="E1024" s="222" t="n">
        <f aca="false">F1024+G1024+H1024</f>
        <v>0</v>
      </c>
      <c r="F1024" s="267"/>
      <c r="G1024" s="254"/>
      <c r="H1024" s="254"/>
      <c r="I1024" s="267"/>
      <c r="J1024" s="254"/>
      <c r="K1024" s="254"/>
      <c r="L1024" s="224" t="n">
        <f aca="false">I1024+J1024+K1024</f>
        <v>0</v>
      </c>
      <c r="M1024" s="667" t="str">
        <f aca="false">(IF($E1024&lt;&gt;0,$M$2,IF($L1024&lt;&gt;0,$M$2,"")))</f>
        <v/>
      </c>
      <c r="N1024" s="218"/>
      <c r="O1024" s="676"/>
      <c r="P1024" s="677"/>
      <c r="Q1024" s="360" t="n">
        <f aca="false">L1024</f>
        <v>0</v>
      </c>
      <c r="R1024" s="678" t="n">
        <f aca="false">O1024+P1024-Q1024</f>
        <v>0</v>
      </c>
      <c r="S1024" s="218"/>
      <c r="T1024" s="361"/>
      <c r="U1024" s="389"/>
      <c r="V1024" s="389"/>
      <c r="W1024" s="389"/>
      <c r="X1024" s="389"/>
      <c r="Y1024" s="389"/>
      <c r="Z1024" s="679"/>
      <c r="AA1024" s="362" t="n">
        <f aca="false">W1024-X1024-Y1024-Z1024</f>
        <v>0</v>
      </c>
    </row>
    <row r="1025" customFormat="false" ht="19.5" hidden="false" customHeight="false" outlineLevel="0" collapsed="false">
      <c r="A1025" s="180"/>
      <c r="B1025" s="250"/>
      <c r="C1025" s="242" t="n">
        <v>209</v>
      </c>
      <c r="D1025" s="260" t="s">
        <v>415</v>
      </c>
      <c r="E1025" s="222" t="n">
        <f aca="false">F1025+G1025+H1025</f>
        <v>0</v>
      </c>
      <c r="F1025" s="267"/>
      <c r="G1025" s="254"/>
      <c r="H1025" s="254"/>
      <c r="I1025" s="267"/>
      <c r="J1025" s="254"/>
      <c r="K1025" s="254"/>
      <c r="L1025" s="224" t="n">
        <f aca="false">I1025+J1025+K1025</f>
        <v>0</v>
      </c>
      <c r="M1025" s="667" t="str">
        <f aca="false">(IF($E1025&lt;&gt;0,$M$2,IF($L1025&lt;&gt;0,$M$2,"")))</f>
        <v/>
      </c>
      <c r="N1025" s="218"/>
      <c r="O1025" s="676"/>
      <c r="P1025" s="677"/>
      <c r="Q1025" s="360" t="n">
        <f aca="false">L1025</f>
        <v>0</v>
      </c>
      <c r="R1025" s="678" t="n">
        <f aca="false">O1025+P1025-Q1025</f>
        <v>0</v>
      </c>
      <c r="S1025" s="218"/>
      <c r="T1025" s="361"/>
      <c r="U1025" s="389"/>
      <c r="V1025" s="389"/>
      <c r="W1025" s="389"/>
      <c r="X1025" s="389"/>
      <c r="Y1025" s="389"/>
      <c r="Z1025" s="679"/>
      <c r="AA1025" s="362" t="n">
        <f aca="false">W1025-X1025-Y1025-Z1025</f>
        <v>0</v>
      </c>
    </row>
    <row r="1026" customFormat="false" ht="19.5" hidden="false" customHeight="false" outlineLevel="0" collapsed="false">
      <c r="A1026" s="180"/>
      <c r="B1026" s="231" t="n">
        <v>500</v>
      </c>
      <c r="C1026" s="265" t="s">
        <v>416</v>
      </c>
      <c r="D1026" s="265"/>
      <c r="E1026" s="246" t="n">
        <f aca="false">SUM(E1027:E1031)</f>
        <v>0</v>
      </c>
      <c r="F1026" s="247" t="n">
        <f aca="false">SUM(F1027:F1031)</f>
        <v>0</v>
      </c>
      <c r="G1026" s="248" t="n">
        <f aca="false">SUM(G1027:G1031)</f>
        <v>0</v>
      </c>
      <c r="H1026" s="248" t="n">
        <f aca="false">SUM(H1027:H1031)</f>
        <v>0</v>
      </c>
      <c r="I1026" s="247" t="n">
        <f aca="false">SUM(I1027:I1031)</f>
        <v>0</v>
      </c>
      <c r="J1026" s="248" t="n">
        <f aca="false">SUM(J1027:J1031)</f>
        <v>0</v>
      </c>
      <c r="K1026" s="248" t="n">
        <f aca="false">SUM(K1027:K1031)</f>
        <v>0</v>
      </c>
      <c r="L1026" s="248" t="n">
        <f aca="false">SUM(L1027:L1031)</f>
        <v>0</v>
      </c>
      <c r="M1026" s="667" t="str">
        <f aca="false">(IF($E1026&lt;&gt;0,$M$2,IF($L1026&lt;&gt;0,$M$2,"")))</f>
        <v/>
      </c>
      <c r="N1026" s="218"/>
      <c r="O1026" s="377" t="n">
        <f aca="false">SUM(O1027:O1031)</f>
        <v>0</v>
      </c>
      <c r="P1026" s="378" t="n">
        <f aca="false">SUM(P1027:P1031)</f>
        <v>0</v>
      </c>
      <c r="Q1026" s="680" t="n">
        <f aca="false">SUM(Q1027:Q1031)</f>
        <v>0</v>
      </c>
      <c r="R1026" s="263" t="n">
        <f aca="false">SUM(R1027:R1031)</f>
        <v>0</v>
      </c>
      <c r="S1026" s="218"/>
      <c r="T1026" s="379"/>
      <c r="U1026" s="401"/>
      <c r="V1026" s="389"/>
      <c r="W1026" s="401"/>
      <c r="X1026" s="401"/>
      <c r="Y1026" s="401"/>
      <c r="Z1026" s="681"/>
      <c r="AA1026" s="362" t="n">
        <f aca="false">W1026-X1026-Y1026-Z1026</f>
        <v>0</v>
      </c>
    </row>
    <row r="1027" customFormat="false" ht="32.25" hidden="false" customHeight="false" outlineLevel="0" collapsed="false">
      <c r="A1027" s="180"/>
      <c r="B1027" s="250"/>
      <c r="C1027" s="369" t="n">
        <v>551</v>
      </c>
      <c r="D1027" s="370" t="s">
        <v>417</v>
      </c>
      <c r="E1027" s="222" t="n">
        <f aca="false">F1027+G1027+H1027</f>
        <v>0</v>
      </c>
      <c r="F1027" s="267"/>
      <c r="G1027" s="254"/>
      <c r="H1027" s="254"/>
      <c r="I1027" s="267"/>
      <c r="J1027" s="254"/>
      <c r="K1027" s="254"/>
      <c r="L1027" s="224" t="n">
        <f aca="false">I1027+J1027+K1027</f>
        <v>0</v>
      </c>
      <c r="M1027" s="667" t="str">
        <f aca="false">(IF($E1027&lt;&gt;0,$M$2,IF($L1027&lt;&gt;0,$M$2,"")))</f>
        <v/>
      </c>
      <c r="N1027" s="218"/>
      <c r="O1027" s="676"/>
      <c r="P1027" s="677"/>
      <c r="Q1027" s="360" t="n">
        <f aca="false">L1027</f>
        <v>0</v>
      </c>
      <c r="R1027" s="678" t="n">
        <f aca="false">O1027+P1027-Q1027</f>
        <v>0</v>
      </c>
      <c r="S1027" s="218"/>
      <c r="T1027" s="361"/>
      <c r="U1027" s="389"/>
      <c r="V1027" s="389"/>
      <c r="W1027" s="389"/>
      <c r="X1027" s="389"/>
      <c r="Y1027" s="389"/>
      <c r="Z1027" s="679"/>
      <c r="AA1027" s="362" t="n">
        <f aca="false">W1027-X1027-Y1027-Z1027</f>
        <v>0</v>
      </c>
    </row>
    <row r="1028" customFormat="false" ht="19.5" hidden="false" customHeight="false" outlineLevel="0" collapsed="false">
      <c r="A1028" s="180"/>
      <c r="B1028" s="250"/>
      <c r="C1028" s="371" t="n">
        <f aca="false">C1027+1</f>
        <v>552</v>
      </c>
      <c r="D1028" s="372" t="s">
        <v>418</v>
      </c>
      <c r="E1028" s="222" t="n">
        <f aca="false">F1028+G1028+H1028</f>
        <v>0</v>
      </c>
      <c r="F1028" s="267"/>
      <c r="G1028" s="254"/>
      <c r="H1028" s="254"/>
      <c r="I1028" s="267"/>
      <c r="J1028" s="254"/>
      <c r="K1028" s="254"/>
      <c r="L1028" s="224" t="n">
        <f aca="false">I1028+J1028+K1028</f>
        <v>0</v>
      </c>
      <c r="M1028" s="667" t="str">
        <f aca="false">(IF($E1028&lt;&gt;0,$M$2,IF($L1028&lt;&gt;0,$M$2,"")))</f>
        <v/>
      </c>
      <c r="N1028" s="218"/>
      <c r="O1028" s="676"/>
      <c r="P1028" s="677"/>
      <c r="Q1028" s="360" t="n">
        <f aca="false">L1028</f>
        <v>0</v>
      </c>
      <c r="R1028" s="678" t="n">
        <f aca="false">O1028+P1028-Q1028</f>
        <v>0</v>
      </c>
      <c r="S1028" s="218"/>
      <c r="T1028" s="361"/>
      <c r="U1028" s="389"/>
      <c r="V1028" s="389"/>
      <c r="W1028" s="389"/>
      <c r="X1028" s="389"/>
      <c r="Y1028" s="389"/>
      <c r="Z1028" s="679"/>
      <c r="AA1028" s="362" t="n">
        <f aca="false">W1028-X1028-Y1028-Z1028</f>
        <v>0</v>
      </c>
    </row>
    <row r="1029" customFormat="false" ht="19.5" hidden="false" customHeight="false" outlineLevel="0" collapsed="false">
      <c r="A1029" s="277" t="n">
        <v>5</v>
      </c>
      <c r="B1029" s="250"/>
      <c r="C1029" s="371" t="n">
        <v>560</v>
      </c>
      <c r="D1029" s="373" t="s">
        <v>419</v>
      </c>
      <c r="E1029" s="222" t="n">
        <f aca="false">F1029+G1029+H1029</f>
        <v>0</v>
      </c>
      <c r="F1029" s="267"/>
      <c r="G1029" s="254"/>
      <c r="H1029" s="254"/>
      <c r="I1029" s="267"/>
      <c r="J1029" s="254"/>
      <c r="K1029" s="254"/>
      <c r="L1029" s="224" t="n">
        <f aca="false">I1029+J1029+K1029</f>
        <v>0</v>
      </c>
      <c r="M1029" s="667" t="str">
        <f aca="false">(IF($E1029&lt;&gt;0,$M$2,IF($L1029&lt;&gt;0,$M$2,"")))</f>
        <v/>
      </c>
      <c r="N1029" s="218"/>
      <c r="O1029" s="676"/>
      <c r="P1029" s="677"/>
      <c r="Q1029" s="360" t="n">
        <f aca="false">L1029</f>
        <v>0</v>
      </c>
      <c r="R1029" s="678" t="n">
        <f aca="false">O1029+P1029-Q1029</f>
        <v>0</v>
      </c>
      <c r="S1029" s="218"/>
      <c r="T1029" s="361"/>
      <c r="U1029" s="389"/>
      <c r="V1029" s="389"/>
      <c r="W1029" s="389"/>
      <c r="X1029" s="389"/>
      <c r="Y1029" s="389"/>
      <c r="Z1029" s="679"/>
      <c r="AA1029" s="362" t="n">
        <f aca="false">W1029-X1029-Y1029-Z1029</f>
        <v>0</v>
      </c>
    </row>
    <row r="1030" customFormat="false" ht="19.5" hidden="false" customHeight="false" outlineLevel="0" collapsed="false">
      <c r="A1030" s="278" t="n">
        <v>10</v>
      </c>
      <c r="B1030" s="250"/>
      <c r="C1030" s="371" t="n">
        <v>580</v>
      </c>
      <c r="D1030" s="372" t="s">
        <v>420</v>
      </c>
      <c r="E1030" s="222" t="n">
        <f aca="false">F1030+G1030+H1030</f>
        <v>0</v>
      </c>
      <c r="F1030" s="267"/>
      <c r="G1030" s="254"/>
      <c r="H1030" s="254"/>
      <c r="I1030" s="267"/>
      <c r="J1030" s="254"/>
      <c r="K1030" s="254"/>
      <c r="L1030" s="224" t="n">
        <f aca="false">I1030+J1030+K1030</f>
        <v>0</v>
      </c>
      <c r="M1030" s="667" t="str">
        <f aca="false">(IF($E1030&lt;&gt;0,$M$2,IF($L1030&lt;&gt;0,$M$2,"")))</f>
        <v/>
      </c>
      <c r="N1030" s="218"/>
      <c r="O1030" s="676"/>
      <c r="P1030" s="677"/>
      <c r="Q1030" s="360" t="n">
        <f aca="false">L1030</f>
        <v>0</v>
      </c>
      <c r="R1030" s="678" t="n">
        <f aca="false">O1030+P1030-Q1030</f>
        <v>0</v>
      </c>
      <c r="S1030" s="218"/>
      <c r="T1030" s="361"/>
      <c r="U1030" s="389"/>
      <c r="V1030" s="389"/>
      <c r="W1030" s="389"/>
      <c r="X1030" s="389"/>
      <c r="Y1030" s="389"/>
      <c r="Z1030" s="679"/>
      <c r="AA1030" s="362" t="n">
        <f aca="false">W1030-X1030-Y1030-Z1030</f>
        <v>0</v>
      </c>
    </row>
    <row r="1031" customFormat="false" ht="32.25" hidden="false" customHeight="false" outlineLevel="0" collapsed="false">
      <c r="A1031" s="278" t="n">
        <v>15</v>
      </c>
      <c r="B1031" s="250"/>
      <c r="C1031" s="374" t="n">
        <v>590</v>
      </c>
      <c r="D1031" s="375" t="s">
        <v>421</v>
      </c>
      <c r="E1031" s="222" t="n">
        <f aca="false">F1031+G1031+H1031</f>
        <v>0</v>
      </c>
      <c r="F1031" s="267"/>
      <c r="G1031" s="254"/>
      <c r="H1031" s="254"/>
      <c r="I1031" s="267"/>
      <c r="J1031" s="254"/>
      <c r="K1031" s="254"/>
      <c r="L1031" s="224" t="n">
        <f aca="false">I1031+J1031+K1031</f>
        <v>0</v>
      </c>
      <c r="M1031" s="667" t="str">
        <f aca="false">(IF($E1031&lt;&gt;0,$M$2,IF($L1031&lt;&gt;0,$M$2,"")))</f>
        <v/>
      </c>
      <c r="N1031" s="218"/>
      <c r="O1031" s="676"/>
      <c r="P1031" s="677"/>
      <c r="Q1031" s="360" t="n">
        <f aca="false">L1031</f>
        <v>0</v>
      </c>
      <c r="R1031" s="678" t="n">
        <f aca="false">O1031+P1031-Q1031</f>
        <v>0</v>
      </c>
      <c r="S1031" s="218"/>
      <c r="T1031" s="361"/>
      <c r="U1031" s="389"/>
      <c r="V1031" s="389"/>
      <c r="W1031" s="389"/>
      <c r="X1031" s="389"/>
      <c r="Y1031" s="389"/>
      <c r="Z1031" s="679"/>
      <c r="AA1031" s="362" t="n">
        <f aca="false">W1031-X1031-Y1031-Z1031</f>
        <v>0</v>
      </c>
    </row>
    <row r="1032" customFormat="false" ht="19.5" hidden="false" customHeight="false" outlineLevel="0" collapsed="false">
      <c r="A1032" s="277" t="n">
        <v>35</v>
      </c>
      <c r="B1032" s="231" t="n">
        <v>800</v>
      </c>
      <c r="C1032" s="265" t="s">
        <v>751</v>
      </c>
      <c r="D1032" s="265"/>
      <c r="E1032" s="222" t="n">
        <f aca="false">F1032+G1032+H1032</f>
        <v>0</v>
      </c>
      <c r="F1032" s="530"/>
      <c r="G1032" s="266"/>
      <c r="H1032" s="266"/>
      <c r="I1032" s="530"/>
      <c r="J1032" s="266"/>
      <c r="K1032" s="266"/>
      <c r="L1032" s="224" t="n">
        <f aca="false">I1032+J1032+K1032</f>
        <v>0</v>
      </c>
      <c r="M1032" s="667" t="str">
        <f aca="false">(IF($E1032&lt;&gt;0,$M$2,IF($L1032&lt;&gt;0,$M$2,"")))</f>
        <v/>
      </c>
      <c r="N1032" s="218"/>
      <c r="O1032" s="682"/>
      <c r="P1032" s="683"/>
      <c r="Q1032" s="360" t="n">
        <f aca="false">L1032</f>
        <v>0</v>
      </c>
      <c r="R1032" s="678" t="n">
        <f aca="false">O1032+P1032-Q1032</f>
        <v>0</v>
      </c>
      <c r="S1032" s="218"/>
      <c r="T1032" s="379"/>
      <c r="U1032" s="401"/>
      <c r="V1032" s="389"/>
      <c r="W1032" s="389"/>
      <c r="X1032" s="401"/>
      <c r="Y1032" s="389"/>
      <c r="Z1032" s="679"/>
      <c r="AA1032" s="362" t="n">
        <f aca="false">W1032-X1032-Y1032-Z1032</f>
        <v>0</v>
      </c>
    </row>
    <row r="1033" customFormat="false" ht="19.5" hidden="false" customHeight="false" outlineLevel="0" collapsed="false">
      <c r="A1033" s="278" t="n">
        <v>40</v>
      </c>
      <c r="B1033" s="231" t="n">
        <v>1000</v>
      </c>
      <c r="C1033" s="245" t="s">
        <v>423</v>
      </c>
      <c r="D1033" s="245"/>
      <c r="E1033" s="246" t="n">
        <f aca="false">SUM(E1034:E1050)</f>
        <v>17205</v>
      </c>
      <c r="F1033" s="247" t="n">
        <f aca="false">SUM(F1034:F1050)</f>
        <v>17205</v>
      </c>
      <c r="G1033" s="248" t="n">
        <f aca="false">SUM(G1034:G1050)</f>
        <v>0</v>
      </c>
      <c r="H1033" s="248" t="n">
        <f aca="false">SUM(H1034:H1050)</f>
        <v>0</v>
      </c>
      <c r="I1033" s="247" t="n">
        <f aca="false">SUM(I1034:I1050)</f>
        <v>17205</v>
      </c>
      <c r="J1033" s="248" t="n">
        <f aca="false">SUM(J1034:J1050)</f>
        <v>0</v>
      </c>
      <c r="K1033" s="248" t="n">
        <f aca="false">SUM(K1034:K1050)</f>
        <v>0</v>
      </c>
      <c r="L1033" s="248" t="n">
        <f aca="false">SUM(L1034:L1050)</f>
        <v>17205</v>
      </c>
      <c r="M1033" s="667" t="n">
        <f aca="false">(IF($E1033&lt;&gt;0,$M$2,IF($L1033&lt;&gt;0,$M$2,"")))</f>
        <v>1</v>
      </c>
      <c r="N1033" s="218"/>
      <c r="O1033" s="377" t="n">
        <f aca="false">SUM(O1034:O1050)</f>
        <v>0</v>
      </c>
      <c r="P1033" s="378" t="n">
        <f aca="false">SUM(P1034:P1050)</f>
        <v>0</v>
      </c>
      <c r="Q1033" s="680" t="n">
        <f aca="false">SUM(Q1034:Q1050)</f>
        <v>17205</v>
      </c>
      <c r="R1033" s="263" t="n">
        <f aca="false">SUM(R1034:R1050)</f>
        <v>-17205</v>
      </c>
      <c r="S1033" s="218"/>
      <c r="T1033" s="377" t="n">
        <f aca="false">SUM(T1034:T1050)</f>
        <v>0</v>
      </c>
      <c r="U1033" s="378" t="n">
        <f aca="false">SUM(U1034:U1050)</f>
        <v>0</v>
      </c>
      <c r="V1033" s="378" t="n">
        <f aca="false">SUM(V1034:V1050)</f>
        <v>17205</v>
      </c>
      <c r="W1033" s="378" t="n">
        <f aca="false">SUM(W1034:W1050)</f>
        <v>-17205</v>
      </c>
      <c r="X1033" s="378" t="n">
        <f aca="false">SUM(X1034:X1050)</f>
        <v>0</v>
      </c>
      <c r="Y1033" s="378" t="n">
        <f aca="false">SUM(Y1034:Y1050)</f>
        <v>0</v>
      </c>
      <c r="Z1033" s="263" t="n">
        <f aca="false">SUM(Z1034:Z1050)</f>
        <v>0</v>
      </c>
      <c r="AA1033" s="362" t="n">
        <f aca="false">W1033-X1033-Y1033-Z1033</f>
        <v>-17205</v>
      </c>
    </row>
    <row r="1034" customFormat="false" ht="19.5" hidden="false" customHeight="false" outlineLevel="0" collapsed="false">
      <c r="A1034" s="278" t="n">
        <v>45</v>
      </c>
      <c r="B1034" s="219"/>
      <c r="C1034" s="253" t="n">
        <v>1011</v>
      </c>
      <c r="D1034" s="380" t="s">
        <v>424</v>
      </c>
      <c r="E1034" s="222" t="n">
        <f aca="false">F1034+G1034+H1034</f>
        <v>0</v>
      </c>
      <c r="F1034" s="267"/>
      <c r="G1034" s="254"/>
      <c r="H1034" s="254"/>
      <c r="I1034" s="267"/>
      <c r="J1034" s="254"/>
      <c r="K1034" s="254"/>
      <c r="L1034" s="224" t="n">
        <f aca="false">I1034+J1034+K1034</f>
        <v>0</v>
      </c>
      <c r="M1034" s="667" t="str">
        <f aca="false">(IF($E1034&lt;&gt;0,$M$2,IF($L1034&lt;&gt;0,$M$2,"")))</f>
        <v/>
      </c>
      <c r="N1034" s="218"/>
      <c r="O1034" s="676"/>
      <c r="P1034" s="677"/>
      <c r="Q1034" s="360" t="n">
        <f aca="false">L1034</f>
        <v>0</v>
      </c>
      <c r="R1034" s="678" t="n">
        <f aca="false">O1034+P1034-Q1034</f>
        <v>0</v>
      </c>
      <c r="S1034" s="218"/>
      <c r="T1034" s="676"/>
      <c r="U1034" s="677"/>
      <c r="V1034" s="360" t="n">
        <f aca="false">+IF(+(O1034+P1034)&gt;=L1034,+P1034,+(+L1034-O1034))</f>
        <v>0</v>
      </c>
      <c r="W1034" s="360" t="n">
        <f aca="false">T1034+U1034-V1034</f>
        <v>0</v>
      </c>
      <c r="X1034" s="677"/>
      <c r="Y1034" s="677"/>
      <c r="Z1034" s="257"/>
      <c r="AA1034" s="362" t="n">
        <f aca="false">W1034-X1034-Y1034-Z1034</f>
        <v>0</v>
      </c>
    </row>
    <row r="1035" customFormat="false" ht="19.5" hidden="false" customHeight="false" outlineLevel="0" collapsed="false">
      <c r="A1035" s="278" t="n">
        <v>50</v>
      </c>
      <c r="B1035" s="219"/>
      <c r="C1035" s="220" t="n">
        <v>1012</v>
      </c>
      <c r="D1035" s="255" t="s">
        <v>425</v>
      </c>
      <c r="E1035" s="222" t="n">
        <f aca="false">F1035+G1035+H1035</f>
        <v>0</v>
      </c>
      <c r="F1035" s="267"/>
      <c r="G1035" s="254"/>
      <c r="H1035" s="254"/>
      <c r="I1035" s="267"/>
      <c r="J1035" s="254"/>
      <c r="K1035" s="254"/>
      <c r="L1035" s="224" t="n">
        <f aca="false">I1035+J1035+K1035</f>
        <v>0</v>
      </c>
      <c r="M1035" s="667" t="str">
        <f aca="false">(IF($E1035&lt;&gt;0,$M$2,IF($L1035&lt;&gt;0,$M$2,"")))</f>
        <v/>
      </c>
      <c r="N1035" s="218"/>
      <c r="O1035" s="676"/>
      <c r="P1035" s="677"/>
      <c r="Q1035" s="360" t="n">
        <f aca="false">L1035</f>
        <v>0</v>
      </c>
      <c r="R1035" s="678" t="n">
        <f aca="false">O1035+P1035-Q1035</f>
        <v>0</v>
      </c>
      <c r="S1035" s="218"/>
      <c r="T1035" s="676"/>
      <c r="U1035" s="677"/>
      <c r="V1035" s="360" t="n">
        <f aca="false">+IF(+(O1035+P1035)&gt;=L1035,+P1035,+(+L1035-O1035))</f>
        <v>0</v>
      </c>
      <c r="W1035" s="360" t="n">
        <f aca="false">T1035+U1035-V1035</f>
        <v>0</v>
      </c>
      <c r="X1035" s="677"/>
      <c r="Y1035" s="677"/>
      <c r="Z1035" s="257"/>
      <c r="AA1035" s="362" t="n">
        <f aca="false">W1035-X1035-Y1035-Z1035</f>
        <v>0</v>
      </c>
    </row>
    <row r="1036" customFormat="false" ht="19.5" hidden="false" customHeight="false" outlineLevel="0" collapsed="false">
      <c r="A1036" s="278" t="n">
        <v>55</v>
      </c>
      <c r="B1036" s="219"/>
      <c r="C1036" s="220" t="n">
        <v>1013</v>
      </c>
      <c r="D1036" s="255" t="s">
        <v>426</v>
      </c>
      <c r="E1036" s="222" t="n">
        <f aca="false">F1036+G1036+H1036</f>
        <v>0</v>
      </c>
      <c r="F1036" s="267"/>
      <c r="G1036" s="254"/>
      <c r="H1036" s="254"/>
      <c r="I1036" s="267"/>
      <c r="J1036" s="254"/>
      <c r="K1036" s="254"/>
      <c r="L1036" s="224" t="n">
        <f aca="false">I1036+J1036+K1036</f>
        <v>0</v>
      </c>
      <c r="M1036" s="667" t="str">
        <f aca="false">(IF($E1036&lt;&gt;0,$M$2,IF($L1036&lt;&gt;0,$M$2,"")))</f>
        <v/>
      </c>
      <c r="N1036" s="218"/>
      <c r="O1036" s="676"/>
      <c r="P1036" s="677"/>
      <c r="Q1036" s="360" t="n">
        <f aca="false">L1036</f>
        <v>0</v>
      </c>
      <c r="R1036" s="678" t="n">
        <f aca="false">O1036+P1036-Q1036</f>
        <v>0</v>
      </c>
      <c r="S1036" s="218"/>
      <c r="T1036" s="676"/>
      <c r="U1036" s="677"/>
      <c r="V1036" s="360" t="n">
        <f aca="false">+IF(+(O1036+P1036)&gt;=L1036,+P1036,+(+L1036-O1036))</f>
        <v>0</v>
      </c>
      <c r="W1036" s="360" t="n">
        <f aca="false">T1036+U1036-V1036</f>
        <v>0</v>
      </c>
      <c r="X1036" s="677"/>
      <c r="Y1036" s="677"/>
      <c r="Z1036" s="257"/>
      <c r="AA1036" s="362" t="n">
        <f aca="false">W1036-X1036-Y1036-Z1036</f>
        <v>0</v>
      </c>
    </row>
    <row r="1037" customFormat="false" ht="36" hidden="false" customHeight="true" outlineLevel="0" collapsed="false">
      <c r="A1037" s="278" t="n">
        <v>60</v>
      </c>
      <c r="B1037" s="219"/>
      <c r="C1037" s="220" t="n">
        <v>1014</v>
      </c>
      <c r="D1037" s="255" t="s">
        <v>427</v>
      </c>
      <c r="E1037" s="222" t="n">
        <f aca="false">F1037+G1037+H1037</f>
        <v>0</v>
      </c>
      <c r="F1037" s="267"/>
      <c r="G1037" s="254"/>
      <c r="H1037" s="254"/>
      <c r="I1037" s="267"/>
      <c r="J1037" s="254"/>
      <c r="K1037" s="254"/>
      <c r="L1037" s="224" t="n">
        <f aca="false">I1037+J1037+K1037</f>
        <v>0</v>
      </c>
      <c r="M1037" s="667" t="str">
        <f aca="false">(IF($E1037&lt;&gt;0,$M$2,IF($L1037&lt;&gt;0,$M$2,"")))</f>
        <v/>
      </c>
      <c r="N1037" s="218"/>
      <c r="O1037" s="676"/>
      <c r="P1037" s="677"/>
      <c r="Q1037" s="360" t="n">
        <f aca="false">L1037</f>
        <v>0</v>
      </c>
      <c r="R1037" s="678" t="n">
        <f aca="false">O1037+P1037-Q1037</f>
        <v>0</v>
      </c>
      <c r="S1037" s="218"/>
      <c r="T1037" s="676"/>
      <c r="U1037" s="677"/>
      <c r="V1037" s="360" t="n">
        <f aca="false">+IF(+(O1037+P1037)&gt;=L1037,+P1037,+(+L1037-O1037))</f>
        <v>0</v>
      </c>
      <c r="W1037" s="360" t="n">
        <f aca="false">T1037+U1037-V1037</f>
        <v>0</v>
      </c>
      <c r="X1037" s="677"/>
      <c r="Y1037" s="677"/>
      <c r="Z1037" s="257"/>
      <c r="AA1037" s="362" t="n">
        <f aca="false">W1037-X1037-Y1037-Z1037</f>
        <v>0</v>
      </c>
    </row>
    <row r="1038" customFormat="false" ht="19.5" hidden="false" customHeight="false" outlineLevel="0" collapsed="false">
      <c r="A1038" s="277" t="n">
        <v>65</v>
      </c>
      <c r="B1038" s="219"/>
      <c r="C1038" s="220" t="n">
        <v>1015</v>
      </c>
      <c r="D1038" s="255" t="s">
        <v>428</v>
      </c>
      <c r="E1038" s="222" t="n">
        <f aca="false">F1038+G1038+H1038</f>
        <v>0</v>
      </c>
      <c r="F1038" s="267"/>
      <c r="G1038" s="254"/>
      <c r="H1038" s="254"/>
      <c r="I1038" s="267"/>
      <c r="J1038" s="254"/>
      <c r="K1038" s="254"/>
      <c r="L1038" s="224" t="n">
        <f aca="false">I1038+J1038+K1038</f>
        <v>0</v>
      </c>
      <c r="M1038" s="667" t="str">
        <f aca="false">(IF($E1038&lt;&gt;0,$M$2,IF($L1038&lt;&gt;0,$M$2,"")))</f>
        <v/>
      </c>
      <c r="N1038" s="218"/>
      <c r="O1038" s="676"/>
      <c r="P1038" s="677"/>
      <c r="Q1038" s="360" t="n">
        <f aca="false">L1038</f>
        <v>0</v>
      </c>
      <c r="R1038" s="678" t="n">
        <f aca="false">O1038+P1038-Q1038</f>
        <v>0</v>
      </c>
      <c r="S1038" s="218"/>
      <c r="T1038" s="676"/>
      <c r="U1038" s="677"/>
      <c r="V1038" s="360" t="n">
        <f aca="false">+IF(+(O1038+P1038)&gt;=L1038,+P1038,+(+L1038-O1038))</f>
        <v>0</v>
      </c>
      <c r="W1038" s="360" t="n">
        <f aca="false">T1038+U1038-V1038</f>
        <v>0</v>
      </c>
      <c r="X1038" s="677"/>
      <c r="Y1038" s="677"/>
      <c r="Z1038" s="257"/>
      <c r="AA1038" s="362" t="n">
        <f aca="false">W1038-X1038-Y1038-Z1038</f>
        <v>0</v>
      </c>
    </row>
    <row r="1039" customFormat="false" ht="19.5" hidden="false" customHeight="false" outlineLevel="0" collapsed="false">
      <c r="A1039" s="278" t="n">
        <v>70</v>
      </c>
      <c r="B1039" s="219"/>
      <c r="C1039" s="220" t="n">
        <v>1016</v>
      </c>
      <c r="D1039" s="255" t="s">
        <v>429</v>
      </c>
      <c r="E1039" s="222" t="n">
        <f aca="false">F1039+G1039+H1039</f>
        <v>0</v>
      </c>
      <c r="F1039" s="267"/>
      <c r="G1039" s="254"/>
      <c r="H1039" s="254"/>
      <c r="I1039" s="267"/>
      <c r="J1039" s="254"/>
      <c r="K1039" s="254"/>
      <c r="L1039" s="224" t="n">
        <f aca="false">I1039+J1039+K1039</f>
        <v>0</v>
      </c>
      <c r="M1039" s="667" t="str">
        <f aca="false">(IF($E1039&lt;&gt;0,$M$2,IF($L1039&lt;&gt;0,$M$2,"")))</f>
        <v/>
      </c>
      <c r="N1039" s="218"/>
      <c r="O1039" s="676"/>
      <c r="P1039" s="677"/>
      <c r="Q1039" s="360" t="n">
        <f aca="false">L1039</f>
        <v>0</v>
      </c>
      <c r="R1039" s="678" t="n">
        <f aca="false">O1039+P1039-Q1039</f>
        <v>0</v>
      </c>
      <c r="S1039" s="218"/>
      <c r="T1039" s="676"/>
      <c r="U1039" s="677"/>
      <c r="V1039" s="360" t="n">
        <f aca="false">+IF(+(O1039+P1039)&gt;=L1039,+P1039,+(+L1039-O1039))</f>
        <v>0</v>
      </c>
      <c r="W1039" s="360" t="n">
        <f aca="false">T1039+U1039-V1039</f>
        <v>0</v>
      </c>
      <c r="X1039" s="677"/>
      <c r="Y1039" s="677"/>
      <c r="Z1039" s="257"/>
      <c r="AA1039" s="362" t="n">
        <f aca="false">W1039-X1039-Y1039-Z1039</f>
        <v>0</v>
      </c>
    </row>
    <row r="1040" customFormat="false" ht="19.5" hidden="false" customHeight="false" outlineLevel="0" collapsed="false">
      <c r="A1040" s="278" t="n">
        <v>75</v>
      </c>
      <c r="B1040" s="236"/>
      <c r="C1040" s="381" t="n">
        <v>1020</v>
      </c>
      <c r="D1040" s="382" t="s">
        <v>430</v>
      </c>
      <c r="E1040" s="222" t="n">
        <f aca="false">F1040+G1040+H1040</f>
        <v>15137</v>
      </c>
      <c r="F1040" s="267" t="n">
        <v>15137</v>
      </c>
      <c r="G1040" s="254" t="n">
        <v>0</v>
      </c>
      <c r="H1040" s="254" t="n">
        <v>0</v>
      </c>
      <c r="I1040" s="267" t="n">
        <v>15137</v>
      </c>
      <c r="J1040" s="254" t="n">
        <v>0</v>
      </c>
      <c r="K1040" s="254" t="n">
        <v>0</v>
      </c>
      <c r="L1040" s="224" t="n">
        <f aca="false">I1040+J1040+K1040</f>
        <v>15137</v>
      </c>
      <c r="M1040" s="667" t="n">
        <f aca="false">(IF($E1040&lt;&gt;0,$M$2,IF($L1040&lt;&gt;0,$M$2,"")))</f>
        <v>1</v>
      </c>
      <c r="N1040" s="218"/>
      <c r="O1040" s="676"/>
      <c r="P1040" s="677"/>
      <c r="Q1040" s="360" t="n">
        <f aca="false">L1040</f>
        <v>15137</v>
      </c>
      <c r="R1040" s="678" t="n">
        <f aca="false">O1040+P1040-Q1040</f>
        <v>-15137</v>
      </c>
      <c r="S1040" s="218"/>
      <c r="T1040" s="676"/>
      <c r="U1040" s="677"/>
      <c r="V1040" s="360" t="n">
        <f aca="false">+IF(+(O1040+P1040)&gt;=L1040,+P1040,+(+L1040-O1040))</f>
        <v>15137</v>
      </c>
      <c r="W1040" s="360" t="n">
        <f aca="false">T1040+U1040-V1040</f>
        <v>-15137</v>
      </c>
      <c r="X1040" s="677"/>
      <c r="Y1040" s="677"/>
      <c r="Z1040" s="257"/>
      <c r="AA1040" s="362" t="n">
        <f aca="false">W1040-X1040-Y1040-Z1040</f>
        <v>-15137</v>
      </c>
    </row>
    <row r="1041" customFormat="false" ht="19.5" hidden="false" customHeight="false" outlineLevel="0" collapsed="false">
      <c r="A1041" s="278" t="n">
        <v>80</v>
      </c>
      <c r="B1041" s="219"/>
      <c r="C1041" s="220" t="n">
        <v>1030</v>
      </c>
      <c r="D1041" s="255" t="s">
        <v>431</v>
      </c>
      <c r="E1041" s="222" t="n">
        <f aca="false">F1041+G1041+H1041</f>
        <v>2068</v>
      </c>
      <c r="F1041" s="267" t="n">
        <v>2068</v>
      </c>
      <c r="G1041" s="254" t="n">
        <v>0</v>
      </c>
      <c r="H1041" s="254" t="n">
        <v>0</v>
      </c>
      <c r="I1041" s="267" t="n">
        <v>2068</v>
      </c>
      <c r="J1041" s="254" t="n">
        <v>0</v>
      </c>
      <c r="K1041" s="254" t="n">
        <v>0</v>
      </c>
      <c r="L1041" s="224" t="n">
        <f aca="false">I1041+J1041+K1041</f>
        <v>2068</v>
      </c>
      <c r="M1041" s="667" t="n">
        <f aca="false">(IF($E1041&lt;&gt;0,$M$2,IF($L1041&lt;&gt;0,$M$2,"")))</f>
        <v>1</v>
      </c>
      <c r="N1041" s="218"/>
      <c r="O1041" s="676"/>
      <c r="P1041" s="677"/>
      <c r="Q1041" s="360" t="n">
        <f aca="false">L1041</f>
        <v>2068</v>
      </c>
      <c r="R1041" s="678" t="n">
        <f aca="false">O1041+P1041-Q1041</f>
        <v>-2068</v>
      </c>
      <c r="S1041" s="218"/>
      <c r="T1041" s="676"/>
      <c r="U1041" s="677"/>
      <c r="V1041" s="360" t="n">
        <f aca="false">+IF(+(O1041+P1041)&gt;=L1041,+P1041,+(+L1041-O1041))</f>
        <v>2068</v>
      </c>
      <c r="W1041" s="360" t="n">
        <f aca="false">T1041+U1041-V1041</f>
        <v>-2068</v>
      </c>
      <c r="X1041" s="677"/>
      <c r="Y1041" s="677"/>
      <c r="Z1041" s="257"/>
      <c r="AA1041" s="362" t="n">
        <f aca="false">W1041-X1041-Y1041-Z1041</f>
        <v>-2068</v>
      </c>
    </row>
    <row r="1042" customFormat="false" ht="19.5" hidden="false" customHeight="false" outlineLevel="0" collapsed="false">
      <c r="A1042" s="278" t="n">
        <v>85</v>
      </c>
      <c r="B1042" s="219"/>
      <c r="C1042" s="381" t="n">
        <v>1051</v>
      </c>
      <c r="D1042" s="383" t="s">
        <v>432</v>
      </c>
      <c r="E1042" s="222" t="n">
        <f aca="false">F1042+G1042+H1042</f>
        <v>0</v>
      </c>
      <c r="F1042" s="267"/>
      <c r="G1042" s="254"/>
      <c r="H1042" s="254"/>
      <c r="I1042" s="267"/>
      <c r="J1042" s="254"/>
      <c r="K1042" s="254"/>
      <c r="L1042" s="224" t="n">
        <f aca="false">I1042+J1042+K1042</f>
        <v>0</v>
      </c>
      <c r="M1042" s="667" t="str">
        <f aca="false">(IF($E1042&lt;&gt;0,$M$2,IF($L1042&lt;&gt;0,$M$2,"")))</f>
        <v/>
      </c>
      <c r="N1042" s="218"/>
      <c r="O1042" s="676"/>
      <c r="P1042" s="677"/>
      <c r="Q1042" s="360" t="n">
        <f aca="false">L1042</f>
        <v>0</v>
      </c>
      <c r="R1042" s="678" t="n">
        <f aca="false">O1042+P1042-Q1042</f>
        <v>0</v>
      </c>
      <c r="S1042" s="218"/>
      <c r="T1042" s="361"/>
      <c r="U1042" s="389"/>
      <c r="V1042" s="389"/>
      <c r="W1042" s="389"/>
      <c r="X1042" s="389"/>
      <c r="Y1042" s="389"/>
      <c r="Z1042" s="679"/>
      <c r="AA1042" s="362" t="n">
        <f aca="false">W1042-X1042-Y1042-Z1042</f>
        <v>0</v>
      </c>
    </row>
    <row r="1043" customFormat="false" ht="19.5" hidden="false" customHeight="false" outlineLevel="0" collapsed="false">
      <c r="A1043" s="278" t="n">
        <v>90</v>
      </c>
      <c r="B1043" s="219"/>
      <c r="C1043" s="220" t="n">
        <v>1052</v>
      </c>
      <c r="D1043" s="255" t="s">
        <v>433</v>
      </c>
      <c r="E1043" s="222" t="n">
        <f aca="false">F1043+G1043+H1043</f>
        <v>0</v>
      </c>
      <c r="F1043" s="267"/>
      <c r="G1043" s="254"/>
      <c r="H1043" s="254"/>
      <c r="I1043" s="267"/>
      <c r="J1043" s="254"/>
      <c r="K1043" s="254"/>
      <c r="L1043" s="224" t="n">
        <f aca="false">I1043+J1043+K1043</f>
        <v>0</v>
      </c>
      <c r="M1043" s="667" t="str">
        <f aca="false">(IF($E1043&lt;&gt;0,$M$2,IF($L1043&lt;&gt;0,$M$2,"")))</f>
        <v/>
      </c>
      <c r="N1043" s="218"/>
      <c r="O1043" s="676"/>
      <c r="P1043" s="677"/>
      <c r="Q1043" s="360" t="n">
        <f aca="false">L1043</f>
        <v>0</v>
      </c>
      <c r="R1043" s="678" t="n">
        <f aca="false">O1043+P1043-Q1043</f>
        <v>0</v>
      </c>
      <c r="S1043" s="218"/>
      <c r="T1043" s="361"/>
      <c r="U1043" s="389"/>
      <c r="V1043" s="389"/>
      <c r="W1043" s="389"/>
      <c r="X1043" s="389"/>
      <c r="Y1043" s="389"/>
      <c r="Z1043" s="679"/>
      <c r="AA1043" s="362" t="n">
        <f aca="false">W1043-X1043-Y1043-Z1043</f>
        <v>0</v>
      </c>
    </row>
    <row r="1044" customFormat="false" ht="32.25" hidden="false" customHeight="false" outlineLevel="0" collapsed="false">
      <c r="A1044" s="277" t="n">
        <v>115</v>
      </c>
      <c r="B1044" s="219"/>
      <c r="C1044" s="384" t="n">
        <v>1053</v>
      </c>
      <c r="D1044" s="385" t="s">
        <v>434</v>
      </c>
      <c r="E1044" s="222" t="n">
        <f aca="false">F1044+G1044+H1044</f>
        <v>0</v>
      </c>
      <c r="F1044" s="267"/>
      <c r="G1044" s="254"/>
      <c r="H1044" s="254"/>
      <c r="I1044" s="267"/>
      <c r="J1044" s="254"/>
      <c r="K1044" s="254"/>
      <c r="L1044" s="224" t="n">
        <f aca="false">I1044+J1044+K1044</f>
        <v>0</v>
      </c>
      <c r="M1044" s="667" t="str">
        <f aca="false">(IF($E1044&lt;&gt;0,$M$2,IF($L1044&lt;&gt;0,$M$2,"")))</f>
        <v/>
      </c>
      <c r="N1044" s="218"/>
      <c r="O1044" s="676"/>
      <c r="P1044" s="677"/>
      <c r="Q1044" s="360" t="n">
        <f aca="false">L1044</f>
        <v>0</v>
      </c>
      <c r="R1044" s="678" t="n">
        <f aca="false">O1044+P1044-Q1044</f>
        <v>0</v>
      </c>
      <c r="S1044" s="218"/>
      <c r="T1044" s="361"/>
      <c r="U1044" s="389"/>
      <c r="V1044" s="389"/>
      <c r="W1044" s="389"/>
      <c r="X1044" s="389"/>
      <c r="Y1044" s="389"/>
      <c r="Z1044" s="679"/>
      <c r="AA1044" s="362" t="n">
        <f aca="false">W1044-X1044-Y1044-Z1044</f>
        <v>0</v>
      </c>
    </row>
    <row r="1045" customFormat="false" ht="19.5" hidden="false" customHeight="false" outlineLevel="0" collapsed="false">
      <c r="A1045" s="277" t="n">
        <v>125</v>
      </c>
      <c r="B1045" s="219"/>
      <c r="C1045" s="220" t="n">
        <v>1062</v>
      </c>
      <c r="D1045" s="225" t="s">
        <v>435</v>
      </c>
      <c r="E1045" s="222" t="n">
        <f aca="false">F1045+G1045+H1045</f>
        <v>0</v>
      </c>
      <c r="F1045" s="267"/>
      <c r="G1045" s="254"/>
      <c r="H1045" s="254"/>
      <c r="I1045" s="267"/>
      <c r="J1045" s="254"/>
      <c r="K1045" s="254"/>
      <c r="L1045" s="224" t="n">
        <f aca="false">I1045+J1045+K1045</f>
        <v>0</v>
      </c>
      <c r="M1045" s="667" t="str">
        <f aca="false">(IF($E1045&lt;&gt;0,$M$2,IF($L1045&lt;&gt;0,$M$2,"")))</f>
        <v/>
      </c>
      <c r="N1045" s="218"/>
      <c r="O1045" s="676"/>
      <c r="P1045" s="677"/>
      <c r="Q1045" s="360" t="n">
        <f aca="false">L1045</f>
        <v>0</v>
      </c>
      <c r="R1045" s="678" t="n">
        <f aca="false">O1045+P1045-Q1045</f>
        <v>0</v>
      </c>
      <c r="S1045" s="218"/>
      <c r="T1045" s="676"/>
      <c r="U1045" s="677"/>
      <c r="V1045" s="360" t="n">
        <f aca="false">+IF(+(O1045+P1045)&gt;=L1045,+P1045,+(+L1045-O1045))</f>
        <v>0</v>
      </c>
      <c r="W1045" s="360" t="n">
        <f aca="false">T1045+U1045-V1045</f>
        <v>0</v>
      </c>
      <c r="X1045" s="677"/>
      <c r="Y1045" s="677"/>
      <c r="Z1045" s="257"/>
      <c r="AA1045" s="362" t="n">
        <f aca="false">W1045-X1045-Y1045-Z1045</f>
        <v>0</v>
      </c>
    </row>
    <row r="1046" customFormat="false" ht="19.5" hidden="false" customHeight="false" outlineLevel="0" collapsed="false">
      <c r="A1046" s="278" t="n">
        <v>130</v>
      </c>
      <c r="B1046" s="219"/>
      <c r="C1046" s="220" t="n">
        <v>1063</v>
      </c>
      <c r="D1046" s="225" t="s">
        <v>752</v>
      </c>
      <c r="E1046" s="222" t="n">
        <f aca="false">F1046+G1046+H1046</f>
        <v>0</v>
      </c>
      <c r="F1046" s="267"/>
      <c r="G1046" s="254"/>
      <c r="H1046" s="254"/>
      <c r="I1046" s="267"/>
      <c r="J1046" s="254"/>
      <c r="K1046" s="254"/>
      <c r="L1046" s="224" t="n">
        <f aca="false">I1046+J1046+K1046</f>
        <v>0</v>
      </c>
      <c r="M1046" s="667" t="str">
        <f aca="false">(IF($E1046&lt;&gt;0,$M$2,IF($L1046&lt;&gt;0,$M$2,"")))</f>
        <v/>
      </c>
      <c r="N1046" s="218"/>
      <c r="O1046" s="676"/>
      <c r="P1046" s="677"/>
      <c r="Q1046" s="360" t="n">
        <f aca="false">L1046</f>
        <v>0</v>
      </c>
      <c r="R1046" s="678" t="n">
        <f aca="false">O1046+P1046-Q1046</f>
        <v>0</v>
      </c>
      <c r="S1046" s="218"/>
      <c r="T1046" s="361"/>
      <c r="U1046" s="389"/>
      <c r="V1046" s="389"/>
      <c r="W1046" s="389"/>
      <c r="X1046" s="389"/>
      <c r="Y1046" s="389"/>
      <c r="Z1046" s="679"/>
      <c r="AA1046" s="362" t="n">
        <f aca="false">W1046-X1046-Y1046-Z1046</f>
        <v>0</v>
      </c>
    </row>
    <row r="1047" customFormat="false" ht="19.5" hidden="false" customHeight="false" outlineLevel="0" collapsed="false">
      <c r="A1047" s="278" t="n">
        <v>135</v>
      </c>
      <c r="B1047" s="219"/>
      <c r="C1047" s="384" t="n">
        <v>1069</v>
      </c>
      <c r="D1047" s="386" t="s">
        <v>437</v>
      </c>
      <c r="E1047" s="222" t="n">
        <f aca="false">F1047+G1047+H1047</f>
        <v>0</v>
      </c>
      <c r="F1047" s="267"/>
      <c r="G1047" s="254"/>
      <c r="H1047" s="254"/>
      <c r="I1047" s="267"/>
      <c r="J1047" s="254"/>
      <c r="K1047" s="254"/>
      <c r="L1047" s="224" t="n">
        <f aca="false">I1047+J1047+K1047</f>
        <v>0</v>
      </c>
      <c r="M1047" s="667" t="str">
        <f aca="false">(IF($E1047&lt;&gt;0,$M$2,IF($L1047&lt;&gt;0,$M$2,"")))</f>
        <v/>
      </c>
      <c r="N1047" s="218"/>
      <c r="O1047" s="676"/>
      <c r="P1047" s="677"/>
      <c r="Q1047" s="360" t="n">
        <f aca="false">L1047</f>
        <v>0</v>
      </c>
      <c r="R1047" s="678" t="n">
        <f aca="false">O1047+P1047-Q1047</f>
        <v>0</v>
      </c>
      <c r="S1047" s="218"/>
      <c r="T1047" s="676"/>
      <c r="U1047" s="677"/>
      <c r="V1047" s="360" t="n">
        <f aca="false">+IF(+(O1047+P1047)&gt;=L1047,+P1047,+(+L1047-O1047))</f>
        <v>0</v>
      </c>
      <c r="W1047" s="360" t="n">
        <f aca="false">T1047+U1047-V1047</f>
        <v>0</v>
      </c>
      <c r="X1047" s="677"/>
      <c r="Y1047" s="677"/>
      <c r="Z1047" s="257"/>
      <c r="AA1047" s="362" t="n">
        <f aca="false">W1047-X1047-Y1047-Z1047</f>
        <v>0</v>
      </c>
    </row>
    <row r="1048" customFormat="false" ht="32.25" hidden="false" customHeight="false" outlineLevel="0" collapsed="false">
      <c r="A1048" s="278" t="n">
        <v>140</v>
      </c>
      <c r="B1048" s="236"/>
      <c r="C1048" s="220" t="n">
        <v>1091</v>
      </c>
      <c r="D1048" s="255" t="s">
        <v>438</v>
      </c>
      <c r="E1048" s="222" t="n">
        <f aca="false">F1048+G1048+H1048</f>
        <v>0</v>
      </c>
      <c r="F1048" s="267"/>
      <c r="G1048" s="254"/>
      <c r="H1048" s="254"/>
      <c r="I1048" s="267"/>
      <c r="J1048" s="254"/>
      <c r="K1048" s="254"/>
      <c r="L1048" s="224" t="n">
        <f aca="false">I1048+J1048+K1048</f>
        <v>0</v>
      </c>
      <c r="M1048" s="667" t="str">
        <f aca="false">(IF($E1048&lt;&gt;0,$M$2,IF($L1048&lt;&gt;0,$M$2,"")))</f>
        <v/>
      </c>
      <c r="N1048" s="218"/>
      <c r="O1048" s="676"/>
      <c r="P1048" s="677"/>
      <c r="Q1048" s="360" t="n">
        <f aca="false">L1048</f>
        <v>0</v>
      </c>
      <c r="R1048" s="678" t="n">
        <f aca="false">O1048+P1048-Q1048</f>
        <v>0</v>
      </c>
      <c r="S1048" s="218"/>
      <c r="T1048" s="676"/>
      <c r="U1048" s="677"/>
      <c r="V1048" s="360" t="n">
        <f aca="false">+IF(+(O1048+P1048)&gt;=L1048,+P1048,+(+L1048-O1048))</f>
        <v>0</v>
      </c>
      <c r="W1048" s="360" t="n">
        <f aca="false">T1048+U1048-V1048</f>
        <v>0</v>
      </c>
      <c r="X1048" s="677"/>
      <c r="Y1048" s="677"/>
      <c r="Z1048" s="257"/>
      <c r="AA1048" s="362" t="n">
        <f aca="false">W1048-X1048-Y1048-Z1048</f>
        <v>0</v>
      </c>
    </row>
    <row r="1049" customFormat="false" ht="19.5" hidden="false" customHeight="false" outlineLevel="0" collapsed="false">
      <c r="A1049" s="278" t="n">
        <v>145</v>
      </c>
      <c r="B1049" s="219"/>
      <c r="C1049" s="220" t="n">
        <v>1092</v>
      </c>
      <c r="D1049" s="255" t="s">
        <v>439</v>
      </c>
      <c r="E1049" s="222" t="n">
        <f aca="false">F1049+G1049+H1049</f>
        <v>0</v>
      </c>
      <c r="F1049" s="267"/>
      <c r="G1049" s="254"/>
      <c r="H1049" s="254"/>
      <c r="I1049" s="267"/>
      <c r="J1049" s="254"/>
      <c r="K1049" s="254"/>
      <c r="L1049" s="224" t="n">
        <f aca="false">I1049+J1049+K1049</f>
        <v>0</v>
      </c>
      <c r="M1049" s="667" t="str">
        <f aca="false">(IF($E1049&lt;&gt;0,$M$2,IF($L1049&lt;&gt;0,$M$2,"")))</f>
        <v/>
      </c>
      <c r="N1049" s="218"/>
      <c r="O1049" s="676"/>
      <c r="P1049" s="677"/>
      <c r="Q1049" s="360" t="n">
        <f aca="false">L1049</f>
        <v>0</v>
      </c>
      <c r="R1049" s="678" t="n">
        <f aca="false">O1049+P1049-Q1049</f>
        <v>0</v>
      </c>
      <c r="S1049" s="218"/>
      <c r="T1049" s="361"/>
      <c r="U1049" s="389"/>
      <c r="V1049" s="389"/>
      <c r="W1049" s="389"/>
      <c r="X1049" s="389"/>
      <c r="Y1049" s="389"/>
      <c r="Z1049" s="679"/>
      <c r="AA1049" s="362" t="n">
        <f aca="false">W1049-X1049-Y1049-Z1049</f>
        <v>0</v>
      </c>
    </row>
    <row r="1050" customFormat="false" ht="19.5" hidden="false" customHeight="false" outlineLevel="0" collapsed="false">
      <c r="A1050" s="278" t="n">
        <v>150</v>
      </c>
      <c r="B1050" s="219"/>
      <c r="C1050" s="242" t="n">
        <v>1098</v>
      </c>
      <c r="D1050" s="258" t="s">
        <v>440</v>
      </c>
      <c r="E1050" s="222" t="n">
        <f aca="false">F1050+G1050+H1050</f>
        <v>0</v>
      </c>
      <c r="F1050" s="267"/>
      <c r="G1050" s="254"/>
      <c r="H1050" s="254"/>
      <c r="I1050" s="267"/>
      <c r="J1050" s="254"/>
      <c r="K1050" s="254"/>
      <c r="L1050" s="224" t="n">
        <f aca="false">I1050+J1050+K1050</f>
        <v>0</v>
      </c>
      <c r="M1050" s="667" t="str">
        <f aca="false">(IF($E1050&lt;&gt;0,$M$2,IF($L1050&lt;&gt;0,$M$2,"")))</f>
        <v/>
      </c>
      <c r="N1050" s="218"/>
      <c r="O1050" s="676"/>
      <c r="P1050" s="677"/>
      <c r="Q1050" s="360" t="n">
        <f aca="false">L1050</f>
        <v>0</v>
      </c>
      <c r="R1050" s="678" t="n">
        <f aca="false">O1050+P1050-Q1050</f>
        <v>0</v>
      </c>
      <c r="S1050" s="218"/>
      <c r="T1050" s="676"/>
      <c r="U1050" s="677"/>
      <c r="V1050" s="360" t="n">
        <f aca="false">+IF(+(O1050+P1050)&gt;=L1050,+P1050,+(+L1050-O1050))</f>
        <v>0</v>
      </c>
      <c r="W1050" s="360" t="n">
        <f aca="false">T1050+U1050-V1050</f>
        <v>0</v>
      </c>
      <c r="X1050" s="677"/>
      <c r="Y1050" s="677"/>
      <c r="Z1050" s="257"/>
      <c r="AA1050" s="362" t="n">
        <f aca="false">W1050-X1050-Y1050-Z1050</f>
        <v>0</v>
      </c>
    </row>
    <row r="1051" customFormat="false" ht="19.5" hidden="false" customHeight="false" outlineLevel="0" collapsed="false">
      <c r="A1051" s="278" t="n">
        <v>155</v>
      </c>
      <c r="B1051" s="231" t="n">
        <v>1900</v>
      </c>
      <c r="C1051" s="387" t="s">
        <v>441</v>
      </c>
      <c r="D1051" s="387"/>
      <c r="E1051" s="246" t="n">
        <f aca="false">SUM(E1052:E1054)</f>
        <v>0</v>
      </c>
      <c r="F1051" s="247" t="n">
        <f aca="false">SUM(F1052:F1054)</f>
        <v>0</v>
      </c>
      <c r="G1051" s="248" t="n">
        <f aca="false">SUM(G1052:G1054)</f>
        <v>0</v>
      </c>
      <c r="H1051" s="248" t="n">
        <f aca="false">SUM(H1052:H1054)</f>
        <v>0</v>
      </c>
      <c r="I1051" s="247" t="n">
        <f aca="false">SUM(I1052:I1054)</f>
        <v>0</v>
      </c>
      <c r="J1051" s="248" t="n">
        <f aca="false">SUM(J1052:J1054)</f>
        <v>0</v>
      </c>
      <c r="K1051" s="248" t="n">
        <f aca="false">SUM(K1052:K1054)</f>
        <v>0</v>
      </c>
      <c r="L1051" s="248" t="n">
        <f aca="false">SUM(L1052:L1054)</f>
        <v>0</v>
      </c>
      <c r="M1051" s="667" t="str">
        <f aca="false">(IF($E1051&lt;&gt;0,$M$2,IF($L1051&lt;&gt;0,$M$2,"")))</f>
        <v/>
      </c>
      <c r="N1051" s="218"/>
      <c r="O1051" s="377" t="n">
        <f aca="false">SUM(O1052:O1054)</f>
        <v>0</v>
      </c>
      <c r="P1051" s="378" t="n">
        <f aca="false">SUM(P1052:P1054)</f>
        <v>0</v>
      </c>
      <c r="Q1051" s="680" t="n">
        <f aca="false">SUM(Q1052:Q1054)</f>
        <v>0</v>
      </c>
      <c r="R1051" s="263" t="n">
        <f aca="false">SUM(R1052:R1054)</f>
        <v>0</v>
      </c>
      <c r="S1051" s="218"/>
      <c r="T1051" s="379"/>
      <c r="U1051" s="401"/>
      <c r="V1051" s="401"/>
      <c r="W1051" s="401"/>
      <c r="X1051" s="401"/>
      <c r="Y1051" s="401"/>
      <c r="Z1051" s="681"/>
      <c r="AA1051" s="362" t="n">
        <f aca="false">W1051-X1051-Y1051-Z1051</f>
        <v>0</v>
      </c>
    </row>
    <row r="1052" customFormat="false" ht="19.5" hidden="false" customHeight="false" outlineLevel="0" collapsed="false">
      <c r="A1052" s="278" t="n">
        <v>160</v>
      </c>
      <c r="B1052" s="219"/>
      <c r="C1052" s="253" t="n">
        <v>1901</v>
      </c>
      <c r="D1052" s="221" t="s">
        <v>442</v>
      </c>
      <c r="E1052" s="222" t="n">
        <f aca="false">F1052+G1052+H1052</f>
        <v>0</v>
      </c>
      <c r="F1052" s="267"/>
      <c r="G1052" s="254"/>
      <c r="H1052" s="254"/>
      <c r="I1052" s="267"/>
      <c r="J1052" s="254"/>
      <c r="K1052" s="254"/>
      <c r="L1052" s="224" t="n">
        <f aca="false">I1052+J1052+K1052</f>
        <v>0</v>
      </c>
      <c r="M1052" s="667" t="str">
        <f aca="false">(IF($E1052&lt;&gt;0,$M$2,IF($L1052&lt;&gt;0,$M$2,"")))</f>
        <v/>
      </c>
      <c r="N1052" s="218"/>
      <c r="O1052" s="676"/>
      <c r="P1052" s="677"/>
      <c r="Q1052" s="360" t="n">
        <f aca="false">L1052</f>
        <v>0</v>
      </c>
      <c r="R1052" s="678" t="n">
        <f aca="false">O1052+P1052-Q1052</f>
        <v>0</v>
      </c>
      <c r="S1052" s="218"/>
      <c r="T1052" s="361"/>
      <c r="U1052" s="389"/>
      <c r="V1052" s="389"/>
      <c r="W1052" s="389"/>
      <c r="X1052" s="389"/>
      <c r="Y1052" s="389"/>
      <c r="Z1052" s="679"/>
      <c r="AA1052" s="362" t="n">
        <f aca="false">W1052-X1052-Y1052-Z1052</f>
        <v>0</v>
      </c>
    </row>
    <row r="1053" customFormat="false" ht="19.5" hidden="false" customHeight="false" outlineLevel="0" collapsed="false">
      <c r="A1053" s="278" t="n">
        <v>165</v>
      </c>
      <c r="B1053" s="219"/>
      <c r="C1053" s="220" t="n">
        <v>1981</v>
      </c>
      <c r="D1053" s="225" t="s">
        <v>443</v>
      </c>
      <c r="E1053" s="222" t="n">
        <f aca="false">F1053+G1053+H1053</f>
        <v>0</v>
      </c>
      <c r="F1053" s="267"/>
      <c r="G1053" s="254"/>
      <c r="H1053" s="254"/>
      <c r="I1053" s="267"/>
      <c r="J1053" s="254"/>
      <c r="K1053" s="254"/>
      <c r="L1053" s="224" t="n">
        <f aca="false">I1053+J1053+K1053</f>
        <v>0</v>
      </c>
      <c r="M1053" s="667" t="str">
        <f aca="false">(IF($E1053&lt;&gt;0,$M$2,IF($L1053&lt;&gt;0,$M$2,"")))</f>
        <v/>
      </c>
      <c r="N1053" s="218"/>
      <c r="O1053" s="676"/>
      <c r="P1053" s="677"/>
      <c r="Q1053" s="360" t="n">
        <f aca="false">L1053</f>
        <v>0</v>
      </c>
      <c r="R1053" s="678" t="n">
        <f aca="false">O1053+P1053-Q1053</f>
        <v>0</v>
      </c>
      <c r="S1053" s="218"/>
      <c r="T1053" s="361"/>
      <c r="U1053" s="389"/>
      <c r="V1053" s="389"/>
      <c r="W1053" s="389"/>
      <c r="X1053" s="389"/>
      <c r="Y1053" s="389"/>
      <c r="Z1053" s="679"/>
      <c r="AA1053" s="362" t="n">
        <f aca="false">W1053-X1053-Y1053-Z1053</f>
        <v>0</v>
      </c>
    </row>
    <row r="1054" customFormat="false" ht="19.5" hidden="false" customHeight="false" outlineLevel="0" collapsed="false">
      <c r="A1054" s="278" t="n">
        <v>175</v>
      </c>
      <c r="B1054" s="219"/>
      <c r="C1054" s="242" t="n">
        <v>1991</v>
      </c>
      <c r="D1054" s="237" t="s">
        <v>444</v>
      </c>
      <c r="E1054" s="222" t="n">
        <f aca="false">F1054+G1054+H1054</f>
        <v>0</v>
      </c>
      <c r="F1054" s="267"/>
      <c r="G1054" s="254"/>
      <c r="H1054" s="254"/>
      <c r="I1054" s="267"/>
      <c r="J1054" s="254"/>
      <c r="K1054" s="254"/>
      <c r="L1054" s="224" t="n">
        <f aca="false">I1054+J1054+K1054</f>
        <v>0</v>
      </c>
      <c r="M1054" s="667" t="str">
        <f aca="false">(IF($E1054&lt;&gt;0,$M$2,IF($L1054&lt;&gt;0,$M$2,"")))</f>
        <v/>
      </c>
      <c r="N1054" s="218"/>
      <c r="O1054" s="676"/>
      <c r="P1054" s="677"/>
      <c r="Q1054" s="360" t="n">
        <f aca="false">L1054</f>
        <v>0</v>
      </c>
      <c r="R1054" s="678" t="n">
        <f aca="false">O1054+P1054-Q1054</f>
        <v>0</v>
      </c>
      <c r="S1054" s="218"/>
      <c r="T1054" s="361"/>
      <c r="U1054" s="389"/>
      <c r="V1054" s="389"/>
      <c r="W1054" s="389"/>
      <c r="X1054" s="389"/>
      <c r="Y1054" s="389"/>
      <c r="Z1054" s="679"/>
      <c r="AA1054" s="362" t="n">
        <f aca="false">W1054-X1054-Y1054-Z1054</f>
        <v>0</v>
      </c>
    </row>
    <row r="1055" customFormat="false" ht="19.5" hidden="false" customHeight="false" outlineLevel="0" collapsed="false">
      <c r="A1055" s="278" t="n">
        <v>180</v>
      </c>
      <c r="B1055" s="231" t="n">
        <v>2100</v>
      </c>
      <c r="C1055" s="387" t="s">
        <v>445</v>
      </c>
      <c r="D1055" s="387"/>
      <c r="E1055" s="246" t="n">
        <f aca="false">SUM(E1056:E1060)</f>
        <v>0</v>
      </c>
      <c r="F1055" s="247" t="n">
        <f aca="false">SUM(F1056:F1060)</f>
        <v>0</v>
      </c>
      <c r="G1055" s="248" t="n">
        <f aca="false">SUM(G1056:G1060)</f>
        <v>0</v>
      </c>
      <c r="H1055" s="248" t="n">
        <f aca="false">SUM(H1056:H1060)</f>
        <v>0</v>
      </c>
      <c r="I1055" s="247" t="n">
        <f aca="false">SUM(I1056:I1060)</f>
        <v>0</v>
      </c>
      <c r="J1055" s="248" t="n">
        <f aca="false">SUM(J1056:J1060)</f>
        <v>0</v>
      </c>
      <c r="K1055" s="248" t="n">
        <f aca="false">SUM(K1056:K1060)</f>
        <v>0</v>
      </c>
      <c r="L1055" s="248" t="n">
        <f aca="false">SUM(L1056:L1060)</f>
        <v>0</v>
      </c>
      <c r="M1055" s="667" t="str">
        <f aca="false">(IF($E1055&lt;&gt;0,$M$2,IF($L1055&lt;&gt;0,$M$2,"")))</f>
        <v/>
      </c>
      <c r="N1055" s="218"/>
      <c r="O1055" s="377" t="n">
        <f aca="false">SUM(O1056:O1060)</f>
        <v>0</v>
      </c>
      <c r="P1055" s="378" t="n">
        <f aca="false">SUM(P1056:P1060)</f>
        <v>0</v>
      </c>
      <c r="Q1055" s="680" t="n">
        <f aca="false">SUM(Q1056:Q1060)</f>
        <v>0</v>
      </c>
      <c r="R1055" s="263" t="n">
        <f aca="false">SUM(R1056:R1060)</f>
        <v>0</v>
      </c>
      <c r="S1055" s="218"/>
      <c r="T1055" s="379"/>
      <c r="U1055" s="401"/>
      <c r="V1055" s="401"/>
      <c r="W1055" s="401"/>
      <c r="X1055" s="401"/>
      <c r="Y1055" s="401"/>
      <c r="Z1055" s="681"/>
      <c r="AA1055" s="362" t="n">
        <f aca="false">W1055-X1055-Y1055-Z1055</f>
        <v>0</v>
      </c>
    </row>
    <row r="1056" customFormat="false" ht="19.5" hidden="false" customHeight="false" outlineLevel="0" collapsed="false">
      <c r="A1056" s="278" t="n">
        <v>185</v>
      </c>
      <c r="B1056" s="219"/>
      <c r="C1056" s="253" t="n">
        <v>2110</v>
      </c>
      <c r="D1056" s="259" t="s">
        <v>446</v>
      </c>
      <c r="E1056" s="222" t="n">
        <f aca="false">F1056+G1056+H1056</f>
        <v>0</v>
      </c>
      <c r="F1056" s="267"/>
      <c r="G1056" s="254"/>
      <c r="H1056" s="254"/>
      <c r="I1056" s="267"/>
      <c r="J1056" s="254"/>
      <c r="K1056" s="254"/>
      <c r="L1056" s="224" t="n">
        <f aca="false">I1056+J1056+K1056</f>
        <v>0</v>
      </c>
      <c r="M1056" s="667" t="str">
        <f aca="false">(IF($E1056&lt;&gt;0,$M$2,IF($L1056&lt;&gt;0,$M$2,"")))</f>
        <v/>
      </c>
      <c r="N1056" s="218"/>
      <c r="O1056" s="676"/>
      <c r="P1056" s="677"/>
      <c r="Q1056" s="360" t="n">
        <f aca="false">L1056</f>
        <v>0</v>
      </c>
      <c r="R1056" s="678" t="n">
        <f aca="false">O1056+P1056-Q1056</f>
        <v>0</v>
      </c>
      <c r="S1056" s="218"/>
      <c r="T1056" s="361"/>
      <c r="U1056" s="389"/>
      <c r="V1056" s="389"/>
      <c r="W1056" s="389"/>
      <c r="X1056" s="389"/>
      <c r="Y1056" s="389"/>
      <c r="Z1056" s="679"/>
      <c r="AA1056" s="362" t="n">
        <f aca="false">W1056-X1056-Y1056-Z1056</f>
        <v>0</v>
      </c>
    </row>
    <row r="1057" customFormat="false" ht="19.5" hidden="false" customHeight="false" outlineLevel="0" collapsed="false">
      <c r="A1057" s="278" t="n">
        <v>190</v>
      </c>
      <c r="B1057" s="388"/>
      <c r="C1057" s="220" t="n">
        <v>2120</v>
      </c>
      <c r="D1057" s="283" t="s">
        <v>447</v>
      </c>
      <c r="E1057" s="222" t="n">
        <f aca="false">F1057+G1057+H1057</f>
        <v>0</v>
      </c>
      <c r="F1057" s="267"/>
      <c r="G1057" s="254"/>
      <c r="H1057" s="254"/>
      <c r="I1057" s="267"/>
      <c r="J1057" s="254"/>
      <c r="K1057" s="254"/>
      <c r="L1057" s="224" t="n">
        <f aca="false">I1057+J1057+K1057</f>
        <v>0</v>
      </c>
      <c r="M1057" s="667" t="str">
        <f aca="false">(IF($E1057&lt;&gt;0,$M$2,IF($L1057&lt;&gt;0,$M$2,"")))</f>
        <v/>
      </c>
      <c r="N1057" s="218"/>
      <c r="O1057" s="676"/>
      <c r="P1057" s="677"/>
      <c r="Q1057" s="360" t="n">
        <f aca="false">L1057</f>
        <v>0</v>
      </c>
      <c r="R1057" s="678" t="n">
        <f aca="false">O1057+P1057-Q1057</f>
        <v>0</v>
      </c>
      <c r="S1057" s="218"/>
      <c r="T1057" s="361"/>
      <c r="U1057" s="389"/>
      <c r="V1057" s="389"/>
      <c r="W1057" s="389"/>
      <c r="X1057" s="389"/>
      <c r="Y1057" s="389"/>
      <c r="Z1057" s="679"/>
      <c r="AA1057" s="362" t="n">
        <f aca="false">W1057-X1057-Y1057-Z1057</f>
        <v>0</v>
      </c>
    </row>
    <row r="1058" customFormat="false" ht="19.5" hidden="false" customHeight="false" outlineLevel="0" collapsed="false">
      <c r="A1058" s="278" t="n">
        <v>200</v>
      </c>
      <c r="B1058" s="388"/>
      <c r="C1058" s="220" t="n">
        <v>2125</v>
      </c>
      <c r="D1058" s="303" t="s">
        <v>753</v>
      </c>
      <c r="E1058" s="222" t="n">
        <f aca="false">F1058+G1058+H1058</f>
        <v>0</v>
      </c>
      <c r="F1058" s="267"/>
      <c r="G1058" s="254"/>
      <c r="H1058" s="254"/>
      <c r="I1058" s="267"/>
      <c r="J1058" s="254"/>
      <c r="K1058" s="254"/>
      <c r="L1058" s="224" t="n">
        <f aca="false">I1058+J1058+K1058</f>
        <v>0</v>
      </c>
      <c r="M1058" s="667" t="str">
        <f aca="false">(IF($E1058&lt;&gt;0,$M$2,IF($L1058&lt;&gt;0,$M$2,"")))</f>
        <v/>
      </c>
      <c r="N1058" s="218"/>
      <c r="O1058" s="676"/>
      <c r="P1058" s="677"/>
      <c r="Q1058" s="360" t="n">
        <f aca="false">L1058</f>
        <v>0</v>
      </c>
      <c r="R1058" s="678" t="n">
        <f aca="false">O1058+P1058-Q1058</f>
        <v>0</v>
      </c>
      <c r="S1058" s="218"/>
      <c r="T1058" s="361"/>
      <c r="U1058" s="389"/>
      <c r="V1058" s="389"/>
      <c r="W1058" s="389"/>
      <c r="X1058" s="389"/>
      <c r="Y1058" s="389"/>
      <c r="Z1058" s="679"/>
      <c r="AA1058" s="362" t="n">
        <f aca="false">W1058-X1058-Y1058-Z1058</f>
        <v>0</v>
      </c>
    </row>
    <row r="1059" customFormat="false" ht="19.5" hidden="false" customHeight="false" outlineLevel="0" collapsed="false">
      <c r="A1059" s="278" t="n">
        <v>200</v>
      </c>
      <c r="B1059" s="250"/>
      <c r="C1059" s="220" t="n">
        <v>2140</v>
      </c>
      <c r="D1059" s="283" t="s">
        <v>449</v>
      </c>
      <c r="E1059" s="222" t="n">
        <f aca="false">F1059+G1059+H1059</f>
        <v>0</v>
      </c>
      <c r="F1059" s="267"/>
      <c r="G1059" s="254"/>
      <c r="H1059" s="254"/>
      <c r="I1059" s="267"/>
      <c r="J1059" s="254"/>
      <c r="K1059" s="254"/>
      <c r="L1059" s="224" t="n">
        <f aca="false">I1059+J1059+K1059</f>
        <v>0</v>
      </c>
      <c r="M1059" s="667" t="str">
        <f aca="false">(IF($E1059&lt;&gt;0,$M$2,IF($L1059&lt;&gt;0,$M$2,"")))</f>
        <v/>
      </c>
      <c r="N1059" s="218"/>
      <c r="O1059" s="676"/>
      <c r="P1059" s="677"/>
      <c r="Q1059" s="360" t="n">
        <f aca="false">L1059</f>
        <v>0</v>
      </c>
      <c r="R1059" s="678" t="n">
        <f aca="false">O1059+P1059-Q1059</f>
        <v>0</v>
      </c>
      <c r="S1059" s="218"/>
      <c r="T1059" s="361"/>
      <c r="U1059" s="389"/>
      <c r="V1059" s="389"/>
      <c r="W1059" s="389"/>
      <c r="X1059" s="389"/>
      <c r="Y1059" s="389"/>
      <c r="Z1059" s="679"/>
      <c r="AA1059" s="362" t="n">
        <f aca="false">W1059-X1059-Y1059-Z1059</f>
        <v>0</v>
      </c>
    </row>
    <row r="1060" customFormat="false" ht="19.5" hidden="false" customHeight="false" outlineLevel="0" collapsed="false">
      <c r="A1060" s="278" t="n">
        <v>205</v>
      </c>
      <c r="B1060" s="219"/>
      <c r="C1060" s="242" t="n">
        <v>2190</v>
      </c>
      <c r="D1060" s="399" t="s">
        <v>450</v>
      </c>
      <c r="E1060" s="222" t="n">
        <f aca="false">F1060+G1060+H1060</f>
        <v>0</v>
      </c>
      <c r="F1060" s="267"/>
      <c r="G1060" s="254"/>
      <c r="H1060" s="254"/>
      <c r="I1060" s="267"/>
      <c r="J1060" s="254"/>
      <c r="K1060" s="254"/>
      <c r="L1060" s="224" t="n">
        <f aca="false">I1060+J1060+K1060</f>
        <v>0</v>
      </c>
      <c r="M1060" s="667" t="str">
        <f aca="false">(IF($E1060&lt;&gt;0,$M$2,IF($L1060&lt;&gt;0,$M$2,"")))</f>
        <v/>
      </c>
      <c r="N1060" s="218"/>
      <c r="O1060" s="676"/>
      <c r="P1060" s="677"/>
      <c r="Q1060" s="360" t="n">
        <f aca="false">L1060</f>
        <v>0</v>
      </c>
      <c r="R1060" s="678" t="n">
        <f aca="false">O1060+P1060-Q1060</f>
        <v>0</v>
      </c>
      <c r="S1060" s="218"/>
      <c r="T1060" s="361"/>
      <c r="U1060" s="389"/>
      <c r="V1060" s="389"/>
      <c r="W1060" s="389"/>
      <c r="X1060" s="389"/>
      <c r="Y1060" s="389"/>
      <c r="Z1060" s="679"/>
      <c r="AA1060" s="362" t="n">
        <f aca="false">W1060-X1060-Y1060-Z1060</f>
        <v>0</v>
      </c>
    </row>
    <row r="1061" customFormat="false" ht="19.5" hidden="false" customHeight="false" outlineLevel="0" collapsed="false">
      <c r="A1061" s="278" t="n">
        <v>210</v>
      </c>
      <c r="B1061" s="231" t="n">
        <v>2200</v>
      </c>
      <c r="C1061" s="387" t="s">
        <v>451</v>
      </c>
      <c r="D1061" s="387"/>
      <c r="E1061" s="246" t="n">
        <f aca="false">SUM(E1062:E1063)</f>
        <v>0</v>
      </c>
      <c r="F1061" s="247" t="n">
        <f aca="false">SUM(F1062:F1063)</f>
        <v>0</v>
      </c>
      <c r="G1061" s="248" t="n">
        <f aca="false">SUM(G1062:G1063)</f>
        <v>0</v>
      </c>
      <c r="H1061" s="248" t="n">
        <f aca="false">SUM(H1062:H1063)</f>
        <v>0</v>
      </c>
      <c r="I1061" s="247" t="n">
        <f aca="false">SUM(I1062:I1063)</f>
        <v>0</v>
      </c>
      <c r="J1061" s="248" t="n">
        <f aca="false">SUM(J1062:J1063)</f>
        <v>0</v>
      </c>
      <c r="K1061" s="248" t="n">
        <f aca="false">SUM(K1062:K1063)</f>
        <v>0</v>
      </c>
      <c r="L1061" s="248" t="n">
        <f aca="false">SUM(L1062:L1063)</f>
        <v>0</v>
      </c>
      <c r="M1061" s="667" t="str">
        <f aca="false">(IF($E1061&lt;&gt;0,$M$2,IF($L1061&lt;&gt;0,$M$2,"")))</f>
        <v/>
      </c>
      <c r="N1061" s="218"/>
      <c r="O1061" s="377" t="n">
        <f aca="false">SUM(O1062:O1063)</f>
        <v>0</v>
      </c>
      <c r="P1061" s="378" t="n">
        <f aca="false">SUM(P1062:P1063)</f>
        <v>0</v>
      </c>
      <c r="Q1061" s="680" t="n">
        <f aca="false">SUM(Q1062:Q1063)</f>
        <v>0</v>
      </c>
      <c r="R1061" s="263" t="n">
        <f aca="false">SUM(R1062:R1063)</f>
        <v>0</v>
      </c>
      <c r="S1061" s="218"/>
      <c r="T1061" s="379"/>
      <c r="U1061" s="401"/>
      <c r="V1061" s="401"/>
      <c r="W1061" s="401"/>
      <c r="X1061" s="401"/>
      <c r="Y1061" s="401"/>
      <c r="Z1061" s="681"/>
      <c r="AA1061" s="362" t="n">
        <f aca="false">W1061-X1061-Y1061-Z1061</f>
        <v>0</v>
      </c>
    </row>
    <row r="1062" customFormat="false" ht="19.5" hidden="false" customHeight="false" outlineLevel="0" collapsed="false">
      <c r="A1062" s="278" t="n">
        <v>215</v>
      </c>
      <c r="B1062" s="219"/>
      <c r="C1062" s="220" t="n">
        <v>2221</v>
      </c>
      <c r="D1062" s="225" t="s">
        <v>754</v>
      </c>
      <c r="E1062" s="222" t="n">
        <f aca="false">F1062+G1062+H1062</f>
        <v>0</v>
      </c>
      <c r="F1062" s="267"/>
      <c r="G1062" s="254"/>
      <c r="H1062" s="254"/>
      <c r="I1062" s="267"/>
      <c r="J1062" s="254"/>
      <c r="K1062" s="254"/>
      <c r="L1062" s="224" t="n">
        <f aca="false">I1062+J1062+K1062</f>
        <v>0</v>
      </c>
      <c r="M1062" s="667" t="str">
        <f aca="false">(IF($E1062&lt;&gt;0,$M$2,IF($L1062&lt;&gt;0,$M$2,"")))</f>
        <v/>
      </c>
      <c r="N1062" s="218"/>
      <c r="O1062" s="676"/>
      <c r="P1062" s="677"/>
      <c r="Q1062" s="360" t="n">
        <f aca="false">L1062</f>
        <v>0</v>
      </c>
      <c r="R1062" s="678" t="n">
        <f aca="false">O1062+P1062-Q1062</f>
        <v>0</v>
      </c>
      <c r="S1062" s="218"/>
      <c r="T1062" s="361"/>
      <c r="U1062" s="389"/>
      <c r="V1062" s="389"/>
      <c r="W1062" s="389"/>
      <c r="X1062" s="389"/>
      <c r="Y1062" s="389"/>
      <c r="Z1062" s="679"/>
      <c r="AA1062" s="362" t="n">
        <f aca="false">W1062-X1062-Y1062-Z1062</f>
        <v>0</v>
      </c>
    </row>
    <row r="1063" customFormat="false" ht="19.5" hidden="false" customHeight="false" outlineLevel="0" collapsed="false">
      <c r="A1063" s="277" t="n">
        <v>220</v>
      </c>
      <c r="B1063" s="219"/>
      <c r="C1063" s="242" t="n">
        <v>2224</v>
      </c>
      <c r="D1063" s="237" t="s">
        <v>453</v>
      </c>
      <c r="E1063" s="222" t="n">
        <f aca="false">F1063+G1063+H1063</f>
        <v>0</v>
      </c>
      <c r="F1063" s="267"/>
      <c r="G1063" s="254"/>
      <c r="H1063" s="254"/>
      <c r="I1063" s="267"/>
      <c r="J1063" s="254"/>
      <c r="K1063" s="254"/>
      <c r="L1063" s="224" t="n">
        <f aca="false">I1063+J1063+K1063</f>
        <v>0</v>
      </c>
      <c r="M1063" s="667" t="str">
        <f aca="false">(IF($E1063&lt;&gt;0,$M$2,IF($L1063&lt;&gt;0,$M$2,"")))</f>
        <v/>
      </c>
      <c r="N1063" s="218"/>
      <c r="O1063" s="676"/>
      <c r="P1063" s="677"/>
      <c r="Q1063" s="360" t="n">
        <f aca="false">L1063</f>
        <v>0</v>
      </c>
      <c r="R1063" s="678" t="n">
        <f aca="false">O1063+P1063-Q1063</f>
        <v>0</v>
      </c>
      <c r="S1063" s="218"/>
      <c r="T1063" s="361"/>
      <c r="U1063" s="389"/>
      <c r="V1063" s="389"/>
      <c r="W1063" s="389"/>
      <c r="X1063" s="389"/>
      <c r="Y1063" s="389"/>
      <c r="Z1063" s="679"/>
      <c r="AA1063" s="362" t="n">
        <f aca="false">W1063-X1063-Y1063-Z1063</f>
        <v>0</v>
      </c>
    </row>
    <row r="1064" customFormat="false" ht="19.5" hidden="false" customHeight="false" outlineLevel="0" collapsed="false">
      <c r="A1064" s="278" t="n">
        <v>225</v>
      </c>
      <c r="B1064" s="231" t="n">
        <v>2500</v>
      </c>
      <c r="C1064" s="409" t="s">
        <v>454</v>
      </c>
      <c r="D1064" s="409"/>
      <c r="E1064" s="222" t="n">
        <f aca="false">F1064+G1064+H1064</f>
        <v>0</v>
      </c>
      <c r="F1064" s="530"/>
      <c r="G1064" s="266"/>
      <c r="H1064" s="266"/>
      <c r="I1064" s="530"/>
      <c r="J1064" s="266"/>
      <c r="K1064" s="266"/>
      <c r="L1064" s="224" t="n">
        <f aca="false">I1064+J1064+K1064</f>
        <v>0</v>
      </c>
      <c r="M1064" s="667" t="str">
        <f aca="false">(IF($E1064&lt;&gt;0,$M$2,IF($L1064&lt;&gt;0,$M$2,"")))</f>
        <v/>
      </c>
      <c r="N1064" s="218"/>
      <c r="O1064" s="682"/>
      <c r="P1064" s="683"/>
      <c r="Q1064" s="360" t="n">
        <f aca="false">L1064</f>
        <v>0</v>
      </c>
      <c r="R1064" s="678" t="n">
        <f aca="false">O1064+P1064-Q1064</f>
        <v>0</v>
      </c>
      <c r="S1064" s="218"/>
      <c r="T1064" s="379"/>
      <c r="U1064" s="401"/>
      <c r="V1064" s="389"/>
      <c r="W1064" s="389"/>
      <c r="X1064" s="401"/>
      <c r="Y1064" s="389"/>
      <c r="Z1064" s="679"/>
      <c r="AA1064" s="362" t="n">
        <f aca="false">W1064-X1064-Y1064-Z1064</f>
        <v>0</v>
      </c>
    </row>
    <row r="1065" customFormat="false" ht="19.5" hidden="false" customHeight="true" outlineLevel="0" collapsed="false">
      <c r="A1065" s="278" t="n">
        <v>230</v>
      </c>
      <c r="B1065" s="231" t="n">
        <v>2600</v>
      </c>
      <c r="C1065" s="684" t="s">
        <v>455</v>
      </c>
      <c r="D1065" s="684"/>
      <c r="E1065" s="222" t="n">
        <f aca="false">F1065+G1065+H1065</f>
        <v>0</v>
      </c>
      <c r="F1065" s="530"/>
      <c r="G1065" s="266"/>
      <c r="H1065" s="266"/>
      <c r="I1065" s="530"/>
      <c r="J1065" s="266"/>
      <c r="K1065" s="266"/>
      <c r="L1065" s="224" t="n">
        <f aca="false">I1065+J1065+K1065</f>
        <v>0</v>
      </c>
      <c r="M1065" s="667" t="str">
        <f aca="false">(IF($E1065&lt;&gt;0,$M$2,IF($L1065&lt;&gt;0,$M$2,"")))</f>
        <v/>
      </c>
      <c r="N1065" s="218"/>
      <c r="O1065" s="682"/>
      <c r="P1065" s="683"/>
      <c r="Q1065" s="360" t="n">
        <f aca="false">L1065</f>
        <v>0</v>
      </c>
      <c r="R1065" s="678" t="n">
        <f aca="false">O1065+P1065-Q1065</f>
        <v>0</v>
      </c>
      <c r="S1065" s="218"/>
      <c r="T1065" s="379"/>
      <c r="U1065" s="401"/>
      <c r="V1065" s="389"/>
      <c r="W1065" s="389"/>
      <c r="X1065" s="401"/>
      <c r="Y1065" s="389"/>
      <c r="Z1065" s="679"/>
      <c r="AA1065" s="362" t="n">
        <f aca="false">W1065-X1065-Y1065-Z1065</f>
        <v>0</v>
      </c>
    </row>
    <row r="1066" customFormat="false" ht="19.5" hidden="false" customHeight="true" outlineLevel="0" collapsed="false">
      <c r="A1066" s="278" t="n">
        <v>245</v>
      </c>
      <c r="B1066" s="231" t="n">
        <v>2700</v>
      </c>
      <c r="C1066" s="684" t="s">
        <v>456</v>
      </c>
      <c r="D1066" s="684"/>
      <c r="E1066" s="222" t="n">
        <f aca="false">F1066+G1066+H1066</f>
        <v>0</v>
      </c>
      <c r="F1066" s="530"/>
      <c r="G1066" s="266"/>
      <c r="H1066" s="266"/>
      <c r="I1066" s="530"/>
      <c r="J1066" s="266"/>
      <c r="K1066" s="266"/>
      <c r="L1066" s="224" t="n">
        <f aca="false">I1066+J1066+K1066</f>
        <v>0</v>
      </c>
      <c r="M1066" s="667" t="str">
        <f aca="false">(IF($E1066&lt;&gt;0,$M$2,IF($L1066&lt;&gt;0,$M$2,"")))</f>
        <v/>
      </c>
      <c r="N1066" s="218"/>
      <c r="O1066" s="682"/>
      <c r="P1066" s="683"/>
      <c r="Q1066" s="360" t="n">
        <f aca="false">L1066</f>
        <v>0</v>
      </c>
      <c r="R1066" s="678" t="n">
        <f aca="false">O1066+P1066-Q1066</f>
        <v>0</v>
      </c>
      <c r="S1066" s="218"/>
      <c r="T1066" s="379"/>
      <c r="U1066" s="401"/>
      <c r="V1066" s="389"/>
      <c r="W1066" s="389"/>
      <c r="X1066" s="401"/>
      <c r="Y1066" s="389"/>
      <c r="Z1066" s="679"/>
      <c r="AA1066" s="362" t="n">
        <f aca="false">W1066-X1066-Y1066-Z1066</f>
        <v>0</v>
      </c>
    </row>
    <row r="1067" customFormat="false" ht="19.5" hidden="false" customHeight="true" outlineLevel="0" collapsed="false">
      <c r="A1067" s="277" t="n">
        <v>220</v>
      </c>
      <c r="B1067" s="231" t="n">
        <v>2800</v>
      </c>
      <c r="C1067" s="684" t="s">
        <v>457</v>
      </c>
      <c r="D1067" s="684"/>
      <c r="E1067" s="222" t="n">
        <f aca="false">F1067+G1067+H1067</f>
        <v>0</v>
      </c>
      <c r="F1067" s="530"/>
      <c r="G1067" s="266"/>
      <c r="H1067" s="266"/>
      <c r="I1067" s="530"/>
      <c r="J1067" s="266"/>
      <c r="K1067" s="266"/>
      <c r="L1067" s="224" t="n">
        <f aca="false">I1067+J1067+K1067</f>
        <v>0</v>
      </c>
      <c r="M1067" s="667" t="str">
        <f aca="false">(IF($E1067&lt;&gt;0,$M$2,IF($L1067&lt;&gt;0,$M$2,"")))</f>
        <v/>
      </c>
      <c r="N1067" s="218"/>
      <c r="O1067" s="682"/>
      <c r="P1067" s="683"/>
      <c r="Q1067" s="360" t="n">
        <f aca="false">L1067</f>
        <v>0</v>
      </c>
      <c r="R1067" s="678" t="n">
        <f aca="false">O1067+P1067-Q1067</f>
        <v>0</v>
      </c>
      <c r="S1067" s="218"/>
      <c r="T1067" s="379"/>
      <c r="U1067" s="401"/>
      <c r="V1067" s="389"/>
      <c r="W1067" s="389"/>
      <c r="X1067" s="401"/>
      <c r="Y1067" s="389"/>
      <c r="Z1067" s="679"/>
      <c r="AA1067" s="362" t="n">
        <f aca="false">W1067-X1067-Y1067-Z1067</f>
        <v>0</v>
      </c>
    </row>
    <row r="1068" customFormat="false" ht="19.5" hidden="false" customHeight="false" outlineLevel="0" collapsed="false">
      <c r="A1068" s="278" t="n">
        <v>225</v>
      </c>
      <c r="B1068" s="231" t="n">
        <v>2900</v>
      </c>
      <c r="C1068" s="685" t="s">
        <v>458</v>
      </c>
      <c r="D1068" s="685"/>
      <c r="E1068" s="246" t="n">
        <f aca="false">SUM(E1069:E1074)</f>
        <v>0</v>
      </c>
      <c r="F1068" s="247" t="n">
        <f aca="false">SUM(F1069:F1074)</f>
        <v>0</v>
      </c>
      <c r="G1068" s="248" t="n">
        <f aca="false">SUM(G1069:G1074)</f>
        <v>0</v>
      </c>
      <c r="H1068" s="248" t="n">
        <f aca="false">SUM(H1069:H1074)</f>
        <v>0</v>
      </c>
      <c r="I1068" s="247" t="n">
        <f aca="false">SUM(I1069:I1074)</f>
        <v>0</v>
      </c>
      <c r="J1068" s="248" t="n">
        <f aca="false">SUM(J1069:J1074)</f>
        <v>0</v>
      </c>
      <c r="K1068" s="248" t="n">
        <f aca="false">SUM(K1069:K1074)</f>
        <v>0</v>
      </c>
      <c r="L1068" s="248" t="n">
        <f aca="false">SUM(L1069:L1074)</f>
        <v>0</v>
      </c>
      <c r="M1068" s="667" t="str">
        <f aca="false">(IF($E1068&lt;&gt;0,$M$2,IF($L1068&lt;&gt;0,$M$2,"")))</f>
        <v/>
      </c>
      <c r="N1068" s="218"/>
      <c r="O1068" s="377" t="n">
        <f aca="false">SUM(O1069:O1074)</f>
        <v>0</v>
      </c>
      <c r="P1068" s="378" t="n">
        <f aca="false">SUM(P1069:P1074)</f>
        <v>0</v>
      </c>
      <c r="Q1068" s="680" t="n">
        <f aca="false">SUM(Q1069:Q1074)</f>
        <v>0</v>
      </c>
      <c r="R1068" s="263" t="n">
        <f aca="false">SUM(R1069:R1074)</f>
        <v>0</v>
      </c>
      <c r="S1068" s="218"/>
      <c r="T1068" s="379"/>
      <c r="U1068" s="401"/>
      <c r="V1068" s="401"/>
      <c r="W1068" s="401"/>
      <c r="X1068" s="401"/>
      <c r="Y1068" s="401"/>
      <c r="Z1068" s="681"/>
      <c r="AA1068" s="362" t="n">
        <f aca="false">W1068-X1068-Y1068-Z1068</f>
        <v>0</v>
      </c>
    </row>
    <row r="1069" customFormat="false" ht="19.5" hidden="false" customHeight="false" outlineLevel="0" collapsed="false">
      <c r="A1069" s="278" t="n">
        <v>230</v>
      </c>
      <c r="B1069" s="388"/>
      <c r="C1069" s="253" t="n">
        <v>2920</v>
      </c>
      <c r="D1069" s="394" t="s">
        <v>459</v>
      </c>
      <c r="E1069" s="222" t="n">
        <f aca="false">F1069+G1069+H1069</f>
        <v>0</v>
      </c>
      <c r="F1069" s="267"/>
      <c r="G1069" s="254"/>
      <c r="H1069" s="254"/>
      <c r="I1069" s="267"/>
      <c r="J1069" s="254"/>
      <c r="K1069" s="254"/>
      <c r="L1069" s="224" t="n">
        <f aca="false">I1069+J1069+K1069</f>
        <v>0</v>
      </c>
      <c r="M1069" s="667" t="str">
        <f aca="false">(IF($E1069&lt;&gt;0,$M$2,IF($L1069&lt;&gt;0,$M$2,"")))</f>
        <v/>
      </c>
      <c r="N1069" s="218"/>
      <c r="O1069" s="676"/>
      <c r="P1069" s="677"/>
      <c r="Q1069" s="360" t="n">
        <f aca="false">L1069</f>
        <v>0</v>
      </c>
      <c r="R1069" s="678" t="n">
        <f aca="false">O1069+P1069-Q1069</f>
        <v>0</v>
      </c>
      <c r="S1069" s="218"/>
      <c r="T1069" s="361"/>
      <c r="U1069" s="389"/>
      <c r="V1069" s="389"/>
      <c r="W1069" s="389"/>
      <c r="X1069" s="389"/>
      <c r="Y1069" s="389"/>
      <c r="Z1069" s="679"/>
      <c r="AA1069" s="362" t="n">
        <f aca="false">W1069-X1069-Y1069-Z1069</f>
        <v>0</v>
      </c>
    </row>
    <row r="1070" customFormat="false" ht="36" hidden="false" customHeight="true" outlineLevel="0" collapsed="false">
      <c r="A1070" s="278" t="n">
        <v>235</v>
      </c>
      <c r="B1070" s="388"/>
      <c r="C1070" s="384" t="n">
        <v>2969</v>
      </c>
      <c r="D1070" s="395" t="s">
        <v>460</v>
      </c>
      <c r="E1070" s="222" t="n">
        <f aca="false">F1070+G1070+H1070</f>
        <v>0</v>
      </c>
      <c r="F1070" s="267"/>
      <c r="G1070" s="254"/>
      <c r="H1070" s="254"/>
      <c r="I1070" s="267"/>
      <c r="J1070" s="254"/>
      <c r="K1070" s="254"/>
      <c r="L1070" s="224" t="n">
        <f aca="false">I1070+J1070+K1070</f>
        <v>0</v>
      </c>
      <c r="M1070" s="667" t="str">
        <f aca="false">(IF($E1070&lt;&gt;0,$M$2,IF($L1070&lt;&gt;0,$M$2,"")))</f>
        <v/>
      </c>
      <c r="N1070" s="218"/>
      <c r="O1070" s="676"/>
      <c r="P1070" s="677"/>
      <c r="Q1070" s="360" t="n">
        <f aca="false">L1070</f>
        <v>0</v>
      </c>
      <c r="R1070" s="678" t="n">
        <f aca="false">O1070+P1070-Q1070</f>
        <v>0</v>
      </c>
      <c r="S1070" s="218"/>
      <c r="T1070" s="361"/>
      <c r="U1070" s="389"/>
      <c r="V1070" s="389"/>
      <c r="W1070" s="389"/>
      <c r="X1070" s="389"/>
      <c r="Y1070" s="389"/>
      <c r="Z1070" s="679"/>
      <c r="AA1070" s="362" t="n">
        <f aca="false">W1070-X1070-Y1070-Z1070</f>
        <v>0</v>
      </c>
    </row>
    <row r="1071" customFormat="false" ht="32.25" hidden="false" customHeight="false" outlineLevel="0" collapsed="false">
      <c r="A1071" s="278" t="n">
        <v>240</v>
      </c>
      <c r="B1071" s="388"/>
      <c r="C1071" s="384" t="n">
        <v>2970</v>
      </c>
      <c r="D1071" s="395" t="s">
        <v>461</v>
      </c>
      <c r="E1071" s="222" t="n">
        <f aca="false">F1071+G1071+H1071</f>
        <v>0</v>
      </c>
      <c r="F1071" s="267"/>
      <c r="G1071" s="254"/>
      <c r="H1071" s="254"/>
      <c r="I1071" s="267"/>
      <c r="J1071" s="254"/>
      <c r="K1071" s="254"/>
      <c r="L1071" s="224" t="n">
        <f aca="false">I1071+J1071+K1071</f>
        <v>0</v>
      </c>
      <c r="M1071" s="667" t="str">
        <f aca="false">(IF($E1071&lt;&gt;0,$M$2,IF($L1071&lt;&gt;0,$M$2,"")))</f>
        <v/>
      </c>
      <c r="N1071" s="218"/>
      <c r="O1071" s="676"/>
      <c r="P1071" s="677"/>
      <c r="Q1071" s="360" t="n">
        <f aca="false">L1071</f>
        <v>0</v>
      </c>
      <c r="R1071" s="678" t="n">
        <f aca="false">O1071+P1071-Q1071</f>
        <v>0</v>
      </c>
      <c r="S1071" s="218"/>
      <c r="T1071" s="361"/>
      <c r="U1071" s="389"/>
      <c r="V1071" s="389"/>
      <c r="W1071" s="389"/>
      <c r="X1071" s="389"/>
      <c r="Y1071" s="389"/>
      <c r="Z1071" s="679"/>
      <c r="AA1071" s="362" t="n">
        <f aca="false">W1071-X1071-Y1071-Z1071</f>
        <v>0</v>
      </c>
    </row>
    <row r="1072" customFormat="false" ht="19.5" hidden="false" customHeight="false" outlineLevel="0" collapsed="false">
      <c r="A1072" s="278" t="n">
        <v>245</v>
      </c>
      <c r="B1072" s="388"/>
      <c r="C1072" s="396" t="n">
        <v>2989</v>
      </c>
      <c r="D1072" s="397" t="s">
        <v>462</v>
      </c>
      <c r="E1072" s="222" t="n">
        <f aca="false">F1072+G1072+H1072</f>
        <v>0</v>
      </c>
      <c r="F1072" s="267"/>
      <c r="G1072" s="254"/>
      <c r="H1072" s="254"/>
      <c r="I1072" s="267"/>
      <c r="J1072" s="254"/>
      <c r="K1072" s="254"/>
      <c r="L1072" s="224" t="n">
        <f aca="false">I1072+J1072+K1072</f>
        <v>0</v>
      </c>
      <c r="M1072" s="667" t="str">
        <f aca="false">(IF($E1072&lt;&gt;0,$M$2,IF($L1072&lt;&gt;0,$M$2,"")))</f>
        <v/>
      </c>
      <c r="N1072" s="218"/>
      <c r="O1072" s="676"/>
      <c r="P1072" s="677"/>
      <c r="Q1072" s="360" t="n">
        <f aca="false">L1072</f>
        <v>0</v>
      </c>
      <c r="R1072" s="678" t="n">
        <f aca="false">O1072+P1072-Q1072</f>
        <v>0</v>
      </c>
      <c r="S1072" s="218"/>
      <c r="T1072" s="361"/>
      <c r="U1072" s="389"/>
      <c r="V1072" s="389"/>
      <c r="W1072" s="389"/>
      <c r="X1072" s="389"/>
      <c r="Y1072" s="389"/>
      <c r="Z1072" s="679"/>
      <c r="AA1072" s="362" t="n">
        <f aca="false">W1072-X1072-Y1072-Z1072</f>
        <v>0</v>
      </c>
    </row>
    <row r="1073" customFormat="false" ht="19.5" hidden="false" customHeight="false" outlineLevel="0" collapsed="false">
      <c r="A1073" s="277" t="n">
        <v>250</v>
      </c>
      <c r="B1073" s="219"/>
      <c r="C1073" s="220" t="n">
        <v>2991</v>
      </c>
      <c r="D1073" s="398" t="s">
        <v>463</v>
      </c>
      <c r="E1073" s="222" t="n">
        <f aca="false">F1073+G1073+H1073</f>
        <v>0</v>
      </c>
      <c r="F1073" s="267"/>
      <c r="G1073" s="254"/>
      <c r="H1073" s="254"/>
      <c r="I1073" s="267"/>
      <c r="J1073" s="254"/>
      <c r="K1073" s="254"/>
      <c r="L1073" s="224" t="n">
        <f aca="false">I1073+J1073+K1073</f>
        <v>0</v>
      </c>
      <c r="M1073" s="667" t="str">
        <f aca="false">(IF($E1073&lt;&gt;0,$M$2,IF($L1073&lt;&gt;0,$M$2,"")))</f>
        <v/>
      </c>
      <c r="N1073" s="218"/>
      <c r="O1073" s="676"/>
      <c r="P1073" s="677"/>
      <c r="Q1073" s="360" t="n">
        <f aca="false">L1073</f>
        <v>0</v>
      </c>
      <c r="R1073" s="678" t="n">
        <f aca="false">O1073+P1073-Q1073</f>
        <v>0</v>
      </c>
      <c r="S1073" s="218"/>
      <c r="T1073" s="361"/>
      <c r="U1073" s="389"/>
      <c r="V1073" s="389"/>
      <c r="W1073" s="389"/>
      <c r="X1073" s="389"/>
      <c r="Y1073" s="389"/>
      <c r="Z1073" s="679"/>
      <c r="AA1073" s="362" t="n">
        <f aca="false">W1073-X1073-Y1073-Z1073</f>
        <v>0</v>
      </c>
    </row>
    <row r="1074" customFormat="false" ht="19.5" hidden="false" customHeight="false" outlineLevel="0" collapsed="false">
      <c r="A1074" s="278" t="n">
        <v>255</v>
      </c>
      <c r="B1074" s="219"/>
      <c r="C1074" s="242" t="n">
        <v>2992</v>
      </c>
      <c r="D1074" s="281" t="s">
        <v>464</v>
      </c>
      <c r="E1074" s="222" t="n">
        <f aca="false">F1074+G1074+H1074</f>
        <v>0</v>
      </c>
      <c r="F1074" s="267"/>
      <c r="G1074" s="254"/>
      <c r="H1074" s="254"/>
      <c r="I1074" s="267"/>
      <c r="J1074" s="254"/>
      <c r="K1074" s="254"/>
      <c r="L1074" s="224" t="n">
        <f aca="false">I1074+J1074+K1074</f>
        <v>0</v>
      </c>
      <c r="M1074" s="667" t="str">
        <f aca="false">(IF($E1074&lt;&gt;0,$M$2,IF($L1074&lt;&gt;0,$M$2,"")))</f>
        <v/>
      </c>
      <c r="N1074" s="218"/>
      <c r="O1074" s="676"/>
      <c r="P1074" s="677"/>
      <c r="Q1074" s="360" t="n">
        <f aca="false">L1074</f>
        <v>0</v>
      </c>
      <c r="R1074" s="678" t="n">
        <f aca="false">O1074+P1074-Q1074</f>
        <v>0</v>
      </c>
      <c r="S1074" s="218"/>
      <c r="T1074" s="361"/>
      <c r="U1074" s="389"/>
      <c r="V1074" s="389"/>
      <c r="W1074" s="389"/>
      <c r="X1074" s="389"/>
      <c r="Y1074" s="389"/>
      <c r="Z1074" s="679"/>
      <c r="AA1074" s="362" t="n">
        <f aca="false">W1074-X1074-Y1074-Z1074</f>
        <v>0</v>
      </c>
    </row>
    <row r="1075" customFormat="false" ht="19.5" hidden="false" customHeight="false" outlineLevel="0" collapsed="false">
      <c r="A1075" s="278" t="n">
        <v>265</v>
      </c>
      <c r="B1075" s="231" t="n">
        <v>3300</v>
      </c>
      <c r="C1075" s="393" t="s">
        <v>465</v>
      </c>
      <c r="D1075" s="393"/>
      <c r="E1075" s="246" t="n">
        <f aca="false">SUM(E1076:E1081)</f>
        <v>0</v>
      </c>
      <c r="F1075" s="247" t="n">
        <f aca="false">SUM(F1076:F1081)</f>
        <v>0</v>
      </c>
      <c r="G1075" s="248" t="n">
        <f aca="false">SUM(G1076:G1081)</f>
        <v>0</v>
      </c>
      <c r="H1075" s="248" t="n">
        <f aca="false">SUM(H1076:H1081)</f>
        <v>0</v>
      </c>
      <c r="I1075" s="247" t="n">
        <f aca="false">SUM(I1076:I1081)</f>
        <v>0</v>
      </c>
      <c r="J1075" s="248" t="n">
        <f aca="false">SUM(J1076:J1081)</f>
        <v>0</v>
      </c>
      <c r="K1075" s="248" t="n">
        <f aca="false">SUM(K1076:K1081)</f>
        <v>0</v>
      </c>
      <c r="L1075" s="248" t="n">
        <f aca="false">SUM(L1076:L1081)</f>
        <v>0</v>
      </c>
      <c r="M1075" s="667" t="str">
        <f aca="false">(IF($E1075&lt;&gt;0,$M$2,IF($L1075&lt;&gt;0,$M$2,"")))</f>
        <v/>
      </c>
      <c r="N1075" s="218"/>
      <c r="O1075" s="379"/>
      <c r="P1075" s="401"/>
      <c r="Q1075" s="401"/>
      <c r="R1075" s="681"/>
      <c r="S1075" s="218"/>
      <c r="T1075" s="379"/>
      <c r="U1075" s="401"/>
      <c r="V1075" s="401"/>
      <c r="W1075" s="401"/>
      <c r="X1075" s="401"/>
      <c r="Y1075" s="401"/>
      <c r="Z1075" s="681"/>
      <c r="AA1075" s="362" t="n">
        <f aca="false">W1075-X1075-Y1075-Z1075</f>
        <v>0</v>
      </c>
    </row>
    <row r="1076" customFormat="false" ht="19.5" hidden="false" customHeight="false" outlineLevel="0" collapsed="false">
      <c r="A1076" s="277" t="n">
        <v>270</v>
      </c>
      <c r="B1076" s="250"/>
      <c r="C1076" s="253" t="n">
        <v>3301</v>
      </c>
      <c r="D1076" s="402" t="s">
        <v>466</v>
      </c>
      <c r="E1076" s="222" t="n">
        <f aca="false">F1076+G1076+H1076</f>
        <v>0</v>
      </c>
      <c r="F1076" s="267"/>
      <c r="G1076" s="254"/>
      <c r="H1076" s="254"/>
      <c r="I1076" s="267"/>
      <c r="J1076" s="254"/>
      <c r="K1076" s="254"/>
      <c r="L1076" s="224" t="n">
        <f aca="false">I1076+J1076+K1076</f>
        <v>0</v>
      </c>
      <c r="M1076" s="667" t="str">
        <f aca="false">(IF($E1076&lt;&gt;0,$M$2,IF($L1076&lt;&gt;0,$M$2,"")))</f>
        <v/>
      </c>
      <c r="N1076" s="218"/>
      <c r="O1076" s="361"/>
      <c r="P1076" s="389"/>
      <c r="Q1076" s="389"/>
      <c r="R1076" s="679"/>
      <c r="S1076" s="218"/>
      <c r="T1076" s="361"/>
      <c r="U1076" s="389"/>
      <c r="V1076" s="389"/>
      <c r="W1076" s="389"/>
      <c r="X1076" s="389"/>
      <c r="Y1076" s="389"/>
      <c r="Z1076" s="679"/>
      <c r="AA1076" s="362" t="n">
        <f aca="false">W1076-X1076-Y1076-Z1076</f>
        <v>0</v>
      </c>
    </row>
    <row r="1077" customFormat="false" ht="19.5" hidden="false" customHeight="false" outlineLevel="0" collapsed="false">
      <c r="A1077" s="277" t="n">
        <v>290</v>
      </c>
      <c r="B1077" s="250"/>
      <c r="C1077" s="384" t="n">
        <v>3302</v>
      </c>
      <c r="D1077" s="403" t="s">
        <v>755</v>
      </c>
      <c r="E1077" s="222" t="n">
        <f aca="false">F1077+G1077+H1077</f>
        <v>0</v>
      </c>
      <c r="F1077" s="267"/>
      <c r="G1077" s="254"/>
      <c r="H1077" s="254"/>
      <c r="I1077" s="267"/>
      <c r="J1077" s="254"/>
      <c r="K1077" s="254"/>
      <c r="L1077" s="224" t="n">
        <f aca="false">I1077+J1077+K1077</f>
        <v>0</v>
      </c>
      <c r="M1077" s="667" t="str">
        <f aca="false">(IF($E1077&lt;&gt;0,$M$2,IF($L1077&lt;&gt;0,$M$2,"")))</f>
        <v/>
      </c>
      <c r="N1077" s="218"/>
      <c r="O1077" s="361"/>
      <c r="P1077" s="389"/>
      <c r="Q1077" s="389"/>
      <c r="R1077" s="679"/>
      <c r="S1077" s="218"/>
      <c r="T1077" s="361"/>
      <c r="U1077" s="389"/>
      <c r="V1077" s="389"/>
      <c r="W1077" s="389"/>
      <c r="X1077" s="389"/>
      <c r="Y1077" s="389"/>
      <c r="Z1077" s="679"/>
      <c r="AA1077" s="362" t="n">
        <f aca="false">W1077-X1077-Y1077-Z1077</f>
        <v>0</v>
      </c>
    </row>
    <row r="1078" customFormat="false" ht="19.5" hidden="false" customHeight="false" outlineLevel="0" collapsed="false">
      <c r="A1078" s="392" t="n">
        <v>320</v>
      </c>
      <c r="B1078" s="250"/>
      <c r="C1078" s="384" t="n">
        <v>3303</v>
      </c>
      <c r="D1078" s="403" t="s">
        <v>468</v>
      </c>
      <c r="E1078" s="222" t="n">
        <f aca="false">F1078+G1078+H1078</f>
        <v>0</v>
      </c>
      <c r="F1078" s="267"/>
      <c r="G1078" s="254"/>
      <c r="H1078" s="254"/>
      <c r="I1078" s="267"/>
      <c r="J1078" s="254"/>
      <c r="K1078" s="254"/>
      <c r="L1078" s="224" t="n">
        <f aca="false">I1078+J1078+K1078</f>
        <v>0</v>
      </c>
      <c r="M1078" s="667" t="str">
        <f aca="false">(IF($E1078&lt;&gt;0,$M$2,IF($L1078&lt;&gt;0,$M$2,"")))</f>
        <v/>
      </c>
      <c r="N1078" s="218"/>
      <c r="O1078" s="361"/>
      <c r="P1078" s="389"/>
      <c r="Q1078" s="389"/>
      <c r="R1078" s="679"/>
      <c r="S1078" s="218"/>
      <c r="T1078" s="361"/>
      <c r="U1078" s="389"/>
      <c r="V1078" s="389"/>
      <c r="W1078" s="389"/>
      <c r="X1078" s="389"/>
      <c r="Y1078" s="389"/>
      <c r="Z1078" s="679"/>
      <c r="AA1078" s="362" t="n">
        <f aca="false">W1078-X1078-Y1078-Z1078</f>
        <v>0</v>
      </c>
    </row>
    <row r="1079" customFormat="false" ht="19.5" hidden="false" customHeight="false" outlineLevel="0" collapsed="false">
      <c r="A1079" s="277" t="n">
        <v>330</v>
      </c>
      <c r="B1079" s="250"/>
      <c r="C1079" s="396" t="n">
        <v>3304</v>
      </c>
      <c r="D1079" s="404" t="s">
        <v>469</v>
      </c>
      <c r="E1079" s="222" t="n">
        <f aca="false">F1079+G1079+H1079</f>
        <v>0</v>
      </c>
      <c r="F1079" s="267"/>
      <c r="G1079" s="254"/>
      <c r="H1079" s="254"/>
      <c r="I1079" s="267"/>
      <c r="J1079" s="254"/>
      <c r="K1079" s="254"/>
      <c r="L1079" s="224" t="n">
        <f aca="false">I1079+J1079+K1079</f>
        <v>0</v>
      </c>
      <c r="M1079" s="667" t="str">
        <f aca="false">(IF($E1079&lt;&gt;0,$M$2,IF($L1079&lt;&gt;0,$M$2,"")))</f>
        <v/>
      </c>
      <c r="N1079" s="218"/>
      <c r="O1079" s="361"/>
      <c r="P1079" s="389"/>
      <c r="Q1079" s="389"/>
      <c r="R1079" s="679"/>
      <c r="S1079" s="218"/>
      <c r="T1079" s="361"/>
      <c r="U1079" s="389"/>
      <c r="V1079" s="389"/>
      <c r="W1079" s="389"/>
      <c r="X1079" s="389"/>
      <c r="Y1079" s="389"/>
      <c r="Z1079" s="679"/>
      <c r="AA1079" s="362" t="n">
        <f aca="false">W1079-X1079-Y1079-Z1079</f>
        <v>0</v>
      </c>
    </row>
    <row r="1080" customFormat="false" ht="19.5" hidden="false" customHeight="false" outlineLevel="0" collapsed="false">
      <c r="A1080" s="277" t="n">
        <v>350</v>
      </c>
      <c r="B1080" s="250"/>
      <c r="C1080" s="242" t="n">
        <v>3305</v>
      </c>
      <c r="D1080" s="405" t="s">
        <v>470</v>
      </c>
      <c r="E1080" s="222" t="n">
        <f aca="false">F1080+G1080+H1080</f>
        <v>0</v>
      </c>
      <c r="F1080" s="267"/>
      <c r="G1080" s="254"/>
      <c r="H1080" s="254"/>
      <c r="I1080" s="267"/>
      <c r="J1080" s="254"/>
      <c r="K1080" s="254"/>
      <c r="L1080" s="224" t="n">
        <f aca="false">I1080+J1080+K1080</f>
        <v>0</v>
      </c>
      <c r="M1080" s="667" t="str">
        <f aca="false">(IF($E1080&lt;&gt;0,$M$2,IF($L1080&lt;&gt;0,$M$2,"")))</f>
        <v/>
      </c>
      <c r="N1080" s="218"/>
      <c r="O1080" s="361"/>
      <c r="P1080" s="389"/>
      <c r="Q1080" s="389"/>
      <c r="R1080" s="679"/>
      <c r="S1080" s="218"/>
      <c r="T1080" s="361"/>
      <c r="U1080" s="389"/>
      <c r="V1080" s="389"/>
      <c r="W1080" s="389"/>
      <c r="X1080" s="389"/>
      <c r="Y1080" s="389"/>
      <c r="Z1080" s="679"/>
      <c r="AA1080" s="362" t="n">
        <f aca="false">W1080-X1080-Y1080-Z1080</f>
        <v>0</v>
      </c>
    </row>
    <row r="1081" customFormat="false" ht="19.5" hidden="false" customHeight="false" outlineLevel="0" collapsed="false">
      <c r="A1081" s="278" t="n">
        <v>355</v>
      </c>
      <c r="B1081" s="250"/>
      <c r="C1081" s="242" t="n">
        <v>3306</v>
      </c>
      <c r="D1081" s="405" t="s">
        <v>471</v>
      </c>
      <c r="E1081" s="222" t="n">
        <f aca="false">F1081+G1081+H1081</f>
        <v>0</v>
      </c>
      <c r="F1081" s="267"/>
      <c r="G1081" s="254"/>
      <c r="H1081" s="254"/>
      <c r="I1081" s="267"/>
      <c r="J1081" s="254"/>
      <c r="K1081" s="254"/>
      <c r="L1081" s="224" t="n">
        <f aca="false">I1081+J1081+K1081</f>
        <v>0</v>
      </c>
      <c r="M1081" s="667" t="str">
        <f aca="false">(IF($E1081&lt;&gt;0,$M$2,IF($L1081&lt;&gt;0,$M$2,"")))</f>
        <v/>
      </c>
      <c r="N1081" s="218"/>
      <c r="O1081" s="361"/>
      <c r="P1081" s="389"/>
      <c r="Q1081" s="389"/>
      <c r="R1081" s="679"/>
      <c r="S1081" s="218"/>
      <c r="T1081" s="361"/>
      <c r="U1081" s="389"/>
      <c r="V1081" s="389"/>
      <c r="W1081" s="389"/>
      <c r="X1081" s="389"/>
      <c r="Y1081" s="389"/>
      <c r="Z1081" s="679"/>
      <c r="AA1081" s="362" t="n">
        <f aca="false">W1081-X1081-Y1081-Z1081</f>
        <v>0</v>
      </c>
    </row>
    <row r="1082" customFormat="false" ht="19.5" hidden="false" customHeight="false" outlineLevel="0" collapsed="false">
      <c r="A1082" s="278" t="n">
        <v>375</v>
      </c>
      <c r="B1082" s="231" t="n">
        <v>3900</v>
      </c>
      <c r="C1082" s="390" t="s">
        <v>472</v>
      </c>
      <c r="D1082" s="390"/>
      <c r="E1082" s="222" t="n">
        <f aca="false">F1082+G1082+H1082</f>
        <v>0</v>
      </c>
      <c r="F1082" s="530"/>
      <c r="G1082" s="266"/>
      <c r="H1082" s="266"/>
      <c r="I1082" s="530"/>
      <c r="J1082" s="266"/>
      <c r="K1082" s="266"/>
      <c r="L1082" s="224" t="n">
        <f aca="false">I1082+J1082+K1082</f>
        <v>0</v>
      </c>
      <c r="M1082" s="667" t="str">
        <f aca="false">(IF($E1082&lt;&gt;0,$M$2,IF($L1082&lt;&gt;0,$M$2,"")))</f>
        <v/>
      </c>
      <c r="N1082" s="218"/>
      <c r="O1082" s="682"/>
      <c r="P1082" s="683"/>
      <c r="Q1082" s="378" t="n">
        <f aca="false">L1082</f>
        <v>0</v>
      </c>
      <c r="R1082" s="678" t="n">
        <f aca="false">O1082+P1082-Q1082</f>
        <v>0</v>
      </c>
      <c r="S1082" s="218"/>
      <c r="T1082" s="682"/>
      <c r="U1082" s="683"/>
      <c r="V1082" s="360" t="n">
        <f aca="false">+IF(+(O1082+P1082)&gt;=L1082,+P1082,+(+L1082-O1082))</f>
        <v>0</v>
      </c>
      <c r="W1082" s="360" t="n">
        <f aca="false">T1082+U1082-V1082</f>
        <v>0</v>
      </c>
      <c r="X1082" s="683"/>
      <c r="Y1082" s="683"/>
      <c r="Z1082" s="257"/>
      <c r="AA1082" s="362" t="n">
        <f aca="false">W1082-X1082-Y1082-Z1082</f>
        <v>0</v>
      </c>
    </row>
    <row r="1083" customFormat="false" ht="19.5" hidden="false" customHeight="false" outlineLevel="0" collapsed="false">
      <c r="A1083" s="278" t="n">
        <v>380</v>
      </c>
      <c r="B1083" s="231" t="n">
        <v>4000</v>
      </c>
      <c r="C1083" s="407" t="s">
        <v>473</v>
      </c>
      <c r="D1083" s="407"/>
      <c r="E1083" s="222" t="n">
        <f aca="false">F1083+G1083+H1083</f>
        <v>0</v>
      </c>
      <c r="F1083" s="530"/>
      <c r="G1083" s="266"/>
      <c r="H1083" s="266"/>
      <c r="I1083" s="530"/>
      <c r="J1083" s="266"/>
      <c r="K1083" s="266"/>
      <c r="L1083" s="224" t="n">
        <f aca="false">I1083+J1083+K1083</f>
        <v>0</v>
      </c>
      <c r="M1083" s="667" t="str">
        <f aca="false">(IF($E1083&lt;&gt;0,$M$2,IF($L1083&lt;&gt;0,$M$2,"")))</f>
        <v/>
      </c>
      <c r="N1083" s="218"/>
      <c r="O1083" s="682"/>
      <c r="P1083" s="683"/>
      <c r="Q1083" s="378" t="n">
        <f aca="false">L1083</f>
        <v>0</v>
      </c>
      <c r="R1083" s="678" t="n">
        <f aca="false">O1083+P1083-Q1083</f>
        <v>0</v>
      </c>
      <c r="S1083" s="218"/>
      <c r="T1083" s="379"/>
      <c r="U1083" s="401"/>
      <c r="V1083" s="401"/>
      <c r="W1083" s="389"/>
      <c r="X1083" s="401"/>
      <c r="Y1083" s="401"/>
      <c r="Z1083" s="679"/>
      <c r="AA1083" s="362" t="n">
        <f aca="false">W1083-X1083-Y1083-Z1083</f>
        <v>0</v>
      </c>
    </row>
    <row r="1084" customFormat="false" ht="19.5" hidden="false" customHeight="false" outlineLevel="0" collapsed="false">
      <c r="A1084" s="278" t="n">
        <v>385</v>
      </c>
      <c r="B1084" s="231" t="n">
        <v>4100</v>
      </c>
      <c r="C1084" s="407" t="s">
        <v>474</v>
      </c>
      <c r="D1084" s="407"/>
      <c r="E1084" s="222" t="n">
        <f aca="false">F1084+G1084+H1084</f>
        <v>0</v>
      </c>
      <c r="F1084" s="530"/>
      <c r="G1084" s="266"/>
      <c r="H1084" s="266"/>
      <c r="I1084" s="530"/>
      <c r="J1084" s="266"/>
      <c r="K1084" s="266"/>
      <c r="L1084" s="224" t="n">
        <f aca="false">I1084+J1084+K1084</f>
        <v>0</v>
      </c>
      <c r="M1084" s="667" t="str">
        <f aca="false">(IF($E1084&lt;&gt;0,$M$2,IF($L1084&lt;&gt;0,$M$2,"")))</f>
        <v/>
      </c>
      <c r="N1084" s="218"/>
      <c r="O1084" s="379"/>
      <c r="P1084" s="401"/>
      <c r="Q1084" s="401"/>
      <c r="R1084" s="681"/>
      <c r="S1084" s="218"/>
      <c r="T1084" s="379"/>
      <c r="U1084" s="401"/>
      <c r="V1084" s="401"/>
      <c r="W1084" s="401"/>
      <c r="X1084" s="401"/>
      <c r="Y1084" s="401"/>
      <c r="Z1084" s="681"/>
      <c r="AA1084" s="362" t="n">
        <f aca="false">W1084-X1084-Y1084-Z1084</f>
        <v>0</v>
      </c>
    </row>
    <row r="1085" customFormat="false" ht="19.5" hidden="false" customHeight="false" outlineLevel="0" collapsed="false">
      <c r="A1085" s="278" t="n">
        <v>390</v>
      </c>
      <c r="B1085" s="231" t="n">
        <v>4200</v>
      </c>
      <c r="C1085" s="685" t="s">
        <v>475</v>
      </c>
      <c r="D1085" s="685"/>
      <c r="E1085" s="246" t="n">
        <f aca="false">SUM(E1086:E1091)</f>
        <v>0</v>
      </c>
      <c r="F1085" s="247" t="n">
        <f aca="false">SUM(F1086:F1091)</f>
        <v>0</v>
      </c>
      <c r="G1085" s="248" t="n">
        <f aca="false">SUM(G1086:G1091)</f>
        <v>0</v>
      </c>
      <c r="H1085" s="248" t="n">
        <f aca="false">SUM(H1086:H1091)</f>
        <v>0</v>
      </c>
      <c r="I1085" s="247" t="n">
        <f aca="false">SUM(I1086:I1091)</f>
        <v>0</v>
      </c>
      <c r="J1085" s="248" t="n">
        <f aca="false">SUM(J1086:J1091)</f>
        <v>0</v>
      </c>
      <c r="K1085" s="248" t="n">
        <f aca="false">SUM(K1086:K1091)</f>
        <v>0</v>
      </c>
      <c r="L1085" s="248" t="n">
        <f aca="false">SUM(L1086:L1091)</f>
        <v>0</v>
      </c>
      <c r="M1085" s="667" t="str">
        <f aca="false">(IF($E1085&lt;&gt;0,$M$2,IF($L1085&lt;&gt;0,$M$2,"")))</f>
        <v/>
      </c>
      <c r="N1085" s="218"/>
      <c r="O1085" s="377" t="n">
        <f aca="false">SUM(O1086:O1091)</f>
        <v>0</v>
      </c>
      <c r="P1085" s="378" t="n">
        <f aca="false">SUM(P1086:P1091)</f>
        <v>0</v>
      </c>
      <c r="Q1085" s="680" t="n">
        <f aca="false">SUM(Q1086:Q1091)</f>
        <v>0</v>
      </c>
      <c r="R1085" s="263" t="n">
        <f aca="false">SUM(R1086:R1091)</f>
        <v>0</v>
      </c>
      <c r="S1085" s="218"/>
      <c r="T1085" s="377" t="n">
        <f aca="false">SUM(T1086:T1091)</f>
        <v>0</v>
      </c>
      <c r="U1085" s="378" t="n">
        <f aca="false">SUM(U1086:U1091)</f>
        <v>0</v>
      </c>
      <c r="V1085" s="378" t="n">
        <f aca="false">SUM(V1086:V1091)</f>
        <v>0</v>
      </c>
      <c r="W1085" s="378" t="n">
        <f aca="false">SUM(W1086:W1091)</f>
        <v>0</v>
      </c>
      <c r="X1085" s="378" t="n">
        <f aca="false">SUM(X1086:X1091)</f>
        <v>0</v>
      </c>
      <c r="Y1085" s="378" t="n">
        <f aca="false">SUM(Y1086:Y1091)</f>
        <v>0</v>
      </c>
      <c r="Z1085" s="263" t="n">
        <f aca="false">SUM(Z1086:Z1091)</f>
        <v>0</v>
      </c>
      <c r="AA1085" s="362" t="n">
        <f aca="false">W1085-X1085-Y1085-Z1085</f>
        <v>0</v>
      </c>
    </row>
    <row r="1086" customFormat="false" ht="19.5" hidden="false" customHeight="false" outlineLevel="0" collapsed="false">
      <c r="A1086" s="278" t="n">
        <v>395</v>
      </c>
      <c r="B1086" s="408"/>
      <c r="C1086" s="253" t="n">
        <v>4201</v>
      </c>
      <c r="D1086" s="221" t="s">
        <v>476</v>
      </c>
      <c r="E1086" s="222" t="n">
        <f aca="false">F1086+G1086+H1086</f>
        <v>0</v>
      </c>
      <c r="F1086" s="267"/>
      <c r="G1086" s="254"/>
      <c r="H1086" s="254"/>
      <c r="I1086" s="267"/>
      <c r="J1086" s="254"/>
      <c r="K1086" s="254"/>
      <c r="L1086" s="224" t="n">
        <f aca="false">I1086+J1086+K1086</f>
        <v>0</v>
      </c>
      <c r="M1086" s="667" t="str">
        <f aca="false">(IF($E1086&lt;&gt;0,$M$2,IF($L1086&lt;&gt;0,$M$2,"")))</f>
        <v/>
      </c>
      <c r="N1086" s="218"/>
      <c r="O1086" s="676"/>
      <c r="P1086" s="677"/>
      <c r="Q1086" s="360" t="n">
        <f aca="false">L1086</f>
        <v>0</v>
      </c>
      <c r="R1086" s="678" t="n">
        <f aca="false">O1086+P1086-Q1086</f>
        <v>0</v>
      </c>
      <c r="S1086" s="218"/>
      <c r="T1086" s="676"/>
      <c r="U1086" s="677"/>
      <c r="V1086" s="360" t="n">
        <f aca="false">+IF(+(O1086+P1086)&gt;=L1086,+P1086,+(+L1086-O1086))</f>
        <v>0</v>
      </c>
      <c r="W1086" s="360" t="n">
        <f aca="false">T1086+U1086-V1086</f>
        <v>0</v>
      </c>
      <c r="X1086" s="677"/>
      <c r="Y1086" s="677"/>
      <c r="Z1086" s="257"/>
      <c r="AA1086" s="362" t="n">
        <f aca="false">W1086-X1086-Y1086-Z1086</f>
        <v>0</v>
      </c>
    </row>
    <row r="1087" customFormat="false" ht="19.5" hidden="false" customHeight="false" outlineLevel="0" collapsed="false">
      <c r="A1087" s="264" t="n">
        <v>397</v>
      </c>
      <c r="B1087" s="408"/>
      <c r="C1087" s="220" t="n">
        <v>4202</v>
      </c>
      <c r="D1087" s="225" t="s">
        <v>477</v>
      </c>
      <c r="E1087" s="222" t="n">
        <f aca="false">F1087+G1087+H1087</f>
        <v>0</v>
      </c>
      <c r="F1087" s="267"/>
      <c r="G1087" s="254"/>
      <c r="H1087" s="254"/>
      <c r="I1087" s="267"/>
      <c r="J1087" s="254"/>
      <c r="K1087" s="254"/>
      <c r="L1087" s="224" t="n">
        <f aca="false">I1087+J1087+K1087</f>
        <v>0</v>
      </c>
      <c r="M1087" s="667" t="str">
        <f aca="false">(IF($E1087&lt;&gt;0,$M$2,IF($L1087&lt;&gt;0,$M$2,"")))</f>
        <v/>
      </c>
      <c r="N1087" s="218"/>
      <c r="O1087" s="676"/>
      <c r="P1087" s="677"/>
      <c r="Q1087" s="360" t="n">
        <f aca="false">L1087</f>
        <v>0</v>
      </c>
      <c r="R1087" s="678" t="n">
        <f aca="false">O1087+P1087-Q1087</f>
        <v>0</v>
      </c>
      <c r="S1087" s="218"/>
      <c r="T1087" s="676"/>
      <c r="U1087" s="677"/>
      <c r="V1087" s="360" t="n">
        <f aca="false">+IF(+(O1087+P1087)&gt;=L1087,+P1087,+(+L1087-O1087))</f>
        <v>0</v>
      </c>
      <c r="W1087" s="360" t="n">
        <f aca="false">T1087+U1087-V1087</f>
        <v>0</v>
      </c>
      <c r="X1087" s="677"/>
      <c r="Y1087" s="677"/>
      <c r="Z1087" s="257"/>
      <c r="AA1087" s="362" t="n">
        <f aca="false">W1087-X1087-Y1087-Z1087</f>
        <v>0</v>
      </c>
    </row>
    <row r="1088" customFormat="false" ht="19.5" hidden="false" customHeight="false" outlineLevel="0" collapsed="false">
      <c r="A1088" s="228" t="n">
        <v>398</v>
      </c>
      <c r="B1088" s="408"/>
      <c r="C1088" s="220" t="n">
        <v>4214</v>
      </c>
      <c r="D1088" s="225" t="s">
        <v>478</v>
      </c>
      <c r="E1088" s="222" t="n">
        <f aca="false">F1088+G1088+H1088</f>
        <v>0</v>
      </c>
      <c r="F1088" s="267"/>
      <c r="G1088" s="254"/>
      <c r="H1088" s="254"/>
      <c r="I1088" s="267"/>
      <c r="J1088" s="254"/>
      <c r="K1088" s="254"/>
      <c r="L1088" s="224" t="n">
        <f aca="false">I1088+J1088+K1088</f>
        <v>0</v>
      </c>
      <c r="M1088" s="667" t="str">
        <f aca="false">(IF($E1088&lt;&gt;0,$M$2,IF($L1088&lt;&gt;0,$M$2,"")))</f>
        <v/>
      </c>
      <c r="N1088" s="218"/>
      <c r="O1088" s="676"/>
      <c r="P1088" s="677"/>
      <c r="Q1088" s="360" t="n">
        <f aca="false">L1088</f>
        <v>0</v>
      </c>
      <c r="R1088" s="678" t="n">
        <f aca="false">O1088+P1088-Q1088</f>
        <v>0</v>
      </c>
      <c r="S1088" s="218"/>
      <c r="T1088" s="676"/>
      <c r="U1088" s="677"/>
      <c r="V1088" s="360" t="n">
        <f aca="false">+IF(+(O1088+P1088)&gt;=L1088,+P1088,+(+L1088-O1088))</f>
        <v>0</v>
      </c>
      <c r="W1088" s="360" t="n">
        <f aca="false">T1088+U1088-V1088</f>
        <v>0</v>
      </c>
      <c r="X1088" s="677"/>
      <c r="Y1088" s="677"/>
      <c r="Z1088" s="257"/>
      <c r="AA1088" s="362" t="n">
        <f aca="false">W1088-X1088-Y1088-Z1088</f>
        <v>0</v>
      </c>
    </row>
    <row r="1089" customFormat="false" ht="19.5" hidden="false" customHeight="false" outlineLevel="0" collapsed="false">
      <c r="A1089" s="228" t="n">
        <v>399</v>
      </c>
      <c r="B1089" s="408"/>
      <c r="C1089" s="220" t="n">
        <v>4217</v>
      </c>
      <c r="D1089" s="225" t="s">
        <v>479</v>
      </c>
      <c r="E1089" s="222" t="n">
        <f aca="false">F1089+G1089+H1089</f>
        <v>0</v>
      </c>
      <c r="F1089" s="267"/>
      <c r="G1089" s="254"/>
      <c r="H1089" s="254"/>
      <c r="I1089" s="267"/>
      <c r="J1089" s="254"/>
      <c r="K1089" s="254"/>
      <c r="L1089" s="224" t="n">
        <f aca="false">I1089+J1089+K1089</f>
        <v>0</v>
      </c>
      <c r="M1089" s="667" t="str">
        <f aca="false">(IF($E1089&lt;&gt;0,$M$2,IF($L1089&lt;&gt;0,$M$2,"")))</f>
        <v/>
      </c>
      <c r="N1089" s="218"/>
      <c r="O1089" s="676"/>
      <c r="P1089" s="677"/>
      <c r="Q1089" s="360" t="n">
        <f aca="false">L1089</f>
        <v>0</v>
      </c>
      <c r="R1089" s="678" t="n">
        <f aca="false">O1089+P1089-Q1089</f>
        <v>0</v>
      </c>
      <c r="S1089" s="218"/>
      <c r="T1089" s="676"/>
      <c r="U1089" s="677"/>
      <c r="V1089" s="360" t="n">
        <f aca="false">+IF(+(O1089+P1089)&gt;=L1089,+P1089,+(+L1089-O1089))</f>
        <v>0</v>
      </c>
      <c r="W1089" s="360" t="n">
        <f aca="false">T1089+U1089-V1089</f>
        <v>0</v>
      </c>
      <c r="X1089" s="677"/>
      <c r="Y1089" s="677"/>
      <c r="Z1089" s="257"/>
      <c r="AA1089" s="362" t="n">
        <f aca="false">W1089-X1089-Y1089-Z1089</f>
        <v>0</v>
      </c>
    </row>
    <row r="1090" customFormat="false" ht="19.5" hidden="false" customHeight="false" outlineLevel="0" collapsed="false">
      <c r="A1090" s="228" t="n">
        <v>400</v>
      </c>
      <c r="B1090" s="408"/>
      <c r="C1090" s="220" t="n">
        <v>4218</v>
      </c>
      <c r="D1090" s="255" t="s">
        <v>480</v>
      </c>
      <c r="E1090" s="222" t="n">
        <f aca="false">F1090+G1090+H1090</f>
        <v>0</v>
      </c>
      <c r="F1090" s="267"/>
      <c r="G1090" s="254"/>
      <c r="H1090" s="254"/>
      <c r="I1090" s="267"/>
      <c r="J1090" s="254"/>
      <c r="K1090" s="254"/>
      <c r="L1090" s="224" t="n">
        <f aca="false">I1090+J1090+K1090</f>
        <v>0</v>
      </c>
      <c r="M1090" s="667" t="str">
        <f aca="false">(IF($E1090&lt;&gt;0,$M$2,IF($L1090&lt;&gt;0,$M$2,"")))</f>
        <v/>
      </c>
      <c r="N1090" s="218"/>
      <c r="O1090" s="676"/>
      <c r="P1090" s="677"/>
      <c r="Q1090" s="360" t="n">
        <f aca="false">L1090</f>
        <v>0</v>
      </c>
      <c r="R1090" s="678" t="n">
        <f aca="false">O1090+P1090-Q1090</f>
        <v>0</v>
      </c>
      <c r="S1090" s="218"/>
      <c r="T1090" s="676"/>
      <c r="U1090" s="677"/>
      <c r="V1090" s="360" t="n">
        <f aca="false">+IF(+(O1090+P1090)&gt;=L1090,+P1090,+(+L1090-O1090))</f>
        <v>0</v>
      </c>
      <c r="W1090" s="360" t="n">
        <f aca="false">T1090+U1090-V1090</f>
        <v>0</v>
      </c>
      <c r="X1090" s="677"/>
      <c r="Y1090" s="677"/>
      <c r="Z1090" s="257"/>
      <c r="AA1090" s="362" t="n">
        <f aca="false">W1090-X1090-Y1090-Z1090</f>
        <v>0</v>
      </c>
    </row>
    <row r="1091" customFormat="false" ht="19.5" hidden="false" customHeight="false" outlineLevel="0" collapsed="false">
      <c r="A1091" s="228" t="n">
        <v>401</v>
      </c>
      <c r="B1091" s="408"/>
      <c r="C1091" s="220" t="n">
        <v>4219</v>
      </c>
      <c r="D1091" s="303" t="s">
        <v>481</v>
      </c>
      <c r="E1091" s="222" t="n">
        <f aca="false">F1091+G1091+H1091</f>
        <v>0</v>
      </c>
      <c r="F1091" s="267"/>
      <c r="G1091" s="254"/>
      <c r="H1091" s="254"/>
      <c r="I1091" s="267"/>
      <c r="J1091" s="254"/>
      <c r="K1091" s="254"/>
      <c r="L1091" s="224" t="n">
        <f aca="false">I1091+J1091+K1091</f>
        <v>0</v>
      </c>
      <c r="M1091" s="667" t="str">
        <f aca="false">(IF($E1091&lt;&gt;0,$M$2,IF($L1091&lt;&gt;0,$M$2,"")))</f>
        <v/>
      </c>
      <c r="N1091" s="218"/>
      <c r="O1091" s="676"/>
      <c r="P1091" s="677"/>
      <c r="Q1091" s="360" t="n">
        <f aca="false">L1091</f>
        <v>0</v>
      </c>
      <c r="R1091" s="678" t="n">
        <f aca="false">O1091+P1091-Q1091</f>
        <v>0</v>
      </c>
      <c r="S1091" s="218"/>
      <c r="T1091" s="676"/>
      <c r="U1091" s="677"/>
      <c r="V1091" s="360" t="n">
        <f aca="false">+IF(+(O1091+P1091)&gt;=L1091,+P1091,+(+L1091-O1091))</f>
        <v>0</v>
      </c>
      <c r="W1091" s="360" t="n">
        <f aca="false">T1091+U1091-V1091</f>
        <v>0</v>
      </c>
      <c r="X1091" s="677"/>
      <c r="Y1091" s="677"/>
      <c r="Z1091" s="257"/>
      <c r="AA1091" s="362" t="n">
        <f aca="false">W1091-X1091-Y1091-Z1091</f>
        <v>0</v>
      </c>
    </row>
    <row r="1092" customFormat="false" ht="19.5" hidden="false" customHeight="false" outlineLevel="0" collapsed="false">
      <c r="A1092" s="228" t="n">
        <v>402</v>
      </c>
      <c r="B1092" s="231" t="n">
        <v>4300</v>
      </c>
      <c r="C1092" s="387" t="s">
        <v>482</v>
      </c>
      <c r="D1092" s="387"/>
      <c r="E1092" s="246" t="n">
        <f aca="false">SUM(E1093:E1095)</f>
        <v>0</v>
      </c>
      <c r="F1092" s="247" t="n">
        <f aca="false">SUM(F1093:F1095)</f>
        <v>0</v>
      </c>
      <c r="G1092" s="248" t="n">
        <f aca="false">SUM(G1093:G1095)</f>
        <v>0</v>
      </c>
      <c r="H1092" s="248" t="n">
        <f aca="false">SUM(H1093:H1095)</f>
        <v>0</v>
      </c>
      <c r="I1092" s="247" t="n">
        <f aca="false">SUM(I1093:I1095)</f>
        <v>0</v>
      </c>
      <c r="J1092" s="248" t="n">
        <f aca="false">SUM(J1093:J1095)</f>
        <v>0</v>
      </c>
      <c r="K1092" s="248" t="n">
        <f aca="false">SUM(K1093:K1095)</f>
        <v>0</v>
      </c>
      <c r="L1092" s="248" t="n">
        <f aca="false">SUM(L1093:L1095)</f>
        <v>0</v>
      </c>
      <c r="M1092" s="667" t="str">
        <f aca="false">(IF($E1092&lt;&gt;0,$M$2,IF($L1092&lt;&gt;0,$M$2,"")))</f>
        <v/>
      </c>
      <c r="N1092" s="218"/>
      <c r="O1092" s="377" t="n">
        <f aca="false">SUM(O1093:O1095)</f>
        <v>0</v>
      </c>
      <c r="P1092" s="378" t="n">
        <f aca="false">SUM(P1093:P1095)</f>
        <v>0</v>
      </c>
      <c r="Q1092" s="680" t="n">
        <f aca="false">SUM(Q1093:Q1095)</f>
        <v>0</v>
      </c>
      <c r="R1092" s="263" t="n">
        <f aca="false">SUM(R1093:R1095)</f>
        <v>0</v>
      </c>
      <c r="S1092" s="218"/>
      <c r="T1092" s="377" t="n">
        <f aca="false">SUM(T1093:T1095)</f>
        <v>0</v>
      </c>
      <c r="U1092" s="378" t="n">
        <f aca="false">SUM(U1093:U1095)</f>
        <v>0</v>
      </c>
      <c r="V1092" s="378" t="n">
        <f aca="false">SUM(V1093:V1095)</f>
        <v>0</v>
      </c>
      <c r="W1092" s="378" t="n">
        <f aca="false">SUM(W1093:W1095)</f>
        <v>0</v>
      </c>
      <c r="X1092" s="378" t="n">
        <f aca="false">SUM(X1093:X1095)</f>
        <v>0</v>
      </c>
      <c r="Y1092" s="378" t="n">
        <f aca="false">SUM(Y1093:Y1095)</f>
        <v>0</v>
      </c>
      <c r="Z1092" s="263" t="n">
        <f aca="false">SUM(Z1093:Z1095)</f>
        <v>0</v>
      </c>
      <c r="AA1092" s="362" t="n">
        <f aca="false">W1092-X1092-Y1092-Z1092</f>
        <v>0</v>
      </c>
    </row>
    <row r="1093" customFormat="false" ht="19.5" hidden="false" customHeight="false" outlineLevel="0" collapsed="false">
      <c r="A1093" s="406" t="n">
        <v>404</v>
      </c>
      <c r="B1093" s="408"/>
      <c r="C1093" s="253" t="n">
        <v>4301</v>
      </c>
      <c r="D1093" s="380" t="s">
        <v>483</v>
      </c>
      <c r="E1093" s="222" t="n">
        <f aca="false">F1093+G1093+H1093</f>
        <v>0</v>
      </c>
      <c r="F1093" s="267"/>
      <c r="G1093" s="254"/>
      <c r="H1093" s="254"/>
      <c r="I1093" s="267"/>
      <c r="J1093" s="254"/>
      <c r="K1093" s="254"/>
      <c r="L1093" s="224" t="n">
        <f aca="false">I1093+J1093+K1093</f>
        <v>0</v>
      </c>
      <c r="M1093" s="667" t="str">
        <f aca="false">(IF($E1093&lt;&gt;0,$M$2,IF($L1093&lt;&gt;0,$M$2,"")))</f>
        <v/>
      </c>
      <c r="N1093" s="218"/>
      <c r="O1093" s="676"/>
      <c r="P1093" s="677"/>
      <c r="Q1093" s="360" t="n">
        <f aca="false">L1093</f>
        <v>0</v>
      </c>
      <c r="R1093" s="678" t="n">
        <f aca="false">O1093+P1093-Q1093</f>
        <v>0</v>
      </c>
      <c r="S1093" s="218"/>
      <c r="T1093" s="676"/>
      <c r="U1093" s="677"/>
      <c r="V1093" s="360" t="n">
        <f aca="false">+IF(+(O1093+P1093)&gt;=L1093,+P1093,+(+L1093-O1093))</f>
        <v>0</v>
      </c>
      <c r="W1093" s="360" t="n">
        <f aca="false">T1093+U1093-V1093</f>
        <v>0</v>
      </c>
      <c r="X1093" s="677"/>
      <c r="Y1093" s="677"/>
      <c r="Z1093" s="257"/>
      <c r="AA1093" s="362" t="n">
        <f aca="false">W1093-X1093-Y1093-Z1093</f>
        <v>0</v>
      </c>
    </row>
    <row r="1094" customFormat="false" ht="19.5" hidden="false" customHeight="false" outlineLevel="0" collapsed="false">
      <c r="A1094" s="406" t="n">
        <v>404</v>
      </c>
      <c r="B1094" s="408"/>
      <c r="C1094" s="220" t="n">
        <v>4302</v>
      </c>
      <c r="D1094" s="225" t="s">
        <v>756</v>
      </c>
      <c r="E1094" s="222" t="n">
        <f aca="false">F1094+G1094+H1094</f>
        <v>0</v>
      </c>
      <c r="F1094" s="267"/>
      <c r="G1094" s="254"/>
      <c r="H1094" s="254"/>
      <c r="I1094" s="267"/>
      <c r="J1094" s="254"/>
      <c r="K1094" s="254"/>
      <c r="L1094" s="224" t="n">
        <f aca="false">I1094+J1094+K1094</f>
        <v>0</v>
      </c>
      <c r="M1094" s="667" t="str">
        <f aca="false">(IF($E1094&lt;&gt;0,$M$2,IF($L1094&lt;&gt;0,$M$2,"")))</f>
        <v/>
      </c>
      <c r="N1094" s="218"/>
      <c r="O1094" s="676"/>
      <c r="P1094" s="677"/>
      <c r="Q1094" s="360" t="n">
        <f aca="false">L1094</f>
        <v>0</v>
      </c>
      <c r="R1094" s="678" t="n">
        <f aca="false">O1094+P1094-Q1094</f>
        <v>0</v>
      </c>
      <c r="S1094" s="218"/>
      <c r="T1094" s="676"/>
      <c r="U1094" s="677"/>
      <c r="V1094" s="360" t="n">
        <f aca="false">+IF(+(O1094+P1094)&gt;=L1094,+P1094,+(+L1094-O1094))</f>
        <v>0</v>
      </c>
      <c r="W1094" s="360" t="n">
        <f aca="false">T1094+U1094-V1094</f>
        <v>0</v>
      </c>
      <c r="X1094" s="677"/>
      <c r="Y1094" s="677"/>
      <c r="Z1094" s="257"/>
      <c r="AA1094" s="362" t="n">
        <f aca="false">W1094-X1094-Y1094-Z1094</f>
        <v>0</v>
      </c>
    </row>
    <row r="1095" customFormat="false" ht="19.5" hidden="false" customHeight="false" outlineLevel="0" collapsed="false">
      <c r="A1095" s="277" t="n">
        <v>440</v>
      </c>
      <c r="B1095" s="408"/>
      <c r="C1095" s="242" t="n">
        <v>4309</v>
      </c>
      <c r="D1095" s="260" t="s">
        <v>485</v>
      </c>
      <c r="E1095" s="222" t="n">
        <f aca="false">F1095+G1095+H1095</f>
        <v>0</v>
      </c>
      <c r="F1095" s="267"/>
      <c r="G1095" s="254"/>
      <c r="H1095" s="254"/>
      <c r="I1095" s="267"/>
      <c r="J1095" s="254"/>
      <c r="K1095" s="254"/>
      <c r="L1095" s="224" t="n">
        <f aca="false">I1095+J1095+K1095</f>
        <v>0</v>
      </c>
      <c r="M1095" s="667" t="str">
        <f aca="false">(IF($E1095&lt;&gt;0,$M$2,IF($L1095&lt;&gt;0,$M$2,"")))</f>
        <v/>
      </c>
      <c r="N1095" s="218"/>
      <c r="O1095" s="676"/>
      <c r="P1095" s="677"/>
      <c r="Q1095" s="360" t="n">
        <f aca="false">L1095</f>
        <v>0</v>
      </c>
      <c r="R1095" s="678" t="n">
        <f aca="false">O1095+P1095-Q1095</f>
        <v>0</v>
      </c>
      <c r="S1095" s="218"/>
      <c r="T1095" s="676"/>
      <c r="U1095" s="677"/>
      <c r="V1095" s="360" t="n">
        <f aca="false">+IF(+(O1095+P1095)&gt;=L1095,+P1095,+(+L1095-O1095))</f>
        <v>0</v>
      </c>
      <c r="W1095" s="360" t="n">
        <f aca="false">T1095+U1095-V1095</f>
        <v>0</v>
      </c>
      <c r="X1095" s="677"/>
      <c r="Y1095" s="677"/>
      <c r="Z1095" s="257"/>
      <c r="AA1095" s="362" t="n">
        <f aca="false">W1095-X1095-Y1095-Z1095</f>
        <v>0</v>
      </c>
    </row>
    <row r="1096" customFormat="false" ht="19.5" hidden="false" customHeight="false" outlineLevel="0" collapsed="false">
      <c r="A1096" s="277" t="n">
        <v>450</v>
      </c>
      <c r="B1096" s="231" t="n">
        <v>4400</v>
      </c>
      <c r="C1096" s="409" t="s">
        <v>486</v>
      </c>
      <c r="D1096" s="409"/>
      <c r="E1096" s="222" t="n">
        <f aca="false">F1096+G1096+H1096</f>
        <v>0</v>
      </c>
      <c r="F1096" s="530"/>
      <c r="G1096" s="266"/>
      <c r="H1096" s="266"/>
      <c r="I1096" s="530"/>
      <c r="J1096" s="266"/>
      <c r="K1096" s="266"/>
      <c r="L1096" s="224" t="n">
        <f aca="false">I1096+J1096+K1096</f>
        <v>0</v>
      </c>
      <c r="M1096" s="667" t="str">
        <f aca="false">(IF($E1096&lt;&gt;0,$M$2,IF($L1096&lt;&gt;0,$M$2,"")))</f>
        <v/>
      </c>
      <c r="N1096" s="218"/>
      <c r="O1096" s="682"/>
      <c r="P1096" s="683"/>
      <c r="Q1096" s="378" t="n">
        <f aca="false">L1096</f>
        <v>0</v>
      </c>
      <c r="R1096" s="678" t="n">
        <f aca="false">O1096+P1096-Q1096</f>
        <v>0</v>
      </c>
      <c r="S1096" s="218"/>
      <c r="T1096" s="682"/>
      <c r="U1096" s="683"/>
      <c r="V1096" s="360" t="n">
        <f aca="false">+IF(+(O1096+P1096)&gt;=L1096,+P1096,+(+L1096-O1096))</f>
        <v>0</v>
      </c>
      <c r="W1096" s="360" t="n">
        <f aca="false">T1096+U1096-V1096</f>
        <v>0</v>
      </c>
      <c r="X1096" s="683"/>
      <c r="Y1096" s="683"/>
      <c r="Z1096" s="257"/>
      <c r="AA1096" s="362" t="n">
        <f aca="false">W1096-X1096-Y1096-Z1096</f>
        <v>0</v>
      </c>
    </row>
    <row r="1097" customFormat="false" ht="19.5" hidden="false" customHeight="false" outlineLevel="0" collapsed="false">
      <c r="A1097" s="277" t="n">
        <v>495</v>
      </c>
      <c r="B1097" s="231" t="n">
        <v>4500</v>
      </c>
      <c r="C1097" s="407" t="s">
        <v>487</v>
      </c>
      <c r="D1097" s="407"/>
      <c r="E1097" s="222" t="n">
        <f aca="false">F1097+G1097+H1097</f>
        <v>0</v>
      </c>
      <c r="F1097" s="530"/>
      <c r="G1097" s="266"/>
      <c r="H1097" s="266"/>
      <c r="I1097" s="530"/>
      <c r="J1097" s="266"/>
      <c r="K1097" s="266"/>
      <c r="L1097" s="224" t="n">
        <f aca="false">I1097+J1097+K1097</f>
        <v>0</v>
      </c>
      <c r="M1097" s="667" t="str">
        <f aca="false">(IF($E1097&lt;&gt;0,$M$2,IF($L1097&lt;&gt;0,$M$2,"")))</f>
        <v/>
      </c>
      <c r="N1097" s="218"/>
      <c r="O1097" s="682"/>
      <c r="P1097" s="683"/>
      <c r="Q1097" s="378" t="n">
        <f aca="false">L1097</f>
        <v>0</v>
      </c>
      <c r="R1097" s="678" t="n">
        <f aca="false">O1097+P1097-Q1097</f>
        <v>0</v>
      </c>
      <c r="S1097" s="218"/>
      <c r="T1097" s="682"/>
      <c r="U1097" s="683"/>
      <c r="V1097" s="360" t="n">
        <f aca="false">+IF(+(O1097+P1097)&gt;=L1097,+P1097,+(+L1097-O1097))</f>
        <v>0</v>
      </c>
      <c r="W1097" s="360" t="n">
        <f aca="false">T1097+U1097-V1097</f>
        <v>0</v>
      </c>
      <c r="X1097" s="683"/>
      <c r="Y1097" s="683"/>
      <c r="Z1097" s="257"/>
      <c r="AA1097" s="362" t="n">
        <f aca="false">W1097-X1097-Y1097-Z1097</f>
        <v>0</v>
      </c>
    </row>
    <row r="1098" customFormat="false" ht="19.5" hidden="false" customHeight="true" outlineLevel="0" collapsed="false">
      <c r="A1098" s="278" t="n">
        <v>500</v>
      </c>
      <c r="B1098" s="231" t="n">
        <v>4600</v>
      </c>
      <c r="C1098" s="391" t="s">
        <v>488</v>
      </c>
      <c r="D1098" s="391"/>
      <c r="E1098" s="222" t="n">
        <f aca="false">F1098+G1098+H1098</f>
        <v>0</v>
      </c>
      <c r="F1098" s="530"/>
      <c r="G1098" s="266"/>
      <c r="H1098" s="266"/>
      <c r="I1098" s="530"/>
      <c r="J1098" s="266"/>
      <c r="K1098" s="266"/>
      <c r="L1098" s="224" t="n">
        <f aca="false">I1098+J1098+K1098</f>
        <v>0</v>
      </c>
      <c r="M1098" s="667" t="str">
        <f aca="false">(IF($E1098&lt;&gt;0,$M$2,IF($L1098&lt;&gt;0,$M$2,"")))</f>
        <v/>
      </c>
      <c r="N1098" s="218"/>
      <c r="O1098" s="682"/>
      <c r="P1098" s="683"/>
      <c r="Q1098" s="378" t="n">
        <f aca="false">L1098</f>
        <v>0</v>
      </c>
      <c r="R1098" s="678" t="n">
        <f aca="false">O1098+P1098-Q1098</f>
        <v>0</v>
      </c>
      <c r="S1098" s="218"/>
      <c r="T1098" s="682"/>
      <c r="U1098" s="683"/>
      <c r="V1098" s="360" t="n">
        <f aca="false">+IF(+(O1098+P1098)&gt;=L1098,+P1098,+(+L1098-O1098))</f>
        <v>0</v>
      </c>
      <c r="W1098" s="360" t="n">
        <f aca="false">T1098+U1098-V1098</f>
        <v>0</v>
      </c>
      <c r="X1098" s="683"/>
      <c r="Y1098" s="683"/>
      <c r="Z1098" s="257"/>
      <c r="AA1098" s="362" t="n">
        <f aca="false">W1098-X1098-Y1098-Z1098</f>
        <v>0</v>
      </c>
    </row>
    <row r="1099" customFormat="false" ht="19.5" hidden="false" customHeight="false" outlineLevel="0" collapsed="false">
      <c r="A1099" s="278" t="n">
        <v>505</v>
      </c>
      <c r="B1099" s="231" t="n">
        <v>4900</v>
      </c>
      <c r="C1099" s="393" t="s">
        <v>489</v>
      </c>
      <c r="D1099" s="393"/>
      <c r="E1099" s="246" t="n">
        <f aca="false">+E1100+E1101</f>
        <v>0</v>
      </c>
      <c r="F1099" s="247" t="n">
        <f aca="false">+F1100+F1101</f>
        <v>0</v>
      </c>
      <c r="G1099" s="248" t="n">
        <f aca="false">+G1100+G1101</f>
        <v>0</v>
      </c>
      <c r="H1099" s="248" t="n">
        <f aca="false">+H1100+H1101</f>
        <v>0</v>
      </c>
      <c r="I1099" s="247" t="n">
        <f aca="false">+I1100+I1101</f>
        <v>0</v>
      </c>
      <c r="J1099" s="248" t="n">
        <f aca="false">+J1100+J1101</f>
        <v>0</v>
      </c>
      <c r="K1099" s="248" t="n">
        <f aca="false">+K1100+K1101</f>
        <v>0</v>
      </c>
      <c r="L1099" s="248" t="n">
        <f aca="false">+L1100+L1101</f>
        <v>0</v>
      </c>
      <c r="M1099" s="667" t="str">
        <f aca="false">(IF($E1099&lt;&gt;0,$M$2,IF($L1099&lt;&gt;0,$M$2,"")))</f>
        <v/>
      </c>
      <c r="N1099" s="218"/>
      <c r="O1099" s="379"/>
      <c r="P1099" s="401"/>
      <c r="Q1099" s="401"/>
      <c r="R1099" s="681"/>
      <c r="S1099" s="218"/>
      <c r="T1099" s="379"/>
      <c r="U1099" s="401"/>
      <c r="V1099" s="401"/>
      <c r="W1099" s="401"/>
      <c r="X1099" s="401"/>
      <c r="Y1099" s="401"/>
      <c r="Z1099" s="681"/>
      <c r="AA1099" s="362" t="n">
        <f aca="false">W1099-X1099-Y1099-Z1099</f>
        <v>0</v>
      </c>
    </row>
    <row r="1100" customFormat="false" ht="19.5" hidden="false" customHeight="false" outlineLevel="0" collapsed="false">
      <c r="A1100" s="278" t="n">
        <v>510</v>
      </c>
      <c r="B1100" s="408"/>
      <c r="C1100" s="253" t="n">
        <v>4901</v>
      </c>
      <c r="D1100" s="410" t="s">
        <v>490</v>
      </c>
      <c r="E1100" s="222" t="n">
        <f aca="false">F1100+G1100+H1100</f>
        <v>0</v>
      </c>
      <c r="F1100" s="267"/>
      <c r="G1100" s="254"/>
      <c r="H1100" s="254"/>
      <c r="I1100" s="267"/>
      <c r="J1100" s="254"/>
      <c r="K1100" s="254"/>
      <c r="L1100" s="224" t="n">
        <f aca="false">I1100+J1100+K1100</f>
        <v>0</v>
      </c>
      <c r="M1100" s="667" t="str">
        <f aca="false">(IF($E1100&lt;&gt;0,$M$2,IF($L1100&lt;&gt;0,$M$2,"")))</f>
        <v/>
      </c>
      <c r="N1100" s="218"/>
      <c r="O1100" s="361"/>
      <c r="P1100" s="389"/>
      <c r="Q1100" s="389"/>
      <c r="R1100" s="679"/>
      <c r="S1100" s="218"/>
      <c r="T1100" s="361"/>
      <c r="U1100" s="389"/>
      <c r="V1100" s="389"/>
      <c r="W1100" s="389"/>
      <c r="X1100" s="389"/>
      <c r="Y1100" s="389"/>
      <c r="Z1100" s="679"/>
      <c r="AA1100" s="362" t="n">
        <f aca="false">W1100-X1100-Y1100-Z1100</f>
        <v>0</v>
      </c>
    </row>
    <row r="1101" customFormat="false" ht="19.5" hidden="false" customHeight="false" outlineLevel="0" collapsed="false">
      <c r="A1101" s="278" t="n">
        <v>515</v>
      </c>
      <c r="B1101" s="408"/>
      <c r="C1101" s="242" t="n">
        <v>4902</v>
      </c>
      <c r="D1101" s="260" t="s">
        <v>491</v>
      </c>
      <c r="E1101" s="222" t="n">
        <f aca="false">F1101+G1101+H1101</f>
        <v>0</v>
      </c>
      <c r="F1101" s="267"/>
      <c r="G1101" s="254"/>
      <c r="H1101" s="254"/>
      <c r="I1101" s="267"/>
      <c r="J1101" s="254"/>
      <c r="K1101" s="254"/>
      <c r="L1101" s="224" t="n">
        <f aca="false">I1101+J1101+K1101</f>
        <v>0</v>
      </c>
      <c r="M1101" s="667" t="str">
        <f aca="false">(IF($E1101&lt;&gt;0,$M$2,IF($L1101&lt;&gt;0,$M$2,"")))</f>
        <v/>
      </c>
      <c r="N1101" s="218"/>
      <c r="O1101" s="361"/>
      <c r="P1101" s="389"/>
      <c r="Q1101" s="389"/>
      <c r="R1101" s="679"/>
      <c r="S1101" s="218"/>
      <c r="T1101" s="361"/>
      <c r="U1101" s="389"/>
      <c r="V1101" s="389"/>
      <c r="W1101" s="389"/>
      <c r="X1101" s="389"/>
      <c r="Y1101" s="389"/>
      <c r="Z1101" s="679"/>
      <c r="AA1101" s="362" t="n">
        <f aca="false">W1101-X1101-Y1101-Z1101</f>
        <v>0</v>
      </c>
    </row>
    <row r="1102" customFormat="false" ht="19.5" hidden="false" customHeight="false" outlineLevel="0" collapsed="false">
      <c r="A1102" s="278" t="n">
        <v>520</v>
      </c>
      <c r="B1102" s="411" t="n">
        <v>5100</v>
      </c>
      <c r="C1102" s="412" t="s">
        <v>492</v>
      </c>
      <c r="D1102" s="412"/>
      <c r="E1102" s="222" t="n">
        <f aca="false">F1102+G1102+H1102</f>
        <v>0</v>
      </c>
      <c r="F1102" s="686"/>
      <c r="G1102" s="687"/>
      <c r="H1102" s="687"/>
      <c r="I1102" s="686"/>
      <c r="J1102" s="687"/>
      <c r="K1102" s="687"/>
      <c r="L1102" s="224" t="n">
        <f aca="false">I1102+J1102+K1102</f>
        <v>0</v>
      </c>
      <c r="M1102" s="667" t="str">
        <f aca="false">(IF($E1102&lt;&gt;0,$M$2,IF($L1102&lt;&gt;0,$M$2,"")))</f>
        <v/>
      </c>
      <c r="N1102" s="218"/>
      <c r="O1102" s="688"/>
      <c r="P1102" s="689"/>
      <c r="Q1102" s="414" t="n">
        <f aca="false">L1102</f>
        <v>0</v>
      </c>
      <c r="R1102" s="678" t="n">
        <f aca="false">O1102+P1102-Q1102</f>
        <v>0</v>
      </c>
      <c r="S1102" s="218"/>
      <c r="T1102" s="688"/>
      <c r="U1102" s="689"/>
      <c r="V1102" s="360" t="n">
        <f aca="false">+IF(+(O1102+P1102)&gt;=L1102,+P1102,+(+L1102-O1102))</f>
        <v>0</v>
      </c>
      <c r="W1102" s="360" t="n">
        <f aca="false">T1102+U1102-V1102</f>
        <v>0</v>
      </c>
      <c r="X1102" s="689"/>
      <c r="Y1102" s="689"/>
      <c r="Z1102" s="257"/>
      <c r="AA1102" s="362" t="n">
        <f aca="false">W1102-X1102-Y1102-Z1102</f>
        <v>0</v>
      </c>
    </row>
    <row r="1103" customFormat="false" ht="19.5" hidden="false" customHeight="false" outlineLevel="0" collapsed="false">
      <c r="A1103" s="278" t="n">
        <v>525</v>
      </c>
      <c r="B1103" s="411" t="n">
        <v>5200</v>
      </c>
      <c r="C1103" s="416" t="s">
        <v>493</v>
      </c>
      <c r="D1103" s="416"/>
      <c r="E1103" s="690" t="n">
        <f aca="false">SUM(E1104:E1110)</f>
        <v>0</v>
      </c>
      <c r="F1103" s="691" t="n">
        <f aca="false">SUM(F1104:F1110)</f>
        <v>0</v>
      </c>
      <c r="G1103" s="692" t="n">
        <f aca="false">SUM(G1104:G1110)</f>
        <v>0</v>
      </c>
      <c r="H1103" s="692" t="n">
        <f aca="false">SUM(H1104:H1110)</f>
        <v>0</v>
      </c>
      <c r="I1103" s="691" t="n">
        <f aca="false">SUM(I1104:I1110)</f>
        <v>0</v>
      </c>
      <c r="J1103" s="692" t="n">
        <f aca="false">SUM(J1104:J1110)</f>
        <v>0</v>
      </c>
      <c r="K1103" s="692" t="n">
        <f aca="false">SUM(K1104:K1110)</f>
        <v>0</v>
      </c>
      <c r="L1103" s="692" t="n">
        <f aca="false">SUM(L1104:L1110)</f>
        <v>0</v>
      </c>
      <c r="M1103" s="667" t="str">
        <f aca="false">(IF($E1103&lt;&gt;0,$M$2,IF($L1103&lt;&gt;0,$M$2,"")))</f>
        <v/>
      </c>
      <c r="N1103" s="218"/>
      <c r="O1103" s="413" t="n">
        <f aca="false">SUM(O1104:O1110)</f>
        <v>0</v>
      </c>
      <c r="P1103" s="414" t="n">
        <f aca="false">SUM(P1104:P1110)</f>
        <v>0</v>
      </c>
      <c r="Q1103" s="693" t="n">
        <f aca="false">SUM(Q1104:Q1110)</f>
        <v>0</v>
      </c>
      <c r="R1103" s="694" t="n">
        <f aca="false">SUM(R1104:R1110)</f>
        <v>0</v>
      </c>
      <c r="S1103" s="218"/>
      <c r="T1103" s="413" t="n">
        <f aca="false">SUM(T1104:T1110)</f>
        <v>0</v>
      </c>
      <c r="U1103" s="414" t="n">
        <f aca="false">SUM(U1104:U1110)</f>
        <v>0</v>
      </c>
      <c r="V1103" s="414" t="n">
        <f aca="false">SUM(V1104:V1110)</f>
        <v>0</v>
      </c>
      <c r="W1103" s="414" t="n">
        <f aca="false">SUM(W1104:W1110)</f>
        <v>0</v>
      </c>
      <c r="X1103" s="414" t="n">
        <f aca="false">SUM(X1104:X1110)</f>
        <v>0</v>
      </c>
      <c r="Y1103" s="414" t="n">
        <f aca="false">SUM(Y1104:Y1110)</f>
        <v>0</v>
      </c>
      <c r="Z1103" s="694" t="n">
        <f aca="false">SUM(Z1104:Z1110)</f>
        <v>0</v>
      </c>
      <c r="AA1103" s="362" t="n">
        <f aca="false">W1103-X1103-Y1103-Z1103</f>
        <v>0</v>
      </c>
    </row>
    <row r="1104" customFormat="false" ht="19.5" hidden="false" customHeight="false" outlineLevel="0" collapsed="false">
      <c r="A1104" s="277" t="n">
        <v>635</v>
      </c>
      <c r="B1104" s="417"/>
      <c r="C1104" s="418" t="n">
        <v>5201</v>
      </c>
      <c r="D1104" s="419" t="s">
        <v>494</v>
      </c>
      <c r="E1104" s="222" t="n">
        <f aca="false">F1104+G1104+H1104</f>
        <v>0</v>
      </c>
      <c r="F1104" s="695"/>
      <c r="G1104" s="696"/>
      <c r="H1104" s="696"/>
      <c r="I1104" s="695"/>
      <c r="J1104" s="696"/>
      <c r="K1104" s="696"/>
      <c r="L1104" s="224" t="n">
        <f aca="false">I1104+J1104+K1104</f>
        <v>0</v>
      </c>
      <c r="M1104" s="667" t="str">
        <f aca="false">(IF($E1104&lt;&gt;0,$M$2,IF($L1104&lt;&gt;0,$M$2,"")))</f>
        <v/>
      </c>
      <c r="N1104" s="218"/>
      <c r="O1104" s="697"/>
      <c r="P1104" s="698"/>
      <c r="Q1104" s="421" t="n">
        <f aca="false">L1104</f>
        <v>0</v>
      </c>
      <c r="R1104" s="678" t="n">
        <f aca="false">O1104+P1104-Q1104</f>
        <v>0</v>
      </c>
      <c r="S1104" s="218"/>
      <c r="T1104" s="697"/>
      <c r="U1104" s="698"/>
      <c r="V1104" s="360" t="n">
        <f aca="false">+IF(+(O1104+P1104)&gt;=L1104,+P1104,+(+L1104-O1104))</f>
        <v>0</v>
      </c>
      <c r="W1104" s="360" t="n">
        <f aca="false">T1104+U1104-V1104</f>
        <v>0</v>
      </c>
      <c r="X1104" s="698"/>
      <c r="Y1104" s="698"/>
      <c r="Z1104" s="257"/>
      <c r="AA1104" s="362" t="n">
        <f aca="false">W1104-X1104-Y1104-Z1104</f>
        <v>0</v>
      </c>
    </row>
    <row r="1105" customFormat="false" ht="19.5" hidden="false" customHeight="false" outlineLevel="0" collapsed="false">
      <c r="A1105" s="278" t="n">
        <v>640</v>
      </c>
      <c r="B1105" s="417"/>
      <c r="C1105" s="423" t="n">
        <v>5202</v>
      </c>
      <c r="D1105" s="424" t="s">
        <v>495</v>
      </c>
      <c r="E1105" s="222" t="n">
        <f aca="false">F1105+G1105+H1105</f>
        <v>0</v>
      </c>
      <c r="F1105" s="695"/>
      <c r="G1105" s="696"/>
      <c r="H1105" s="696"/>
      <c r="I1105" s="695"/>
      <c r="J1105" s="696"/>
      <c r="K1105" s="696"/>
      <c r="L1105" s="224" t="n">
        <f aca="false">I1105+J1105+K1105</f>
        <v>0</v>
      </c>
      <c r="M1105" s="667" t="str">
        <f aca="false">(IF($E1105&lt;&gt;0,$M$2,IF($L1105&lt;&gt;0,$M$2,"")))</f>
        <v/>
      </c>
      <c r="N1105" s="218"/>
      <c r="O1105" s="697"/>
      <c r="P1105" s="698"/>
      <c r="Q1105" s="421" t="n">
        <f aca="false">L1105</f>
        <v>0</v>
      </c>
      <c r="R1105" s="678" t="n">
        <f aca="false">O1105+P1105-Q1105</f>
        <v>0</v>
      </c>
      <c r="S1105" s="218"/>
      <c r="T1105" s="697"/>
      <c r="U1105" s="698"/>
      <c r="V1105" s="360" t="n">
        <f aca="false">+IF(+(O1105+P1105)&gt;=L1105,+P1105,+(+L1105-O1105))</f>
        <v>0</v>
      </c>
      <c r="W1105" s="360" t="n">
        <f aca="false">T1105+U1105-V1105</f>
        <v>0</v>
      </c>
      <c r="X1105" s="698"/>
      <c r="Y1105" s="698"/>
      <c r="Z1105" s="257"/>
      <c r="AA1105" s="362" t="n">
        <f aca="false">W1105-X1105-Y1105-Z1105</f>
        <v>0</v>
      </c>
    </row>
    <row r="1106" customFormat="false" ht="19.5" hidden="false" customHeight="false" outlineLevel="0" collapsed="false">
      <c r="A1106" s="278" t="n">
        <v>645</v>
      </c>
      <c r="B1106" s="417"/>
      <c r="C1106" s="423" t="n">
        <v>5203</v>
      </c>
      <c r="D1106" s="424" t="s">
        <v>496</v>
      </c>
      <c r="E1106" s="222" t="n">
        <f aca="false">F1106+G1106+H1106</f>
        <v>0</v>
      </c>
      <c r="F1106" s="695"/>
      <c r="G1106" s="696"/>
      <c r="H1106" s="696"/>
      <c r="I1106" s="695"/>
      <c r="J1106" s="696"/>
      <c r="K1106" s="696"/>
      <c r="L1106" s="224" t="n">
        <f aca="false">I1106+J1106+K1106</f>
        <v>0</v>
      </c>
      <c r="M1106" s="667" t="str">
        <f aca="false">(IF($E1106&lt;&gt;0,$M$2,IF($L1106&lt;&gt;0,$M$2,"")))</f>
        <v/>
      </c>
      <c r="N1106" s="218"/>
      <c r="O1106" s="697"/>
      <c r="P1106" s="698"/>
      <c r="Q1106" s="421" t="n">
        <f aca="false">L1106</f>
        <v>0</v>
      </c>
      <c r="R1106" s="678" t="n">
        <f aca="false">O1106+P1106-Q1106</f>
        <v>0</v>
      </c>
      <c r="S1106" s="218"/>
      <c r="T1106" s="697"/>
      <c r="U1106" s="698"/>
      <c r="V1106" s="360" t="n">
        <f aca="false">+IF(+(O1106+P1106)&gt;=L1106,+P1106,+(+L1106-O1106))</f>
        <v>0</v>
      </c>
      <c r="W1106" s="360" t="n">
        <f aca="false">T1106+U1106-V1106</f>
        <v>0</v>
      </c>
      <c r="X1106" s="698"/>
      <c r="Y1106" s="698"/>
      <c r="Z1106" s="257"/>
      <c r="AA1106" s="362" t="n">
        <f aca="false">W1106-X1106-Y1106-Z1106</f>
        <v>0</v>
      </c>
    </row>
    <row r="1107" customFormat="false" ht="19.5" hidden="false" customHeight="false" outlineLevel="0" collapsed="false">
      <c r="A1107" s="278" t="n">
        <v>650</v>
      </c>
      <c r="B1107" s="417"/>
      <c r="C1107" s="423" t="n">
        <v>5204</v>
      </c>
      <c r="D1107" s="424" t="s">
        <v>497</v>
      </c>
      <c r="E1107" s="222" t="n">
        <f aca="false">F1107+G1107+H1107</f>
        <v>0</v>
      </c>
      <c r="F1107" s="695"/>
      <c r="G1107" s="696"/>
      <c r="H1107" s="696"/>
      <c r="I1107" s="695"/>
      <c r="J1107" s="696"/>
      <c r="K1107" s="696"/>
      <c r="L1107" s="224" t="n">
        <f aca="false">I1107+J1107+K1107</f>
        <v>0</v>
      </c>
      <c r="M1107" s="667" t="str">
        <f aca="false">(IF($E1107&lt;&gt;0,$M$2,IF($L1107&lt;&gt;0,$M$2,"")))</f>
        <v/>
      </c>
      <c r="N1107" s="218"/>
      <c r="O1107" s="697"/>
      <c r="P1107" s="698"/>
      <c r="Q1107" s="421" t="n">
        <f aca="false">L1107</f>
        <v>0</v>
      </c>
      <c r="R1107" s="678" t="n">
        <f aca="false">O1107+P1107-Q1107</f>
        <v>0</v>
      </c>
      <c r="S1107" s="218"/>
      <c r="T1107" s="697"/>
      <c r="U1107" s="698"/>
      <c r="V1107" s="360" t="n">
        <f aca="false">+IF(+(O1107+P1107)&gt;=L1107,+P1107,+(+L1107-O1107))</f>
        <v>0</v>
      </c>
      <c r="W1107" s="360" t="n">
        <f aca="false">T1107+U1107-V1107</f>
        <v>0</v>
      </c>
      <c r="X1107" s="698"/>
      <c r="Y1107" s="698"/>
      <c r="Z1107" s="257"/>
      <c r="AA1107" s="362" t="n">
        <f aca="false">W1107-X1107-Y1107-Z1107</f>
        <v>0</v>
      </c>
    </row>
    <row r="1108" customFormat="false" ht="19.5" hidden="false" customHeight="false" outlineLevel="0" collapsed="false">
      <c r="A1108" s="277" t="n">
        <v>655</v>
      </c>
      <c r="B1108" s="417"/>
      <c r="C1108" s="423" t="n">
        <v>5205</v>
      </c>
      <c r="D1108" s="424" t="s">
        <v>498</v>
      </c>
      <c r="E1108" s="222" t="n">
        <f aca="false">F1108+G1108+H1108</f>
        <v>0</v>
      </c>
      <c r="F1108" s="695"/>
      <c r="G1108" s="696"/>
      <c r="H1108" s="696"/>
      <c r="I1108" s="695"/>
      <c r="J1108" s="696"/>
      <c r="K1108" s="696"/>
      <c r="L1108" s="224" t="n">
        <f aca="false">I1108+J1108+K1108</f>
        <v>0</v>
      </c>
      <c r="M1108" s="667" t="str">
        <f aca="false">(IF($E1108&lt;&gt;0,$M$2,IF($L1108&lt;&gt;0,$M$2,"")))</f>
        <v/>
      </c>
      <c r="N1108" s="218"/>
      <c r="O1108" s="697"/>
      <c r="P1108" s="698"/>
      <c r="Q1108" s="421" t="n">
        <f aca="false">L1108</f>
        <v>0</v>
      </c>
      <c r="R1108" s="678" t="n">
        <f aca="false">O1108+P1108-Q1108</f>
        <v>0</v>
      </c>
      <c r="S1108" s="218"/>
      <c r="T1108" s="697"/>
      <c r="U1108" s="698"/>
      <c r="V1108" s="360" t="n">
        <f aca="false">+IF(+(O1108+P1108)&gt;=L1108,+P1108,+(+L1108-O1108))</f>
        <v>0</v>
      </c>
      <c r="W1108" s="360" t="n">
        <f aca="false">T1108+U1108-V1108</f>
        <v>0</v>
      </c>
      <c r="X1108" s="698"/>
      <c r="Y1108" s="698"/>
      <c r="Z1108" s="257"/>
      <c r="AA1108" s="362" t="n">
        <f aca="false">W1108-X1108-Y1108-Z1108</f>
        <v>0</v>
      </c>
    </row>
    <row r="1109" customFormat="false" ht="19.5" hidden="false" customHeight="false" outlineLevel="0" collapsed="false">
      <c r="A1109" s="277" t="n">
        <v>665</v>
      </c>
      <c r="B1109" s="417"/>
      <c r="C1109" s="423" t="n">
        <v>5206</v>
      </c>
      <c r="D1109" s="424" t="s">
        <v>499</v>
      </c>
      <c r="E1109" s="222" t="n">
        <f aca="false">F1109+G1109+H1109</f>
        <v>0</v>
      </c>
      <c r="F1109" s="695"/>
      <c r="G1109" s="696"/>
      <c r="H1109" s="696"/>
      <c r="I1109" s="695"/>
      <c r="J1109" s="696"/>
      <c r="K1109" s="696"/>
      <c r="L1109" s="224" t="n">
        <f aca="false">I1109+J1109+K1109</f>
        <v>0</v>
      </c>
      <c r="M1109" s="667" t="str">
        <f aca="false">(IF($E1109&lt;&gt;0,$M$2,IF($L1109&lt;&gt;0,$M$2,"")))</f>
        <v/>
      </c>
      <c r="N1109" s="218"/>
      <c r="O1109" s="697"/>
      <c r="P1109" s="698"/>
      <c r="Q1109" s="421" t="n">
        <f aca="false">L1109</f>
        <v>0</v>
      </c>
      <c r="R1109" s="678" t="n">
        <f aca="false">O1109+P1109-Q1109</f>
        <v>0</v>
      </c>
      <c r="S1109" s="218"/>
      <c r="T1109" s="697"/>
      <c r="U1109" s="698"/>
      <c r="V1109" s="360" t="n">
        <f aca="false">+IF(+(O1109+P1109)&gt;=L1109,+P1109,+(+L1109-O1109))</f>
        <v>0</v>
      </c>
      <c r="W1109" s="360" t="n">
        <f aca="false">T1109+U1109-V1109</f>
        <v>0</v>
      </c>
      <c r="X1109" s="698"/>
      <c r="Y1109" s="698"/>
      <c r="Z1109" s="257"/>
      <c r="AA1109" s="362" t="n">
        <f aca="false">W1109-X1109-Y1109-Z1109</f>
        <v>0</v>
      </c>
    </row>
    <row r="1110" customFormat="false" ht="19.5" hidden="false" customHeight="false" outlineLevel="0" collapsed="false">
      <c r="A1110" s="277" t="n">
        <v>675</v>
      </c>
      <c r="B1110" s="417"/>
      <c r="C1110" s="425" t="n">
        <v>5219</v>
      </c>
      <c r="D1110" s="426" t="s">
        <v>500</v>
      </c>
      <c r="E1110" s="222" t="n">
        <f aca="false">F1110+G1110+H1110</f>
        <v>0</v>
      </c>
      <c r="F1110" s="695"/>
      <c r="G1110" s="696"/>
      <c r="H1110" s="696"/>
      <c r="I1110" s="695"/>
      <c r="J1110" s="696"/>
      <c r="K1110" s="696"/>
      <c r="L1110" s="224" t="n">
        <f aca="false">I1110+J1110+K1110</f>
        <v>0</v>
      </c>
      <c r="M1110" s="667" t="str">
        <f aca="false">(IF($E1110&lt;&gt;0,$M$2,IF($L1110&lt;&gt;0,$M$2,"")))</f>
        <v/>
      </c>
      <c r="N1110" s="218"/>
      <c r="O1110" s="697"/>
      <c r="P1110" s="698"/>
      <c r="Q1110" s="421" t="n">
        <f aca="false">L1110</f>
        <v>0</v>
      </c>
      <c r="R1110" s="678" t="n">
        <f aca="false">O1110+P1110-Q1110</f>
        <v>0</v>
      </c>
      <c r="S1110" s="218"/>
      <c r="T1110" s="697"/>
      <c r="U1110" s="698"/>
      <c r="V1110" s="360" t="n">
        <f aca="false">+IF(+(O1110+P1110)&gt;=L1110,+P1110,+(+L1110-O1110))</f>
        <v>0</v>
      </c>
      <c r="W1110" s="360" t="n">
        <f aca="false">T1110+U1110-V1110</f>
        <v>0</v>
      </c>
      <c r="X1110" s="698"/>
      <c r="Y1110" s="698"/>
      <c r="Z1110" s="257"/>
      <c r="AA1110" s="362" t="n">
        <f aca="false">W1110-X1110-Y1110-Z1110</f>
        <v>0</v>
      </c>
    </row>
    <row r="1111" customFormat="false" ht="19.5" hidden="false" customHeight="false" outlineLevel="0" collapsed="false">
      <c r="A1111" s="277" t="n">
        <v>685</v>
      </c>
      <c r="B1111" s="411" t="n">
        <v>5300</v>
      </c>
      <c r="C1111" s="427" t="s">
        <v>501</v>
      </c>
      <c r="D1111" s="427"/>
      <c r="E1111" s="690" t="n">
        <f aca="false">SUM(E1112:E1113)</f>
        <v>0</v>
      </c>
      <c r="F1111" s="691" t="n">
        <f aca="false">SUM(F1112:F1113)</f>
        <v>0</v>
      </c>
      <c r="G1111" s="692" t="n">
        <f aca="false">SUM(G1112:G1113)</f>
        <v>0</v>
      </c>
      <c r="H1111" s="692" t="n">
        <f aca="false">SUM(H1112:H1113)</f>
        <v>0</v>
      </c>
      <c r="I1111" s="691" t="n">
        <f aca="false">SUM(I1112:I1113)</f>
        <v>0</v>
      </c>
      <c r="J1111" s="692" t="n">
        <f aca="false">SUM(J1112:J1113)</f>
        <v>0</v>
      </c>
      <c r="K1111" s="692" t="n">
        <f aca="false">SUM(K1112:K1113)</f>
        <v>0</v>
      </c>
      <c r="L1111" s="692" t="n">
        <f aca="false">SUM(L1112:L1113)</f>
        <v>0</v>
      </c>
      <c r="M1111" s="667" t="str">
        <f aca="false">(IF($E1111&lt;&gt;0,$M$2,IF($L1111&lt;&gt;0,$M$2,"")))</f>
        <v/>
      </c>
      <c r="N1111" s="218"/>
      <c r="O1111" s="413" t="n">
        <f aca="false">SUM(O1112:O1113)</f>
        <v>0</v>
      </c>
      <c r="P1111" s="414" t="n">
        <f aca="false">SUM(P1112:P1113)</f>
        <v>0</v>
      </c>
      <c r="Q1111" s="693" t="n">
        <f aca="false">SUM(Q1112:Q1113)</f>
        <v>0</v>
      </c>
      <c r="R1111" s="694" t="n">
        <f aca="false">SUM(R1112:R1113)</f>
        <v>0</v>
      </c>
      <c r="S1111" s="218"/>
      <c r="T1111" s="413" t="n">
        <f aca="false">SUM(T1112:T1113)</f>
        <v>0</v>
      </c>
      <c r="U1111" s="414" t="n">
        <f aca="false">SUM(U1112:U1113)</f>
        <v>0</v>
      </c>
      <c r="V1111" s="414" t="n">
        <f aca="false">SUM(V1112:V1113)</f>
        <v>0</v>
      </c>
      <c r="W1111" s="414" t="n">
        <f aca="false">SUM(W1112:W1113)</f>
        <v>0</v>
      </c>
      <c r="X1111" s="414" t="n">
        <f aca="false">SUM(X1112:X1113)</f>
        <v>0</v>
      </c>
      <c r="Y1111" s="414" t="n">
        <f aca="false">SUM(Y1112:Y1113)</f>
        <v>0</v>
      </c>
      <c r="Z1111" s="694" t="n">
        <f aca="false">SUM(Z1112:Z1113)</f>
        <v>0</v>
      </c>
      <c r="AA1111" s="362" t="n">
        <f aca="false">W1111-X1111-Y1111-Z1111</f>
        <v>0</v>
      </c>
    </row>
    <row r="1112" customFormat="false" ht="19.5" hidden="false" customHeight="false" outlineLevel="0" collapsed="false">
      <c r="A1112" s="278" t="n">
        <v>690</v>
      </c>
      <c r="B1112" s="417"/>
      <c r="C1112" s="418" t="n">
        <v>5301</v>
      </c>
      <c r="D1112" s="419" t="s">
        <v>757</v>
      </c>
      <c r="E1112" s="222" t="n">
        <f aca="false">F1112+G1112+H1112</f>
        <v>0</v>
      </c>
      <c r="F1112" s="695"/>
      <c r="G1112" s="696"/>
      <c r="H1112" s="696"/>
      <c r="I1112" s="695"/>
      <c r="J1112" s="696"/>
      <c r="K1112" s="696"/>
      <c r="L1112" s="224" t="n">
        <f aca="false">I1112+J1112+K1112</f>
        <v>0</v>
      </c>
      <c r="M1112" s="667" t="str">
        <f aca="false">(IF($E1112&lt;&gt;0,$M$2,IF($L1112&lt;&gt;0,$M$2,"")))</f>
        <v/>
      </c>
      <c r="N1112" s="218"/>
      <c r="O1112" s="697"/>
      <c r="P1112" s="698"/>
      <c r="Q1112" s="421" t="n">
        <f aca="false">L1112</f>
        <v>0</v>
      </c>
      <c r="R1112" s="678" t="n">
        <f aca="false">O1112+P1112-Q1112</f>
        <v>0</v>
      </c>
      <c r="S1112" s="218"/>
      <c r="T1112" s="697"/>
      <c r="U1112" s="698"/>
      <c r="V1112" s="360" t="n">
        <f aca="false">+IF(+(O1112+P1112)&gt;=L1112,+P1112,+(+L1112-O1112))</f>
        <v>0</v>
      </c>
      <c r="W1112" s="360" t="n">
        <f aca="false">T1112+U1112-V1112</f>
        <v>0</v>
      </c>
      <c r="X1112" s="698"/>
      <c r="Y1112" s="698"/>
      <c r="Z1112" s="257"/>
      <c r="AA1112" s="362" t="n">
        <f aca="false">W1112-X1112-Y1112-Z1112</f>
        <v>0</v>
      </c>
    </row>
    <row r="1113" customFormat="false" ht="19.5" hidden="false" customHeight="false" outlineLevel="0" collapsed="false">
      <c r="A1113" s="278" t="n">
        <v>695</v>
      </c>
      <c r="B1113" s="417"/>
      <c r="C1113" s="425" t="n">
        <v>5309</v>
      </c>
      <c r="D1113" s="426" t="s">
        <v>503</v>
      </c>
      <c r="E1113" s="222" t="n">
        <f aca="false">F1113+G1113+H1113</f>
        <v>0</v>
      </c>
      <c r="F1113" s="695"/>
      <c r="G1113" s="696"/>
      <c r="H1113" s="696"/>
      <c r="I1113" s="695"/>
      <c r="J1113" s="696"/>
      <c r="K1113" s="696"/>
      <c r="L1113" s="224" t="n">
        <f aca="false">I1113+J1113+K1113</f>
        <v>0</v>
      </c>
      <c r="M1113" s="667" t="str">
        <f aca="false">(IF($E1113&lt;&gt;0,$M$2,IF($L1113&lt;&gt;0,$M$2,"")))</f>
        <v/>
      </c>
      <c r="N1113" s="218"/>
      <c r="O1113" s="697"/>
      <c r="P1113" s="698"/>
      <c r="Q1113" s="421" t="n">
        <f aca="false">L1113</f>
        <v>0</v>
      </c>
      <c r="R1113" s="678" t="n">
        <f aca="false">O1113+P1113-Q1113</f>
        <v>0</v>
      </c>
      <c r="S1113" s="218"/>
      <c r="T1113" s="697"/>
      <c r="U1113" s="698"/>
      <c r="V1113" s="360" t="n">
        <f aca="false">+IF(+(O1113+P1113)&gt;=L1113,+P1113,+(+L1113-O1113))</f>
        <v>0</v>
      </c>
      <c r="W1113" s="360" t="n">
        <f aca="false">T1113+U1113-V1113</f>
        <v>0</v>
      </c>
      <c r="X1113" s="698"/>
      <c r="Y1113" s="698"/>
      <c r="Z1113" s="257"/>
      <c r="AA1113" s="362" t="n">
        <f aca="false">W1113-X1113-Y1113-Z1113</f>
        <v>0</v>
      </c>
    </row>
    <row r="1114" customFormat="false" ht="19.5" hidden="false" customHeight="false" outlineLevel="0" collapsed="false">
      <c r="A1114" s="277" t="n">
        <v>700</v>
      </c>
      <c r="B1114" s="411" t="n">
        <v>5400</v>
      </c>
      <c r="C1114" s="412" t="s">
        <v>504</v>
      </c>
      <c r="D1114" s="412"/>
      <c r="E1114" s="222" t="n">
        <f aca="false">F1114+G1114+H1114</f>
        <v>0</v>
      </c>
      <c r="F1114" s="686"/>
      <c r="G1114" s="687"/>
      <c r="H1114" s="687"/>
      <c r="I1114" s="686"/>
      <c r="J1114" s="687"/>
      <c r="K1114" s="687"/>
      <c r="L1114" s="224" t="n">
        <f aca="false">I1114+J1114+K1114</f>
        <v>0</v>
      </c>
      <c r="M1114" s="667" t="str">
        <f aca="false">(IF($E1114&lt;&gt;0,$M$2,IF($L1114&lt;&gt;0,$M$2,"")))</f>
        <v/>
      </c>
      <c r="N1114" s="218"/>
      <c r="O1114" s="688"/>
      <c r="P1114" s="689"/>
      <c r="Q1114" s="414" t="n">
        <f aca="false">L1114</f>
        <v>0</v>
      </c>
      <c r="R1114" s="678" t="n">
        <f aca="false">O1114+P1114-Q1114</f>
        <v>0</v>
      </c>
      <c r="S1114" s="218"/>
      <c r="T1114" s="688"/>
      <c r="U1114" s="689"/>
      <c r="V1114" s="360" t="n">
        <f aca="false">+IF(+(O1114+P1114)&gt;=L1114,+P1114,+(+L1114-O1114))</f>
        <v>0</v>
      </c>
      <c r="W1114" s="360" t="n">
        <f aca="false">T1114+U1114-V1114</f>
        <v>0</v>
      </c>
      <c r="X1114" s="689"/>
      <c r="Y1114" s="689"/>
      <c r="Z1114" s="257"/>
      <c r="AA1114" s="362" t="n">
        <f aca="false">W1114-X1114-Y1114-Z1114</f>
        <v>0</v>
      </c>
    </row>
    <row r="1115" customFormat="false" ht="19.5" hidden="false" customHeight="false" outlineLevel="0" collapsed="false">
      <c r="A1115" s="277" t="n">
        <v>710</v>
      </c>
      <c r="B1115" s="231" t="n">
        <v>5500</v>
      </c>
      <c r="C1115" s="393" t="s">
        <v>505</v>
      </c>
      <c r="D1115" s="393"/>
      <c r="E1115" s="246" t="n">
        <f aca="false">SUM(E1116:E1119)</f>
        <v>0</v>
      </c>
      <c r="F1115" s="247" t="n">
        <f aca="false">SUM(F1116:F1119)</f>
        <v>0</v>
      </c>
      <c r="G1115" s="248" t="n">
        <f aca="false">SUM(G1116:G1119)</f>
        <v>0</v>
      </c>
      <c r="H1115" s="248" t="n">
        <f aca="false">SUM(H1116:H1119)</f>
        <v>0</v>
      </c>
      <c r="I1115" s="247" t="n">
        <f aca="false">SUM(I1116:I1119)</f>
        <v>0</v>
      </c>
      <c r="J1115" s="248" t="n">
        <f aca="false">SUM(J1116:J1119)</f>
        <v>0</v>
      </c>
      <c r="K1115" s="248" t="n">
        <f aca="false">SUM(K1116:K1119)</f>
        <v>0</v>
      </c>
      <c r="L1115" s="248" t="n">
        <f aca="false">SUM(L1116:L1119)</f>
        <v>0</v>
      </c>
      <c r="M1115" s="667" t="str">
        <f aca="false">(IF($E1115&lt;&gt;0,$M$2,IF($L1115&lt;&gt;0,$M$2,"")))</f>
        <v/>
      </c>
      <c r="N1115" s="218"/>
      <c r="O1115" s="377" t="n">
        <f aca="false">SUM(O1116:O1119)</f>
        <v>0</v>
      </c>
      <c r="P1115" s="378" t="n">
        <f aca="false">SUM(P1116:P1119)</f>
        <v>0</v>
      </c>
      <c r="Q1115" s="680" t="n">
        <f aca="false">SUM(Q1116:Q1119)</f>
        <v>0</v>
      </c>
      <c r="R1115" s="263" t="n">
        <f aca="false">SUM(R1116:R1119)</f>
        <v>0</v>
      </c>
      <c r="S1115" s="218"/>
      <c r="T1115" s="377" t="n">
        <f aca="false">SUM(T1116:T1119)</f>
        <v>0</v>
      </c>
      <c r="U1115" s="378" t="n">
        <f aca="false">SUM(U1116:U1119)</f>
        <v>0</v>
      </c>
      <c r="V1115" s="378" t="n">
        <f aca="false">SUM(V1116:V1119)</f>
        <v>0</v>
      </c>
      <c r="W1115" s="378" t="n">
        <f aca="false">SUM(W1116:W1119)</f>
        <v>0</v>
      </c>
      <c r="X1115" s="378" t="n">
        <f aca="false">SUM(X1116:X1119)</f>
        <v>0</v>
      </c>
      <c r="Y1115" s="378" t="n">
        <f aca="false">SUM(Y1116:Y1119)</f>
        <v>0</v>
      </c>
      <c r="Z1115" s="263" t="n">
        <f aca="false">SUM(Z1116:Z1119)</f>
        <v>0</v>
      </c>
      <c r="AA1115" s="362" t="n">
        <f aca="false">W1115-X1115-Y1115-Z1115</f>
        <v>0</v>
      </c>
    </row>
    <row r="1116" customFormat="false" ht="19.5" hidden="false" customHeight="false" outlineLevel="0" collapsed="false">
      <c r="A1116" s="278" t="n">
        <v>715</v>
      </c>
      <c r="B1116" s="408"/>
      <c r="C1116" s="253" t="n">
        <v>5501</v>
      </c>
      <c r="D1116" s="380" t="s">
        <v>506</v>
      </c>
      <c r="E1116" s="222" t="n">
        <f aca="false">F1116+G1116+H1116</f>
        <v>0</v>
      </c>
      <c r="F1116" s="267"/>
      <c r="G1116" s="254"/>
      <c r="H1116" s="254"/>
      <c r="I1116" s="267"/>
      <c r="J1116" s="254"/>
      <c r="K1116" s="254"/>
      <c r="L1116" s="224" t="n">
        <f aca="false">I1116+J1116+K1116</f>
        <v>0</v>
      </c>
      <c r="M1116" s="667" t="str">
        <f aca="false">(IF($E1116&lt;&gt;0,$M$2,IF($L1116&lt;&gt;0,$M$2,"")))</f>
        <v/>
      </c>
      <c r="N1116" s="218"/>
      <c r="O1116" s="676"/>
      <c r="P1116" s="677"/>
      <c r="Q1116" s="360" t="n">
        <f aca="false">L1116</f>
        <v>0</v>
      </c>
      <c r="R1116" s="678" t="n">
        <f aca="false">O1116+P1116-Q1116</f>
        <v>0</v>
      </c>
      <c r="S1116" s="218"/>
      <c r="T1116" s="676"/>
      <c r="U1116" s="677"/>
      <c r="V1116" s="360" t="n">
        <f aca="false">+IF(+(O1116+P1116)&gt;=L1116,+P1116,+(+L1116-O1116))</f>
        <v>0</v>
      </c>
      <c r="W1116" s="360" t="n">
        <f aca="false">T1116+U1116-V1116</f>
        <v>0</v>
      </c>
      <c r="X1116" s="677"/>
      <c r="Y1116" s="677"/>
      <c r="Z1116" s="257"/>
      <c r="AA1116" s="362" t="n">
        <f aca="false">W1116-X1116-Y1116-Z1116</f>
        <v>0</v>
      </c>
    </row>
    <row r="1117" customFormat="false" ht="19.5" hidden="false" customHeight="false" outlineLevel="0" collapsed="false">
      <c r="A1117" s="278" t="n">
        <v>720</v>
      </c>
      <c r="B1117" s="408"/>
      <c r="C1117" s="220" t="n">
        <v>5502</v>
      </c>
      <c r="D1117" s="255" t="s">
        <v>507</v>
      </c>
      <c r="E1117" s="222" t="n">
        <f aca="false">F1117+G1117+H1117</f>
        <v>0</v>
      </c>
      <c r="F1117" s="267"/>
      <c r="G1117" s="254"/>
      <c r="H1117" s="254"/>
      <c r="I1117" s="267"/>
      <c r="J1117" s="254"/>
      <c r="K1117" s="254"/>
      <c r="L1117" s="224" t="n">
        <f aca="false">I1117+J1117+K1117</f>
        <v>0</v>
      </c>
      <c r="M1117" s="667" t="str">
        <f aca="false">(IF($E1117&lt;&gt;0,$M$2,IF($L1117&lt;&gt;0,$M$2,"")))</f>
        <v/>
      </c>
      <c r="N1117" s="218"/>
      <c r="O1117" s="676"/>
      <c r="P1117" s="677"/>
      <c r="Q1117" s="360" t="n">
        <f aca="false">L1117</f>
        <v>0</v>
      </c>
      <c r="R1117" s="678" t="n">
        <f aca="false">O1117+P1117-Q1117</f>
        <v>0</v>
      </c>
      <c r="S1117" s="218"/>
      <c r="T1117" s="676"/>
      <c r="U1117" s="677"/>
      <c r="V1117" s="360" t="n">
        <f aca="false">+IF(+(O1117+P1117)&gt;=L1117,+P1117,+(+L1117-O1117))</f>
        <v>0</v>
      </c>
      <c r="W1117" s="360" t="n">
        <f aca="false">T1117+U1117-V1117</f>
        <v>0</v>
      </c>
      <c r="X1117" s="677"/>
      <c r="Y1117" s="677"/>
      <c r="Z1117" s="257"/>
      <c r="AA1117" s="362" t="n">
        <f aca="false">W1117-X1117-Y1117-Z1117</f>
        <v>0</v>
      </c>
    </row>
    <row r="1118" customFormat="false" ht="19.5" hidden="false" customHeight="false" outlineLevel="0" collapsed="false">
      <c r="A1118" s="278" t="n">
        <v>725</v>
      </c>
      <c r="B1118" s="408"/>
      <c r="C1118" s="220" t="n">
        <v>5503</v>
      </c>
      <c r="D1118" s="225" t="s">
        <v>508</v>
      </c>
      <c r="E1118" s="222" t="n">
        <f aca="false">F1118+G1118+H1118</f>
        <v>0</v>
      </c>
      <c r="F1118" s="267"/>
      <c r="G1118" s="254"/>
      <c r="H1118" s="254"/>
      <c r="I1118" s="267"/>
      <c r="J1118" s="254"/>
      <c r="K1118" s="254"/>
      <c r="L1118" s="224" t="n">
        <f aca="false">I1118+J1118+K1118</f>
        <v>0</v>
      </c>
      <c r="M1118" s="667" t="str">
        <f aca="false">(IF($E1118&lt;&gt;0,$M$2,IF($L1118&lt;&gt;0,$M$2,"")))</f>
        <v/>
      </c>
      <c r="N1118" s="218"/>
      <c r="O1118" s="676"/>
      <c r="P1118" s="677"/>
      <c r="Q1118" s="360" t="n">
        <f aca="false">L1118</f>
        <v>0</v>
      </c>
      <c r="R1118" s="678" t="n">
        <f aca="false">O1118+P1118-Q1118</f>
        <v>0</v>
      </c>
      <c r="S1118" s="218"/>
      <c r="T1118" s="676"/>
      <c r="U1118" s="677"/>
      <c r="V1118" s="360" t="n">
        <f aca="false">+IF(+(O1118+P1118)&gt;=L1118,+P1118,+(+L1118-O1118))</f>
        <v>0</v>
      </c>
      <c r="W1118" s="360" t="n">
        <f aca="false">T1118+U1118-V1118</f>
        <v>0</v>
      </c>
      <c r="X1118" s="677"/>
      <c r="Y1118" s="677"/>
      <c r="Z1118" s="257"/>
      <c r="AA1118" s="362" t="n">
        <f aca="false">W1118-X1118-Y1118-Z1118</f>
        <v>0</v>
      </c>
    </row>
    <row r="1119" customFormat="false" ht="19.5" hidden="false" customHeight="false" outlineLevel="0" collapsed="false">
      <c r="A1119" s="278" t="n">
        <v>730</v>
      </c>
      <c r="B1119" s="408"/>
      <c r="C1119" s="220" t="n">
        <v>5504</v>
      </c>
      <c r="D1119" s="255" t="s">
        <v>509</v>
      </c>
      <c r="E1119" s="222" t="n">
        <f aca="false">F1119+G1119+H1119</f>
        <v>0</v>
      </c>
      <c r="F1119" s="267"/>
      <c r="G1119" s="254"/>
      <c r="H1119" s="254"/>
      <c r="I1119" s="267"/>
      <c r="J1119" s="254"/>
      <c r="K1119" s="254"/>
      <c r="L1119" s="224" t="n">
        <f aca="false">I1119+J1119+K1119</f>
        <v>0</v>
      </c>
      <c r="M1119" s="667" t="str">
        <f aca="false">(IF($E1119&lt;&gt;0,$M$2,IF($L1119&lt;&gt;0,$M$2,"")))</f>
        <v/>
      </c>
      <c r="N1119" s="218"/>
      <c r="O1119" s="676"/>
      <c r="P1119" s="677"/>
      <c r="Q1119" s="360" t="n">
        <f aca="false">L1119</f>
        <v>0</v>
      </c>
      <c r="R1119" s="678" t="n">
        <f aca="false">O1119+P1119-Q1119</f>
        <v>0</v>
      </c>
      <c r="S1119" s="218"/>
      <c r="T1119" s="676"/>
      <c r="U1119" s="677"/>
      <c r="V1119" s="360" t="n">
        <f aca="false">+IF(+(O1119+P1119)&gt;=L1119,+P1119,+(+L1119-O1119))</f>
        <v>0</v>
      </c>
      <c r="W1119" s="360" t="n">
        <f aca="false">T1119+U1119-V1119</f>
        <v>0</v>
      </c>
      <c r="X1119" s="677"/>
      <c r="Y1119" s="677"/>
      <c r="Z1119" s="257"/>
      <c r="AA1119" s="362" t="n">
        <f aca="false">W1119-X1119-Y1119-Z1119</f>
        <v>0</v>
      </c>
    </row>
    <row r="1120" customFormat="false" ht="19.5" hidden="false" customHeight="true" outlineLevel="0" collapsed="false">
      <c r="A1120" s="278" t="n">
        <v>735</v>
      </c>
      <c r="B1120" s="411" t="n">
        <v>5700</v>
      </c>
      <c r="C1120" s="428" t="s">
        <v>510</v>
      </c>
      <c r="D1120" s="428"/>
      <c r="E1120" s="690" t="n">
        <f aca="false">SUM(E1121:E1123)</f>
        <v>0</v>
      </c>
      <c r="F1120" s="691" t="n">
        <f aca="false">SUM(F1121:F1123)</f>
        <v>0</v>
      </c>
      <c r="G1120" s="692" t="n">
        <f aca="false">SUM(G1121:G1123)</f>
        <v>0</v>
      </c>
      <c r="H1120" s="692" t="n">
        <f aca="false">SUM(H1121:H1123)</f>
        <v>0</v>
      </c>
      <c r="I1120" s="691" t="n">
        <f aca="false">SUM(I1121:I1123)</f>
        <v>0</v>
      </c>
      <c r="J1120" s="692" t="n">
        <f aca="false">SUM(J1121:J1123)</f>
        <v>0</v>
      </c>
      <c r="K1120" s="692" t="n">
        <f aca="false">SUM(K1121:K1123)</f>
        <v>0</v>
      </c>
      <c r="L1120" s="692" t="n">
        <f aca="false">SUM(L1121:L1123)</f>
        <v>0</v>
      </c>
      <c r="M1120" s="667" t="str">
        <f aca="false">(IF($E1120&lt;&gt;0,$M$2,IF($L1120&lt;&gt;0,$M$2,"")))</f>
        <v/>
      </c>
      <c r="N1120" s="218"/>
      <c r="O1120" s="413" t="n">
        <f aca="false">SUM(O1121:O1123)</f>
        <v>0</v>
      </c>
      <c r="P1120" s="414" t="n">
        <f aca="false">SUM(P1121:P1123)</f>
        <v>0</v>
      </c>
      <c r="Q1120" s="693" t="n">
        <f aca="false">SUM(Q1121:Q1122)</f>
        <v>0</v>
      </c>
      <c r="R1120" s="694" t="n">
        <f aca="false">SUM(R1121:R1123)</f>
        <v>0</v>
      </c>
      <c r="S1120" s="218"/>
      <c r="T1120" s="413" t="n">
        <f aca="false">SUM(T1121:T1123)</f>
        <v>0</v>
      </c>
      <c r="U1120" s="414" t="n">
        <f aca="false">SUM(U1121:U1123)</f>
        <v>0</v>
      </c>
      <c r="V1120" s="414" t="n">
        <f aca="false">SUM(V1121:V1123)</f>
        <v>0</v>
      </c>
      <c r="W1120" s="414" t="n">
        <f aca="false">SUM(W1121:W1123)</f>
        <v>0</v>
      </c>
      <c r="X1120" s="414" t="n">
        <f aca="false">SUM(X1121:X1123)</f>
        <v>0</v>
      </c>
      <c r="Y1120" s="414" t="n">
        <f aca="false">SUM(Y1121:Y1122)</f>
        <v>0</v>
      </c>
      <c r="Z1120" s="694" t="n">
        <f aca="false">SUM(Z1121:Z1123)</f>
        <v>0</v>
      </c>
      <c r="AA1120" s="362" t="n">
        <f aca="false">W1120-X1120-Y1120-Z1120</f>
        <v>0</v>
      </c>
    </row>
    <row r="1121" customFormat="false" ht="19.5" hidden="false" customHeight="false" outlineLevel="0" collapsed="false">
      <c r="A1121" s="278" t="n">
        <v>740</v>
      </c>
      <c r="B1121" s="417"/>
      <c r="C1121" s="418" t="n">
        <v>5701</v>
      </c>
      <c r="D1121" s="419" t="s">
        <v>511</v>
      </c>
      <c r="E1121" s="222" t="n">
        <f aca="false">F1121+G1121+H1121</f>
        <v>0</v>
      </c>
      <c r="F1121" s="695"/>
      <c r="G1121" s="696"/>
      <c r="H1121" s="696"/>
      <c r="I1121" s="695"/>
      <c r="J1121" s="696"/>
      <c r="K1121" s="696"/>
      <c r="L1121" s="224" t="n">
        <f aca="false">I1121+J1121+K1121</f>
        <v>0</v>
      </c>
      <c r="M1121" s="667" t="str">
        <f aca="false">(IF($E1121&lt;&gt;0,$M$2,IF($L1121&lt;&gt;0,$M$2,"")))</f>
        <v/>
      </c>
      <c r="N1121" s="218"/>
      <c r="O1121" s="697"/>
      <c r="P1121" s="698"/>
      <c r="Q1121" s="421" t="n">
        <f aca="false">L1121</f>
        <v>0</v>
      </c>
      <c r="R1121" s="678" t="n">
        <f aca="false">O1121+P1121-Q1121</f>
        <v>0</v>
      </c>
      <c r="S1121" s="218"/>
      <c r="T1121" s="697"/>
      <c r="U1121" s="698"/>
      <c r="V1121" s="360" t="n">
        <f aca="false">+IF(+(O1121+P1121)&gt;=L1121,+P1121,+(+L1121-O1121))</f>
        <v>0</v>
      </c>
      <c r="W1121" s="360" t="n">
        <f aca="false">T1121+U1121-V1121</f>
        <v>0</v>
      </c>
      <c r="X1121" s="698"/>
      <c r="Y1121" s="698"/>
      <c r="Z1121" s="257"/>
      <c r="AA1121" s="362" t="n">
        <f aca="false">W1121-X1121-Y1121-Z1121</f>
        <v>0</v>
      </c>
    </row>
    <row r="1122" customFormat="false" ht="19.5" hidden="false" customHeight="false" outlineLevel="0" collapsed="false">
      <c r="A1122" s="278" t="n">
        <v>745</v>
      </c>
      <c r="B1122" s="417"/>
      <c r="C1122" s="425" t="n">
        <v>5702</v>
      </c>
      <c r="D1122" s="426" t="s">
        <v>512</v>
      </c>
      <c r="E1122" s="222" t="n">
        <f aca="false">F1122+G1122+H1122</f>
        <v>0</v>
      </c>
      <c r="F1122" s="695"/>
      <c r="G1122" s="696"/>
      <c r="H1122" s="696"/>
      <c r="I1122" s="695"/>
      <c r="J1122" s="696"/>
      <c r="K1122" s="696"/>
      <c r="L1122" s="224" t="n">
        <f aca="false">I1122+J1122+K1122</f>
        <v>0</v>
      </c>
      <c r="M1122" s="667" t="str">
        <f aca="false">(IF($E1122&lt;&gt;0,$M$2,IF($L1122&lt;&gt;0,$M$2,"")))</f>
        <v/>
      </c>
      <c r="N1122" s="218"/>
      <c r="O1122" s="697"/>
      <c r="P1122" s="698"/>
      <c r="Q1122" s="421" t="n">
        <f aca="false">L1122</f>
        <v>0</v>
      </c>
      <c r="R1122" s="678" t="n">
        <f aca="false">O1122+P1122-Q1122</f>
        <v>0</v>
      </c>
      <c r="S1122" s="218"/>
      <c r="T1122" s="697"/>
      <c r="U1122" s="698"/>
      <c r="V1122" s="360" t="n">
        <f aca="false">+IF(+(O1122+P1122)&gt;=L1122,+P1122,+(+L1122-O1122))</f>
        <v>0</v>
      </c>
      <c r="W1122" s="360" t="n">
        <f aca="false">T1122+U1122-V1122</f>
        <v>0</v>
      </c>
      <c r="X1122" s="698"/>
      <c r="Y1122" s="698"/>
      <c r="Z1122" s="257"/>
      <c r="AA1122" s="362" t="n">
        <f aca="false">W1122-X1122-Y1122-Z1122</f>
        <v>0</v>
      </c>
    </row>
    <row r="1123" customFormat="false" ht="19.5" hidden="false" customHeight="false" outlineLevel="0" collapsed="false">
      <c r="A1123" s="277" t="n">
        <v>750</v>
      </c>
      <c r="B1123" s="219"/>
      <c r="C1123" s="429" t="n">
        <v>4071</v>
      </c>
      <c r="D1123" s="430" t="s">
        <v>513</v>
      </c>
      <c r="E1123" s="222" t="n">
        <f aca="false">F1123+G1123+H1123</f>
        <v>0</v>
      </c>
      <c r="F1123" s="305"/>
      <c r="G1123" s="306"/>
      <c r="H1123" s="306"/>
      <c r="I1123" s="305"/>
      <c r="J1123" s="306"/>
      <c r="K1123" s="306"/>
      <c r="L1123" s="224" t="n">
        <f aca="false">I1123+J1123+K1123</f>
        <v>0</v>
      </c>
      <c r="M1123" s="667" t="str">
        <f aca="false">(IF($E1123&lt;&gt;0,$M$2,IF($L1123&lt;&gt;0,$M$2,"")))</f>
        <v/>
      </c>
      <c r="N1123" s="218"/>
      <c r="O1123" s="431"/>
      <c r="P1123" s="389"/>
      <c r="Q1123" s="389"/>
      <c r="R1123" s="699"/>
      <c r="S1123" s="218"/>
      <c r="T1123" s="361"/>
      <c r="U1123" s="389"/>
      <c r="V1123" s="389"/>
      <c r="W1123" s="389"/>
      <c r="X1123" s="389"/>
      <c r="Y1123" s="389"/>
      <c r="Z1123" s="679"/>
      <c r="AA1123" s="362" t="n">
        <f aca="false">W1123-X1123-Y1123-Z1123</f>
        <v>0</v>
      </c>
    </row>
    <row r="1124" customFormat="false" ht="36" hidden="false" customHeight="true" outlineLevel="0" collapsed="false">
      <c r="A1124" s="278" t="n">
        <v>755</v>
      </c>
      <c r="B1124" s="408"/>
      <c r="C1124" s="700"/>
      <c r="D1124" s="444"/>
      <c r="E1124" s="701"/>
      <c r="F1124" s="701"/>
      <c r="G1124" s="701"/>
      <c r="H1124" s="701"/>
      <c r="I1124" s="701"/>
      <c r="J1124" s="701"/>
      <c r="K1124" s="701"/>
      <c r="L1124" s="251"/>
      <c r="M1124" s="667" t="str">
        <f aca="false">(IF($E1124&lt;&gt;0,$M$2,IF($L1124&lt;&gt;0,$M$2,"")))</f>
        <v/>
      </c>
      <c r="N1124" s="218"/>
      <c r="O1124" s="702"/>
      <c r="P1124" s="703"/>
      <c r="Q1124" s="704"/>
      <c r="R1124" s="256"/>
      <c r="S1124" s="218"/>
      <c r="T1124" s="702"/>
      <c r="U1124" s="703"/>
      <c r="V1124" s="704"/>
      <c r="W1124" s="704"/>
      <c r="X1124" s="703"/>
      <c r="Y1124" s="704"/>
      <c r="Z1124" s="256"/>
      <c r="AA1124" s="256"/>
    </row>
    <row r="1125" customFormat="false" ht="19.5" hidden="false" customHeight="false" outlineLevel="0" collapsed="false">
      <c r="A1125" s="278" t="n">
        <v>760</v>
      </c>
      <c r="B1125" s="705" t="n">
        <v>98</v>
      </c>
      <c r="C1125" s="434" t="s">
        <v>514</v>
      </c>
      <c r="D1125" s="434"/>
      <c r="E1125" s="222" t="n">
        <f aca="false">F1125+G1125</f>
        <v>0</v>
      </c>
      <c r="F1125" s="530"/>
      <c r="G1125" s="266"/>
      <c r="H1125" s="266"/>
      <c r="I1125" s="530"/>
      <c r="J1125" s="266"/>
      <c r="K1125" s="266"/>
      <c r="L1125" s="224" t="n">
        <f aca="false">I1125+J1125+K1125</f>
        <v>0</v>
      </c>
      <c r="M1125" s="667" t="str">
        <f aca="false">(IF($E1125&lt;&gt;0,$M$2,IF($L1125&lt;&gt;0,$M$2,"")))</f>
        <v/>
      </c>
      <c r="N1125" s="218"/>
      <c r="O1125" s="682"/>
      <c r="P1125" s="683"/>
      <c r="Q1125" s="378" t="n">
        <f aca="false">L1125</f>
        <v>0</v>
      </c>
      <c r="R1125" s="678" t="n">
        <f aca="false">O1125+P1125-Q1125</f>
        <v>0</v>
      </c>
      <c r="S1125" s="218"/>
      <c r="T1125" s="682"/>
      <c r="U1125" s="683"/>
      <c r="V1125" s="360" t="n">
        <f aca="false">+IF(+(O1125+P1125)&gt;=L1125,+P1125,+(+L1125-O1125))</f>
        <v>0</v>
      </c>
      <c r="W1125" s="360" t="n">
        <f aca="false">T1125+U1125-V1125</f>
        <v>0</v>
      </c>
      <c r="X1125" s="683"/>
      <c r="Y1125" s="683"/>
      <c r="Z1125" s="257"/>
      <c r="AA1125" s="362" t="n">
        <f aca="false">W1125-X1125-Y1125-Z1125</f>
        <v>0</v>
      </c>
    </row>
    <row r="1126" customFormat="false" ht="15.75" hidden="false" customHeight="false" outlineLevel="0" collapsed="false">
      <c r="A1126" s="277" t="n">
        <v>765</v>
      </c>
      <c r="B1126" s="435"/>
      <c r="C1126" s="436" t="s">
        <v>515</v>
      </c>
      <c r="D1126" s="437"/>
      <c r="E1126" s="438"/>
      <c r="F1126" s="438"/>
      <c r="G1126" s="438"/>
      <c r="H1126" s="438"/>
      <c r="I1126" s="438"/>
      <c r="J1126" s="438"/>
      <c r="K1126" s="438"/>
      <c r="L1126" s="439"/>
      <c r="M1126" s="667" t="str">
        <f aca="false">(IF($E1126&lt;&gt;0,$M$2,IF($L1126&lt;&gt;0,$M$2,"")))</f>
        <v/>
      </c>
      <c r="N1126" s="218"/>
      <c r="O1126" s="440"/>
      <c r="P1126" s="441"/>
      <c r="Q1126" s="441"/>
      <c r="R1126" s="442"/>
      <c r="S1126" s="218"/>
      <c r="T1126" s="440"/>
      <c r="U1126" s="441"/>
      <c r="V1126" s="441"/>
      <c r="W1126" s="441"/>
      <c r="X1126" s="441"/>
      <c r="Y1126" s="441"/>
      <c r="Z1126" s="442"/>
      <c r="AA1126" s="442"/>
    </row>
    <row r="1127" customFormat="false" ht="15.75" hidden="false" customHeight="false" outlineLevel="0" collapsed="false">
      <c r="A1127" s="277" t="n">
        <v>775</v>
      </c>
      <c r="B1127" s="435"/>
      <c r="C1127" s="443" t="s">
        <v>516</v>
      </c>
      <c r="D1127" s="444"/>
      <c r="E1127" s="445"/>
      <c r="F1127" s="445"/>
      <c r="G1127" s="445"/>
      <c r="H1127" s="445"/>
      <c r="I1127" s="445"/>
      <c r="J1127" s="445"/>
      <c r="K1127" s="445"/>
      <c r="L1127" s="446"/>
      <c r="M1127" s="667" t="str">
        <f aca="false">(IF($E1127&lt;&gt;0,$M$2,IF($L1127&lt;&gt;0,$M$2,"")))</f>
        <v/>
      </c>
      <c r="N1127" s="218"/>
      <c r="O1127" s="447"/>
      <c r="P1127" s="448"/>
      <c r="Q1127" s="448"/>
      <c r="R1127" s="449"/>
      <c r="S1127" s="218"/>
      <c r="T1127" s="447"/>
      <c r="U1127" s="448"/>
      <c r="V1127" s="448"/>
      <c r="W1127" s="448"/>
      <c r="X1127" s="448"/>
      <c r="Y1127" s="448"/>
      <c r="Z1127" s="449"/>
      <c r="AA1127" s="449"/>
    </row>
    <row r="1128" customFormat="false" ht="16.5" hidden="false" customHeight="false" outlineLevel="0" collapsed="false">
      <c r="A1128" s="278" t="n">
        <v>780</v>
      </c>
      <c r="B1128" s="450"/>
      <c r="C1128" s="451" t="s">
        <v>517</v>
      </c>
      <c r="D1128" s="452"/>
      <c r="E1128" s="453"/>
      <c r="F1128" s="453"/>
      <c r="G1128" s="453"/>
      <c r="H1128" s="453"/>
      <c r="I1128" s="453"/>
      <c r="J1128" s="453"/>
      <c r="K1128" s="453"/>
      <c r="L1128" s="454"/>
      <c r="M1128" s="667" t="str">
        <f aca="false">(IF($E1128&lt;&gt;0,$M$2,IF($L1128&lt;&gt;0,$M$2,"")))</f>
        <v/>
      </c>
      <c r="N1128" s="218"/>
      <c r="O1128" s="455"/>
      <c r="P1128" s="456"/>
      <c r="Q1128" s="456"/>
      <c r="R1128" s="457"/>
      <c r="S1128" s="218"/>
      <c r="T1128" s="455"/>
      <c r="U1128" s="456"/>
      <c r="V1128" s="456"/>
      <c r="W1128" s="456"/>
      <c r="X1128" s="456"/>
      <c r="Y1128" s="456"/>
      <c r="Z1128" s="457"/>
      <c r="AA1128" s="457"/>
    </row>
    <row r="1129" customFormat="false" ht="19.5" hidden="false" customHeight="false" outlineLevel="0" collapsed="false">
      <c r="A1129" s="278" t="n">
        <v>785</v>
      </c>
      <c r="B1129" s="458"/>
      <c r="C1129" s="310" t="s">
        <v>372</v>
      </c>
      <c r="D1129" s="459" t="s">
        <v>518</v>
      </c>
      <c r="E1129" s="312" t="n">
        <f aca="false">SUM(E1017,E1020,E1026,E1032,E1033,E1051,E1055,E1061,E1064,E1065,E1066,E1067,E1068,E1075,E1082,E1083,E1084,E1085,E1092,E1096,E1097,E1098,E1099,E1102,E1103,E1111,E1114,E1115,E1120)+E1125</f>
        <v>17205</v>
      </c>
      <c r="F1129" s="312" t="n">
        <f aca="false">SUM(F1017,F1020,F1026,F1032,F1033,F1051,F1055,F1061,F1064,F1065,F1066,F1067,F1068,F1075,F1082,F1083,F1084,F1085,F1092,F1096,F1097,F1098,F1099,F1102,F1103,F1111,F1114,F1115,F1120)+F1125</f>
        <v>17205</v>
      </c>
      <c r="G1129" s="312" t="n">
        <f aca="false">SUM(G1017,G1020,G1026,G1032,G1033,G1051,G1055,G1061,G1064,G1065,G1066,G1067,G1068,G1075,G1082,G1083,G1084,G1085,G1092,G1096,G1097,G1098,G1099,G1102,G1103,G1111,G1114,G1115,G1120)+G1125</f>
        <v>0</v>
      </c>
      <c r="H1129" s="312" t="n">
        <f aca="false">SUM(H1017,H1020,H1026,H1032,H1033,H1051,H1055,H1061,H1064,H1065,H1066,H1067,H1068,H1075,H1082,H1083,H1084,H1085,H1092,H1096,H1097,H1098,H1099,H1102,H1103,H1111,H1114,H1115,H1120)+H1125</f>
        <v>0</v>
      </c>
      <c r="I1129" s="312" t="n">
        <f aca="false">SUM(I1017,I1020,I1026,I1032,I1033,I1051,I1055,I1061,I1064,I1065,I1066,I1067,I1068,I1075,I1082,I1083,I1084,I1085,I1092,I1096,I1097,I1098,I1099,I1102,I1103,I1111,I1114,I1115,I1120)+I1125</f>
        <v>17205</v>
      </c>
      <c r="J1129" s="312" t="n">
        <f aca="false">SUM(J1017,J1020,J1026,J1032,J1033,J1051,J1055,J1061,J1064,J1065,J1066,J1067,J1068,J1075,J1082,J1083,J1084,J1085,J1092,J1096,J1097,J1098,J1099,J1102,J1103,J1111,J1114,J1115,J1120)+J1125</f>
        <v>0</v>
      </c>
      <c r="K1129" s="312" t="n">
        <f aca="false">SUM(K1017,K1020,K1026,K1032,K1033,K1051,K1055,K1061,K1064,K1065,K1066,K1067,K1068,K1075,K1082,K1083,K1084,K1085,K1092,K1096,K1097,K1098,K1099,K1102,K1103,K1111,K1114,K1115,K1120)+K1125</f>
        <v>0</v>
      </c>
      <c r="L1129" s="312" t="n">
        <f aca="false">SUM(L1017,L1020,L1026,L1032,L1033,L1051,L1055,L1061,L1064,L1065,L1066,L1067,L1068,L1075,L1082,L1083,L1084,L1085,L1092,L1096,L1097,L1098,L1099,L1102,L1103,L1111,L1114,L1115,L1120)+L1125</f>
        <v>17205</v>
      </c>
      <c r="M1129" s="667" t="n">
        <f aca="false">(IF($E1129&lt;&gt;0,$M$2,IF($L1129&lt;&gt;0,$M$2,"")))</f>
        <v>1</v>
      </c>
      <c r="N1129" s="706" t="str">
        <f aca="false">LEFT(C1014,1)</f>
        <v>1</v>
      </c>
      <c r="O1129" s="312" t="n">
        <f aca="false">SUM(O1017,O1020,O1026,O1032,O1033,O1051,O1055,O1061,O1064,O1065,O1066,O1067,O1068,O1075,O1082,O1083,O1084,O1085,O1092,O1096,O1097,O1098,O1099,O1102,O1103,O1111,O1114,O1115,O1120)+O1125</f>
        <v>0</v>
      </c>
      <c r="P1129" s="312" t="n">
        <f aca="false">SUM(P1017,P1020,P1026,P1032,P1033,P1051,P1055,P1061,P1064,P1065,P1066,P1067,P1068,P1075,P1082,P1083,P1084,P1085,P1092,P1096,P1097,P1098,P1099,P1102,P1103,P1111,P1114,P1115,P1120)+P1125</f>
        <v>0</v>
      </c>
      <c r="Q1129" s="312" t="n">
        <f aca="false">SUM(Q1017,Q1020,Q1026,Q1032,Q1033,Q1051,Q1055,Q1061,Q1064,Q1065,Q1066,Q1067,Q1068,Q1075,Q1082,Q1083,Q1084,Q1085,Q1092,Q1096,Q1097,Q1098,Q1099,Q1102,Q1103,Q1111,Q1114,Q1115,Q1120)+Q1125</f>
        <v>17205</v>
      </c>
      <c r="R1129" s="312" t="n">
        <f aca="false">SUM(R1017,R1020,R1026,R1032,R1033,R1051,R1055,R1061,R1064,R1065,R1066,R1067,R1068,R1075,R1082,R1083,R1084,R1085,R1092,R1096,R1097,R1098,R1099,R1102,R1103,R1111,R1114,R1115,R1120)+R1125</f>
        <v>-17205</v>
      </c>
      <c r="S1129" s="168"/>
      <c r="T1129" s="312" t="n">
        <f aca="false">SUM(T1017,T1020,T1026,T1032,T1033,T1051,T1055,T1061,T1064,T1065,T1066,T1067,T1068,T1075,T1082,T1083,T1084,T1085,T1092,T1096,T1097,T1098,T1099,T1102,T1103,T1111,T1114,T1115,T1120)+T1125</f>
        <v>0</v>
      </c>
      <c r="U1129" s="312" t="n">
        <f aca="false">SUM(U1017,U1020,U1026,U1032,U1033,U1051,U1055,U1061,U1064,U1065,U1066,U1067,U1068,U1075,U1082,U1083,U1084,U1085,U1092,U1096,U1097,U1098,U1099,U1102,U1103,U1111,U1114,U1115,U1120)+U1125</f>
        <v>0</v>
      </c>
      <c r="V1129" s="312" t="n">
        <f aca="false">SUM(V1017,V1020,V1026,V1032,V1033,V1051,V1055,V1061,V1064,V1065,V1066,V1067,V1068,V1075,V1082,V1083,V1084,V1085,V1092,V1096,V1097,V1098,V1099,V1102,V1103,V1111,V1114,V1115,V1120)+V1125</f>
        <v>17205</v>
      </c>
      <c r="W1129" s="312" t="n">
        <f aca="false">SUM(W1017,W1020,W1026,W1032,W1033,W1051,W1055,W1061,W1064,W1065,W1066,W1067,W1068,W1075,W1082,W1083,W1084,W1085,W1092,W1096,W1097,W1098,W1099,W1102,W1103,W1111,W1114,W1115,W1120)+W1125</f>
        <v>-17205</v>
      </c>
      <c r="X1129" s="312" t="n">
        <f aca="false">SUM(X1017,X1020,X1026,X1032,X1033,X1051,X1055,X1061,X1064,X1065,X1066,X1067,X1068,X1075,X1082,X1083,X1084,X1085,X1092,X1096,X1097,X1098,X1099,X1102,X1103,X1111,X1114,X1115,X1120)+X1125</f>
        <v>0</v>
      </c>
      <c r="Y1129" s="312" t="n">
        <f aca="false">SUM(Y1017,Y1020,Y1026,Y1032,Y1033,Y1051,Y1055,Y1061,Y1064,Y1065,Y1066,Y1067,Y1068,Y1075,Y1082,Y1083,Y1084,Y1085,Y1092,Y1096,Y1097,Y1098,Y1099,Y1102,Y1103,Y1111,Y1114,Y1115,Y1120)+Y1125</f>
        <v>0</v>
      </c>
      <c r="Z1129" s="312" t="n">
        <f aca="false">SUM(Z1017,Z1020,Z1026,Z1032,Z1033,Z1051,Z1055,Z1061,Z1064,Z1065,Z1066,Z1067,Z1068,Z1075,Z1082,Z1083,Z1084,Z1085,Z1092,Z1096,Z1097,Z1098,Z1099,Z1102,Z1103,Z1111,Z1114,Z1115,Z1120)+Z1125</f>
        <v>0</v>
      </c>
      <c r="AA1129" s="362" t="n">
        <f aca="false">W1129-X1129-Y1129-Z1129</f>
        <v>-17205</v>
      </c>
    </row>
    <row r="1130" customFormat="false" ht="15.75" hidden="false" customHeight="false" outlineLevel="0" collapsed="false">
      <c r="A1130" s="278" t="n">
        <v>790</v>
      </c>
      <c r="B1130" s="707" t="s">
        <v>758</v>
      </c>
      <c r="C1130" s="462"/>
      <c r="L1130" s="169"/>
      <c r="M1130" s="167" t="n">
        <f aca="false">(IF($E1129&lt;&gt;0,$M$2,IF($L1129&lt;&gt;0,$M$2,"")))</f>
        <v>1</v>
      </c>
      <c r="S1130" s="639"/>
      <c r="AA1130" s="639"/>
    </row>
    <row r="1131" customFormat="false" ht="15.75" hidden="false" customHeight="false" outlineLevel="0" collapsed="false">
      <c r="A1131" s="278" t="n">
        <v>795</v>
      </c>
      <c r="B1131" s="636"/>
      <c r="C1131" s="636"/>
      <c r="D1131" s="637"/>
      <c r="E1131" s="636"/>
      <c r="F1131" s="636"/>
      <c r="G1131" s="636"/>
      <c r="H1131" s="636"/>
      <c r="I1131" s="636"/>
      <c r="J1131" s="636"/>
      <c r="K1131" s="636"/>
      <c r="L1131" s="638"/>
      <c r="M1131" s="167" t="n">
        <f aca="false">(IF($E1129&lt;&gt;0,$M$2,IF($L1129&lt;&gt;0,$M$2,"")))</f>
        <v>1</v>
      </c>
      <c r="O1131" s="636"/>
      <c r="P1131" s="636"/>
      <c r="Q1131" s="638"/>
      <c r="R1131" s="638"/>
      <c r="S1131" s="638"/>
      <c r="T1131" s="636"/>
      <c r="U1131" s="636"/>
      <c r="V1131" s="638"/>
      <c r="W1131" s="638"/>
      <c r="X1131" s="636"/>
      <c r="Y1131" s="638"/>
      <c r="Z1131" s="638"/>
      <c r="AA1131" s="638"/>
    </row>
    <row r="1132" customFormat="false" ht="15.75" hidden="false" customHeight="false" outlineLevel="0" collapsed="false">
      <c r="A1132" s="277" t="n">
        <v>805</v>
      </c>
    </row>
    <row r="1133" customFormat="false" ht="15.75" hidden="false" customHeight="false" outlineLevel="0" collapsed="false">
      <c r="A1133" s="278" t="n">
        <v>810</v>
      </c>
    </row>
    <row r="1134" customFormat="false" ht="15.75" hidden="false" customHeight="false" outlineLevel="0" collapsed="false">
      <c r="A1134" s="278" t="n">
        <v>815</v>
      </c>
    </row>
    <row r="1135" customFormat="false" ht="15.75" hidden="false" customHeight="false" outlineLevel="0" collapsed="false">
      <c r="A1135" s="292" t="n">
        <v>525</v>
      </c>
    </row>
    <row r="1136" customFormat="false" ht="15.75" hidden="false" customHeight="false" outlineLevel="0" collapsed="false">
      <c r="A1136" s="277" t="n">
        <v>820</v>
      </c>
    </row>
    <row r="1137" customFormat="false" ht="15.75" hidden="false" customHeight="false" outlineLevel="0" collapsed="false">
      <c r="A1137" s="278" t="n">
        <v>821</v>
      </c>
    </row>
    <row r="1138" customFormat="false" ht="15.75" hidden="false" customHeight="false" outlineLevel="0" collapsed="false">
      <c r="A1138" s="278" t="n">
        <v>822</v>
      </c>
    </row>
    <row r="1139" customFormat="false" ht="15.75" hidden="false" customHeight="false" outlineLevel="0" collapsed="false">
      <c r="A1139" s="278" t="n">
        <v>823</v>
      </c>
    </row>
    <row r="1140" customFormat="false" ht="15.75" hidden="false" customHeight="false" outlineLevel="0" collapsed="false">
      <c r="A1140" s="278" t="n">
        <v>825</v>
      </c>
    </row>
    <row r="1141" customFormat="false" ht="15.75" hidden="false" customHeight="false" outlineLevel="0" collapsed="false">
      <c r="A1141" s="278"/>
    </row>
    <row r="1142" customFormat="false" ht="15.75" hidden="false" customHeight="false" outlineLevel="0" collapsed="false">
      <c r="A1142" s="278"/>
    </row>
    <row r="1143" customFormat="false" ht="15.75" hidden="false" customHeight="false" outlineLevel="0" collapsed="false">
      <c r="A1143" s="278"/>
    </row>
    <row r="1144" customFormat="false" ht="15.75" hidden="false" customHeight="false" outlineLevel="0" collapsed="false">
      <c r="A1144" s="278"/>
    </row>
    <row r="1145" customFormat="false" ht="15.75" hidden="false" customHeight="false" outlineLevel="0" collapsed="false">
      <c r="A1145" s="278"/>
    </row>
    <row r="1146" customFormat="false" ht="15.75" hidden="false" customHeight="false" outlineLevel="0" collapsed="false">
      <c r="A1146" s="278"/>
    </row>
    <row r="1147" customFormat="false" ht="15.75" hidden="false" customHeight="false" outlineLevel="0" collapsed="false">
      <c r="A1147" s="278"/>
    </row>
    <row r="1148" customFormat="false" ht="15.75" hidden="false" customHeight="false" outlineLevel="0" collapsed="false">
      <c r="A1148" s="278"/>
    </row>
    <row r="1149" customFormat="false" ht="15.75" hidden="false" customHeight="false" outlineLevel="0" collapsed="false">
      <c r="A1149" s="278"/>
    </row>
    <row r="1150" customFormat="false" ht="15.75" hidden="false" customHeight="false" outlineLevel="0" collapsed="false">
      <c r="A1150" s="278"/>
    </row>
    <row r="1151" customFormat="false" ht="15.75" hidden="false" customHeight="false" outlineLevel="0" collapsed="false">
      <c r="A1151" s="278"/>
    </row>
    <row r="1152" customFormat="false" ht="15.75" hidden="false" customHeight="false" outlineLevel="0" collapsed="false">
      <c r="A1152" s="278"/>
    </row>
    <row r="1153" customFormat="false" ht="15.75" hidden="false" customHeight="false" outlineLevel="0" collapsed="false">
      <c r="A1153" s="278"/>
    </row>
    <row r="1154" customFormat="false" ht="15.75" hidden="false" customHeight="false" outlineLevel="0" collapsed="false">
      <c r="A1154" s="278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 t="n">
        <v>905</v>
      </c>
    </row>
    <row r="1157" customFormat="false" ht="15.75" hidden="false" customHeight="false" outlineLevel="0" collapsed="false">
      <c r="A1157" s="284" t="n">
        <v>906</v>
      </c>
    </row>
    <row r="1158" customFormat="false" ht="15.75" hidden="false" customHeight="false" outlineLevel="0" collapsed="false">
      <c r="A1158" s="284" t="n">
        <v>907</v>
      </c>
    </row>
    <row r="1159" customFormat="false" ht="15.75" hidden="false" customHeight="false" outlineLevel="0" collapsed="false">
      <c r="A1159" s="284" t="n">
        <v>910</v>
      </c>
    </row>
    <row r="1160" customFormat="false" ht="15.75" hidden="false" customHeight="false" outlineLevel="0" collapsed="false">
      <c r="A1160" s="284" t="n">
        <v>911</v>
      </c>
    </row>
    <row r="1161" customFormat="false" ht="15.75" hidden="false" customHeight="false" outlineLevel="0" collapsed="false">
      <c r="A1161" s="284" t="n">
        <v>912</v>
      </c>
    </row>
    <row r="1162" customFormat="false" ht="15.75" hidden="false" customHeight="false" outlineLevel="0" collapsed="false">
      <c r="A1162" s="284" t="n">
        <v>920</v>
      </c>
    </row>
    <row r="1163" customFormat="false" ht="15.75" hidden="false" customHeight="false" outlineLevel="0" collapsed="false">
      <c r="A1163" s="284" t="n">
        <v>921</v>
      </c>
    </row>
    <row r="1164" customFormat="false" ht="15.75" hidden="false" customHeight="false" outlineLevel="0" collapsed="false">
      <c r="A1164" s="284" t="n">
        <v>922</v>
      </c>
    </row>
    <row r="1165" customFormat="false" ht="15.75" hidden="false" customHeight="false" outlineLevel="0" collapsed="false">
      <c r="A1165" s="284" t="n">
        <v>930</v>
      </c>
    </row>
    <row r="1166" customFormat="false" ht="15.75" hidden="false" customHeight="false" outlineLevel="0" collapsed="false">
      <c r="A1166" s="284" t="n">
        <v>931</v>
      </c>
    </row>
    <row r="1167" customFormat="false" ht="15.75" hidden="false" customHeight="false" outlineLevel="0" collapsed="false">
      <c r="A1167" s="284" t="n">
        <v>932</v>
      </c>
    </row>
    <row r="1168" customFormat="false" ht="15.75" hidden="false" customHeight="false" outlineLevel="0" collapsed="false">
      <c r="A1168" s="279" t="n">
        <v>935</v>
      </c>
    </row>
    <row r="1170" customFormat="false" ht="36" hidden="false" customHeight="true" outlineLevel="0" collapsed="false"/>
  </sheetData>
  <sheetProtection sheet="true" password="81b0" objects="true" scenarios="true"/>
  <mergeCells count="304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  <mergeCell ref="B1001:D1001"/>
    <mergeCell ref="B1003:D1003"/>
    <mergeCell ref="B1006:D1006"/>
    <mergeCell ref="E1010:H1010"/>
    <mergeCell ref="I1010:L1010"/>
    <mergeCell ref="O1010:O1011"/>
    <mergeCell ref="P1010:P1011"/>
    <mergeCell ref="Q1010:Q1011"/>
    <mergeCell ref="R1010:R1011"/>
    <mergeCell ref="T1010:T1011"/>
    <mergeCell ref="U1010:U1011"/>
    <mergeCell ref="V1010:V1011"/>
    <mergeCell ref="W1010:W1011"/>
    <mergeCell ref="C1017:D1017"/>
    <mergeCell ref="C1020:D1020"/>
    <mergeCell ref="C1026:D1026"/>
    <mergeCell ref="C1032:D1032"/>
    <mergeCell ref="C1033:D1033"/>
    <mergeCell ref="C1051:D1051"/>
    <mergeCell ref="C1055:D1055"/>
    <mergeCell ref="C1061:D1061"/>
    <mergeCell ref="C1064:D1064"/>
    <mergeCell ref="C1065:D1065"/>
    <mergeCell ref="C1066:D1066"/>
    <mergeCell ref="C1067:D1067"/>
    <mergeCell ref="C1068:D1068"/>
    <mergeCell ref="C1075:D1075"/>
    <mergeCell ref="C1082:D1082"/>
    <mergeCell ref="C1083:D1083"/>
    <mergeCell ref="C1084:D1084"/>
    <mergeCell ref="C1085:D1085"/>
    <mergeCell ref="C1092:D1092"/>
    <mergeCell ref="C1096:D1096"/>
    <mergeCell ref="C1097:D1097"/>
    <mergeCell ref="C1098:D1098"/>
    <mergeCell ref="C1099:D1099"/>
    <mergeCell ref="C1102:D1102"/>
    <mergeCell ref="C1103:D1103"/>
    <mergeCell ref="C1111:D1111"/>
    <mergeCell ref="C1114:D1114"/>
    <mergeCell ref="C1115:D1115"/>
    <mergeCell ref="C1120:D1120"/>
    <mergeCell ref="C1125:D1125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conditionalFormatting sqref="R1017:R1050 W1017:W1050 W1055:W1128 R1055:R1128">
    <cfRule type="cellIs" priority="20" operator="lessThan" aboveAverage="0" equalAverage="0" bottom="0" percent="0" rank="0" text="" dxfId="18">
      <formula>0</formula>
    </cfRule>
  </conditionalFormatting>
  <conditionalFormatting sqref="R1015 W1015">
    <cfRule type="cellIs" priority="21" operator="lessThan" aboveAverage="0" equalAverage="0" bottom="0" percent="0" rank="0" text="" dxfId="19">
      <formula>0</formula>
    </cfRule>
  </conditionalFormatting>
  <conditionalFormatting sqref="W1051:W1054 R1051 R1053:R1054">
    <cfRule type="cellIs" priority="22" operator="lessThan" aboveAverage="0" equalAverage="0" bottom="0" percent="0" rank="0" text="" dxfId="20">
      <formula>0</formula>
    </cfRule>
  </conditionalFormatting>
  <conditionalFormatting sqref="R1052">
    <cfRule type="cellIs" priority="23" operator="lessThan" aboveAverage="0" equalAverage="0" bottom="0" percent="0" rank="0" text="" dxfId="21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 O1060:P1060 T1060:U1060 X1060 O1072:Q1072 T1072:V1072 X1072:Y107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 F1018:K1019 F1021:K1025 F1027:K1032 F1034:K1050 F1052:K1054 F1056:K1060 F1062:K1067 F1069:K1074 F1076:K1084 F1086:K1091 F1093:K1098 F1100:K1102 F1104:K1110 F1112:K1114 F1116:K1119 F1121:K1123 F1125:K11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 E1017:E1129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14 D747 D880 D101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16 D749 D882 D1015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 O1123:R1123 T1123:Z112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8" width="10.28"/>
    <col collapsed="false" customWidth="true" hidden="true" outlineLevel="0" max="2" min="2" style="708" width="9.7"/>
    <col collapsed="false" customWidth="true" hidden="true" outlineLevel="0" max="3" min="3" style="708" width="18.13"/>
    <col collapsed="false" customWidth="true" hidden="true" outlineLevel="0" max="4" min="4" style="708" width="11.56"/>
    <col collapsed="false" customWidth="true" hidden="true" outlineLevel="0" max="5" min="5" style="708" width="13.85"/>
    <col collapsed="false" customWidth="true" hidden="true" outlineLevel="0" max="6" min="6" style="708" width="15.56"/>
    <col collapsed="false" customWidth="true" hidden="true" outlineLevel="0" max="7" min="7" style="708" width="12.13"/>
    <col collapsed="false" customWidth="true" hidden="true" outlineLevel="0" max="8" min="8" style="708" width="12.7"/>
    <col collapsed="false" customWidth="true" hidden="true" outlineLevel="0" max="9" min="9" style="709" width="7.13"/>
    <col collapsed="false" customWidth="false" hidden="true" outlineLevel="0" max="10" min="10" style="709" width="9.13"/>
    <col collapsed="false" customWidth="true" hidden="true" outlineLevel="0" max="11" min="11" style="710" width="60.7"/>
    <col collapsed="false" customWidth="true" hidden="true" outlineLevel="0" max="12" min="12" style="711" width="16.85"/>
    <col collapsed="false" customWidth="true" hidden="true" outlineLevel="0" max="18" min="13" style="711" width="14.99"/>
    <col collapsed="false" customWidth="true" hidden="true" outlineLevel="0" max="19" min="19" style="712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3" width="18.42"/>
    <col collapsed="false" customWidth="true" hidden="true" outlineLevel="0" max="23" min="23" style="639" width="21.7"/>
    <col collapsed="false" customWidth="true" hidden="true" outlineLevel="0" max="24" min="24" style="713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8" t="s">
        <v>763</v>
      </c>
      <c r="B1" s="708" t="n">
        <v>133</v>
      </c>
      <c r="I1" s="708"/>
    </row>
    <row r="2" customFormat="false" ht="12.75" hidden="false" customHeight="false" outlineLevel="0" collapsed="false">
      <c r="A2" s="708" t="s">
        <v>764</v>
      </c>
      <c r="B2" s="708" t="s">
        <v>765</v>
      </c>
      <c r="I2" s="708"/>
    </row>
    <row r="3" customFormat="false" ht="12.75" hidden="false" customHeight="false" outlineLevel="0" collapsed="false">
      <c r="A3" s="708" t="s">
        <v>766</v>
      </c>
      <c r="B3" s="708" t="s">
        <v>767</v>
      </c>
      <c r="I3" s="708"/>
    </row>
    <row r="4" customFormat="false" ht="15.75" hidden="false" customHeight="false" outlineLevel="0" collapsed="false">
      <c r="A4" s="708" t="s">
        <v>768</v>
      </c>
      <c r="B4" s="708" t="s">
        <v>769</v>
      </c>
      <c r="C4" s="714"/>
      <c r="I4" s="708"/>
    </row>
    <row r="5" customFormat="false" ht="31.5" hidden="false" customHeight="true" outlineLevel="0" collapsed="false">
      <c r="A5" s="708" t="s">
        <v>770</v>
      </c>
      <c r="B5" s="715"/>
      <c r="C5" s="715"/>
    </row>
    <row r="6" customFormat="false" ht="12.75" hidden="false" customHeight="false" outlineLevel="0" collapsed="false">
      <c r="A6" s="716"/>
      <c r="B6" s="717"/>
    </row>
    <row r="8" customFormat="false" ht="12.75" hidden="false" customHeight="false" outlineLevel="0" collapsed="false">
      <c r="B8" s="708" t="s">
        <v>771</v>
      </c>
      <c r="I8" s="708"/>
    </row>
    <row r="9" customFormat="false" ht="12.75" hidden="false" customHeight="false" outlineLevel="0" collapsed="false">
      <c r="I9" s="708"/>
    </row>
    <row r="10" customFormat="false" ht="12.75" hidden="false" customHeight="false" outlineLevel="0" collapsed="false">
      <c r="I10" s="708"/>
    </row>
    <row r="11" customFormat="false" ht="18.75" hidden="false" customHeight="false" outlineLevel="0" collapsed="false">
      <c r="A11" s="708" t="s">
        <v>772</v>
      </c>
      <c r="I11" s="718"/>
      <c r="J11" s="718"/>
      <c r="K11" s="718"/>
      <c r="L11" s="719"/>
      <c r="M11" s="719"/>
      <c r="N11" s="719"/>
      <c r="O11" s="719"/>
      <c r="P11" s="719"/>
      <c r="Q11" s="719"/>
      <c r="R11" s="719"/>
      <c r="S11" s="720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</row>
    <row r="12" customFormat="false" ht="15.75" hidden="false" customHeight="false" outlineLevel="0" collapsed="false">
      <c r="A12" s="70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8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8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8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8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8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8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8" t="n">
        <v>15</v>
      </c>
      <c r="I26" s="490"/>
      <c r="J26" s="652" t="e">
        <f aca="false">VLOOKUP(K26,OP_LIST2,2,FALSE())</f>
        <v>#N/A</v>
      </c>
      <c r="K26" s="653" t="s">
        <v>773</v>
      </c>
      <c r="L26" s="347"/>
      <c r="M26" s="654"/>
      <c r="N26" s="654"/>
      <c r="O26" s="654"/>
      <c r="P26" s="654"/>
      <c r="Q26" s="654"/>
      <c r="R26" s="654"/>
      <c r="S26" s="347"/>
      <c r="T26" s="167" t="str">
        <f aca="false">(IF($E142&lt;&gt;0,$M$2,IF($L142&lt;&gt;0,$M$2,"")))</f>
        <v/>
      </c>
      <c r="U26" s="168"/>
      <c r="V26" s="655" t="s">
        <v>401</v>
      </c>
      <c r="W26" s="655" t="s">
        <v>401</v>
      </c>
      <c r="X26" s="655" t="s">
        <v>402</v>
      </c>
      <c r="Y26" s="655" t="s">
        <v>403</v>
      </c>
      <c r="Z26" s="168"/>
      <c r="AA26" s="655" t="s">
        <v>401</v>
      </c>
      <c r="AB26" s="655" t="s">
        <v>401</v>
      </c>
      <c r="AC26" s="655" t="s">
        <v>747</v>
      </c>
      <c r="AD26" s="655" t="s">
        <v>405</v>
      </c>
      <c r="AE26" s="655" t="s">
        <v>401</v>
      </c>
      <c r="AF26" s="655" t="s">
        <v>401</v>
      </c>
      <c r="AG26" s="655" t="s">
        <v>401</v>
      </c>
      <c r="AH26" s="350" t="s">
        <v>406</v>
      </c>
    </row>
    <row r="27" customFormat="false" ht="19.5" hidden="false" customHeight="false" outlineLevel="0" collapsed="false">
      <c r="A27" s="708" t="n">
        <v>16</v>
      </c>
      <c r="I27" s="640"/>
      <c r="J27" s="656" t="n">
        <f aca="false">VLOOKUP(K28,EBK_DEIN2,2,FALSE())</f>
        <v>0</v>
      </c>
      <c r="K27" s="569" t="s">
        <v>748</v>
      </c>
      <c r="L27" s="347"/>
      <c r="M27" s="654"/>
      <c r="N27" s="654"/>
      <c r="O27" s="654"/>
      <c r="P27" s="654"/>
      <c r="Q27" s="654"/>
      <c r="R27" s="654"/>
      <c r="S27" s="347"/>
      <c r="T27" s="167" t="str">
        <f aca="false">(IF($E142&lt;&gt;0,$M$2,IF($L142&lt;&gt;0,$M$2,"")))</f>
        <v/>
      </c>
      <c r="U27" s="168"/>
      <c r="V27" s="657"/>
      <c r="W27" s="657"/>
      <c r="X27" s="449"/>
      <c r="Y27" s="658"/>
      <c r="Z27" s="168"/>
      <c r="AA27" s="657"/>
      <c r="AB27" s="657"/>
      <c r="AC27" s="449"/>
      <c r="AD27" s="658"/>
      <c r="AE27" s="657"/>
      <c r="AF27" s="449"/>
      <c r="AG27" s="658"/>
      <c r="AH27" s="659"/>
    </row>
    <row r="28" customFormat="false" ht="18.75" hidden="false" customHeight="false" outlineLevel="0" collapsed="false">
      <c r="A28" s="708" t="n">
        <v>17</v>
      </c>
      <c r="I28" s="660"/>
      <c r="J28" s="661"/>
      <c r="K28" s="662" t="s">
        <v>774</v>
      </c>
      <c r="L28" s="347"/>
      <c r="M28" s="654"/>
      <c r="N28" s="654"/>
      <c r="O28" s="654"/>
      <c r="P28" s="654"/>
      <c r="Q28" s="654"/>
      <c r="R28" s="654"/>
      <c r="S28" s="347"/>
      <c r="T28" s="167" t="str">
        <f aca="false">(IF($E142&lt;&gt;0,$M$2,IF($L142&lt;&gt;0,$M$2,"")))</f>
        <v/>
      </c>
      <c r="U28" s="168"/>
      <c r="V28" s="657"/>
      <c r="W28" s="657"/>
      <c r="X28" s="449"/>
      <c r="Y28" s="663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7"/>
      <c r="AB28" s="657"/>
      <c r="AC28" s="449"/>
      <c r="AD28" s="663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7"/>
      <c r="AF28" s="449"/>
      <c r="AG28" s="658"/>
      <c r="AH28" s="664"/>
    </row>
    <row r="29" customFormat="false" ht="19.5" hidden="false" customHeight="false" outlineLevel="0" collapsed="false">
      <c r="A29" s="708" t="n">
        <v>18</v>
      </c>
      <c r="I29" s="200"/>
      <c r="J29" s="661"/>
      <c r="K29" s="345" t="s">
        <v>750</v>
      </c>
      <c r="L29" s="347"/>
      <c r="M29" s="654"/>
      <c r="N29" s="654"/>
      <c r="O29" s="654"/>
      <c r="P29" s="654"/>
      <c r="Q29" s="654"/>
      <c r="R29" s="654"/>
      <c r="S29" s="347"/>
      <c r="T29" s="167" t="str">
        <f aca="false">(IF($E142&lt;&gt;0,$M$2,IF($L142&lt;&gt;0,$M$2,"")))</f>
        <v/>
      </c>
      <c r="U29" s="168"/>
      <c r="V29" s="657"/>
      <c r="W29" s="657"/>
      <c r="X29" s="449"/>
      <c r="Y29" s="658"/>
      <c r="Z29" s="168"/>
      <c r="AA29" s="657"/>
      <c r="AB29" s="657"/>
      <c r="AC29" s="449"/>
      <c r="AD29" s="658"/>
      <c r="AE29" s="657"/>
      <c r="AF29" s="449"/>
      <c r="AG29" s="658"/>
      <c r="AH29" s="665"/>
    </row>
    <row r="30" customFormat="false" ht="35.25" hidden="false" customHeight="true" outlineLevel="0" collapsed="false">
      <c r="A30" s="708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6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6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7" t="str">
        <f aca="false">(IF($E30&lt;&gt;0,$M$2,IF($L30&lt;&gt;0,$M$2,"")))</f>
        <v/>
      </c>
      <c r="U30" s="218"/>
      <c r="V30" s="668" t="n">
        <f aca="false">SUM(V31:V32)</f>
        <v>0</v>
      </c>
      <c r="W30" s="669" t="n">
        <f aca="false">SUM(W31:W32)</f>
        <v>0</v>
      </c>
      <c r="X30" s="670" t="n">
        <f aca="false">SUM(X31:X32)</f>
        <v>0</v>
      </c>
      <c r="Y30" s="671" t="n">
        <f aca="false">SUM(Y31:Y32)</f>
        <v>0</v>
      </c>
      <c r="Z30" s="218"/>
      <c r="AA30" s="672"/>
      <c r="AB30" s="673"/>
      <c r="AC30" s="674"/>
      <c r="AD30" s="673"/>
      <c r="AE30" s="673"/>
      <c r="AF30" s="673"/>
      <c r="AG30" s="675"/>
      <c r="AH30" s="362" t="n">
        <f aca="false">AD30-AE30-AF30-AG30</f>
        <v>0</v>
      </c>
    </row>
    <row r="31" customFormat="false" ht="32.25" hidden="false" customHeight="false" outlineLevel="0" collapsed="false">
      <c r="A31" s="708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7" t="str">
        <f aca="false">(IF($E31&lt;&gt;0,$M$2,IF($L31&lt;&gt;0,$M$2,"")))</f>
        <v/>
      </c>
      <c r="U31" s="218"/>
      <c r="V31" s="676"/>
      <c r="W31" s="677"/>
      <c r="X31" s="360" t="n">
        <f aca="false">S31</f>
        <v>0</v>
      </c>
      <c r="Y31" s="678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9"/>
      <c r="AH31" s="362" t="n">
        <f aca="false">AD31-AE31-AF31-AG31</f>
        <v>0</v>
      </c>
    </row>
    <row r="32" customFormat="false" ht="32.25" hidden="false" customHeight="false" outlineLevel="0" collapsed="false">
      <c r="A32" s="708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7" t="str">
        <f aca="false">(IF($E32&lt;&gt;0,$M$2,IF($L32&lt;&gt;0,$M$2,"")))</f>
        <v/>
      </c>
      <c r="U32" s="218"/>
      <c r="V32" s="676"/>
      <c r="W32" s="677"/>
      <c r="X32" s="360" t="n">
        <f aca="false">S32</f>
        <v>0</v>
      </c>
      <c r="Y32" s="678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9"/>
      <c r="AH32" s="362" t="n">
        <f aca="false">AD32-AE32-AF32-AG32</f>
        <v>0</v>
      </c>
    </row>
    <row r="33" customFormat="false" ht="19.5" hidden="false" customHeight="false" outlineLevel="0" collapsed="false">
      <c r="A33" s="708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7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80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81"/>
      <c r="AH33" s="362" t="n">
        <f aca="false">AD33-AE33-AF33-AG33</f>
        <v>0</v>
      </c>
    </row>
    <row r="34" customFormat="false" ht="19.5" hidden="false" customHeight="false" outlineLevel="0" collapsed="false">
      <c r="A34" s="708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7" t="str">
        <f aca="false">(IF($E34&lt;&gt;0,$M$2,IF($L34&lt;&gt;0,$M$2,"")))</f>
        <v/>
      </c>
      <c r="U34" s="218"/>
      <c r="V34" s="676"/>
      <c r="W34" s="677"/>
      <c r="X34" s="360" t="n">
        <f aca="false">S34</f>
        <v>0</v>
      </c>
      <c r="Y34" s="678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9"/>
      <c r="AH34" s="362" t="n">
        <f aca="false">AD34-AE34-AF34-AG34</f>
        <v>0</v>
      </c>
    </row>
    <row r="35" customFormat="false" ht="19.5" hidden="false" customHeight="false" outlineLevel="0" collapsed="false">
      <c r="A35" s="708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7" t="str">
        <f aca="false">(IF($E35&lt;&gt;0,$M$2,IF($L35&lt;&gt;0,$M$2,"")))</f>
        <v/>
      </c>
      <c r="U35" s="218"/>
      <c r="V35" s="676"/>
      <c r="W35" s="677"/>
      <c r="X35" s="360" t="n">
        <f aca="false">S35</f>
        <v>0</v>
      </c>
      <c r="Y35" s="678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9"/>
      <c r="AH35" s="362" t="n">
        <f aca="false">AD35-AE35-AF35-AG35</f>
        <v>0</v>
      </c>
    </row>
    <row r="36" customFormat="false" ht="32.25" hidden="false" customHeight="false" outlineLevel="0" collapsed="false">
      <c r="A36" s="708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7" t="str">
        <f aca="false">(IF($E36&lt;&gt;0,$M$2,IF($L36&lt;&gt;0,$M$2,"")))</f>
        <v/>
      </c>
      <c r="U36" s="218"/>
      <c r="V36" s="676"/>
      <c r="W36" s="677"/>
      <c r="X36" s="360" t="n">
        <f aca="false">S36</f>
        <v>0</v>
      </c>
      <c r="Y36" s="678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9"/>
      <c r="AH36" s="362" t="n">
        <f aca="false">AD36-AE36-AF36-AG36</f>
        <v>0</v>
      </c>
    </row>
    <row r="37" customFormat="false" ht="19.5" hidden="false" customHeight="false" outlineLevel="0" collapsed="false">
      <c r="A37" s="708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7" t="str">
        <f aca="false">(IF($E37&lt;&gt;0,$M$2,IF($L37&lt;&gt;0,$M$2,"")))</f>
        <v/>
      </c>
      <c r="U37" s="218"/>
      <c r="V37" s="676"/>
      <c r="W37" s="677"/>
      <c r="X37" s="360" t="n">
        <f aca="false">S37</f>
        <v>0</v>
      </c>
      <c r="Y37" s="678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9"/>
      <c r="AH37" s="362" t="n">
        <f aca="false">AD37-AE37-AF37-AG37</f>
        <v>0</v>
      </c>
    </row>
    <row r="38" customFormat="false" ht="19.5" hidden="false" customHeight="false" outlineLevel="0" collapsed="false">
      <c r="A38" s="708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7" t="str">
        <f aca="false">(IF($E38&lt;&gt;0,$M$2,IF($L38&lt;&gt;0,$M$2,"")))</f>
        <v/>
      </c>
      <c r="U38" s="218"/>
      <c r="V38" s="676"/>
      <c r="W38" s="677"/>
      <c r="X38" s="360" t="n">
        <f aca="false">S38</f>
        <v>0</v>
      </c>
      <c r="Y38" s="678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9"/>
      <c r="AH38" s="362" t="n">
        <f aca="false">AD38-AE38-AF38-AG38</f>
        <v>0</v>
      </c>
    </row>
    <row r="39" customFormat="false" ht="19.5" hidden="false" customHeight="false" outlineLevel="0" collapsed="false">
      <c r="A39" s="708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7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80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81"/>
      <c r="AH39" s="362" t="n">
        <f aca="false">AD39-AE39-AF39-AG39</f>
        <v>0</v>
      </c>
    </row>
    <row r="40" customFormat="false" ht="32.25" hidden="false" customHeight="false" outlineLevel="0" collapsed="false">
      <c r="A40" s="708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7" t="str">
        <f aca="false">(IF($E40&lt;&gt;0,$M$2,IF($L40&lt;&gt;0,$M$2,"")))</f>
        <v/>
      </c>
      <c r="U40" s="218"/>
      <c r="V40" s="676"/>
      <c r="W40" s="677"/>
      <c r="X40" s="360" t="n">
        <f aca="false">S40</f>
        <v>0</v>
      </c>
      <c r="Y40" s="678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9"/>
      <c r="AH40" s="362" t="n">
        <f aca="false">AD40-AE40-AF40-AG40</f>
        <v>0</v>
      </c>
    </row>
    <row r="41" customFormat="false" ht="32.25" hidden="false" customHeight="false" outlineLevel="0" collapsed="false">
      <c r="A41" s="708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7" t="str">
        <f aca="false">(IF($E41&lt;&gt;0,$M$2,IF($L41&lt;&gt;0,$M$2,"")))</f>
        <v/>
      </c>
      <c r="U41" s="218"/>
      <c r="V41" s="676"/>
      <c r="W41" s="677"/>
      <c r="X41" s="360" t="n">
        <f aca="false">S41</f>
        <v>0</v>
      </c>
      <c r="Y41" s="678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9"/>
      <c r="AH41" s="362" t="n">
        <f aca="false">AD41-AE41-AF41-AG41</f>
        <v>0</v>
      </c>
    </row>
    <row r="42" customFormat="false" ht="18.75" hidden="false" customHeight="true" outlineLevel="0" collapsed="false">
      <c r="A42" s="708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7" t="str">
        <f aca="false">(IF($E42&lt;&gt;0,$M$2,IF($L42&lt;&gt;0,$M$2,"")))</f>
        <v/>
      </c>
      <c r="U42" s="218"/>
      <c r="V42" s="676"/>
      <c r="W42" s="677"/>
      <c r="X42" s="360" t="n">
        <f aca="false">S42</f>
        <v>0</v>
      </c>
      <c r="Y42" s="678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9"/>
      <c r="AH42" s="362" t="n">
        <f aca="false">AD42-AE42-AF42-AG42</f>
        <v>0</v>
      </c>
    </row>
    <row r="43" customFormat="false" ht="18.75" hidden="false" customHeight="true" outlineLevel="0" collapsed="false">
      <c r="A43" s="708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7" t="str">
        <f aca="false">(IF($E43&lt;&gt;0,$M$2,IF($L43&lt;&gt;0,$M$2,"")))</f>
        <v/>
      </c>
      <c r="U43" s="218"/>
      <c r="V43" s="676"/>
      <c r="W43" s="677"/>
      <c r="X43" s="360" t="n">
        <f aca="false">S43</f>
        <v>0</v>
      </c>
      <c r="Y43" s="678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9"/>
      <c r="AH43" s="362" t="n">
        <f aca="false">AD43-AE43-AF43-AG43</f>
        <v>0</v>
      </c>
    </row>
    <row r="44" customFormat="false" ht="32.25" hidden="false" customHeight="false" outlineLevel="0" collapsed="false">
      <c r="A44" s="708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7" t="str">
        <f aca="false">(IF($E44&lt;&gt;0,$M$2,IF($L44&lt;&gt;0,$M$2,"")))</f>
        <v/>
      </c>
      <c r="U44" s="218"/>
      <c r="V44" s="676"/>
      <c r="W44" s="677"/>
      <c r="X44" s="360" t="n">
        <f aca="false">S44</f>
        <v>0</v>
      </c>
      <c r="Y44" s="678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9"/>
      <c r="AH44" s="362" t="n">
        <f aca="false">AD44-AE44-AF44-AG44</f>
        <v>0</v>
      </c>
    </row>
    <row r="45" customFormat="false" ht="18.75" hidden="false" customHeight="true" outlineLevel="0" collapsed="false">
      <c r="A45" s="708" t="n">
        <v>34</v>
      </c>
      <c r="I45" s="231" t="n">
        <v>800</v>
      </c>
      <c r="J45" s="265" t="s">
        <v>751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7" t="str">
        <f aca="false">(IF($E45&lt;&gt;0,$M$2,IF($L45&lt;&gt;0,$M$2,"")))</f>
        <v/>
      </c>
      <c r="U45" s="218"/>
      <c r="V45" s="682"/>
      <c r="W45" s="683"/>
      <c r="X45" s="360" t="n">
        <f aca="false">S45</f>
        <v>0</v>
      </c>
      <c r="Y45" s="678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9"/>
      <c r="AH45" s="362" t="n">
        <f aca="false">AD45-AE45-AF45-AG45</f>
        <v>0</v>
      </c>
    </row>
    <row r="46" customFormat="false" ht="19.5" hidden="false" customHeight="false" outlineLevel="0" collapsed="false">
      <c r="A46" s="708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7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80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8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7" t="str">
        <f aca="false">(IF($E47&lt;&gt;0,$M$2,IF($L47&lt;&gt;0,$M$2,"")))</f>
        <v/>
      </c>
      <c r="U47" s="218"/>
      <c r="V47" s="676"/>
      <c r="W47" s="677"/>
      <c r="X47" s="360" t="n">
        <f aca="false">S47</f>
        <v>0</v>
      </c>
      <c r="Y47" s="678" t="n">
        <f aca="false">V47+W47-X47</f>
        <v>0</v>
      </c>
      <c r="Z47" s="218"/>
      <c r="AA47" s="676"/>
      <c r="AB47" s="677"/>
      <c r="AC47" s="360" t="n">
        <f aca="false">+IF(+(V47+W47)&gt;=S47,+W47,+(+S47-V47))</f>
        <v>0</v>
      </c>
      <c r="AD47" s="360" t="n">
        <f aca="false">AA47+AB47-AC47</f>
        <v>0</v>
      </c>
      <c r="AE47" s="677"/>
      <c r="AF47" s="677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8" t="n">
        <v>37</v>
      </c>
      <c r="E48" s="722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7" t="str">
        <f aca="false">(IF($E48&lt;&gt;0,$M$2,IF($L48&lt;&gt;0,$M$2,"")))</f>
        <v/>
      </c>
      <c r="U48" s="218"/>
      <c r="V48" s="676"/>
      <c r="W48" s="677"/>
      <c r="X48" s="360" t="n">
        <f aca="false">S48</f>
        <v>0</v>
      </c>
      <c r="Y48" s="678" t="n">
        <f aca="false">V48+W48-X48</f>
        <v>0</v>
      </c>
      <c r="Z48" s="218"/>
      <c r="AA48" s="676"/>
      <c r="AB48" s="677"/>
      <c r="AC48" s="360" t="n">
        <f aca="false">+IF(+(V48+W48)&gt;=S48,+W48,+(+S48-V48))</f>
        <v>0</v>
      </c>
      <c r="AD48" s="360" t="n">
        <f aca="false">AA48+AB48-AC48</f>
        <v>0</v>
      </c>
      <c r="AE48" s="677"/>
      <c r="AF48" s="677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8" t="n">
        <v>38</v>
      </c>
      <c r="E49" s="722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7" t="str">
        <f aca="false">(IF($E49&lt;&gt;0,$M$2,IF($L49&lt;&gt;0,$M$2,"")))</f>
        <v/>
      </c>
      <c r="U49" s="218"/>
      <c r="V49" s="676"/>
      <c r="W49" s="677"/>
      <c r="X49" s="360" t="n">
        <f aca="false">S49</f>
        <v>0</v>
      </c>
      <c r="Y49" s="678" t="n">
        <f aca="false">V49+W49-X49</f>
        <v>0</v>
      </c>
      <c r="Z49" s="218"/>
      <c r="AA49" s="676"/>
      <c r="AB49" s="677"/>
      <c r="AC49" s="360" t="n">
        <f aca="false">+IF(+(V49+W49)&gt;=S49,+W49,+(+S49-V49))</f>
        <v>0</v>
      </c>
      <c r="AD49" s="360" t="n">
        <f aca="false">AA49+AB49-AC49</f>
        <v>0</v>
      </c>
      <c r="AE49" s="677"/>
      <c r="AF49" s="677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8" t="n">
        <v>39</v>
      </c>
      <c r="E50" s="722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7" t="str">
        <f aca="false">(IF($E50&lt;&gt;0,$M$2,IF($L50&lt;&gt;0,$M$2,"")))</f>
        <v/>
      </c>
      <c r="U50" s="218"/>
      <c r="V50" s="676"/>
      <c r="W50" s="677"/>
      <c r="X50" s="360" t="n">
        <f aca="false">S50</f>
        <v>0</v>
      </c>
      <c r="Y50" s="678" t="n">
        <f aca="false">V50+W50-X50</f>
        <v>0</v>
      </c>
      <c r="Z50" s="218"/>
      <c r="AA50" s="676"/>
      <c r="AB50" s="677"/>
      <c r="AC50" s="360" t="n">
        <f aca="false">+IF(+(V50+W50)&gt;=S50,+W50,+(+S50-V50))</f>
        <v>0</v>
      </c>
      <c r="AD50" s="360" t="n">
        <f aca="false">AA50+AB50-AC50</f>
        <v>0</v>
      </c>
      <c r="AE50" s="677"/>
      <c r="AF50" s="677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8" t="n">
        <v>40</v>
      </c>
      <c r="E51" s="722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7" t="str">
        <f aca="false">(IF($E51&lt;&gt;0,$M$2,IF($L51&lt;&gt;0,$M$2,"")))</f>
        <v/>
      </c>
      <c r="U51" s="218"/>
      <c r="V51" s="676"/>
      <c r="W51" s="677"/>
      <c r="X51" s="360" t="n">
        <f aca="false">S51</f>
        <v>0</v>
      </c>
      <c r="Y51" s="678" t="n">
        <f aca="false">V51+W51-X51</f>
        <v>0</v>
      </c>
      <c r="Z51" s="218"/>
      <c r="AA51" s="676"/>
      <c r="AB51" s="677"/>
      <c r="AC51" s="360" t="n">
        <f aca="false">+IF(+(V51+W51)&gt;=S51,+W51,+(+S51-V51))</f>
        <v>0</v>
      </c>
      <c r="AD51" s="360" t="n">
        <f aca="false">AA51+AB51-AC51</f>
        <v>0</v>
      </c>
      <c r="AE51" s="677"/>
      <c r="AF51" s="677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8" t="n">
        <v>41</v>
      </c>
      <c r="E52" s="722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7" t="str">
        <f aca="false">(IF($E52&lt;&gt;0,$M$2,IF($L52&lt;&gt;0,$M$2,"")))</f>
        <v/>
      </c>
      <c r="U52" s="218"/>
      <c r="V52" s="676"/>
      <c r="W52" s="677"/>
      <c r="X52" s="360" t="n">
        <f aca="false">S52</f>
        <v>0</v>
      </c>
      <c r="Y52" s="678" t="n">
        <f aca="false">V52+W52-X52</f>
        <v>0</v>
      </c>
      <c r="Z52" s="218"/>
      <c r="AA52" s="676"/>
      <c r="AB52" s="677"/>
      <c r="AC52" s="360" t="n">
        <f aca="false">+IF(+(V52+W52)&gt;=S52,+W52,+(+S52-V52))</f>
        <v>0</v>
      </c>
      <c r="AD52" s="360" t="n">
        <f aca="false">AA52+AB52-AC52</f>
        <v>0</v>
      </c>
      <c r="AE52" s="677"/>
      <c r="AF52" s="677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8" t="n">
        <v>42</v>
      </c>
      <c r="E53" s="722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7" t="str">
        <f aca="false">(IF($E53&lt;&gt;0,$M$2,IF($L53&lt;&gt;0,$M$2,"")))</f>
        <v/>
      </c>
      <c r="U53" s="218"/>
      <c r="V53" s="676"/>
      <c r="W53" s="677"/>
      <c r="X53" s="360" t="n">
        <f aca="false">S53</f>
        <v>0</v>
      </c>
      <c r="Y53" s="678" t="n">
        <f aca="false">V53+W53-X53</f>
        <v>0</v>
      </c>
      <c r="Z53" s="218"/>
      <c r="AA53" s="676"/>
      <c r="AB53" s="677"/>
      <c r="AC53" s="360" t="n">
        <f aca="false">+IF(+(V53+W53)&gt;=S53,+W53,+(+S53-V53))</f>
        <v>0</v>
      </c>
      <c r="AD53" s="360" t="n">
        <f aca="false">AA53+AB53-AC53</f>
        <v>0</v>
      </c>
      <c r="AE53" s="677"/>
      <c r="AF53" s="677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8" t="n">
        <v>43</v>
      </c>
      <c r="E54" s="722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7" t="str">
        <f aca="false">(IF($E54&lt;&gt;0,$M$2,IF($L54&lt;&gt;0,$M$2,"")))</f>
        <v/>
      </c>
      <c r="U54" s="218"/>
      <c r="V54" s="676"/>
      <c r="W54" s="677"/>
      <c r="X54" s="360" t="n">
        <f aca="false">S54</f>
        <v>0</v>
      </c>
      <c r="Y54" s="678" t="n">
        <f aca="false">V54+W54-X54</f>
        <v>0</v>
      </c>
      <c r="Z54" s="218"/>
      <c r="AA54" s="676"/>
      <c r="AB54" s="677"/>
      <c r="AC54" s="360" t="n">
        <f aca="false">+IF(+(V54+W54)&gt;=S54,+W54,+(+S54-V54))</f>
        <v>0</v>
      </c>
      <c r="AD54" s="360" t="n">
        <f aca="false">AA54+AB54-AC54</f>
        <v>0</v>
      </c>
      <c r="AE54" s="677"/>
      <c r="AF54" s="677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8" t="n">
        <v>44</v>
      </c>
      <c r="E55" s="722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7" t="str">
        <f aca="false">(IF($E55&lt;&gt;0,$M$2,IF($L55&lt;&gt;0,$M$2,"")))</f>
        <v/>
      </c>
      <c r="U55" s="218"/>
      <c r="V55" s="676"/>
      <c r="W55" s="677"/>
      <c r="X55" s="360" t="n">
        <f aca="false">S55</f>
        <v>0</v>
      </c>
      <c r="Y55" s="678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9"/>
      <c r="AH55" s="362" t="n">
        <f aca="false">AD55-AE55-AF55-AG55</f>
        <v>0</v>
      </c>
    </row>
    <row r="56" customFormat="false" ht="19.5" hidden="false" customHeight="false" outlineLevel="0" collapsed="false">
      <c r="A56" s="708" t="n">
        <v>45</v>
      </c>
      <c r="C56" s="639"/>
      <c r="E56" s="722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7" t="str">
        <f aca="false">(IF($E56&lt;&gt;0,$M$2,IF($L56&lt;&gt;0,$M$2,"")))</f>
        <v/>
      </c>
      <c r="U56" s="218"/>
      <c r="V56" s="676"/>
      <c r="W56" s="677"/>
      <c r="X56" s="360" t="n">
        <f aca="false">S56</f>
        <v>0</v>
      </c>
      <c r="Y56" s="678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9"/>
      <c r="AH56" s="362" t="n">
        <f aca="false">AD56-AE56-AF56-AG56</f>
        <v>0</v>
      </c>
    </row>
    <row r="57" customFormat="false" ht="32.25" hidden="false" customHeight="false" outlineLevel="0" collapsed="false">
      <c r="A57" s="708" t="n">
        <v>46</v>
      </c>
      <c r="E57" s="722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7" t="str">
        <f aca="false">(IF($E57&lt;&gt;0,$M$2,IF($L57&lt;&gt;0,$M$2,"")))</f>
        <v/>
      </c>
      <c r="U57" s="218"/>
      <c r="V57" s="676"/>
      <c r="W57" s="677"/>
      <c r="X57" s="360" t="n">
        <f aca="false">S57</f>
        <v>0</v>
      </c>
      <c r="Y57" s="678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9"/>
      <c r="AH57" s="362" t="n">
        <f aca="false">AD57-AE57-AF57-AG57</f>
        <v>0</v>
      </c>
    </row>
    <row r="58" customFormat="false" ht="19.5" hidden="false" customHeight="false" outlineLevel="0" collapsed="false">
      <c r="A58" s="708" t="n">
        <v>47</v>
      </c>
      <c r="E58" s="722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7" t="str">
        <f aca="false">(IF($E58&lt;&gt;0,$M$2,IF($L58&lt;&gt;0,$M$2,"")))</f>
        <v/>
      </c>
      <c r="U58" s="218"/>
      <c r="V58" s="676"/>
      <c r="W58" s="677"/>
      <c r="X58" s="360" t="n">
        <f aca="false">S58</f>
        <v>0</v>
      </c>
      <c r="Y58" s="678" t="n">
        <f aca="false">V58+W58-X58</f>
        <v>0</v>
      </c>
      <c r="Z58" s="218"/>
      <c r="AA58" s="676"/>
      <c r="AB58" s="677"/>
      <c r="AC58" s="360" t="n">
        <f aca="false">+IF(+(V58+W58)&gt;=S58,+W58,+(+S58-V58))</f>
        <v>0</v>
      </c>
      <c r="AD58" s="360" t="n">
        <f aca="false">AA58+AB58-AC58</f>
        <v>0</v>
      </c>
      <c r="AE58" s="677"/>
      <c r="AF58" s="677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8" t="n">
        <v>48</v>
      </c>
      <c r="E59" s="722"/>
      <c r="I59" s="219"/>
      <c r="J59" s="220" t="n">
        <v>1063</v>
      </c>
      <c r="K59" s="225" t="s">
        <v>752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7" t="str">
        <f aca="false">(IF($E59&lt;&gt;0,$M$2,IF($L59&lt;&gt;0,$M$2,"")))</f>
        <v/>
      </c>
      <c r="U59" s="218"/>
      <c r="V59" s="676"/>
      <c r="W59" s="677"/>
      <c r="X59" s="360" t="n">
        <f aca="false">S59</f>
        <v>0</v>
      </c>
      <c r="Y59" s="678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9"/>
      <c r="AH59" s="362" t="n">
        <f aca="false">AD59-AE59-AF59-AG59</f>
        <v>0</v>
      </c>
    </row>
    <row r="60" customFormat="false" ht="19.5" hidden="false" customHeight="false" outlineLevel="0" collapsed="false">
      <c r="A60" s="708" t="n">
        <v>49</v>
      </c>
      <c r="E60" s="722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7" t="str">
        <f aca="false">(IF($E60&lt;&gt;0,$M$2,IF($L60&lt;&gt;0,$M$2,"")))</f>
        <v/>
      </c>
      <c r="U60" s="218"/>
      <c r="V60" s="676"/>
      <c r="W60" s="677"/>
      <c r="X60" s="360" t="n">
        <f aca="false">S60</f>
        <v>0</v>
      </c>
      <c r="Y60" s="678" t="n">
        <f aca="false">V60+W60-X60</f>
        <v>0</v>
      </c>
      <c r="Z60" s="218"/>
      <c r="AA60" s="676"/>
      <c r="AB60" s="677"/>
      <c r="AC60" s="360" t="n">
        <f aca="false">+IF(+(V60+W60)&gt;=S60,+W60,+(+S60-V60))</f>
        <v>0</v>
      </c>
      <c r="AD60" s="360" t="n">
        <f aca="false">AA60+AB60-AC60</f>
        <v>0</v>
      </c>
      <c r="AE60" s="677"/>
      <c r="AF60" s="677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8" t="n">
        <v>50</v>
      </c>
      <c r="E61" s="722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7" t="str">
        <f aca="false">(IF($E61&lt;&gt;0,$M$2,IF($L61&lt;&gt;0,$M$2,"")))</f>
        <v/>
      </c>
      <c r="U61" s="218"/>
      <c r="V61" s="676"/>
      <c r="W61" s="677"/>
      <c r="X61" s="360" t="n">
        <f aca="false">S61</f>
        <v>0</v>
      </c>
      <c r="Y61" s="678" t="n">
        <f aca="false">V61+W61-X61</f>
        <v>0</v>
      </c>
      <c r="Z61" s="218"/>
      <c r="AA61" s="676"/>
      <c r="AB61" s="677"/>
      <c r="AC61" s="360" t="n">
        <f aca="false">+IF(+(V61+W61)&gt;=S61,+W61,+(+S61-V61))</f>
        <v>0</v>
      </c>
      <c r="AD61" s="360" t="n">
        <f aca="false">AA61+AB61-AC61</f>
        <v>0</v>
      </c>
      <c r="AE61" s="677"/>
      <c r="AF61" s="677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8" t="n">
        <v>51</v>
      </c>
      <c r="E62" s="722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7" t="str">
        <f aca="false">(IF($E62&lt;&gt;0,$M$2,IF($L62&lt;&gt;0,$M$2,"")))</f>
        <v/>
      </c>
      <c r="U62" s="218"/>
      <c r="V62" s="676"/>
      <c r="W62" s="677"/>
      <c r="X62" s="360" t="n">
        <f aca="false">S62</f>
        <v>0</v>
      </c>
      <c r="Y62" s="678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9"/>
      <c r="AH62" s="362" t="n">
        <f aca="false">AD62-AE62-AF62-AG62</f>
        <v>0</v>
      </c>
    </row>
    <row r="63" customFormat="false" ht="32.25" hidden="false" customHeight="false" outlineLevel="0" collapsed="false">
      <c r="A63" s="708" t="n">
        <v>52</v>
      </c>
      <c r="E63" s="722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7" t="str">
        <f aca="false">(IF($E63&lt;&gt;0,$M$2,IF($L63&lt;&gt;0,$M$2,"")))</f>
        <v/>
      </c>
      <c r="U63" s="218"/>
      <c r="V63" s="676"/>
      <c r="W63" s="677"/>
      <c r="X63" s="360" t="n">
        <f aca="false">S63</f>
        <v>0</v>
      </c>
      <c r="Y63" s="678" t="n">
        <f aca="false">V63+W63-X63</f>
        <v>0</v>
      </c>
      <c r="Z63" s="218"/>
      <c r="AA63" s="676"/>
      <c r="AB63" s="677"/>
      <c r="AC63" s="360" t="n">
        <f aca="false">+IF(+(V63+W63)&gt;=S63,+W63,+(+S63-V63))</f>
        <v>0</v>
      </c>
      <c r="AD63" s="360" t="n">
        <f aca="false">AA63+AB63-AC63</f>
        <v>0</v>
      </c>
      <c r="AE63" s="677"/>
      <c r="AF63" s="677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8" t="n">
        <v>53</v>
      </c>
      <c r="E64" s="722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7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80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81"/>
      <c r="AH64" s="362" t="n">
        <f aca="false">AD64-AE64-AF64-AG64</f>
        <v>0</v>
      </c>
    </row>
    <row r="65" customFormat="false" ht="34.5" hidden="false" customHeight="true" outlineLevel="0" collapsed="false">
      <c r="A65" s="708" t="n">
        <v>54</v>
      </c>
      <c r="E65" s="722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7" t="str">
        <f aca="false">(IF($E65&lt;&gt;0,$M$2,IF($L65&lt;&gt;0,$M$2,"")))</f>
        <v/>
      </c>
      <c r="U65" s="218"/>
      <c r="V65" s="676"/>
      <c r="W65" s="677"/>
      <c r="X65" s="360" t="n">
        <f aca="false">S65</f>
        <v>0</v>
      </c>
      <c r="Y65" s="678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9"/>
      <c r="AH65" s="362" t="n">
        <f aca="false">AD65-AE65-AF65-AG65</f>
        <v>0</v>
      </c>
    </row>
    <row r="66" customFormat="false" ht="32.25" hidden="false" customHeight="false" outlineLevel="0" collapsed="false">
      <c r="A66" s="708" t="n">
        <v>55</v>
      </c>
      <c r="E66" s="722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7" t="str">
        <f aca="false">(IF($E66&lt;&gt;0,$M$2,IF($L66&lt;&gt;0,$M$2,"")))</f>
        <v/>
      </c>
      <c r="U66" s="218"/>
      <c r="V66" s="676"/>
      <c r="W66" s="677"/>
      <c r="X66" s="360" t="n">
        <f aca="false">S66</f>
        <v>0</v>
      </c>
      <c r="Y66" s="678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9"/>
      <c r="AH66" s="362" t="n">
        <f aca="false">AD66-AE66-AF66-AG66</f>
        <v>0</v>
      </c>
    </row>
    <row r="67" customFormat="false" ht="32.25" hidden="false" customHeight="false" outlineLevel="0" collapsed="false">
      <c r="A67" s="708" t="n">
        <v>56</v>
      </c>
      <c r="E67" s="722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7" t="str">
        <f aca="false">(IF($E67&lt;&gt;0,$M$2,IF($L67&lt;&gt;0,$M$2,"")))</f>
        <v/>
      </c>
      <c r="U67" s="218"/>
      <c r="V67" s="676"/>
      <c r="W67" s="677"/>
      <c r="X67" s="360" t="n">
        <f aca="false">S67</f>
        <v>0</v>
      </c>
      <c r="Y67" s="678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9"/>
      <c r="AH67" s="362" t="n">
        <f aca="false">AD67-AE67-AF67-AG67</f>
        <v>0</v>
      </c>
    </row>
    <row r="68" customFormat="false" ht="19.5" hidden="false" customHeight="false" outlineLevel="0" collapsed="false">
      <c r="A68" s="708" t="n">
        <v>57</v>
      </c>
      <c r="E68" s="722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7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80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81"/>
      <c r="AH68" s="362" t="n">
        <f aca="false">AD68-AE68-AF68-AG68</f>
        <v>0</v>
      </c>
    </row>
    <row r="69" customFormat="false" ht="19.5" hidden="false" customHeight="false" outlineLevel="0" collapsed="false">
      <c r="A69" s="708" t="n">
        <v>58</v>
      </c>
      <c r="E69" s="722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7" t="str">
        <f aca="false">(IF($E69&lt;&gt;0,$M$2,IF($L69&lt;&gt;0,$M$2,"")))</f>
        <v/>
      </c>
      <c r="U69" s="218"/>
      <c r="V69" s="676"/>
      <c r="W69" s="677"/>
      <c r="X69" s="360" t="n">
        <f aca="false">S69</f>
        <v>0</v>
      </c>
      <c r="Y69" s="678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9"/>
      <c r="AH69" s="362" t="n">
        <f aca="false">AD69-AE69-AF69-AG69</f>
        <v>0</v>
      </c>
    </row>
    <row r="70" customFormat="false" ht="19.5" hidden="false" customHeight="false" outlineLevel="0" collapsed="false">
      <c r="A70" s="708" t="n">
        <v>59</v>
      </c>
      <c r="E70" s="722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7" t="str">
        <f aca="false">(IF($E70&lt;&gt;0,$M$2,IF($L70&lt;&gt;0,$M$2,"")))</f>
        <v/>
      </c>
      <c r="U70" s="218"/>
      <c r="V70" s="676"/>
      <c r="W70" s="677"/>
      <c r="X70" s="360" t="n">
        <f aca="false">S70</f>
        <v>0</v>
      </c>
      <c r="Y70" s="678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9"/>
      <c r="AH70" s="362" t="n">
        <f aca="false">AD70-AE70-AF70-AG70</f>
        <v>0</v>
      </c>
    </row>
    <row r="71" customFormat="false" ht="32.25" hidden="false" customHeight="false" outlineLevel="0" collapsed="false">
      <c r="A71" s="708" t="n">
        <v>60</v>
      </c>
      <c r="E71" s="722"/>
      <c r="I71" s="388"/>
      <c r="J71" s="220" t="n">
        <v>2125</v>
      </c>
      <c r="K71" s="303" t="s">
        <v>753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7" t="str">
        <f aca="false">(IF($E71&lt;&gt;0,$M$2,IF($L71&lt;&gt;0,$M$2,"")))</f>
        <v/>
      </c>
      <c r="U71" s="218"/>
      <c r="V71" s="676"/>
      <c r="W71" s="677"/>
      <c r="X71" s="360" t="n">
        <f aca="false">S71</f>
        <v>0</v>
      </c>
      <c r="Y71" s="678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9"/>
      <c r="AH71" s="362" t="n">
        <f aca="false">AD71-AE71-AF71-AG71</f>
        <v>0</v>
      </c>
    </row>
    <row r="72" customFormat="false" ht="32.25" hidden="false" customHeight="false" outlineLevel="0" collapsed="false">
      <c r="A72" s="708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7" t="str">
        <f aca="false">(IF($E72&lt;&gt;0,$M$2,IF($L72&lt;&gt;0,$M$2,"")))</f>
        <v/>
      </c>
      <c r="U72" s="218"/>
      <c r="V72" s="676"/>
      <c r="W72" s="677"/>
      <c r="X72" s="360" t="n">
        <f aca="false">S72</f>
        <v>0</v>
      </c>
      <c r="Y72" s="678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9"/>
      <c r="AH72" s="362" t="n">
        <f aca="false">AD72-AE72-AF72-AG72</f>
        <v>0</v>
      </c>
    </row>
    <row r="73" customFormat="false" ht="32.25" hidden="false" customHeight="false" outlineLevel="0" collapsed="false">
      <c r="A73" s="708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7" t="str">
        <f aca="false">(IF($E73&lt;&gt;0,$M$2,IF($L73&lt;&gt;0,$M$2,"")))</f>
        <v/>
      </c>
      <c r="U73" s="218"/>
      <c r="V73" s="676"/>
      <c r="W73" s="677"/>
      <c r="X73" s="360" t="n">
        <f aca="false">S73</f>
        <v>0</v>
      </c>
      <c r="Y73" s="678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9"/>
      <c r="AH73" s="362" t="n">
        <f aca="false">AD73-AE73-AF73-AG73</f>
        <v>0</v>
      </c>
    </row>
    <row r="74" customFormat="false" ht="19.5" hidden="false" customHeight="false" outlineLevel="0" collapsed="false">
      <c r="A74" s="708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7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80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81"/>
      <c r="AH74" s="362" t="n">
        <f aca="false">AD74-AE74-AF74-AG74</f>
        <v>0</v>
      </c>
    </row>
    <row r="75" customFormat="false" ht="19.5" hidden="false" customHeight="false" outlineLevel="0" collapsed="false">
      <c r="A75" s="708" t="n">
        <v>64</v>
      </c>
      <c r="I75" s="219"/>
      <c r="J75" s="220" t="n">
        <v>2221</v>
      </c>
      <c r="K75" s="225" t="s">
        <v>754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7" t="str">
        <f aca="false">(IF($E75&lt;&gt;0,$M$2,IF($L75&lt;&gt;0,$M$2,"")))</f>
        <v/>
      </c>
      <c r="U75" s="218"/>
      <c r="V75" s="676"/>
      <c r="W75" s="677"/>
      <c r="X75" s="360" t="n">
        <f aca="false">S75</f>
        <v>0</v>
      </c>
      <c r="Y75" s="678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9"/>
      <c r="AH75" s="362" t="n">
        <f aca="false">AD75-AE75-AF75-AG75</f>
        <v>0</v>
      </c>
    </row>
    <row r="76" customFormat="false" ht="19.5" hidden="false" customHeight="false" outlineLevel="0" collapsed="false">
      <c r="A76" s="708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7" t="str">
        <f aca="false">(IF($E76&lt;&gt;0,$M$2,IF($L76&lt;&gt;0,$M$2,"")))</f>
        <v/>
      </c>
      <c r="U76" s="218"/>
      <c r="V76" s="676"/>
      <c r="W76" s="677"/>
      <c r="X76" s="360" t="n">
        <f aca="false">S76</f>
        <v>0</v>
      </c>
      <c r="Y76" s="678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9"/>
      <c r="AH76" s="362" t="n">
        <f aca="false">AD76-AE76-AF76-AG76</f>
        <v>0</v>
      </c>
    </row>
    <row r="77" customFormat="false" ht="19.5" hidden="false" customHeight="false" outlineLevel="0" collapsed="false">
      <c r="A77" s="708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7" t="str">
        <f aca="false">(IF($E77&lt;&gt;0,$M$2,IF($L77&lt;&gt;0,$M$2,"")))</f>
        <v/>
      </c>
      <c r="U77" s="218"/>
      <c r="V77" s="682"/>
      <c r="W77" s="683"/>
      <c r="X77" s="360" t="n">
        <f aca="false">S77</f>
        <v>0</v>
      </c>
      <c r="Y77" s="678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9"/>
      <c r="AH77" s="362" t="n">
        <f aca="false">AD77-AE77-AF77-AG77</f>
        <v>0</v>
      </c>
    </row>
    <row r="78" customFormat="false" ht="34.5" hidden="false" customHeight="true" outlineLevel="0" collapsed="false">
      <c r="A78" s="708" t="n">
        <v>67</v>
      </c>
      <c r="I78" s="231" t="n">
        <v>2600</v>
      </c>
      <c r="J78" s="684" t="s">
        <v>455</v>
      </c>
      <c r="K78" s="684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7" t="str">
        <f aca="false">(IF($E78&lt;&gt;0,$M$2,IF($L78&lt;&gt;0,$M$2,"")))</f>
        <v/>
      </c>
      <c r="U78" s="218"/>
      <c r="V78" s="682"/>
      <c r="W78" s="683"/>
      <c r="X78" s="360" t="n">
        <f aca="false">S78</f>
        <v>0</v>
      </c>
      <c r="Y78" s="678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9"/>
      <c r="AH78" s="362" t="n">
        <f aca="false">AD78-AE78-AF78-AG78</f>
        <v>0</v>
      </c>
    </row>
    <row r="79" customFormat="false" ht="33.75" hidden="false" customHeight="true" outlineLevel="0" collapsed="false">
      <c r="A79" s="708" t="n">
        <v>68</v>
      </c>
      <c r="I79" s="231" t="n">
        <v>2700</v>
      </c>
      <c r="J79" s="684" t="s">
        <v>456</v>
      </c>
      <c r="K79" s="684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7" t="str">
        <f aca="false">(IF($E79&lt;&gt;0,$M$2,IF($L79&lt;&gt;0,$M$2,"")))</f>
        <v/>
      </c>
      <c r="U79" s="218"/>
      <c r="V79" s="682"/>
      <c r="W79" s="683"/>
      <c r="X79" s="360" t="n">
        <f aca="false">S79</f>
        <v>0</v>
      </c>
      <c r="Y79" s="678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9"/>
      <c r="AH79" s="362" t="n">
        <f aca="false">AD79-AE79-AF79-AG79</f>
        <v>0</v>
      </c>
    </row>
    <row r="80" customFormat="false" ht="35.25" hidden="false" customHeight="true" outlineLevel="0" collapsed="false">
      <c r="A80" s="708" t="n">
        <v>69</v>
      </c>
      <c r="I80" s="231" t="n">
        <v>2800</v>
      </c>
      <c r="J80" s="684" t="s">
        <v>457</v>
      </c>
      <c r="K80" s="684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7" t="str">
        <f aca="false">(IF($E80&lt;&gt;0,$M$2,IF($L80&lt;&gt;0,$M$2,"")))</f>
        <v/>
      </c>
      <c r="U80" s="218"/>
      <c r="V80" s="682"/>
      <c r="W80" s="683"/>
      <c r="X80" s="360" t="n">
        <f aca="false">S80</f>
        <v>0</v>
      </c>
      <c r="Y80" s="678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9"/>
      <c r="AH80" s="362" t="n">
        <f aca="false">AD80-AE80-AF80-AG80</f>
        <v>0</v>
      </c>
    </row>
    <row r="81" customFormat="false" ht="35.25" hidden="false" customHeight="true" outlineLevel="0" collapsed="false">
      <c r="A81" s="708" t="n">
        <v>70</v>
      </c>
      <c r="I81" s="231" t="n">
        <v>2900</v>
      </c>
      <c r="J81" s="685" t="s">
        <v>458</v>
      </c>
      <c r="K81" s="685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7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80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81"/>
      <c r="AH81" s="362" t="n">
        <f aca="false">AD81-AE81-AF81-AG81</f>
        <v>0</v>
      </c>
    </row>
    <row r="82" customFormat="false" ht="35.25" hidden="false" customHeight="true" outlineLevel="0" collapsed="false">
      <c r="A82" s="708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7" t="str">
        <f aca="false">(IF($E82&lt;&gt;0,$M$2,IF($L82&lt;&gt;0,$M$2,"")))</f>
        <v/>
      </c>
      <c r="U82" s="218"/>
      <c r="V82" s="676"/>
      <c r="W82" s="677"/>
      <c r="X82" s="360" t="n">
        <f aca="false">S82</f>
        <v>0</v>
      </c>
      <c r="Y82" s="678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9"/>
      <c r="AH82" s="362" t="n">
        <f aca="false">AD82-AE82-AF82-AG82</f>
        <v>0</v>
      </c>
    </row>
    <row r="83" customFormat="false" ht="32.25" hidden="false" customHeight="false" outlineLevel="0" collapsed="false">
      <c r="A83" s="708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7" t="str">
        <f aca="false">(IF($E83&lt;&gt;0,$M$2,IF($L83&lt;&gt;0,$M$2,"")))</f>
        <v/>
      </c>
      <c r="U83" s="218"/>
      <c r="V83" s="676"/>
      <c r="W83" s="677"/>
      <c r="X83" s="360" t="n">
        <f aca="false">S83</f>
        <v>0</v>
      </c>
      <c r="Y83" s="678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9"/>
      <c r="AH83" s="362" t="n">
        <f aca="false">AD83-AE83-AF83-AG83</f>
        <v>0</v>
      </c>
    </row>
    <row r="84" customFormat="false" ht="32.25" hidden="false" customHeight="false" outlineLevel="0" collapsed="false">
      <c r="A84" s="708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7" t="str">
        <f aca="false">(IF($E84&lt;&gt;0,$M$2,IF($L84&lt;&gt;0,$M$2,"")))</f>
        <v/>
      </c>
      <c r="U84" s="218"/>
      <c r="V84" s="676"/>
      <c r="W84" s="677"/>
      <c r="X84" s="360" t="n">
        <f aca="false">S84</f>
        <v>0</v>
      </c>
      <c r="Y84" s="678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9"/>
      <c r="AH84" s="362" t="n">
        <f aca="false">AD84-AE84-AF84-AG84</f>
        <v>0</v>
      </c>
    </row>
    <row r="85" customFormat="false" ht="32.25" hidden="false" customHeight="false" outlineLevel="0" collapsed="false">
      <c r="A85" s="708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7" t="str">
        <f aca="false">(IF($E85&lt;&gt;0,$M$2,IF($L85&lt;&gt;0,$M$2,"")))</f>
        <v/>
      </c>
      <c r="U85" s="218"/>
      <c r="V85" s="676"/>
      <c r="W85" s="677"/>
      <c r="X85" s="360" t="n">
        <f aca="false">S85</f>
        <v>0</v>
      </c>
      <c r="Y85" s="678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9"/>
      <c r="AH85" s="362" t="n">
        <f aca="false">AD85-AE85-AF85-AG85</f>
        <v>0</v>
      </c>
    </row>
    <row r="86" customFormat="false" ht="19.5" hidden="false" customHeight="false" outlineLevel="0" collapsed="false">
      <c r="A86" s="708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7" t="str">
        <f aca="false">(IF($E86&lt;&gt;0,$M$2,IF($L86&lt;&gt;0,$M$2,"")))</f>
        <v/>
      </c>
      <c r="U86" s="218"/>
      <c r="V86" s="676"/>
      <c r="W86" s="677"/>
      <c r="X86" s="360" t="n">
        <f aca="false">S86</f>
        <v>0</v>
      </c>
      <c r="Y86" s="678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9"/>
      <c r="AH86" s="362" t="n">
        <f aca="false">AD86-AE86-AF86-AG86</f>
        <v>0</v>
      </c>
    </row>
    <row r="87" customFormat="false" ht="35.25" hidden="false" customHeight="true" outlineLevel="0" collapsed="false">
      <c r="A87" s="708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7" t="str">
        <f aca="false">(IF($E87&lt;&gt;0,$M$2,IF($L87&lt;&gt;0,$M$2,"")))</f>
        <v/>
      </c>
      <c r="U87" s="218"/>
      <c r="V87" s="676"/>
      <c r="W87" s="677"/>
      <c r="X87" s="360" t="n">
        <f aca="false">S87</f>
        <v>0</v>
      </c>
      <c r="Y87" s="678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9"/>
      <c r="AH87" s="362" t="n">
        <f aca="false">AD87-AE87-AF87-AG87</f>
        <v>0</v>
      </c>
    </row>
    <row r="88" customFormat="false" ht="18.75" hidden="false" customHeight="true" outlineLevel="0" collapsed="false">
      <c r="A88" s="708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7" t="str">
        <f aca="false">(IF($E88&lt;&gt;0,$M$2,IF($L88&lt;&gt;0,$M$2,"")))</f>
        <v/>
      </c>
      <c r="U88" s="218"/>
      <c r="V88" s="379"/>
      <c r="W88" s="401"/>
      <c r="X88" s="401"/>
      <c r="Y88" s="681"/>
      <c r="Z88" s="218"/>
      <c r="AA88" s="379"/>
      <c r="AB88" s="401"/>
      <c r="AC88" s="401"/>
      <c r="AD88" s="401"/>
      <c r="AE88" s="401"/>
      <c r="AF88" s="401"/>
      <c r="AG88" s="681"/>
      <c r="AH88" s="362" t="n">
        <f aca="false">AD88-AE88-AF88-AG88</f>
        <v>0</v>
      </c>
    </row>
    <row r="89" customFormat="false" ht="19.5" hidden="false" customHeight="false" outlineLevel="0" collapsed="false">
      <c r="A89" s="708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7" t="str">
        <f aca="false">(IF($E89&lt;&gt;0,$M$2,IF($L89&lt;&gt;0,$M$2,"")))</f>
        <v/>
      </c>
      <c r="U89" s="218"/>
      <c r="V89" s="361"/>
      <c r="W89" s="389"/>
      <c r="X89" s="389"/>
      <c r="Y89" s="679"/>
      <c r="Z89" s="218"/>
      <c r="AA89" s="361"/>
      <c r="AB89" s="389"/>
      <c r="AC89" s="389"/>
      <c r="AD89" s="389"/>
      <c r="AE89" s="389"/>
      <c r="AF89" s="389"/>
      <c r="AG89" s="679"/>
      <c r="AH89" s="362" t="n">
        <f aca="false">AD89-AE89-AF89-AG89</f>
        <v>0</v>
      </c>
    </row>
    <row r="90" customFormat="false" ht="19.5" hidden="false" customHeight="false" outlineLevel="0" collapsed="false">
      <c r="A90" s="708" t="n">
        <v>79</v>
      </c>
      <c r="I90" s="250"/>
      <c r="J90" s="384" t="n">
        <v>3302</v>
      </c>
      <c r="K90" s="403" t="s">
        <v>755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7" t="str">
        <f aca="false">(IF($E90&lt;&gt;0,$M$2,IF($L90&lt;&gt;0,$M$2,"")))</f>
        <v/>
      </c>
      <c r="U90" s="218"/>
      <c r="V90" s="361"/>
      <c r="W90" s="389"/>
      <c r="X90" s="389"/>
      <c r="Y90" s="679"/>
      <c r="Z90" s="218"/>
      <c r="AA90" s="361"/>
      <c r="AB90" s="389"/>
      <c r="AC90" s="389"/>
      <c r="AD90" s="389"/>
      <c r="AE90" s="389"/>
      <c r="AF90" s="389"/>
      <c r="AG90" s="679"/>
      <c r="AH90" s="362" t="n">
        <f aca="false">AD90-AE90-AF90-AG90</f>
        <v>0</v>
      </c>
    </row>
    <row r="91" customFormat="false" ht="19.5" hidden="false" customHeight="false" outlineLevel="0" collapsed="false">
      <c r="A91" s="708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7" t="str">
        <f aca="false">(IF($E91&lt;&gt;0,$M$2,IF($L91&lt;&gt;0,$M$2,"")))</f>
        <v/>
      </c>
      <c r="U91" s="218"/>
      <c r="V91" s="361"/>
      <c r="W91" s="389"/>
      <c r="X91" s="389"/>
      <c r="Y91" s="679"/>
      <c r="Z91" s="218"/>
      <c r="AA91" s="361"/>
      <c r="AB91" s="389"/>
      <c r="AC91" s="389"/>
      <c r="AD91" s="389"/>
      <c r="AE91" s="389"/>
      <c r="AF91" s="389"/>
      <c r="AG91" s="679"/>
      <c r="AH91" s="362" t="n">
        <f aca="false">AD91-AE91-AF91-AG91</f>
        <v>0</v>
      </c>
    </row>
    <row r="92" customFormat="false" ht="19.5" hidden="false" customHeight="false" outlineLevel="0" collapsed="false">
      <c r="A92" s="708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7" t="str">
        <f aca="false">(IF($E92&lt;&gt;0,$M$2,IF($L92&lt;&gt;0,$M$2,"")))</f>
        <v/>
      </c>
      <c r="U92" s="218"/>
      <c r="V92" s="361"/>
      <c r="W92" s="389"/>
      <c r="X92" s="389"/>
      <c r="Y92" s="679"/>
      <c r="Z92" s="218"/>
      <c r="AA92" s="361"/>
      <c r="AB92" s="389"/>
      <c r="AC92" s="389"/>
      <c r="AD92" s="389"/>
      <c r="AE92" s="389"/>
      <c r="AF92" s="389"/>
      <c r="AG92" s="679"/>
      <c r="AH92" s="362" t="n">
        <f aca="false">AD92-AE92-AF92-AG92</f>
        <v>0</v>
      </c>
    </row>
    <row r="93" customFormat="false" ht="32.25" hidden="false" customHeight="false" outlineLevel="0" collapsed="false">
      <c r="A93" s="708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7" t="str">
        <f aca="false">(IF($E93&lt;&gt;0,$M$2,IF($L93&lt;&gt;0,$M$2,"")))</f>
        <v/>
      </c>
      <c r="U93" s="218"/>
      <c r="V93" s="361"/>
      <c r="W93" s="389"/>
      <c r="X93" s="389"/>
      <c r="Y93" s="679"/>
      <c r="Z93" s="218"/>
      <c r="AA93" s="361"/>
      <c r="AB93" s="389"/>
      <c r="AC93" s="389"/>
      <c r="AD93" s="389"/>
      <c r="AE93" s="389"/>
      <c r="AF93" s="389"/>
      <c r="AG93" s="679"/>
      <c r="AH93" s="362" t="n">
        <f aca="false">AD93-AE93-AF93-AG93</f>
        <v>0</v>
      </c>
    </row>
    <row r="94" customFormat="false" ht="32.25" hidden="false" customHeight="false" outlineLevel="0" collapsed="false">
      <c r="A94" s="708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7" t="str">
        <f aca="false">(IF($E94&lt;&gt;0,$M$2,IF($L94&lt;&gt;0,$M$2,"")))</f>
        <v/>
      </c>
      <c r="U94" s="218"/>
      <c r="V94" s="361"/>
      <c r="W94" s="389"/>
      <c r="X94" s="389"/>
      <c r="Y94" s="679"/>
      <c r="Z94" s="218"/>
      <c r="AA94" s="361"/>
      <c r="AB94" s="389"/>
      <c r="AC94" s="389"/>
      <c r="AD94" s="389"/>
      <c r="AE94" s="389"/>
      <c r="AF94" s="389"/>
      <c r="AG94" s="679"/>
      <c r="AH94" s="362" t="n">
        <f aca="false">AD94-AE94-AF94-AG94</f>
        <v>0</v>
      </c>
    </row>
    <row r="95" customFormat="false" ht="19.5" hidden="false" customHeight="false" outlineLevel="0" collapsed="false">
      <c r="A95" s="708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7" t="str">
        <f aca="false">(IF($E95&lt;&gt;0,$M$2,IF($L95&lt;&gt;0,$M$2,"")))</f>
        <v/>
      </c>
      <c r="U95" s="218"/>
      <c r="V95" s="682"/>
      <c r="W95" s="683"/>
      <c r="X95" s="378" t="n">
        <f aca="false">S95</f>
        <v>0</v>
      </c>
      <c r="Y95" s="678" t="n">
        <f aca="false">V95+W95-X95</f>
        <v>0</v>
      </c>
      <c r="Z95" s="218"/>
      <c r="AA95" s="682"/>
      <c r="AB95" s="683"/>
      <c r="AC95" s="360" t="n">
        <f aca="false">+IF(+(V95+W95)&gt;=S95,+W95,+(+S95-V95))</f>
        <v>0</v>
      </c>
      <c r="AD95" s="360" t="n">
        <f aca="false">AA95+AB95-AC95</f>
        <v>0</v>
      </c>
      <c r="AE95" s="683"/>
      <c r="AF95" s="683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8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7" t="str">
        <f aca="false">(IF($E96&lt;&gt;0,$M$2,IF($L96&lt;&gt;0,$M$2,"")))</f>
        <v/>
      </c>
      <c r="U96" s="218"/>
      <c r="V96" s="682"/>
      <c r="W96" s="683"/>
      <c r="X96" s="378" t="n">
        <f aca="false">S96</f>
        <v>0</v>
      </c>
      <c r="Y96" s="678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9"/>
      <c r="AH96" s="362" t="n">
        <f aca="false">AD96-AE96-AF96-AG96</f>
        <v>0</v>
      </c>
    </row>
    <row r="97" customFormat="false" ht="19.5" hidden="false" customHeight="false" outlineLevel="0" collapsed="false">
      <c r="A97" s="708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7" t="str">
        <f aca="false">(IF($E97&lt;&gt;0,$M$2,IF($L97&lt;&gt;0,$M$2,"")))</f>
        <v/>
      </c>
      <c r="U97" s="218"/>
      <c r="V97" s="379"/>
      <c r="W97" s="401"/>
      <c r="X97" s="401"/>
      <c r="Y97" s="681"/>
      <c r="Z97" s="218"/>
      <c r="AA97" s="379"/>
      <c r="AB97" s="401"/>
      <c r="AC97" s="401"/>
      <c r="AD97" s="401"/>
      <c r="AE97" s="401"/>
      <c r="AF97" s="401"/>
      <c r="AG97" s="681"/>
      <c r="AH97" s="362" t="n">
        <f aca="false">AD97-AE97-AF97-AG97</f>
        <v>0</v>
      </c>
    </row>
    <row r="98" customFormat="false" ht="19.5" hidden="false" customHeight="false" outlineLevel="0" collapsed="false">
      <c r="A98" s="708" t="n">
        <v>87</v>
      </c>
      <c r="I98" s="231" t="n">
        <v>4200</v>
      </c>
      <c r="J98" s="685" t="s">
        <v>475</v>
      </c>
      <c r="K98" s="685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7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80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8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7" t="str">
        <f aca="false">(IF($E99&lt;&gt;0,$M$2,IF($L99&lt;&gt;0,$M$2,"")))</f>
        <v/>
      </c>
      <c r="U99" s="218"/>
      <c r="V99" s="676"/>
      <c r="W99" s="677"/>
      <c r="X99" s="360" t="n">
        <f aca="false">S99</f>
        <v>0</v>
      </c>
      <c r="Y99" s="678" t="n">
        <f aca="false">V99+W99-X99</f>
        <v>0</v>
      </c>
      <c r="Z99" s="218"/>
      <c r="AA99" s="676"/>
      <c r="AB99" s="677"/>
      <c r="AC99" s="360" t="n">
        <f aca="false">+IF(+(V99+W99)&gt;=S99,+W99,+(+S99-V99))</f>
        <v>0</v>
      </c>
      <c r="AD99" s="360" t="n">
        <f aca="false">AA99+AB99-AC99</f>
        <v>0</v>
      </c>
      <c r="AE99" s="677"/>
      <c r="AF99" s="677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8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7" t="str">
        <f aca="false">(IF($E100&lt;&gt;0,$M$2,IF($L100&lt;&gt;0,$M$2,"")))</f>
        <v/>
      </c>
      <c r="U100" s="218"/>
      <c r="V100" s="676"/>
      <c r="W100" s="677"/>
      <c r="X100" s="360" t="n">
        <f aca="false">S100</f>
        <v>0</v>
      </c>
      <c r="Y100" s="678" t="n">
        <f aca="false">V100+W100-X100</f>
        <v>0</v>
      </c>
      <c r="Z100" s="218"/>
      <c r="AA100" s="676"/>
      <c r="AB100" s="677"/>
      <c r="AC100" s="360" t="n">
        <f aca="false">+IF(+(V100+W100)&gt;=S100,+W100,+(+S100-V100))</f>
        <v>0</v>
      </c>
      <c r="AD100" s="360" t="n">
        <f aca="false">AA100+AB100-AC100</f>
        <v>0</v>
      </c>
      <c r="AE100" s="677"/>
      <c r="AF100" s="677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8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7" t="str">
        <f aca="false">(IF($E101&lt;&gt;0,$M$2,IF($L101&lt;&gt;0,$M$2,"")))</f>
        <v/>
      </c>
      <c r="U101" s="218"/>
      <c r="V101" s="676"/>
      <c r="W101" s="677"/>
      <c r="X101" s="360" t="n">
        <f aca="false">S101</f>
        <v>0</v>
      </c>
      <c r="Y101" s="678" t="n">
        <f aca="false">V101+W101-X101</f>
        <v>0</v>
      </c>
      <c r="Z101" s="218"/>
      <c r="AA101" s="676"/>
      <c r="AB101" s="677"/>
      <c r="AC101" s="360" t="n">
        <f aca="false">+IF(+(V101+W101)&gt;=S101,+W101,+(+S101-V101))</f>
        <v>0</v>
      </c>
      <c r="AD101" s="360" t="n">
        <f aca="false">AA101+AB101-AC101</f>
        <v>0</v>
      </c>
      <c r="AE101" s="677"/>
      <c r="AF101" s="677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8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7" t="str">
        <f aca="false">(IF($E102&lt;&gt;0,$M$2,IF($L102&lt;&gt;0,$M$2,"")))</f>
        <v/>
      </c>
      <c r="U102" s="218"/>
      <c r="V102" s="676"/>
      <c r="W102" s="677"/>
      <c r="X102" s="360" t="n">
        <f aca="false">S102</f>
        <v>0</v>
      </c>
      <c r="Y102" s="678" t="n">
        <f aca="false">V102+W102-X102</f>
        <v>0</v>
      </c>
      <c r="Z102" s="218"/>
      <c r="AA102" s="676"/>
      <c r="AB102" s="677"/>
      <c r="AC102" s="360" t="n">
        <f aca="false">+IF(+(V102+W102)&gt;=S102,+W102,+(+S102-V102))</f>
        <v>0</v>
      </c>
      <c r="AD102" s="360" t="n">
        <f aca="false">AA102+AB102-AC102</f>
        <v>0</v>
      </c>
      <c r="AE102" s="677"/>
      <c r="AF102" s="677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8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7" t="str">
        <f aca="false">(IF($E103&lt;&gt;0,$M$2,IF($L103&lt;&gt;0,$M$2,"")))</f>
        <v/>
      </c>
      <c r="U103" s="218"/>
      <c r="V103" s="676"/>
      <c r="W103" s="677"/>
      <c r="X103" s="360" t="n">
        <f aca="false">S103</f>
        <v>0</v>
      </c>
      <c r="Y103" s="678" t="n">
        <f aca="false">V103+W103-X103</f>
        <v>0</v>
      </c>
      <c r="Z103" s="218"/>
      <c r="AA103" s="676"/>
      <c r="AB103" s="677"/>
      <c r="AC103" s="360" t="n">
        <f aca="false">+IF(+(V103+W103)&gt;=S103,+W103,+(+S103-V103))</f>
        <v>0</v>
      </c>
      <c r="AD103" s="360" t="n">
        <f aca="false">AA103+AB103-AC103</f>
        <v>0</v>
      </c>
      <c r="AE103" s="677"/>
      <c r="AF103" s="677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8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7" t="str">
        <f aca="false">(IF($E104&lt;&gt;0,$M$2,IF($L104&lt;&gt;0,$M$2,"")))</f>
        <v/>
      </c>
      <c r="U104" s="218"/>
      <c r="V104" s="676"/>
      <c r="W104" s="677"/>
      <c r="X104" s="360" t="n">
        <f aca="false">S104</f>
        <v>0</v>
      </c>
      <c r="Y104" s="678" t="n">
        <f aca="false">V104+W104-X104</f>
        <v>0</v>
      </c>
      <c r="Z104" s="218"/>
      <c r="AA104" s="676"/>
      <c r="AB104" s="677"/>
      <c r="AC104" s="360" t="n">
        <f aca="false">+IF(+(V104+W104)&gt;=S104,+W104,+(+S104-V104))</f>
        <v>0</v>
      </c>
      <c r="AD104" s="360" t="n">
        <f aca="false">AA104+AB104-AC104</f>
        <v>0</v>
      </c>
      <c r="AE104" s="677"/>
      <c r="AF104" s="677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8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7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80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8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7" t="str">
        <f aca="false">(IF($E106&lt;&gt;0,$M$2,IF($L106&lt;&gt;0,$M$2,"")))</f>
        <v/>
      </c>
      <c r="U106" s="218"/>
      <c r="V106" s="676"/>
      <c r="W106" s="677"/>
      <c r="X106" s="360" t="n">
        <f aca="false">S106</f>
        <v>0</v>
      </c>
      <c r="Y106" s="678" t="n">
        <f aca="false">V106+W106-X106</f>
        <v>0</v>
      </c>
      <c r="Z106" s="218"/>
      <c r="AA106" s="676"/>
      <c r="AB106" s="677"/>
      <c r="AC106" s="360" t="n">
        <f aca="false">+IF(+(V106+W106)&gt;=S106,+W106,+(+S106-V106))</f>
        <v>0</v>
      </c>
      <c r="AD106" s="360" t="n">
        <f aca="false">AA106+AB106-AC106</f>
        <v>0</v>
      </c>
      <c r="AE106" s="677"/>
      <c r="AF106" s="677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8" t="n">
        <v>96</v>
      </c>
      <c r="I107" s="408"/>
      <c r="J107" s="220" t="n">
        <v>4302</v>
      </c>
      <c r="K107" s="225" t="s">
        <v>756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7" t="str">
        <f aca="false">(IF($E107&lt;&gt;0,$M$2,IF($L107&lt;&gt;0,$M$2,"")))</f>
        <v/>
      </c>
      <c r="U107" s="218"/>
      <c r="V107" s="676"/>
      <c r="W107" s="677"/>
      <c r="X107" s="360" t="n">
        <f aca="false">S107</f>
        <v>0</v>
      </c>
      <c r="Y107" s="678" t="n">
        <f aca="false">V107+W107-X107</f>
        <v>0</v>
      </c>
      <c r="Z107" s="218"/>
      <c r="AA107" s="676"/>
      <c r="AB107" s="677"/>
      <c r="AC107" s="360" t="n">
        <f aca="false">+IF(+(V107+W107)&gt;=S107,+W107,+(+S107-V107))</f>
        <v>0</v>
      </c>
      <c r="AD107" s="360" t="n">
        <f aca="false">AA107+AB107-AC107</f>
        <v>0</v>
      </c>
      <c r="AE107" s="677"/>
      <c r="AF107" s="677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8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7" t="str">
        <f aca="false">(IF($E108&lt;&gt;0,$M$2,IF($L108&lt;&gt;0,$M$2,"")))</f>
        <v/>
      </c>
      <c r="U108" s="218"/>
      <c r="V108" s="676"/>
      <c r="W108" s="677"/>
      <c r="X108" s="360" t="n">
        <f aca="false">S108</f>
        <v>0</v>
      </c>
      <c r="Y108" s="678" t="n">
        <f aca="false">V108+W108-X108</f>
        <v>0</v>
      </c>
      <c r="Z108" s="218"/>
      <c r="AA108" s="676"/>
      <c r="AB108" s="677"/>
      <c r="AC108" s="360" t="n">
        <f aca="false">+IF(+(V108+W108)&gt;=S108,+W108,+(+S108-V108))</f>
        <v>0</v>
      </c>
      <c r="AD108" s="360" t="n">
        <f aca="false">AA108+AB108-AC108</f>
        <v>0</v>
      </c>
      <c r="AE108" s="677"/>
      <c r="AF108" s="677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8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7" t="str">
        <f aca="false">(IF($E109&lt;&gt;0,$M$2,IF($L109&lt;&gt;0,$M$2,"")))</f>
        <v/>
      </c>
      <c r="U109" s="218"/>
      <c r="V109" s="682"/>
      <c r="W109" s="683"/>
      <c r="X109" s="378" t="n">
        <f aca="false">S109</f>
        <v>0</v>
      </c>
      <c r="Y109" s="678" t="n">
        <f aca="false">V109+W109-X109</f>
        <v>0</v>
      </c>
      <c r="Z109" s="218"/>
      <c r="AA109" s="682"/>
      <c r="AB109" s="683"/>
      <c r="AC109" s="360" t="n">
        <f aca="false">+IF(+(V109+W109)&gt;=S109,+W109,+(+S109-V109))</f>
        <v>0</v>
      </c>
      <c r="AD109" s="360" t="n">
        <f aca="false">AA109+AB109-AC109</f>
        <v>0</v>
      </c>
      <c r="AE109" s="683"/>
      <c r="AF109" s="683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8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7" t="str">
        <f aca="false">(IF($E110&lt;&gt;0,$M$2,IF($L110&lt;&gt;0,$M$2,"")))</f>
        <v/>
      </c>
      <c r="U110" s="218"/>
      <c r="V110" s="682"/>
      <c r="W110" s="683"/>
      <c r="X110" s="378" t="n">
        <f aca="false">S110</f>
        <v>0</v>
      </c>
      <c r="Y110" s="678" t="n">
        <f aca="false">V110+W110-X110</f>
        <v>0</v>
      </c>
      <c r="Z110" s="218"/>
      <c r="AA110" s="682"/>
      <c r="AB110" s="683"/>
      <c r="AC110" s="360" t="n">
        <f aca="false">+IF(+(V110+W110)&gt;=S110,+W110,+(+S110-V110))</f>
        <v>0</v>
      </c>
      <c r="AD110" s="360" t="n">
        <f aca="false">AA110+AB110-AC110</f>
        <v>0</v>
      </c>
      <c r="AE110" s="683"/>
      <c r="AF110" s="683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8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7" t="str">
        <f aca="false">(IF($E111&lt;&gt;0,$M$2,IF($L111&lt;&gt;0,$M$2,"")))</f>
        <v/>
      </c>
      <c r="U111" s="218"/>
      <c r="V111" s="682"/>
      <c r="W111" s="683"/>
      <c r="X111" s="378" t="n">
        <f aca="false">S111</f>
        <v>0</v>
      </c>
      <c r="Y111" s="678" t="n">
        <f aca="false">V111+W111-X111</f>
        <v>0</v>
      </c>
      <c r="Z111" s="218"/>
      <c r="AA111" s="682"/>
      <c r="AB111" s="683"/>
      <c r="AC111" s="360" t="n">
        <f aca="false">+IF(+(V111+W111)&gt;=S111,+W111,+(+S111-V111))</f>
        <v>0</v>
      </c>
      <c r="AD111" s="360" t="n">
        <f aca="false">AA111+AB111-AC111</f>
        <v>0</v>
      </c>
      <c r="AE111" s="683"/>
      <c r="AF111" s="683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8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7" t="str">
        <f aca="false">(IF($E112&lt;&gt;0,$M$2,IF($L112&lt;&gt;0,$M$2,"")))</f>
        <v/>
      </c>
      <c r="U112" s="218"/>
      <c r="V112" s="379"/>
      <c r="W112" s="401"/>
      <c r="X112" s="401"/>
      <c r="Y112" s="681"/>
      <c r="Z112" s="218"/>
      <c r="AA112" s="379"/>
      <c r="AB112" s="401"/>
      <c r="AC112" s="401"/>
      <c r="AD112" s="401"/>
      <c r="AE112" s="401"/>
      <c r="AF112" s="401"/>
      <c r="AG112" s="681"/>
      <c r="AH112" s="362" t="n">
        <f aca="false">AD112-AE112-AF112-AG112</f>
        <v>0</v>
      </c>
    </row>
    <row r="113" customFormat="false" ht="30.75" hidden="false" customHeight="true" outlineLevel="0" collapsed="false">
      <c r="A113" s="708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7" t="str">
        <f aca="false">(IF($E113&lt;&gt;0,$M$2,IF($L113&lt;&gt;0,$M$2,"")))</f>
        <v/>
      </c>
      <c r="U113" s="218"/>
      <c r="V113" s="361"/>
      <c r="W113" s="389"/>
      <c r="X113" s="389"/>
      <c r="Y113" s="679"/>
      <c r="Z113" s="218"/>
      <c r="AA113" s="361"/>
      <c r="AB113" s="389"/>
      <c r="AC113" s="389"/>
      <c r="AD113" s="389"/>
      <c r="AE113" s="389"/>
      <c r="AF113" s="389"/>
      <c r="AG113" s="679"/>
      <c r="AH113" s="362" t="n">
        <f aca="false">AD113-AE113-AF113-AG113</f>
        <v>0</v>
      </c>
    </row>
    <row r="114" customFormat="false" ht="19.5" hidden="false" customHeight="false" outlineLevel="0" collapsed="false">
      <c r="A114" s="708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7" t="str">
        <f aca="false">(IF($E114&lt;&gt;0,$M$2,IF($L114&lt;&gt;0,$M$2,"")))</f>
        <v/>
      </c>
      <c r="U114" s="218"/>
      <c r="V114" s="361"/>
      <c r="W114" s="389"/>
      <c r="X114" s="389"/>
      <c r="Y114" s="679"/>
      <c r="Z114" s="218"/>
      <c r="AA114" s="361"/>
      <c r="AB114" s="389"/>
      <c r="AC114" s="389"/>
      <c r="AD114" s="389"/>
      <c r="AE114" s="389"/>
      <c r="AF114" s="389"/>
      <c r="AG114" s="679"/>
      <c r="AH114" s="362" t="n">
        <f aca="false">AD114-AE114-AF114-AG114</f>
        <v>0</v>
      </c>
    </row>
    <row r="115" customFormat="false" ht="19.5" hidden="false" customHeight="false" outlineLevel="0" collapsed="false">
      <c r="A115" s="708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6"/>
      <c r="N115" s="687"/>
      <c r="O115" s="687"/>
      <c r="P115" s="686"/>
      <c r="Q115" s="687"/>
      <c r="R115" s="687"/>
      <c r="S115" s="224" t="n">
        <f aca="false">P115+Q115+R115</f>
        <v>0</v>
      </c>
      <c r="T115" s="667" t="str">
        <f aca="false">(IF($E115&lt;&gt;0,$M$2,IF($L115&lt;&gt;0,$M$2,"")))</f>
        <v/>
      </c>
      <c r="U115" s="218"/>
      <c r="V115" s="688"/>
      <c r="W115" s="689"/>
      <c r="X115" s="414" t="n">
        <f aca="false">S115</f>
        <v>0</v>
      </c>
      <c r="Y115" s="678" t="n">
        <f aca="false">V115+W115-X115</f>
        <v>0</v>
      </c>
      <c r="Z115" s="218"/>
      <c r="AA115" s="688"/>
      <c r="AB115" s="689"/>
      <c r="AC115" s="360" t="n">
        <f aca="false">+IF(+(V115+W115)&gt;=S115,+W115,+(+S115-V115))</f>
        <v>0</v>
      </c>
      <c r="AD115" s="360" t="n">
        <f aca="false">AA115+AB115-AC115</f>
        <v>0</v>
      </c>
      <c r="AE115" s="689"/>
      <c r="AF115" s="689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8" t="n">
        <v>105</v>
      </c>
      <c r="I116" s="411" t="n">
        <v>5200</v>
      </c>
      <c r="J116" s="416" t="s">
        <v>493</v>
      </c>
      <c r="K116" s="416"/>
      <c r="L116" s="690" t="n">
        <f aca="false">SUM(L117:L123)</f>
        <v>0</v>
      </c>
      <c r="M116" s="691" t="n">
        <f aca="false">SUM(M117:M123)</f>
        <v>0</v>
      </c>
      <c r="N116" s="692" t="n">
        <f aca="false">SUM(N117:N123)</f>
        <v>0</v>
      </c>
      <c r="O116" s="692" t="n">
        <f aca="false">SUM(O117:O123)</f>
        <v>0</v>
      </c>
      <c r="P116" s="691" t="n">
        <f aca="false">SUM(P117:P123)</f>
        <v>0</v>
      </c>
      <c r="Q116" s="692" t="n">
        <f aca="false">SUM(Q117:Q123)</f>
        <v>0</v>
      </c>
      <c r="R116" s="692" t="n">
        <f aca="false">SUM(R117:R123)</f>
        <v>0</v>
      </c>
      <c r="S116" s="692" t="n">
        <f aca="false">SUM(S117:S123)</f>
        <v>0</v>
      </c>
      <c r="T116" s="667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3" t="n">
        <f aca="false">SUM(X117:X123)</f>
        <v>0</v>
      </c>
      <c r="Y116" s="694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4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8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5"/>
      <c r="N117" s="696"/>
      <c r="O117" s="696"/>
      <c r="P117" s="695"/>
      <c r="Q117" s="696"/>
      <c r="R117" s="696"/>
      <c r="S117" s="224" t="n">
        <f aca="false">P117+Q117+R117</f>
        <v>0</v>
      </c>
      <c r="T117" s="667" t="str">
        <f aca="false">(IF($E117&lt;&gt;0,$M$2,IF($L117&lt;&gt;0,$M$2,"")))</f>
        <v/>
      </c>
      <c r="U117" s="218"/>
      <c r="V117" s="697"/>
      <c r="W117" s="698"/>
      <c r="X117" s="421" t="n">
        <f aca="false">S117</f>
        <v>0</v>
      </c>
      <c r="Y117" s="678" t="n">
        <f aca="false">V117+W117-X117</f>
        <v>0</v>
      </c>
      <c r="Z117" s="218"/>
      <c r="AA117" s="697"/>
      <c r="AB117" s="698"/>
      <c r="AC117" s="360" t="n">
        <f aca="false">+IF(+(V117+W117)&gt;=S117,+W117,+(+S117-V117))</f>
        <v>0</v>
      </c>
      <c r="AD117" s="360" t="n">
        <f aca="false">AA117+AB117-AC117</f>
        <v>0</v>
      </c>
      <c r="AE117" s="698"/>
      <c r="AF117" s="698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8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5"/>
      <c r="N118" s="696"/>
      <c r="O118" s="696"/>
      <c r="P118" s="695"/>
      <c r="Q118" s="696"/>
      <c r="R118" s="696"/>
      <c r="S118" s="224" t="n">
        <f aca="false">P118+Q118+R118</f>
        <v>0</v>
      </c>
      <c r="T118" s="667" t="str">
        <f aca="false">(IF($E118&lt;&gt;0,$M$2,IF($L118&lt;&gt;0,$M$2,"")))</f>
        <v/>
      </c>
      <c r="U118" s="218"/>
      <c r="V118" s="697"/>
      <c r="W118" s="698"/>
      <c r="X118" s="421" t="n">
        <f aca="false">S118</f>
        <v>0</v>
      </c>
      <c r="Y118" s="678" t="n">
        <f aca="false">V118+W118-X118</f>
        <v>0</v>
      </c>
      <c r="Z118" s="218"/>
      <c r="AA118" s="697"/>
      <c r="AB118" s="698"/>
      <c r="AC118" s="360" t="n">
        <f aca="false">+IF(+(V118+W118)&gt;=S118,+W118,+(+S118-V118))</f>
        <v>0</v>
      </c>
      <c r="AD118" s="360" t="n">
        <f aca="false">AA118+AB118-AC118</f>
        <v>0</v>
      </c>
      <c r="AE118" s="698"/>
      <c r="AF118" s="698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8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5"/>
      <c r="N119" s="696"/>
      <c r="O119" s="696"/>
      <c r="P119" s="695"/>
      <c r="Q119" s="696"/>
      <c r="R119" s="696"/>
      <c r="S119" s="224" t="n">
        <f aca="false">P119+Q119+R119</f>
        <v>0</v>
      </c>
      <c r="T119" s="667" t="str">
        <f aca="false">(IF($E119&lt;&gt;0,$M$2,IF($L119&lt;&gt;0,$M$2,"")))</f>
        <v/>
      </c>
      <c r="U119" s="218"/>
      <c r="V119" s="697"/>
      <c r="W119" s="698"/>
      <c r="X119" s="421" t="n">
        <f aca="false">S119</f>
        <v>0</v>
      </c>
      <c r="Y119" s="678" t="n">
        <f aca="false">V119+W119-X119</f>
        <v>0</v>
      </c>
      <c r="Z119" s="218"/>
      <c r="AA119" s="697"/>
      <c r="AB119" s="698"/>
      <c r="AC119" s="360" t="n">
        <f aca="false">+IF(+(V119+W119)&gt;=S119,+W119,+(+S119-V119))</f>
        <v>0</v>
      </c>
      <c r="AD119" s="360" t="n">
        <f aca="false">AA119+AB119-AC119</f>
        <v>0</v>
      </c>
      <c r="AE119" s="698"/>
      <c r="AF119" s="698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8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5"/>
      <c r="N120" s="696"/>
      <c r="O120" s="696"/>
      <c r="P120" s="695"/>
      <c r="Q120" s="696"/>
      <c r="R120" s="696"/>
      <c r="S120" s="224" t="n">
        <f aca="false">P120+Q120+R120</f>
        <v>0</v>
      </c>
      <c r="T120" s="667" t="str">
        <f aca="false">(IF($E120&lt;&gt;0,$M$2,IF($L120&lt;&gt;0,$M$2,"")))</f>
        <v/>
      </c>
      <c r="U120" s="218"/>
      <c r="V120" s="697"/>
      <c r="W120" s="698"/>
      <c r="X120" s="421" t="n">
        <f aca="false">S120</f>
        <v>0</v>
      </c>
      <c r="Y120" s="678" t="n">
        <f aca="false">V120+W120-X120</f>
        <v>0</v>
      </c>
      <c r="Z120" s="218"/>
      <c r="AA120" s="697"/>
      <c r="AB120" s="698"/>
      <c r="AC120" s="360" t="n">
        <f aca="false">+IF(+(V120+W120)&gt;=S120,+W120,+(+S120-V120))</f>
        <v>0</v>
      </c>
      <c r="AD120" s="360" t="n">
        <f aca="false">AA120+AB120-AC120</f>
        <v>0</v>
      </c>
      <c r="AE120" s="698"/>
      <c r="AF120" s="698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8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5"/>
      <c r="N121" s="696"/>
      <c r="O121" s="696"/>
      <c r="P121" s="695"/>
      <c r="Q121" s="696"/>
      <c r="R121" s="696"/>
      <c r="S121" s="224" t="n">
        <f aca="false">P121+Q121+R121</f>
        <v>0</v>
      </c>
      <c r="T121" s="667" t="str">
        <f aca="false">(IF($E121&lt;&gt;0,$M$2,IF($L121&lt;&gt;0,$M$2,"")))</f>
        <v/>
      </c>
      <c r="U121" s="218"/>
      <c r="V121" s="697"/>
      <c r="W121" s="698"/>
      <c r="X121" s="421" t="n">
        <f aca="false">S121</f>
        <v>0</v>
      </c>
      <c r="Y121" s="678" t="n">
        <f aca="false">V121+W121-X121</f>
        <v>0</v>
      </c>
      <c r="Z121" s="218"/>
      <c r="AA121" s="697"/>
      <c r="AB121" s="698"/>
      <c r="AC121" s="360" t="n">
        <f aca="false">+IF(+(V121+W121)&gt;=S121,+W121,+(+S121-V121))</f>
        <v>0</v>
      </c>
      <c r="AD121" s="360" t="n">
        <f aca="false">AA121+AB121-AC121</f>
        <v>0</v>
      </c>
      <c r="AE121" s="698"/>
      <c r="AF121" s="698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8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5"/>
      <c r="N122" s="696"/>
      <c r="O122" s="696"/>
      <c r="P122" s="695"/>
      <c r="Q122" s="696"/>
      <c r="R122" s="696"/>
      <c r="S122" s="224" t="n">
        <f aca="false">P122+Q122+R122</f>
        <v>0</v>
      </c>
      <c r="T122" s="667" t="str">
        <f aca="false">(IF($E122&lt;&gt;0,$M$2,IF($L122&lt;&gt;0,$M$2,"")))</f>
        <v/>
      </c>
      <c r="U122" s="218"/>
      <c r="V122" s="697"/>
      <c r="W122" s="698"/>
      <c r="X122" s="421" t="n">
        <f aca="false">S122</f>
        <v>0</v>
      </c>
      <c r="Y122" s="678" t="n">
        <f aca="false">V122+W122-X122</f>
        <v>0</v>
      </c>
      <c r="Z122" s="218"/>
      <c r="AA122" s="697"/>
      <c r="AB122" s="698"/>
      <c r="AC122" s="360" t="n">
        <f aca="false">+IF(+(V122+W122)&gt;=S122,+W122,+(+S122-V122))</f>
        <v>0</v>
      </c>
      <c r="AD122" s="360" t="n">
        <f aca="false">AA122+AB122-AC122</f>
        <v>0</v>
      </c>
      <c r="AE122" s="698"/>
      <c r="AF122" s="698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8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5"/>
      <c r="N123" s="696"/>
      <c r="O123" s="696"/>
      <c r="P123" s="695"/>
      <c r="Q123" s="696"/>
      <c r="R123" s="696"/>
      <c r="S123" s="224" t="n">
        <f aca="false">P123+Q123+R123</f>
        <v>0</v>
      </c>
      <c r="T123" s="667" t="str">
        <f aca="false">(IF($E123&lt;&gt;0,$M$2,IF($L123&lt;&gt;0,$M$2,"")))</f>
        <v/>
      </c>
      <c r="U123" s="218"/>
      <c r="V123" s="697"/>
      <c r="W123" s="698"/>
      <c r="X123" s="421" t="n">
        <f aca="false">S123</f>
        <v>0</v>
      </c>
      <c r="Y123" s="678" t="n">
        <f aca="false">V123+W123-X123</f>
        <v>0</v>
      </c>
      <c r="Z123" s="218"/>
      <c r="AA123" s="697"/>
      <c r="AB123" s="698"/>
      <c r="AC123" s="360" t="n">
        <f aca="false">+IF(+(V123+W123)&gt;=S123,+W123,+(+S123-V123))</f>
        <v>0</v>
      </c>
      <c r="AD123" s="360" t="n">
        <f aca="false">AA123+AB123-AC123</f>
        <v>0</v>
      </c>
      <c r="AE123" s="698"/>
      <c r="AF123" s="698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8" t="n">
        <v>113</v>
      </c>
      <c r="I124" s="411" t="n">
        <v>5300</v>
      </c>
      <c r="J124" s="427" t="s">
        <v>501</v>
      </c>
      <c r="K124" s="427"/>
      <c r="L124" s="690" t="n">
        <f aca="false">SUM(L125:L126)</f>
        <v>0</v>
      </c>
      <c r="M124" s="691" t="n">
        <f aca="false">SUM(M125:M126)</f>
        <v>0</v>
      </c>
      <c r="N124" s="692" t="n">
        <f aca="false">SUM(N125:N126)</f>
        <v>0</v>
      </c>
      <c r="O124" s="692" t="n">
        <f aca="false">SUM(O125:O126)</f>
        <v>0</v>
      </c>
      <c r="P124" s="691" t="n">
        <f aca="false">SUM(P125:P126)</f>
        <v>0</v>
      </c>
      <c r="Q124" s="692" t="n">
        <f aca="false">SUM(Q125:Q126)</f>
        <v>0</v>
      </c>
      <c r="R124" s="692" t="n">
        <f aca="false">SUM(R125:R126)</f>
        <v>0</v>
      </c>
      <c r="S124" s="692" t="n">
        <f aca="false">SUM(S125:S126)</f>
        <v>0</v>
      </c>
      <c r="T124" s="667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3" t="n">
        <f aca="false">SUM(X125:X126)</f>
        <v>0</v>
      </c>
      <c r="Y124" s="694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4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8" t="n">
        <v>114</v>
      </c>
      <c r="I125" s="417"/>
      <c r="J125" s="418" t="n">
        <v>5301</v>
      </c>
      <c r="K125" s="419" t="s">
        <v>757</v>
      </c>
      <c r="L125" s="222" t="n">
        <f aca="false">M125+N125+O125</f>
        <v>0</v>
      </c>
      <c r="M125" s="695"/>
      <c r="N125" s="696"/>
      <c r="O125" s="696"/>
      <c r="P125" s="695"/>
      <c r="Q125" s="696"/>
      <c r="R125" s="696"/>
      <c r="S125" s="224" t="n">
        <f aca="false">P125+Q125+R125</f>
        <v>0</v>
      </c>
      <c r="T125" s="667" t="str">
        <f aca="false">(IF($E125&lt;&gt;0,$M$2,IF($L125&lt;&gt;0,$M$2,"")))</f>
        <v/>
      </c>
      <c r="U125" s="218"/>
      <c r="V125" s="697"/>
      <c r="W125" s="698"/>
      <c r="X125" s="421" t="n">
        <f aca="false">S125</f>
        <v>0</v>
      </c>
      <c r="Y125" s="678" t="n">
        <f aca="false">V125+W125-X125</f>
        <v>0</v>
      </c>
      <c r="Z125" s="218"/>
      <c r="AA125" s="697"/>
      <c r="AB125" s="698"/>
      <c r="AC125" s="360" t="n">
        <f aca="false">+IF(+(V125+W125)&gt;=S125,+W125,+(+S125-V125))</f>
        <v>0</v>
      </c>
      <c r="AD125" s="360" t="n">
        <f aca="false">AA125+AB125-AC125</f>
        <v>0</v>
      </c>
      <c r="AE125" s="698"/>
      <c r="AF125" s="698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8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5"/>
      <c r="N126" s="696"/>
      <c r="O126" s="696"/>
      <c r="P126" s="695"/>
      <c r="Q126" s="696"/>
      <c r="R126" s="696"/>
      <c r="S126" s="224" t="n">
        <f aca="false">P126+Q126+R126</f>
        <v>0</v>
      </c>
      <c r="T126" s="667" t="str">
        <f aca="false">(IF($E126&lt;&gt;0,$M$2,IF($L126&lt;&gt;0,$M$2,"")))</f>
        <v/>
      </c>
      <c r="U126" s="218"/>
      <c r="V126" s="697"/>
      <c r="W126" s="698"/>
      <c r="X126" s="421" t="n">
        <f aca="false">S126</f>
        <v>0</v>
      </c>
      <c r="Y126" s="678" t="n">
        <f aca="false">V126+W126-X126</f>
        <v>0</v>
      </c>
      <c r="Z126" s="218"/>
      <c r="AA126" s="697"/>
      <c r="AB126" s="698"/>
      <c r="AC126" s="360" t="n">
        <f aca="false">+IF(+(V126+W126)&gt;=S126,+W126,+(+S126-V126))</f>
        <v>0</v>
      </c>
      <c r="AD126" s="360" t="n">
        <f aca="false">AA126+AB126-AC126</f>
        <v>0</v>
      </c>
      <c r="AE126" s="698"/>
      <c r="AF126" s="698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8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6"/>
      <c r="N127" s="687"/>
      <c r="O127" s="687"/>
      <c r="P127" s="686"/>
      <c r="Q127" s="687"/>
      <c r="R127" s="687"/>
      <c r="S127" s="224" t="n">
        <f aca="false">P127+Q127+R127</f>
        <v>0</v>
      </c>
      <c r="T127" s="667" t="str">
        <f aca="false">(IF($E127&lt;&gt;0,$M$2,IF($L127&lt;&gt;0,$M$2,"")))</f>
        <v/>
      </c>
      <c r="U127" s="218"/>
      <c r="V127" s="688"/>
      <c r="W127" s="689"/>
      <c r="X127" s="414" t="n">
        <f aca="false">S127</f>
        <v>0</v>
      </c>
      <c r="Y127" s="678" t="n">
        <f aca="false">V127+W127-X127</f>
        <v>0</v>
      </c>
      <c r="Z127" s="218"/>
      <c r="AA127" s="688"/>
      <c r="AB127" s="689"/>
      <c r="AC127" s="360" t="n">
        <f aca="false">+IF(+(V127+W127)&gt;=S127,+W127,+(+S127-V127))</f>
        <v>0</v>
      </c>
      <c r="AD127" s="360" t="n">
        <f aca="false">AA127+AB127-AC127</f>
        <v>0</v>
      </c>
      <c r="AE127" s="689"/>
      <c r="AF127" s="689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8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7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80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8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7" t="str">
        <f aca="false">(IF($E129&lt;&gt;0,$M$2,IF($L129&lt;&gt;0,$M$2,"")))</f>
        <v/>
      </c>
      <c r="U129" s="218"/>
      <c r="V129" s="676"/>
      <c r="W129" s="677"/>
      <c r="X129" s="360" t="n">
        <f aca="false">S129</f>
        <v>0</v>
      </c>
      <c r="Y129" s="678" t="n">
        <f aca="false">V129+W129-X129</f>
        <v>0</v>
      </c>
      <c r="Z129" s="218"/>
      <c r="AA129" s="676"/>
      <c r="AB129" s="677"/>
      <c r="AC129" s="360" t="n">
        <f aca="false">+IF(+(V129+W129)&gt;=S129,+W129,+(+S129-V129))</f>
        <v>0</v>
      </c>
      <c r="AD129" s="360" t="n">
        <f aca="false">AA129+AB129-AC129</f>
        <v>0</v>
      </c>
      <c r="AE129" s="677"/>
      <c r="AF129" s="677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8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7" t="str">
        <f aca="false">(IF($E130&lt;&gt;0,$M$2,IF($L130&lt;&gt;0,$M$2,"")))</f>
        <v/>
      </c>
      <c r="U130" s="218"/>
      <c r="V130" s="676"/>
      <c r="W130" s="677"/>
      <c r="X130" s="360" t="n">
        <f aca="false">S130</f>
        <v>0</v>
      </c>
      <c r="Y130" s="678" t="n">
        <f aca="false">V130+W130-X130</f>
        <v>0</v>
      </c>
      <c r="Z130" s="218"/>
      <c r="AA130" s="676"/>
      <c r="AB130" s="677"/>
      <c r="AC130" s="360" t="n">
        <f aca="false">+IF(+(V130+W130)&gt;=S130,+W130,+(+S130-V130))</f>
        <v>0</v>
      </c>
      <c r="AD130" s="360" t="n">
        <f aca="false">AA130+AB130-AC130</f>
        <v>0</v>
      </c>
      <c r="AE130" s="677"/>
      <c r="AF130" s="677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8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7" t="str">
        <f aca="false">(IF($E131&lt;&gt;0,$M$2,IF($L131&lt;&gt;0,$M$2,"")))</f>
        <v/>
      </c>
      <c r="U131" s="218"/>
      <c r="V131" s="676"/>
      <c r="W131" s="677"/>
      <c r="X131" s="360" t="n">
        <f aca="false">S131</f>
        <v>0</v>
      </c>
      <c r="Y131" s="678" t="n">
        <f aca="false">V131+W131-X131</f>
        <v>0</v>
      </c>
      <c r="Z131" s="218"/>
      <c r="AA131" s="676"/>
      <c r="AB131" s="677"/>
      <c r="AC131" s="360" t="n">
        <f aca="false">+IF(+(V131+W131)&gt;=S131,+W131,+(+S131-V131))</f>
        <v>0</v>
      </c>
      <c r="AD131" s="360" t="n">
        <f aca="false">AA131+AB131-AC131</f>
        <v>0</v>
      </c>
      <c r="AE131" s="677"/>
      <c r="AF131" s="677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8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7" t="str">
        <f aca="false">(IF($E132&lt;&gt;0,$M$2,IF($L132&lt;&gt;0,$M$2,"")))</f>
        <v/>
      </c>
      <c r="U132" s="218"/>
      <c r="V132" s="676"/>
      <c r="W132" s="677"/>
      <c r="X132" s="360" t="n">
        <f aca="false">S132</f>
        <v>0</v>
      </c>
      <c r="Y132" s="678" t="n">
        <f aca="false">V132+W132-X132</f>
        <v>0</v>
      </c>
      <c r="Z132" s="218"/>
      <c r="AA132" s="676"/>
      <c r="AB132" s="677"/>
      <c r="AC132" s="360" t="n">
        <f aca="false">+IF(+(V132+W132)&gt;=S132,+W132,+(+S132-V132))</f>
        <v>0</v>
      </c>
      <c r="AD132" s="360" t="n">
        <f aca="false">AA132+AB132-AC132</f>
        <v>0</v>
      </c>
      <c r="AE132" s="677"/>
      <c r="AF132" s="677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8" t="n">
        <v>122</v>
      </c>
      <c r="I133" s="411" t="n">
        <v>5700</v>
      </c>
      <c r="J133" s="428" t="s">
        <v>510</v>
      </c>
      <c r="K133" s="428"/>
      <c r="L133" s="690" t="n">
        <f aca="false">SUM(L134:L136)</f>
        <v>0</v>
      </c>
      <c r="M133" s="691" t="n">
        <f aca="false">SUM(M134:M136)</f>
        <v>0</v>
      </c>
      <c r="N133" s="692" t="n">
        <f aca="false">SUM(N134:N136)</f>
        <v>0</v>
      </c>
      <c r="O133" s="692" t="n">
        <f aca="false">SUM(O134:O136)</f>
        <v>0</v>
      </c>
      <c r="P133" s="691" t="n">
        <f aca="false">SUM(P134:P136)</f>
        <v>0</v>
      </c>
      <c r="Q133" s="692" t="n">
        <f aca="false">SUM(Q134:Q136)</f>
        <v>0</v>
      </c>
      <c r="R133" s="692" t="n">
        <f aca="false">SUM(R134:R136)</f>
        <v>0</v>
      </c>
      <c r="S133" s="692" t="n">
        <f aca="false">SUM(S134:S136)</f>
        <v>0</v>
      </c>
      <c r="T133" s="667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3" t="n">
        <f aca="false">SUM(X134:X135)</f>
        <v>0</v>
      </c>
      <c r="Y133" s="694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4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8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5"/>
      <c r="N134" s="696"/>
      <c r="O134" s="696"/>
      <c r="P134" s="695"/>
      <c r="Q134" s="696"/>
      <c r="R134" s="696"/>
      <c r="S134" s="224" t="n">
        <f aca="false">P134+Q134+R134</f>
        <v>0</v>
      </c>
      <c r="T134" s="667" t="str">
        <f aca="false">(IF($E134&lt;&gt;0,$M$2,IF($L134&lt;&gt;0,$M$2,"")))</f>
        <v/>
      </c>
      <c r="U134" s="218"/>
      <c r="V134" s="697"/>
      <c r="W134" s="698"/>
      <c r="X134" s="421" t="n">
        <f aca="false">S134</f>
        <v>0</v>
      </c>
      <c r="Y134" s="678" t="n">
        <f aca="false">V134+W134-X134</f>
        <v>0</v>
      </c>
      <c r="Z134" s="218"/>
      <c r="AA134" s="697"/>
      <c r="AB134" s="698"/>
      <c r="AC134" s="360" t="n">
        <f aca="false">+IF(+(V134+W134)&gt;=S134,+W134,+(+S134-V134))</f>
        <v>0</v>
      </c>
      <c r="AD134" s="360" t="n">
        <f aca="false">AA134+AB134-AC134</f>
        <v>0</v>
      </c>
      <c r="AE134" s="698"/>
      <c r="AF134" s="698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8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5"/>
      <c r="N135" s="696"/>
      <c r="O135" s="696"/>
      <c r="P135" s="695"/>
      <c r="Q135" s="696"/>
      <c r="R135" s="696"/>
      <c r="S135" s="224" t="n">
        <f aca="false">P135+Q135+R135</f>
        <v>0</v>
      </c>
      <c r="T135" s="667" t="str">
        <f aca="false">(IF($E135&lt;&gt;0,$M$2,IF($L135&lt;&gt;0,$M$2,"")))</f>
        <v/>
      </c>
      <c r="U135" s="218"/>
      <c r="V135" s="697"/>
      <c r="W135" s="698"/>
      <c r="X135" s="421" t="n">
        <f aca="false">S135</f>
        <v>0</v>
      </c>
      <c r="Y135" s="678" t="n">
        <f aca="false">V135+W135-X135</f>
        <v>0</v>
      </c>
      <c r="Z135" s="218"/>
      <c r="AA135" s="697"/>
      <c r="AB135" s="698"/>
      <c r="AC135" s="360" t="n">
        <f aca="false">+IF(+(V135+W135)&gt;=S135,+W135,+(+S135-V135))</f>
        <v>0</v>
      </c>
      <c r="AD135" s="360" t="n">
        <f aca="false">AA135+AB135-AC135</f>
        <v>0</v>
      </c>
      <c r="AE135" s="698"/>
      <c r="AF135" s="698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8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7" t="str">
        <f aca="false">(IF($E136&lt;&gt;0,$M$2,IF($L136&lt;&gt;0,$M$2,"")))</f>
        <v/>
      </c>
      <c r="U136" s="218"/>
      <c r="V136" s="431"/>
      <c r="W136" s="389"/>
      <c r="X136" s="389"/>
      <c r="Y136" s="699"/>
      <c r="Z136" s="218"/>
      <c r="AA136" s="361"/>
      <c r="AB136" s="389"/>
      <c r="AC136" s="389"/>
      <c r="AD136" s="389"/>
      <c r="AE136" s="389"/>
      <c r="AF136" s="389"/>
      <c r="AG136" s="679"/>
      <c r="AH136" s="362" t="n">
        <f aca="false">AD136-AE136-AF136-AG136</f>
        <v>0</v>
      </c>
    </row>
    <row r="137" customFormat="false" ht="15.75" hidden="false" customHeight="false" outlineLevel="0" collapsed="false">
      <c r="A137" s="708" t="n">
        <v>126</v>
      </c>
      <c r="I137" s="408"/>
      <c r="J137" s="700"/>
      <c r="K137" s="444"/>
      <c r="L137" s="701"/>
      <c r="M137" s="701"/>
      <c r="N137" s="701"/>
      <c r="O137" s="701"/>
      <c r="P137" s="701"/>
      <c r="Q137" s="701"/>
      <c r="R137" s="701"/>
      <c r="S137" s="251"/>
      <c r="T137" s="667" t="str">
        <f aca="false">(IF($E137&lt;&gt;0,$M$2,IF($L137&lt;&gt;0,$M$2,"")))</f>
        <v/>
      </c>
      <c r="U137" s="218"/>
      <c r="V137" s="702"/>
      <c r="W137" s="703"/>
      <c r="X137" s="704"/>
      <c r="Y137" s="256"/>
      <c r="Z137" s="218"/>
      <c r="AA137" s="702"/>
      <c r="AB137" s="703"/>
      <c r="AC137" s="704"/>
      <c r="AD137" s="704"/>
      <c r="AE137" s="703"/>
      <c r="AF137" s="704"/>
      <c r="AG137" s="256"/>
      <c r="AH137" s="256"/>
    </row>
    <row r="138" customFormat="false" ht="19.5" hidden="false" customHeight="false" outlineLevel="0" collapsed="false">
      <c r="A138" s="708" t="n">
        <v>127</v>
      </c>
      <c r="I138" s="705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7" t="str">
        <f aca="false">(IF($E138&lt;&gt;0,$M$2,IF($L138&lt;&gt;0,$M$2,"")))</f>
        <v/>
      </c>
      <c r="U138" s="218"/>
      <c r="V138" s="682"/>
      <c r="W138" s="683"/>
      <c r="X138" s="378" t="n">
        <f aca="false">S138</f>
        <v>0</v>
      </c>
      <c r="Y138" s="678" t="n">
        <f aca="false">V138+W138-X138</f>
        <v>0</v>
      </c>
      <c r="Z138" s="218"/>
      <c r="AA138" s="682"/>
      <c r="AB138" s="683"/>
      <c r="AC138" s="360" t="n">
        <f aca="false">+IF(+(V138+W138)&gt;=S138,+W138,+(+S138-V138))</f>
        <v>0</v>
      </c>
      <c r="AD138" s="360" t="n">
        <f aca="false">AA138+AB138-AC138</f>
        <v>0</v>
      </c>
      <c r="AE138" s="683"/>
      <c r="AF138" s="683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8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7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8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7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8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7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8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7" t="str">
        <f aca="false">(IF($E142&lt;&gt;0,$M$2,IF($L142&lt;&gt;0,$M$2,"")))</f>
        <v/>
      </c>
      <c r="U142" s="706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8" t="n">
        <v>132</v>
      </c>
      <c r="I143" s="707" t="s">
        <v>758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8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3"/>
      <c r="T145" s="724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5"/>
      <c r="L146" s="639"/>
      <c r="M146" s="639"/>
      <c r="N146" s="639"/>
      <c r="O146" s="639"/>
      <c r="P146" s="639"/>
      <c r="Q146" s="639"/>
      <c r="R146" s="639"/>
      <c r="S146" s="723"/>
      <c r="T146" s="724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3"/>
      <c r="T147" s="724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3"/>
      <c r="T148" s="724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3"/>
      <c r="T149" s="724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3"/>
      <c r="T150" s="724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3"/>
      <c r="T151" s="724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3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3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3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3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3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3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3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3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3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3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3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3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3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3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3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3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3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3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3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3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3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3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3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3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3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3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3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3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3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3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3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3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3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3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3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3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3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3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3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3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3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3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3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3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3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3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3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3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3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3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3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3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3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3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3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3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3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3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3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3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3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3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3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3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3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3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3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3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3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3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3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3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3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3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3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3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3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3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3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3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3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3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3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3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3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3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3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3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3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3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3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3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3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3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3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3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3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3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3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3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3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3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3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3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3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3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3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3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3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22">
      <formula>0</formula>
    </cfRule>
  </conditionalFormatting>
  <conditionalFormatting sqref="Y28 AD28">
    <cfRule type="cellIs" priority="3" operator="lessThan" aboveAverage="0" equalAverage="0" bottom="0" percent="0" rank="0" text="" dxfId="23">
      <formula>0</formula>
    </cfRule>
  </conditionalFormatting>
  <conditionalFormatting sqref="AD64:AD67 Y64 Y66:Y67">
    <cfRule type="cellIs" priority="4" operator="lessThan" aboveAverage="0" equalAverage="0" bottom="0" percent="0" rank="0" text="" dxfId="24">
      <formula>0</formula>
    </cfRule>
  </conditionalFormatting>
  <conditionalFormatting sqref="Y65">
    <cfRule type="cellIs" priority="5" operator="lessThan" aboveAverage="0" equalAverage="0" bottom="0" percent="0" rank="0" text="" dxfId="25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6" width="9.13"/>
    <col collapsed="false" customWidth="true" hidden="true" outlineLevel="0" max="2" min="2" style="727" width="125.28"/>
    <col collapsed="false" customWidth="true" hidden="true" outlineLevel="0" max="3" min="3" style="726" width="22.42"/>
    <col collapsed="false" customWidth="false" hidden="false" outlineLevel="0" max="4" min="4" style="726" width="9.13"/>
    <col collapsed="false" customWidth="true" hidden="false" outlineLevel="0" max="5" min="5" style="726" width="9.42"/>
    <col collapsed="false" customWidth="false" hidden="false" outlineLevel="0" max="257" min="6" style="726" width="9.13"/>
  </cols>
  <sheetData>
    <row r="1" customFormat="false" ht="14.25" hidden="false" customHeight="false" outlineLevel="0" collapsed="false">
      <c r="A1" s="728" t="s">
        <v>775</v>
      </c>
      <c r="B1" s="729" t="s">
        <v>776</v>
      </c>
      <c r="C1" s="728"/>
    </row>
    <row r="2" customFormat="false" ht="31.5" hidden="false" customHeight="true" outlineLevel="0" collapsed="false">
      <c r="A2" s="730" t="n">
        <v>0</v>
      </c>
      <c r="B2" s="731" t="s">
        <v>777</v>
      </c>
      <c r="C2" s="732" t="s">
        <v>778</v>
      </c>
    </row>
    <row r="3" customFormat="false" ht="35.25" hidden="false" customHeight="true" outlineLevel="0" collapsed="false">
      <c r="A3" s="730" t="n">
        <v>17</v>
      </c>
      <c r="B3" s="733" t="s">
        <v>779</v>
      </c>
      <c r="C3" s="732" t="s">
        <v>780</v>
      </c>
      <c r="D3" s="734"/>
    </row>
    <row r="4" customFormat="false" ht="35.25" hidden="false" customHeight="true" outlineLevel="0" collapsed="false">
      <c r="A4" s="730" t="n">
        <v>33</v>
      </c>
      <c r="B4" s="733" t="s">
        <v>781</v>
      </c>
      <c r="C4" s="732" t="s">
        <v>778</v>
      </c>
    </row>
    <row r="5" customFormat="false" ht="31.5" hidden="false" customHeight="false" outlineLevel="0" collapsed="false">
      <c r="A5" s="730" t="n">
        <v>42</v>
      </c>
      <c r="B5" s="733" t="s">
        <v>782</v>
      </c>
      <c r="C5" s="732" t="s">
        <v>780</v>
      </c>
    </row>
    <row r="6" customFormat="false" ht="31.5" hidden="false" customHeight="false" outlineLevel="0" collapsed="false">
      <c r="A6" s="730" t="n">
        <v>96</v>
      </c>
      <c r="B6" s="733" t="s">
        <v>783</v>
      </c>
      <c r="C6" s="732" t="s">
        <v>780</v>
      </c>
      <c r="D6" s="734"/>
    </row>
    <row r="7" customFormat="false" ht="31.5" hidden="false" customHeight="false" outlineLevel="0" collapsed="false">
      <c r="A7" s="730" t="n">
        <v>97</v>
      </c>
      <c r="B7" s="733" t="s">
        <v>784</v>
      </c>
      <c r="C7" s="732" t="s">
        <v>780</v>
      </c>
      <c r="D7" s="735"/>
    </row>
    <row r="8" customFormat="false" ht="31.5" hidden="false" customHeight="false" outlineLevel="0" collapsed="false">
      <c r="A8" s="730" t="n">
        <v>98</v>
      </c>
      <c r="B8" s="733" t="s">
        <v>785</v>
      </c>
      <c r="C8" s="732" t="s">
        <v>780</v>
      </c>
      <c r="D8" s="735"/>
    </row>
    <row r="9" customFormat="false" ht="15.75" hidden="false" customHeight="false" outlineLevel="0" collapsed="false">
      <c r="A9" s="734"/>
      <c r="B9" s="734"/>
      <c r="C9" s="193"/>
      <c r="D9" s="735"/>
    </row>
    <row r="10" customFormat="false" ht="14.25" hidden="false" customHeight="false" outlineLevel="0" collapsed="false">
      <c r="A10" s="728" t="s">
        <v>775</v>
      </c>
      <c r="B10" s="729" t="s">
        <v>786</v>
      </c>
      <c r="C10" s="728"/>
    </row>
    <row r="11" customFormat="false" ht="14.25" hidden="false" customHeight="false" outlineLevel="0" collapsed="false">
      <c r="A11" s="736"/>
      <c r="B11" s="737" t="s">
        <v>774</v>
      </c>
      <c r="C11" s="736"/>
    </row>
    <row r="12" customFormat="false" ht="15.75" hidden="false" customHeight="false" outlineLevel="0" collapsed="false">
      <c r="A12" s="738" t="n">
        <v>1101</v>
      </c>
      <c r="B12" s="739" t="s">
        <v>787</v>
      </c>
      <c r="C12" s="738" t="n">
        <v>1101</v>
      </c>
    </row>
    <row r="13" customFormat="false" ht="15.75" hidden="false" customHeight="false" outlineLevel="0" collapsed="false">
      <c r="A13" s="738" t="n">
        <v>1103</v>
      </c>
      <c r="B13" s="740" t="s">
        <v>788</v>
      </c>
      <c r="C13" s="738" t="n">
        <v>1103</v>
      </c>
    </row>
    <row r="14" customFormat="false" ht="15.75" hidden="false" customHeight="false" outlineLevel="0" collapsed="false">
      <c r="A14" s="738" t="n">
        <v>1104</v>
      </c>
      <c r="B14" s="741" t="s">
        <v>789</v>
      </c>
      <c r="C14" s="738" t="n">
        <v>1104</v>
      </c>
    </row>
    <row r="15" customFormat="false" ht="15.75" hidden="false" customHeight="false" outlineLevel="0" collapsed="false">
      <c r="A15" s="738" t="n">
        <v>1105</v>
      </c>
      <c r="B15" s="741" t="s">
        <v>790</v>
      </c>
      <c r="C15" s="738" t="n">
        <v>1105</v>
      </c>
    </row>
    <row r="16" customFormat="false" ht="15.75" hidden="false" customHeight="false" outlineLevel="0" collapsed="false">
      <c r="A16" s="738" t="n">
        <v>1106</v>
      </c>
      <c r="B16" s="741" t="s">
        <v>791</v>
      </c>
      <c r="C16" s="738" t="n">
        <v>1106</v>
      </c>
    </row>
    <row r="17" customFormat="false" ht="15.75" hidden="false" customHeight="false" outlineLevel="0" collapsed="false">
      <c r="A17" s="738" t="n">
        <v>1107</v>
      </c>
      <c r="B17" s="741" t="s">
        <v>792</v>
      </c>
      <c r="C17" s="738" t="n">
        <v>1107</v>
      </c>
    </row>
    <row r="18" customFormat="false" ht="15.75" hidden="false" customHeight="false" outlineLevel="0" collapsed="false">
      <c r="A18" s="738" t="n">
        <v>1108</v>
      </c>
      <c r="B18" s="741" t="s">
        <v>793</v>
      </c>
      <c r="C18" s="738" t="n">
        <v>1108</v>
      </c>
    </row>
    <row r="19" customFormat="false" ht="15.75" hidden="false" customHeight="false" outlineLevel="0" collapsed="false">
      <c r="A19" s="738" t="n">
        <v>1111</v>
      </c>
      <c r="B19" s="742" t="s">
        <v>794</v>
      </c>
      <c r="C19" s="738" t="n">
        <v>1111</v>
      </c>
    </row>
    <row r="20" customFormat="false" ht="15.75" hidden="false" customHeight="false" outlineLevel="0" collapsed="false">
      <c r="A20" s="738" t="n">
        <v>1115</v>
      </c>
      <c r="B20" s="742" t="s">
        <v>795</v>
      </c>
      <c r="C20" s="738" t="n">
        <v>1115</v>
      </c>
    </row>
    <row r="21" customFormat="false" ht="15.75" hidden="false" customHeight="false" outlineLevel="0" collapsed="false">
      <c r="A21" s="738" t="n">
        <v>1116</v>
      </c>
      <c r="B21" s="742" t="s">
        <v>796</v>
      </c>
      <c r="C21" s="738" t="n">
        <v>1116</v>
      </c>
    </row>
    <row r="22" customFormat="false" ht="15.75" hidden="false" customHeight="false" outlineLevel="0" collapsed="false">
      <c r="A22" s="738" t="n">
        <v>1117</v>
      </c>
      <c r="B22" s="742" t="s">
        <v>797</v>
      </c>
      <c r="C22" s="738" t="n">
        <v>1117</v>
      </c>
    </row>
    <row r="23" customFormat="false" ht="15.75" hidden="false" customHeight="false" outlineLevel="0" collapsed="false">
      <c r="A23" s="738" t="n">
        <v>1121</v>
      </c>
      <c r="B23" s="741" t="s">
        <v>798</v>
      </c>
      <c r="C23" s="738" t="n">
        <v>1121</v>
      </c>
    </row>
    <row r="24" customFormat="false" ht="15.75" hidden="false" customHeight="false" outlineLevel="0" collapsed="false">
      <c r="A24" s="738" t="n">
        <v>1122</v>
      </c>
      <c r="B24" s="741" t="s">
        <v>762</v>
      </c>
      <c r="C24" s="738" t="n">
        <v>1122</v>
      </c>
    </row>
    <row r="25" customFormat="false" ht="15.75" hidden="false" customHeight="false" outlineLevel="0" collapsed="false">
      <c r="A25" s="738" t="n">
        <v>1123</v>
      </c>
      <c r="B25" s="741" t="s">
        <v>799</v>
      </c>
      <c r="C25" s="738" t="n">
        <v>1123</v>
      </c>
    </row>
    <row r="26" customFormat="false" ht="15.75" hidden="false" customHeight="false" outlineLevel="0" collapsed="false">
      <c r="A26" s="738" t="n">
        <v>1125</v>
      </c>
      <c r="B26" s="743" t="s">
        <v>800</v>
      </c>
      <c r="C26" s="738" t="n">
        <v>1125</v>
      </c>
    </row>
    <row r="27" customFormat="false" ht="15.75" hidden="false" customHeight="false" outlineLevel="0" collapsed="false">
      <c r="A27" s="738" t="n">
        <v>1128</v>
      </c>
      <c r="B27" s="741" t="s">
        <v>801</v>
      </c>
      <c r="C27" s="738" t="n">
        <v>1128</v>
      </c>
    </row>
    <row r="28" customFormat="false" ht="15.75" hidden="false" customHeight="false" outlineLevel="0" collapsed="false">
      <c r="A28" s="738" t="n">
        <v>1139</v>
      </c>
      <c r="B28" s="741" t="s">
        <v>802</v>
      </c>
      <c r="C28" s="738" t="n">
        <v>1139</v>
      </c>
    </row>
    <row r="29" customFormat="false" ht="15.75" hidden="false" customHeight="false" outlineLevel="0" collapsed="false">
      <c r="A29" s="738" t="n">
        <v>1141</v>
      </c>
      <c r="B29" s="742" t="s">
        <v>803</v>
      </c>
      <c r="C29" s="738" t="n">
        <v>1141</v>
      </c>
    </row>
    <row r="30" customFormat="false" ht="15.75" hidden="false" customHeight="false" outlineLevel="0" collapsed="false">
      <c r="A30" s="738" t="n">
        <v>1142</v>
      </c>
      <c r="B30" s="741" t="s">
        <v>804</v>
      </c>
      <c r="C30" s="738" t="n">
        <v>1142</v>
      </c>
    </row>
    <row r="31" customFormat="false" ht="15.75" hidden="false" customHeight="false" outlineLevel="0" collapsed="false">
      <c r="A31" s="738" t="n">
        <v>1143</v>
      </c>
      <c r="B31" s="742" t="s">
        <v>805</v>
      </c>
      <c r="C31" s="738" t="n">
        <v>1143</v>
      </c>
    </row>
    <row r="32" customFormat="false" ht="15.75" hidden="false" customHeight="false" outlineLevel="0" collapsed="false">
      <c r="A32" s="738" t="n">
        <v>1144</v>
      </c>
      <c r="B32" s="742" t="s">
        <v>806</v>
      </c>
      <c r="C32" s="738" t="n">
        <v>1144</v>
      </c>
    </row>
    <row r="33" customFormat="false" ht="15.75" hidden="false" customHeight="false" outlineLevel="0" collapsed="false">
      <c r="A33" s="738" t="n">
        <v>1145</v>
      </c>
      <c r="B33" s="741" t="s">
        <v>807</v>
      </c>
      <c r="C33" s="738" t="n">
        <v>1145</v>
      </c>
    </row>
    <row r="34" customFormat="false" ht="15.75" hidden="false" customHeight="false" outlineLevel="0" collapsed="false">
      <c r="A34" s="738" t="n">
        <v>1146</v>
      </c>
      <c r="B34" s="742" t="s">
        <v>808</v>
      </c>
      <c r="C34" s="738" t="n">
        <v>1146</v>
      </c>
    </row>
    <row r="35" customFormat="false" ht="15.75" hidden="false" customHeight="false" outlineLevel="0" collapsed="false">
      <c r="A35" s="738" t="n">
        <v>1147</v>
      </c>
      <c r="B35" s="742" t="s">
        <v>809</v>
      </c>
      <c r="C35" s="738" t="n">
        <v>1147</v>
      </c>
    </row>
    <row r="36" customFormat="false" ht="15.75" hidden="false" customHeight="false" outlineLevel="0" collapsed="false">
      <c r="A36" s="738" t="n">
        <v>1148</v>
      </c>
      <c r="B36" s="742" t="s">
        <v>810</v>
      </c>
      <c r="C36" s="738" t="n">
        <v>1148</v>
      </c>
    </row>
    <row r="37" customFormat="false" ht="15.75" hidden="false" customHeight="false" outlineLevel="0" collapsed="false">
      <c r="A37" s="738" t="n">
        <v>1149</v>
      </c>
      <c r="B37" s="742" t="s">
        <v>811</v>
      </c>
      <c r="C37" s="738" t="n">
        <v>1149</v>
      </c>
    </row>
    <row r="38" customFormat="false" ht="15.75" hidden="false" customHeight="false" outlineLevel="0" collapsed="false">
      <c r="A38" s="738" t="n">
        <v>1151</v>
      </c>
      <c r="B38" s="742" t="s">
        <v>812</v>
      </c>
      <c r="C38" s="738" t="n">
        <v>1151</v>
      </c>
    </row>
    <row r="39" customFormat="false" ht="15.75" hidden="false" customHeight="false" outlineLevel="0" collapsed="false">
      <c r="A39" s="738" t="n">
        <v>1158</v>
      </c>
      <c r="B39" s="741" t="s">
        <v>813</v>
      </c>
      <c r="C39" s="738" t="n">
        <v>1158</v>
      </c>
    </row>
    <row r="40" customFormat="false" ht="15.75" hidden="false" customHeight="false" outlineLevel="0" collapsed="false">
      <c r="A40" s="738" t="n">
        <v>1161</v>
      </c>
      <c r="B40" s="741" t="s">
        <v>814</v>
      </c>
      <c r="C40" s="738" t="n">
        <v>1161</v>
      </c>
    </row>
    <row r="41" customFormat="false" ht="15.75" hidden="false" customHeight="false" outlineLevel="0" collapsed="false">
      <c r="A41" s="738" t="n">
        <v>1162</v>
      </c>
      <c r="B41" s="741" t="s">
        <v>815</v>
      </c>
      <c r="C41" s="738" t="n">
        <v>1162</v>
      </c>
    </row>
    <row r="42" customFormat="false" ht="15.75" hidden="false" customHeight="false" outlineLevel="0" collapsed="false">
      <c r="A42" s="738" t="n">
        <v>1163</v>
      </c>
      <c r="B42" s="741" t="s">
        <v>816</v>
      </c>
      <c r="C42" s="738" t="n">
        <v>1163</v>
      </c>
    </row>
    <row r="43" customFormat="false" ht="15.75" hidden="false" customHeight="false" outlineLevel="0" collapsed="false">
      <c r="A43" s="738" t="n">
        <v>1168</v>
      </c>
      <c r="B43" s="741" t="s">
        <v>817</v>
      </c>
      <c r="C43" s="738" t="n">
        <v>1168</v>
      </c>
    </row>
    <row r="44" customFormat="false" ht="15.75" hidden="false" customHeight="false" outlineLevel="0" collapsed="false">
      <c r="A44" s="738" t="n">
        <v>1179</v>
      </c>
      <c r="B44" s="742" t="s">
        <v>818</v>
      </c>
      <c r="C44" s="738" t="n">
        <v>1179</v>
      </c>
    </row>
    <row r="45" customFormat="false" ht="15.75" hidden="false" customHeight="false" outlineLevel="0" collapsed="false">
      <c r="A45" s="738" t="n">
        <v>2201</v>
      </c>
      <c r="B45" s="742" t="s">
        <v>819</v>
      </c>
      <c r="C45" s="738" t="n">
        <v>2201</v>
      </c>
    </row>
    <row r="46" customFormat="false" ht="15.75" hidden="false" customHeight="false" outlineLevel="0" collapsed="false">
      <c r="A46" s="738" t="n">
        <v>2205</v>
      </c>
      <c r="B46" s="741" t="s">
        <v>820</v>
      </c>
      <c r="C46" s="738" t="n">
        <v>2205</v>
      </c>
    </row>
    <row r="47" customFormat="false" ht="15.75" hidden="false" customHeight="false" outlineLevel="0" collapsed="false">
      <c r="A47" s="738" t="n">
        <v>2206</v>
      </c>
      <c r="B47" s="741" t="s">
        <v>821</v>
      </c>
      <c r="C47" s="738" t="n">
        <v>2206</v>
      </c>
    </row>
    <row r="48" customFormat="false" ht="15.75" hidden="false" customHeight="false" outlineLevel="0" collapsed="false">
      <c r="A48" s="738" t="n">
        <v>2215</v>
      </c>
      <c r="B48" s="741" t="s">
        <v>822</v>
      </c>
      <c r="C48" s="738" t="n">
        <v>2215</v>
      </c>
    </row>
    <row r="49" customFormat="false" ht="15.75" hidden="false" customHeight="false" outlineLevel="0" collapsed="false">
      <c r="A49" s="738" t="n">
        <v>2218</v>
      </c>
      <c r="B49" s="741" t="s">
        <v>823</v>
      </c>
      <c r="C49" s="738" t="n">
        <v>2218</v>
      </c>
    </row>
    <row r="50" customFormat="false" ht="15.75" hidden="false" customHeight="false" outlineLevel="0" collapsed="false">
      <c r="A50" s="738" t="n">
        <v>2219</v>
      </c>
      <c r="B50" s="741" t="s">
        <v>824</v>
      </c>
      <c r="C50" s="738" t="n">
        <v>2219</v>
      </c>
    </row>
    <row r="51" customFormat="false" ht="15.75" hidden="false" customHeight="false" outlineLevel="0" collapsed="false">
      <c r="A51" s="738" t="n">
        <v>2221</v>
      </c>
      <c r="B51" s="742" t="s">
        <v>825</v>
      </c>
      <c r="C51" s="738" t="n">
        <v>2221</v>
      </c>
    </row>
    <row r="52" customFormat="false" ht="15.75" hidden="false" customHeight="false" outlineLevel="0" collapsed="false">
      <c r="A52" s="738" t="n">
        <v>2222</v>
      </c>
      <c r="B52" s="744" t="s">
        <v>826</v>
      </c>
      <c r="C52" s="738" t="n">
        <v>2222</v>
      </c>
    </row>
    <row r="53" customFormat="false" ht="15.75" hidden="false" customHeight="false" outlineLevel="0" collapsed="false">
      <c r="A53" s="738" t="n">
        <v>2223</v>
      </c>
      <c r="B53" s="744" t="s">
        <v>827</v>
      </c>
      <c r="C53" s="738" t="n">
        <v>2223</v>
      </c>
    </row>
    <row r="54" customFormat="false" ht="15.75" hidden="false" customHeight="false" outlineLevel="0" collapsed="false">
      <c r="A54" s="738" t="n">
        <v>2224</v>
      </c>
      <c r="B54" s="741" t="s">
        <v>828</v>
      </c>
      <c r="C54" s="738" t="n">
        <v>2224</v>
      </c>
    </row>
    <row r="55" customFormat="false" ht="15.75" hidden="false" customHeight="false" outlineLevel="0" collapsed="false">
      <c r="A55" s="738" t="n">
        <v>2225</v>
      </c>
      <c r="B55" s="741" t="s">
        <v>829</v>
      </c>
      <c r="C55" s="738" t="n">
        <v>2225</v>
      </c>
    </row>
    <row r="56" customFormat="false" ht="15.75" hidden="false" customHeight="false" outlineLevel="0" collapsed="false">
      <c r="A56" s="738" t="n">
        <v>2228</v>
      </c>
      <c r="B56" s="741" t="s">
        <v>830</v>
      </c>
      <c r="C56" s="738" t="n">
        <v>2228</v>
      </c>
    </row>
    <row r="57" customFormat="false" ht="15.75" hidden="false" customHeight="false" outlineLevel="0" collapsed="false">
      <c r="A57" s="738" t="n">
        <v>2239</v>
      </c>
      <c r="B57" s="742" t="s">
        <v>831</v>
      </c>
      <c r="C57" s="738" t="n">
        <v>2239</v>
      </c>
    </row>
    <row r="58" customFormat="false" ht="15.75" hidden="false" customHeight="false" outlineLevel="0" collapsed="false">
      <c r="A58" s="738" t="n">
        <v>2241</v>
      </c>
      <c r="B58" s="744" t="s">
        <v>832</v>
      </c>
      <c r="C58" s="738" t="n">
        <v>2241</v>
      </c>
    </row>
    <row r="59" customFormat="false" ht="15.75" hidden="false" customHeight="false" outlineLevel="0" collapsed="false">
      <c r="A59" s="738" t="n">
        <v>2242</v>
      </c>
      <c r="B59" s="744" t="s">
        <v>833</v>
      </c>
      <c r="C59" s="738" t="n">
        <v>2242</v>
      </c>
    </row>
    <row r="60" customFormat="false" ht="15.75" hidden="false" customHeight="false" outlineLevel="0" collapsed="false">
      <c r="A60" s="738" t="n">
        <v>2243</v>
      </c>
      <c r="B60" s="744" t="s">
        <v>834</v>
      </c>
      <c r="C60" s="738" t="n">
        <v>2243</v>
      </c>
    </row>
    <row r="61" customFormat="false" ht="15.75" hidden="false" customHeight="false" outlineLevel="0" collapsed="false">
      <c r="A61" s="738" t="n">
        <v>2244</v>
      </c>
      <c r="B61" s="744" t="s">
        <v>835</v>
      </c>
      <c r="C61" s="738" t="n">
        <v>2244</v>
      </c>
    </row>
    <row r="62" customFormat="false" ht="15.75" hidden="false" customHeight="false" outlineLevel="0" collapsed="false">
      <c r="A62" s="738" t="n">
        <v>2245</v>
      </c>
      <c r="B62" s="745" t="s">
        <v>836</v>
      </c>
      <c r="C62" s="738" t="n">
        <v>2245</v>
      </c>
    </row>
    <row r="63" customFormat="false" ht="15.75" hidden="false" customHeight="false" outlineLevel="0" collapsed="false">
      <c r="A63" s="738" t="n">
        <v>2246</v>
      </c>
      <c r="B63" s="744" t="s">
        <v>837</v>
      </c>
      <c r="C63" s="738" t="n">
        <v>2246</v>
      </c>
    </row>
    <row r="64" customFormat="false" ht="15.75" hidden="false" customHeight="false" outlineLevel="0" collapsed="false">
      <c r="A64" s="738" t="n">
        <v>2247</v>
      </c>
      <c r="B64" s="744" t="s">
        <v>838</v>
      </c>
      <c r="C64" s="738" t="n">
        <v>2247</v>
      </c>
    </row>
    <row r="65" customFormat="false" ht="15.75" hidden="false" customHeight="false" outlineLevel="0" collapsed="false">
      <c r="A65" s="738" t="n">
        <v>2248</v>
      </c>
      <c r="B65" s="744" t="s">
        <v>839</v>
      </c>
      <c r="C65" s="738" t="n">
        <v>2248</v>
      </c>
    </row>
    <row r="66" customFormat="false" ht="15.75" hidden="false" customHeight="false" outlineLevel="0" collapsed="false">
      <c r="A66" s="738" t="n">
        <v>2249</v>
      </c>
      <c r="B66" s="744" t="s">
        <v>840</v>
      </c>
      <c r="C66" s="738" t="n">
        <v>2249</v>
      </c>
    </row>
    <row r="67" customFormat="false" ht="15.75" hidden="false" customHeight="false" outlineLevel="0" collapsed="false">
      <c r="A67" s="738" t="n">
        <v>2258</v>
      </c>
      <c r="B67" s="741" t="s">
        <v>841</v>
      </c>
      <c r="C67" s="738" t="n">
        <v>2258</v>
      </c>
    </row>
    <row r="68" customFormat="false" ht="15.75" hidden="false" customHeight="false" outlineLevel="0" collapsed="false">
      <c r="A68" s="738" t="n">
        <v>2259</v>
      </c>
      <c r="B68" s="741" t="s">
        <v>842</v>
      </c>
      <c r="C68" s="738" t="n">
        <v>2259</v>
      </c>
    </row>
    <row r="69" customFormat="false" ht="15.75" hidden="false" customHeight="false" outlineLevel="0" collapsed="false">
      <c r="A69" s="738" t="n">
        <v>2261</v>
      </c>
      <c r="B69" s="742" t="s">
        <v>843</v>
      </c>
      <c r="C69" s="738" t="n">
        <v>2261</v>
      </c>
    </row>
    <row r="70" customFormat="false" ht="15.75" hidden="false" customHeight="false" outlineLevel="0" collapsed="false">
      <c r="A70" s="738" t="n">
        <v>2268</v>
      </c>
      <c r="B70" s="741" t="s">
        <v>844</v>
      </c>
      <c r="C70" s="738" t="n">
        <v>2268</v>
      </c>
    </row>
    <row r="71" customFormat="false" ht="15.75" hidden="false" customHeight="false" outlineLevel="0" collapsed="false">
      <c r="A71" s="738" t="n">
        <v>2279</v>
      </c>
      <c r="B71" s="742" t="s">
        <v>845</v>
      </c>
      <c r="C71" s="738" t="n">
        <v>2279</v>
      </c>
    </row>
    <row r="72" customFormat="false" ht="15.75" hidden="false" customHeight="false" outlineLevel="0" collapsed="false">
      <c r="A72" s="738" t="n">
        <v>2281</v>
      </c>
      <c r="B72" s="741" t="s">
        <v>846</v>
      </c>
      <c r="C72" s="738" t="n">
        <v>2281</v>
      </c>
    </row>
    <row r="73" customFormat="false" ht="15.75" hidden="false" customHeight="false" outlineLevel="0" collapsed="false">
      <c r="A73" s="738" t="n">
        <v>2282</v>
      </c>
      <c r="B73" s="741" t="s">
        <v>847</v>
      </c>
      <c r="C73" s="738" t="n">
        <v>2282</v>
      </c>
    </row>
    <row r="74" customFormat="false" ht="15.75" hidden="false" customHeight="false" outlineLevel="0" collapsed="false">
      <c r="A74" s="738" t="n">
        <v>2283</v>
      </c>
      <c r="B74" s="741" t="s">
        <v>848</v>
      </c>
      <c r="C74" s="738" t="n">
        <v>2283</v>
      </c>
    </row>
    <row r="75" customFormat="false" ht="15.75" hidden="false" customHeight="false" outlineLevel="0" collapsed="false">
      <c r="A75" s="738" t="n">
        <v>2284</v>
      </c>
      <c r="B75" s="741" t="s">
        <v>849</v>
      </c>
      <c r="C75" s="738" t="n">
        <v>2284</v>
      </c>
    </row>
    <row r="76" customFormat="false" ht="15.75" hidden="false" customHeight="false" outlineLevel="0" collapsed="false">
      <c r="A76" s="738" t="n">
        <v>2285</v>
      </c>
      <c r="B76" s="741" t="s">
        <v>850</v>
      </c>
      <c r="C76" s="738" t="n">
        <v>2285</v>
      </c>
    </row>
    <row r="77" customFormat="false" ht="15.75" hidden="false" customHeight="false" outlineLevel="0" collapsed="false">
      <c r="A77" s="738" t="n">
        <v>2288</v>
      </c>
      <c r="B77" s="741" t="s">
        <v>851</v>
      </c>
      <c r="C77" s="738" t="n">
        <v>2288</v>
      </c>
    </row>
    <row r="78" customFormat="false" ht="15.75" hidden="false" customHeight="false" outlineLevel="0" collapsed="false">
      <c r="A78" s="738" t="n">
        <v>2289</v>
      </c>
      <c r="B78" s="741" t="s">
        <v>852</v>
      </c>
      <c r="C78" s="738" t="n">
        <v>2289</v>
      </c>
    </row>
    <row r="79" customFormat="false" ht="15.75" hidden="false" customHeight="false" outlineLevel="0" collapsed="false">
      <c r="A79" s="738" t="n">
        <v>3301</v>
      </c>
      <c r="B79" s="741" t="s">
        <v>853</v>
      </c>
      <c r="C79" s="738" t="n">
        <v>3301</v>
      </c>
    </row>
    <row r="80" customFormat="false" ht="15.75" hidden="false" customHeight="false" outlineLevel="0" collapsed="false">
      <c r="A80" s="738" t="n">
        <v>3311</v>
      </c>
      <c r="B80" s="741" t="s">
        <v>854</v>
      </c>
      <c r="C80" s="738" t="n">
        <v>3311</v>
      </c>
    </row>
    <row r="81" customFormat="false" ht="15.75" hidden="false" customHeight="false" outlineLevel="0" collapsed="false">
      <c r="A81" s="738" t="n">
        <v>3312</v>
      </c>
      <c r="B81" s="742" t="s">
        <v>855</v>
      </c>
      <c r="C81" s="738" t="n">
        <v>3312</v>
      </c>
    </row>
    <row r="82" customFormat="false" ht="15.75" hidden="false" customHeight="false" outlineLevel="0" collapsed="false">
      <c r="A82" s="738" t="n">
        <v>3314</v>
      </c>
      <c r="B82" s="741" t="s">
        <v>856</v>
      </c>
      <c r="C82" s="738" t="n">
        <v>3314</v>
      </c>
    </row>
    <row r="83" customFormat="false" ht="15.75" hidden="false" customHeight="false" outlineLevel="0" collapsed="false">
      <c r="A83" s="738" t="n">
        <v>3315</v>
      </c>
      <c r="B83" s="741" t="s">
        <v>857</v>
      </c>
      <c r="C83" s="738" t="n">
        <v>3315</v>
      </c>
    </row>
    <row r="84" customFormat="false" ht="15.75" hidden="false" customHeight="false" outlineLevel="0" collapsed="false">
      <c r="A84" s="738" t="n">
        <v>3318</v>
      </c>
      <c r="B84" s="741" t="s">
        <v>858</v>
      </c>
      <c r="C84" s="738" t="n">
        <v>3318</v>
      </c>
    </row>
    <row r="85" customFormat="false" ht="15.75" hidden="false" customHeight="false" outlineLevel="0" collapsed="false">
      <c r="A85" s="738" t="n">
        <v>3321</v>
      </c>
      <c r="B85" s="741" t="s">
        <v>859</v>
      </c>
      <c r="C85" s="738" t="n">
        <v>3321</v>
      </c>
    </row>
    <row r="86" customFormat="false" ht="15.75" hidden="false" customHeight="false" outlineLevel="0" collapsed="false">
      <c r="A86" s="738" t="n">
        <v>3322</v>
      </c>
      <c r="B86" s="742" t="s">
        <v>749</v>
      </c>
      <c r="C86" s="738" t="n">
        <v>3322</v>
      </c>
    </row>
    <row r="87" customFormat="false" ht="15.75" hidden="false" customHeight="false" outlineLevel="0" collapsed="false">
      <c r="A87" s="738" t="n">
        <v>3324</v>
      </c>
      <c r="B87" s="741" t="s">
        <v>860</v>
      </c>
      <c r="C87" s="738" t="n">
        <v>3324</v>
      </c>
    </row>
    <row r="88" customFormat="false" ht="15.75" hidden="false" customHeight="false" outlineLevel="0" collapsed="false">
      <c r="A88" s="738" t="n">
        <v>3325</v>
      </c>
      <c r="B88" s="742" t="s">
        <v>861</v>
      </c>
      <c r="C88" s="738" t="n">
        <v>3325</v>
      </c>
    </row>
    <row r="89" customFormat="false" ht="15.75" hidden="false" customHeight="false" outlineLevel="0" collapsed="false">
      <c r="A89" s="738" t="n">
        <v>3326</v>
      </c>
      <c r="B89" s="741" t="s">
        <v>862</v>
      </c>
      <c r="C89" s="738" t="n">
        <v>3326</v>
      </c>
    </row>
    <row r="90" customFormat="false" ht="15.75" hidden="false" customHeight="false" outlineLevel="0" collapsed="false">
      <c r="A90" s="738" t="n">
        <v>3332</v>
      </c>
      <c r="B90" s="741" t="s">
        <v>863</v>
      </c>
      <c r="C90" s="738" t="n">
        <v>3332</v>
      </c>
    </row>
    <row r="91" customFormat="false" ht="15.75" hidden="false" customHeight="false" outlineLevel="0" collapsed="false">
      <c r="A91" s="738" t="n">
        <v>3333</v>
      </c>
      <c r="B91" s="742" t="s">
        <v>864</v>
      </c>
      <c r="C91" s="738" t="n">
        <v>3333</v>
      </c>
    </row>
    <row r="92" customFormat="false" ht="15.75" hidden="false" customHeight="false" outlineLevel="0" collapsed="false">
      <c r="A92" s="738" t="n">
        <v>3334</v>
      </c>
      <c r="B92" s="742" t="s">
        <v>865</v>
      </c>
      <c r="C92" s="738" t="n">
        <v>3334</v>
      </c>
    </row>
    <row r="93" customFormat="false" ht="15.75" hidden="false" customHeight="false" outlineLevel="0" collapsed="false">
      <c r="A93" s="738" t="n">
        <v>3336</v>
      </c>
      <c r="B93" s="742" t="s">
        <v>866</v>
      </c>
      <c r="C93" s="738" t="n">
        <v>3336</v>
      </c>
    </row>
    <row r="94" customFormat="false" ht="15.75" hidden="false" customHeight="false" outlineLevel="0" collapsed="false">
      <c r="A94" s="738" t="n">
        <v>3337</v>
      </c>
      <c r="B94" s="741" t="s">
        <v>867</v>
      </c>
      <c r="C94" s="738" t="n">
        <v>3337</v>
      </c>
    </row>
    <row r="95" customFormat="false" ht="15.75" hidden="false" customHeight="false" outlineLevel="0" collapsed="false">
      <c r="A95" s="738" t="n">
        <v>3341</v>
      </c>
      <c r="B95" s="742" t="s">
        <v>868</v>
      </c>
      <c r="C95" s="738" t="n">
        <v>3341</v>
      </c>
    </row>
    <row r="96" customFormat="false" ht="15.75" hidden="false" customHeight="false" outlineLevel="0" collapsed="false">
      <c r="A96" s="738" t="n">
        <v>3349</v>
      </c>
      <c r="B96" s="742" t="s">
        <v>869</v>
      </c>
      <c r="C96" s="738" t="n">
        <v>3349</v>
      </c>
    </row>
    <row r="97" customFormat="false" ht="15.75" hidden="false" customHeight="false" outlineLevel="0" collapsed="false">
      <c r="A97" s="738" t="n">
        <v>3359</v>
      </c>
      <c r="B97" s="742" t="s">
        <v>870</v>
      </c>
      <c r="C97" s="738" t="n">
        <v>3359</v>
      </c>
    </row>
    <row r="98" customFormat="false" ht="15.75" hidden="false" customHeight="false" outlineLevel="0" collapsed="false">
      <c r="A98" s="738" t="n">
        <v>3369</v>
      </c>
      <c r="B98" s="742" t="s">
        <v>871</v>
      </c>
      <c r="C98" s="738" t="n">
        <v>3369</v>
      </c>
    </row>
    <row r="99" customFormat="false" ht="15.75" hidden="false" customHeight="false" outlineLevel="0" collapsed="false">
      <c r="A99" s="738" t="n">
        <v>3388</v>
      </c>
      <c r="B99" s="741" t="s">
        <v>872</v>
      </c>
      <c r="C99" s="738" t="n">
        <v>3388</v>
      </c>
    </row>
    <row r="100" customFormat="false" ht="15.75" hidden="false" customHeight="false" outlineLevel="0" collapsed="false">
      <c r="A100" s="738" t="n">
        <v>3389</v>
      </c>
      <c r="B100" s="742" t="s">
        <v>873</v>
      </c>
      <c r="C100" s="738" t="n">
        <v>3389</v>
      </c>
    </row>
    <row r="101" customFormat="false" ht="15.75" hidden="false" customHeight="false" outlineLevel="0" collapsed="false">
      <c r="A101" s="738" t="n">
        <v>4401</v>
      </c>
      <c r="B101" s="741" t="s">
        <v>874</v>
      </c>
      <c r="C101" s="738" t="n">
        <v>4401</v>
      </c>
    </row>
    <row r="102" customFormat="false" ht="15.75" hidden="false" customHeight="false" outlineLevel="0" collapsed="false">
      <c r="A102" s="738" t="n">
        <v>4412</v>
      </c>
      <c r="B102" s="741" t="s">
        <v>875</v>
      </c>
      <c r="C102" s="738" t="n">
        <v>4412</v>
      </c>
    </row>
    <row r="103" customFormat="false" ht="15.75" hidden="false" customHeight="false" outlineLevel="0" collapsed="false">
      <c r="A103" s="738" t="n">
        <v>4415</v>
      </c>
      <c r="B103" s="742" t="s">
        <v>876</v>
      </c>
      <c r="C103" s="738" t="n">
        <v>4415</v>
      </c>
    </row>
    <row r="104" customFormat="false" ht="15.75" hidden="false" customHeight="false" outlineLevel="0" collapsed="false">
      <c r="A104" s="738" t="n">
        <v>4418</v>
      </c>
      <c r="B104" s="742" t="s">
        <v>877</v>
      </c>
      <c r="C104" s="738" t="n">
        <v>4418</v>
      </c>
    </row>
    <row r="105" customFormat="false" ht="15.75" hidden="false" customHeight="false" outlineLevel="0" collapsed="false">
      <c r="A105" s="738" t="n">
        <v>4429</v>
      </c>
      <c r="B105" s="741" t="s">
        <v>878</v>
      </c>
      <c r="C105" s="738" t="n">
        <v>4429</v>
      </c>
    </row>
    <row r="106" customFormat="false" ht="15.75" hidden="false" customHeight="false" outlineLevel="0" collapsed="false">
      <c r="A106" s="738" t="n">
        <v>4431</v>
      </c>
      <c r="B106" s="742" t="s">
        <v>879</v>
      </c>
      <c r="C106" s="738" t="n">
        <v>4431</v>
      </c>
    </row>
    <row r="107" customFormat="false" ht="15.75" hidden="false" customHeight="false" outlineLevel="0" collapsed="false">
      <c r="A107" s="738" t="n">
        <v>4433</v>
      </c>
      <c r="B107" s="742" t="s">
        <v>880</v>
      </c>
      <c r="C107" s="738" t="n">
        <v>4433</v>
      </c>
    </row>
    <row r="108" customFormat="false" ht="15.75" hidden="false" customHeight="false" outlineLevel="0" collapsed="false">
      <c r="A108" s="738" t="n">
        <v>4436</v>
      </c>
      <c r="B108" s="742" t="s">
        <v>881</v>
      </c>
      <c r="C108" s="738" t="n">
        <v>4436</v>
      </c>
    </row>
    <row r="109" customFormat="false" ht="15.75" hidden="false" customHeight="false" outlineLevel="0" collapsed="false">
      <c r="A109" s="738" t="n">
        <v>4437</v>
      </c>
      <c r="B109" s="743" t="s">
        <v>882</v>
      </c>
      <c r="C109" s="738" t="n">
        <v>4437</v>
      </c>
    </row>
    <row r="110" customFormat="false" ht="15.75" hidden="false" customHeight="false" outlineLevel="0" collapsed="false">
      <c r="A110" s="738" t="n">
        <v>4450</v>
      </c>
      <c r="B110" s="742" t="s">
        <v>883</v>
      </c>
      <c r="C110" s="738" t="n">
        <v>4450</v>
      </c>
    </row>
    <row r="111" customFormat="false" ht="15.75" hidden="false" customHeight="false" outlineLevel="0" collapsed="false">
      <c r="A111" s="738" t="n">
        <v>4451</v>
      </c>
      <c r="B111" s="746" t="s">
        <v>884</v>
      </c>
      <c r="C111" s="738" t="n">
        <v>4451</v>
      </c>
    </row>
    <row r="112" customFormat="false" ht="15.75" hidden="false" customHeight="false" outlineLevel="0" collapsed="false">
      <c r="A112" s="738" t="n">
        <v>4452</v>
      </c>
      <c r="B112" s="746" t="s">
        <v>885</v>
      </c>
      <c r="C112" s="738" t="n">
        <v>4452</v>
      </c>
    </row>
    <row r="113" customFormat="false" ht="15.75" hidden="false" customHeight="false" outlineLevel="0" collapsed="false">
      <c r="A113" s="738" t="n">
        <v>4453</v>
      </c>
      <c r="B113" s="746" t="s">
        <v>886</v>
      </c>
      <c r="C113" s="738" t="n">
        <v>4453</v>
      </c>
    </row>
    <row r="114" customFormat="false" ht="15.75" hidden="false" customHeight="false" outlineLevel="0" collapsed="false">
      <c r="A114" s="738" t="n">
        <v>4454</v>
      </c>
      <c r="B114" s="747" t="s">
        <v>887</v>
      </c>
      <c r="C114" s="738" t="n">
        <v>4454</v>
      </c>
    </row>
    <row r="115" customFormat="false" ht="15.75" hidden="false" customHeight="false" outlineLevel="0" collapsed="false">
      <c r="A115" s="738" t="n">
        <v>4455</v>
      </c>
      <c r="B115" s="747" t="s">
        <v>888</v>
      </c>
      <c r="C115" s="738" t="n">
        <v>4455</v>
      </c>
    </row>
    <row r="116" customFormat="false" ht="15.75" hidden="false" customHeight="false" outlineLevel="0" collapsed="false">
      <c r="A116" s="738" t="n">
        <v>4456</v>
      </c>
      <c r="B116" s="746" t="s">
        <v>889</v>
      </c>
      <c r="C116" s="738" t="n">
        <v>4456</v>
      </c>
    </row>
    <row r="117" customFormat="false" ht="15.75" hidden="false" customHeight="false" outlineLevel="0" collapsed="false">
      <c r="A117" s="738" t="n">
        <v>4457</v>
      </c>
      <c r="B117" s="743" t="s">
        <v>890</v>
      </c>
      <c r="C117" s="738" t="n">
        <v>4457</v>
      </c>
    </row>
    <row r="118" customFormat="false" ht="15.75" hidden="false" customHeight="false" outlineLevel="0" collapsed="false">
      <c r="A118" s="738" t="n">
        <v>4458</v>
      </c>
      <c r="B118" s="748" t="s">
        <v>891</v>
      </c>
      <c r="C118" s="738" t="n">
        <v>4458</v>
      </c>
    </row>
    <row r="119" customFormat="false" ht="15.75" hidden="false" customHeight="false" outlineLevel="0" collapsed="false">
      <c r="A119" s="738" t="n">
        <v>4459</v>
      </c>
      <c r="B119" s="749" t="s">
        <v>892</v>
      </c>
      <c r="C119" s="738" t="n">
        <v>4459</v>
      </c>
    </row>
    <row r="120" customFormat="false" ht="15.75" hidden="false" customHeight="false" outlineLevel="0" collapsed="false">
      <c r="A120" s="738" t="n">
        <v>4465</v>
      </c>
      <c r="B120" s="739" t="s">
        <v>893</v>
      </c>
      <c r="C120" s="738" t="n">
        <v>4465</v>
      </c>
    </row>
    <row r="121" customFormat="false" ht="15.75" hidden="false" customHeight="false" outlineLevel="0" collapsed="false">
      <c r="A121" s="738" t="n">
        <v>4467</v>
      </c>
      <c r="B121" s="740" t="s">
        <v>894</v>
      </c>
      <c r="C121" s="738" t="n">
        <v>4467</v>
      </c>
    </row>
    <row r="122" customFormat="false" ht="15.75" hidden="false" customHeight="false" outlineLevel="0" collapsed="false">
      <c r="A122" s="738" t="n">
        <v>4468</v>
      </c>
      <c r="B122" s="741" t="s">
        <v>895</v>
      </c>
      <c r="C122" s="738" t="n">
        <v>4468</v>
      </c>
    </row>
    <row r="123" customFormat="false" ht="15.75" hidden="false" customHeight="false" outlineLevel="0" collapsed="false">
      <c r="A123" s="738" t="n">
        <v>4469</v>
      </c>
      <c r="B123" s="742" t="s">
        <v>896</v>
      </c>
      <c r="C123" s="738" t="n">
        <v>4469</v>
      </c>
    </row>
    <row r="124" customFormat="false" ht="15.75" hidden="false" customHeight="false" outlineLevel="0" collapsed="false">
      <c r="A124" s="738" t="n">
        <v>5501</v>
      </c>
      <c r="B124" s="741" t="s">
        <v>897</v>
      </c>
      <c r="C124" s="738" t="n">
        <v>5501</v>
      </c>
    </row>
    <row r="125" customFormat="false" ht="15.75" hidden="false" customHeight="false" outlineLevel="0" collapsed="false">
      <c r="A125" s="738" t="n">
        <v>5511</v>
      </c>
      <c r="B125" s="745" t="s">
        <v>898</v>
      </c>
      <c r="C125" s="738" t="n">
        <v>5511</v>
      </c>
    </row>
    <row r="126" customFormat="false" ht="15.75" hidden="false" customHeight="false" outlineLevel="0" collapsed="false">
      <c r="A126" s="738" t="n">
        <v>5512</v>
      </c>
      <c r="B126" s="741" t="s">
        <v>899</v>
      </c>
      <c r="C126" s="738" t="n">
        <v>5512</v>
      </c>
    </row>
    <row r="127" customFormat="false" ht="15.75" hidden="false" customHeight="false" outlineLevel="0" collapsed="false">
      <c r="A127" s="738" t="n">
        <v>5513</v>
      </c>
      <c r="B127" s="743" t="s">
        <v>900</v>
      </c>
      <c r="C127" s="738" t="n">
        <v>5513</v>
      </c>
    </row>
    <row r="128" customFormat="false" ht="15.75" hidden="false" customHeight="false" outlineLevel="0" collapsed="false">
      <c r="A128" s="738" t="n">
        <v>5514</v>
      </c>
      <c r="B128" s="743" t="s">
        <v>901</v>
      </c>
      <c r="C128" s="738" t="n">
        <v>5514</v>
      </c>
    </row>
    <row r="129" customFormat="false" ht="15.75" hidden="false" customHeight="false" outlineLevel="0" collapsed="false">
      <c r="A129" s="738" t="n">
        <v>5515</v>
      </c>
      <c r="B129" s="743" t="s">
        <v>902</v>
      </c>
      <c r="C129" s="738" t="n">
        <v>5515</v>
      </c>
    </row>
    <row r="130" customFormat="false" ht="15.75" hidden="false" customHeight="false" outlineLevel="0" collapsed="false">
      <c r="A130" s="738" t="n">
        <v>5516</v>
      </c>
      <c r="B130" s="743" t="s">
        <v>903</v>
      </c>
      <c r="C130" s="738" t="n">
        <v>5516</v>
      </c>
    </row>
    <row r="131" customFormat="false" ht="15.75" hidden="false" customHeight="false" outlineLevel="0" collapsed="false">
      <c r="A131" s="738" t="n">
        <v>5517</v>
      </c>
      <c r="B131" s="743" t="s">
        <v>904</v>
      </c>
      <c r="C131" s="738" t="n">
        <v>5517</v>
      </c>
    </row>
    <row r="132" customFormat="false" ht="15.75" hidden="false" customHeight="false" outlineLevel="0" collapsed="false">
      <c r="A132" s="738" t="n">
        <v>5518</v>
      </c>
      <c r="B132" s="741" t="s">
        <v>905</v>
      </c>
      <c r="C132" s="738" t="n">
        <v>5518</v>
      </c>
    </row>
    <row r="133" customFormat="false" ht="15.75" hidden="false" customHeight="false" outlineLevel="0" collapsed="false">
      <c r="A133" s="738" t="n">
        <v>5519</v>
      </c>
      <c r="B133" s="741" t="s">
        <v>906</v>
      </c>
      <c r="C133" s="738" t="n">
        <v>5519</v>
      </c>
    </row>
    <row r="134" customFormat="false" ht="15.75" hidden="false" customHeight="false" outlineLevel="0" collapsed="false">
      <c r="A134" s="738" t="n">
        <v>5521</v>
      </c>
      <c r="B134" s="741" t="s">
        <v>907</v>
      </c>
      <c r="C134" s="738" t="n">
        <v>5521</v>
      </c>
    </row>
    <row r="135" customFormat="false" ht="15.75" hidden="false" customHeight="false" outlineLevel="0" collapsed="false">
      <c r="A135" s="738" t="n">
        <v>5522</v>
      </c>
      <c r="B135" s="745" t="s">
        <v>908</v>
      </c>
      <c r="C135" s="738" t="n">
        <v>5522</v>
      </c>
    </row>
    <row r="136" customFormat="false" ht="15.75" hidden="false" customHeight="false" outlineLevel="0" collapsed="false">
      <c r="A136" s="738" t="n">
        <v>5524</v>
      </c>
      <c r="B136" s="739" t="s">
        <v>909</v>
      </c>
      <c r="C136" s="738" t="n">
        <v>5524</v>
      </c>
    </row>
    <row r="137" customFormat="false" ht="15.75" hidden="false" customHeight="false" outlineLevel="0" collapsed="false">
      <c r="A137" s="738" t="n">
        <v>5525</v>
      </c>
      <c r="B137" s="745" t="s">
        <v>910</v>
      </c>
      <c r="C137" s="738" t="n">
        <v>5525</v>
      </c>
    </row>
    <row r="138" customFormat="false" ht="15.75" hidden="false" customHeight="false" outlineLevel="0" collapsed="false">
      <c r="A138" s="738" t="n">
        <v>5526</v>
      </c>
      <c r="B138" s="743" t="s">
        <v>911</v>
      </c>
      <c r="C138" s="738" t="n">
        <v>5526</v>
      </c>
    </row>
    <row r="139" customFormat="false" ht="15.75" hidden="false" customHeight="false" outlineLevel="0" collapsed="false">
      <c r="A139" s="738" t="n">
        <v>5527</v>
      </c>
      <c r="B139" s="743" t="s">
        <v>912</v>
      </c>
      <c r="C139" s="738" t="n">
        <v>5527</v>
      </c>
    </row>
    <row r="140" customFormat="false" ht="15.75" hidden="false" customHeight="false" outlineLevel="0" collapsed="false">
      <c r="A140" s="738" t="n">
        <v>5528</v>
      </c>
      <c r="B140" s="743" t="s">
        <v>913</v>
      </c>
      <c r="C140" s="738" t="n">
        <v>5528</v>
      </c>
    </row>
    <row r="141" customFormat="false" ht="15.75" hidden="false" customHeight="false" outlineLevel="0" collapsed="false">
      <c r="A141" s="738" t="n">
        <v>5529</v>
      </c>
      <c r="B141" s="743" t="s">
        <v>914</v>
      </c>
      <c r="C141" s="738" t="n">
        <v>5529</v>
      </c>
    </row>
    <row r="142" customFormat="false" ht="15.75" hidden="false" customHeight="false" outlineLevel="0" collapsed="false">
      <c r="A142" s="738" t="n">
        <v>5530</v>
      </c>
      <c r="B142" s="743" t="s">
        <v>915</v>
      </c>
      <c r="C142" s="738" t="n">
        <v>5530</v>
      </c>
    </row>
    <row r="143" customFormat="false" ht="15.75" hidden="false" customHeight="false" outlineLevel="0" collapsed="false">
      <c r="A143" s="738" t="n">
        <v>5531</v>
      </c>
      <c r="B143" s="745" t="s">
        <v>916</v>
      </c>
      <c r="C143" s="738" t="n">
        <v>5531</v>
      </c>
    </row>
    <row r="144" customFormat="false" ht="15.75" hidden="false" customHeight="false" outlineLevel="0" collapsed="false">
      <c r="A144" s="738" t="n">
        <v>5532</v>
      </c>
      <c r="B144" s="745" t="s">
        <v>917</v>
      </c>
      <c r="C144" s="738" t="n">
        <v>5532</v>
      </c>
    </row>
    <row r="145" customFormat="false" ht="15.75" hidden="false" customHeight="false" outlineLevel="0" collapsed="false">
      <c r="A145" s="738" t="n">
        <v>5533</v>
      </c>
      <c r="B145" s="745" t="s">
        <v>918</v>
      </c>
      <c r="C145" s="738" t="n">
        <v>5533</v>
      </c>
    </row>
    <row r="146" customFormat="false" ht="15.75" hidden="false" customHeight="false" outlineLevel="0" collapsed="false">
      <c r="A146" s="750" t="n">
        <v>5534</v>
      </c>
      <c r="B146" s="745" t="s">
        <v>919</v>
      </c>
      <c r="C146" s="750" t="n">
        <v>5534</v>
      </c>
    </row>
    <row r="147" customFormat="false" ht="15.75" hidden="false" customHeight="false" outlineLevel="0" collapsed="false">
      <c r="A147" s="750" t="n">
        <v>5535</v>
      </c>
      <c r="B147" s="745" t="s">
        <v>920</v>
      </c>
      <c r="C147" s="750" t="n">
        <v>5535</v>
      </c>
    </row>
    <row r="148" customFormat="false" ht="15.75" hidden="false" customHeight="false" outlineLevel="0" collapsed="false">
      <c r="A148" s="738" t="n">
        <v>5538</v>
      </c>
      <c r="B148" s="745" t="s">
        <v>921</v>
      </c>
      <c r="C148" s="738" t="n">
        <v>5538</v>
      </c>
    </row>
    <row r="149" customFormat="false" ht="15.75" hidden="false" customHeight="false" outlineLevel="0" collapsed="false">
      <c r="A149" s="738" t="n">
        <v>5540</v>
      </c>
      <c r="B149" s="745" t="s">
        <v>922</v>
      </c>
      <c r="C149" s="738" t="n">
        <v>5540</v>
      </c>
    </row>
    <row r="150" customFormat="false" ht="15.75" hidden="false" customHeight="false" outlineLevel="0" collapsed="false">
      <c r="A150" s="738" t="n">
        <v>5541</v>
      </c>
      <c r="B150" s="745" t="s">
        <v>923</v>
      </c>
      <c r="C150" s="738" t="n">
        <v>5541</v>
      </c>
    </row>
    <row r="151" customFormat="false" ht="15.75" hidden="false" customHeight="false" outlineLevel="0" collapsed="false">
      <c r="A151" s="738" t="n">
        <v>5545</v>
      </c>
      <c r="B151" s="745" t="s">
        <v>924</v>
      </c>
      <c r="C151" s="738" t="n">
        <v>5545</v>
      </c>
    </row>
    <row r="152" customFormat="false" ht="15.75" hidden="false" customHeight="false" outlineLevel="0" collapsed="false">
      <c r="A152" s="738" t="n">
        <v>5546</v>
      </c>
      <c r="B152" s="745" t="s">
        <v>925</v>
      </c>
      <c r="C152" s="738" t="n">
        <v>5546</v>
      </c>
    </row>
    <row r="153" customFormat="false" ht="15.75" hidden="false" customHeight="false" outlineLevel="0" collapsed="false">
      <c r="A153" s="738" t="n">
        <v>5547</v>
      </c>
      <c r="B153" s="745" t="s">
        <v>926</v>
      </c>
      <c r="C153" s="738" t="n">
        <v>5547</v>
      </c>
    </row>
    <row r="154" customFormat="false" ht="15.75" hidden="false" customHeight="false" outlineLevel="0" collapsed="false">
      <c r="A154" s="738" t="n">
        <v>5548</v>
      </c>
      <c r="B154" s="745" t="s">
        <v>927</v>
      </c>
      <c r="C154" s="738" t="n">
        <v>5548</v>
      </c>
    </row>
    <row r="155" customFormat="false" ht="15.75" hidden="false" customHeight="false" outlineLevel="0" collapsed="false">
      <c r="A155" s="738" t="n">
        <v>5550</v>
      </c>
      <c r="B155" s="745" t="s">
        <v>928</v>
      </c>
      <c r="C155" s="738" t="n">
        <v>5550</v>
      </c>
    </row>
    <row r="156" customFormat="false" ht="15.75" hidden="false" customHeight="false" outlineLevel="0" collapsed="false">
      <c r="A156" s="738" t="n">
        <v>5551</v>
      </c>
      <c r="B156" s="745" t="s">
        <v>929</v>
      </c>
      <c r="C156" s="738" t="n">
        <v>5551</v>
      </c>
    </row>
    <row r="157" customFormat="false" ht="15.75" hidden="false" customHeight="false" outlineLevel="0" collapsed="false">
      <c r="A157" s="738" t="n">
        <v>5553</v>
      </c>
      <c r="B157" s="745" t="s">
        <v>930</v>
      </c>
      <c r="C157" s="738" t="n">
        <v>5553</v>
      </c>
    </row>
    <row r="158" customFormat="false" ht="15.75" hidden="false" customHeight="false" outlineLevel="0" collapsed="false">
      <c r="A158" s="738" t="n">
        <v>5554</v>
      </c>
      <c r="B158" s="745" t="s">
        <v>931</v>
      </c>
      <c r="C158" s="738" t="n">
        <v>5554</v>
      </c>
    </row>
    <row r="159" customFormat="false" ht="15.75" hidden="false" customHeight="false" outlineLevel="0" collapsed="false">
      <c r="A159" s="738" t="n">
        <v>5556</v>
      </c>
      <c r="B159" s="742" t="s">
        <v>932</v>
      </c>
      <c r="C159" s="738" t="n">
        <v>5556</v>
      </c>
    </row>
    <row r="160" customFormat="false" ht="15.75" hidden="false" customHeight="false" outlineLevel="0" collapsed="false">
      <c r="A160" s="738" t="n">
        <v>5561</v>
      </c>
      <c r="B160" s="751" t="s">
        <v>933</v>
      </c>
      <c r="C160" s="738" t="n">
        <v>5561</v>
      </c>
    </row>
    <row r="161" customFormat="false" ht="15.75" hidden="false" customHeight="false" outlineLevel="0" collapsed="false">
      <c r="A161" s="738" t="n">
        <v>5562</v>
      </c>
      <c r="B161" s="751" t="s">
        <v>759</v>
      </c>
      <c r="C161" s="738" t="n">
        <v>5562</v>
      </c>
    </row>
    <row r="162" customFormat="false" ht="15.75" hidden="false" customHeight="false" outlineLevel="0" collapsed="false">
      <c r="A162" s="738" t="n">
        <v>5588</v>
      </c>
      <c r="B162" s="741" t="s">
        <v>934</v>
      </c>
      <c r="C162" s="738" t="n">
        <v>5588</v>
      </c>
    </row>
    <row r="163" customFormat="false" ht="15.75" hidden="false" customHeight="false" outlineLevel="0" collapsed="false">
      <c r="A163" s="738" t="n">
        <v>5589</v>
      </c>
      <c r="B163" s="741" t="s">
        <v>760</v>
      </c>
      <c r="C163" s="738" t="n">
        <v>5589</v>
      </c>
    </row>
    <row r="164" customFormat="false" ht="15.75" hidden="false" customHeight="false" outlineLevel="0" collapsed="false">
      <c r="A164" s="738" t="n">
        <v>6601</v>
      </c>
      <c r="B164" s="741" t="s">
        <v>935</v>
      </c>
      <c r="C164" s="738" t="n">
        <v>6601</v>
      </c>
    </row>
    <row r="165" customFormat="false" ht="15.75" hidden="false" customHeight="false" outlineLevel="0" collapsed="false">
      <c r="A165" s="738" t="n">
        <v>6602</v>
      </c>
      <c r="B165" s="742" t="s">
        <v>936</v>
      </c>
      <c r="C165" s="738" t="n">
        <v>6602</v>
      </c>
    </row>
    <row r="166" customFormat="false" ht="15.75" hidden="false" customHeight="false" outlineLevel="0" collapsed="false">
      <c r="A166" s="738" t="n">
        <v>6603</v>
      </c>
      <c r="B166" s="742" t="s">
        <v>937</v>
      </c>
      <c r="C166" s="738" t="n">
        <v>6603</v>
      </c>
    </row>
    <row r="167" customFormat="false" ht="15.75" hidden="false" customHeight="false" outlineLevel="0" collapsed="false">
      <c r="A167" s="738" t="n">
        <v>6604</v>
      </c>
      <c r="B167" s="742" t="s">
        <v>938</v>
      </c>
      <c r="C167" s="738" t="n">
        <v>6604</v>
      </c>
    </row>
    <row r="168" customFormat="false" ht="15.75" hidden="false" customHeight="false" outlineLevel="0" collapsed="false">
      <c r="A168" s="738" t="n">
        <v>6605</v>
      </c>
      <c r="B168" s="742" t="s">
        <v>939</v>
      </c>
      <c r="C168" s="738" t="n">
        <v>6605</v>
      </c>
    </row>
    <row r="169" customFormat="false" ht="15.75" hidden="false" customHeight="false" outlineLevel="0" collapsed="false">
      <c r="A169" s="750" t="n">
        <v>6606</v>
      </c>
      <c r="B169" s="741" t="s">
        <v>940</v>
      </c>
      <c r="C169" s="750" t="n">
        <v>6606</v>
      </c>
    </row>
    <row r="170" customFormat="false" ht="15.75" hidden="false" customHeight="false" outlineLevel="0" collapsed="false">
      <c r="A170" s="738" t="n">
        <v>6618</v>
      </c>
      <c r="B170" s="741" t="s">
        <v>941</v>
      </c>
      <c r="C170" s="738" t="n">
        <v>6618</v>
      </c>
    </row>
    <row r="171" customFormat="false" ht="15.75" hidden="false" customHeight="false" outlineLevel="0" collapsed="false">
      <c r="A171" s="738" t="n">
        <v>6619</v>
      </c>
      <c r="B171" s="742" t="s">
        <v>942</v>
      </c>
      <c r="C171" s="738" t="n">
        <v>6619</v>
      </c>
    </row>
    <row r="172" customFormat="false" ht="15.75" hidden="false" customHeight="false" outlineLevel="0" collapsed="false">
      <c r="A172" s="738" t="n">
        <v>6621</v>
      </c>
      <c r="B172" s="741" t="s">
        <v>943</v>
      </c>
      <c r="C172" s="738" t="n">
        <v>6621</v>
      </c>
    </row>
    <row r="173" customFormat="false" ht="15.75" hidden="false" customHeight="false" outlineLevel="0" collapsed="false">
      <c r="A173" s="738" t="n">
        <v>6622</v>
      </c>
      <c r="B173" s="742" t="s">
        <v>944</v>
      </c>
      <c r="C173" s="738" t="n">
        <v>6622</v>
      </c>
    </row>
    <row r="174" customFormat="false" ht="15.75" hidden="false" customHeight="false" outlineLevel="0" collapsed="false">
      <c r="A174" s="738" t="n">
        <v>6623</v>
      </c>
      <c r="B174" s="742" t="s">
        <v>945</v>
      </c>
      <c r="C174" s="738" t="n">
        <v>6623</v>
      </c>
    </row>
    <row r="175" customFormat="false" ht="15.75" hidden="false" customHeight="false" outlineLevel="0" collapsed="false">
      <c r="A175" s="738" t="n">
        <v>6624</v>
      </c>
      <c r="B175" s="742" t="s">
        <v>946</v>
      </c>
      <c r="C175" s="738" t="n">
        <v>6624</v>
      </c>
    </row>
    <row r="176" customFormat="false" ht="15.75" hidden="false" customHeight="false" outlineLevel="0" collapsed="false">
      <c r="A176" s="738" t="n">
        <v>6625</v>
      </c>
      <c r="B176" s="743" t="s">
        <v>947</v>
      </c>
      <c r="C176" s="738" t="n">
        <v>6625</v>
      </c>
    </row>
    <row r="177" customFormat="false" ht="15.75" hidden="false" customHeight="false" outlineLevel="0" collapsed="false">
      <c r="A177" s="738" t="n">
        <v>6626</v>
      </c>
      <c r="B177" s="743" t="s">
        <v>948</v>
      </c>
      <c r="C177" s="738" t="n">
        <v>6626</v>
      </c>
    </row>
    <row r="178" customFormat="false" ht="15.75" hidden="false" customHeight="false" outlineLevel="0" collapsed="false">
      <c r="A178" s="738" t="n">
        <v>6627</v>
      </c>
      <c r="B178" s="743" t="s">
        <v>949</v>
      </c>
      <c r="C178" s="738" t="n">
        <v>6627</v>
      </c>
    </row>
    <row r="179" customFormat="false" ht="15.75" hidden="false" customHeight="false" outlineLevel="0" collapsed="false">
      <c r="A179" s="738" t="n">
        <v>6628</v>
      </c>
      <c r="B179" s="743" t="s">
        <v>950</v>
      </c>
      <c r="C179" s="738" t="n">
        <v>6628</v>
      </c>
    </row>
    <row r="180" customFormat="false" ht="15.75" hidden="false" customHeight="false" outlineLevel="0" collapsed="false">
      <c r="A180" s="738" t="n">
        <v>6629</v>
      </c>
      <c r="B180" s="751" t="s">
        <v>951</v>
      </c>
      <c r="C180" s="738" t="n">
        <v>6629</v>
      </c>
    </row>
    <row r="181" customFormat="false" ht="15.75" hidden="false" customHeight="false" outlineLevel="0" collapsed="false">
      <c r="A181" s="738" t="n">
        <v>7701</v>
      </c>
      <c r="B181" s="741" t="s">
        <v>952</v>
      </c>
      <c r="C181" s="738" t="n">
        <v>7701</v>
      </c>
    </row>
    <row r="182" customFormat="false" ht="15.75" hidden="false" customHeight="false" outlineLevel="0" collapsed="false">
      <c r="A182" s="738" t="n">
        <v>7708</v>
      </c>
      <c r="B182" s="741" t="s">
        <v>953</v>
      </c>
      <c r="C182" s="738" t="n">
        <v>7708</v>
      </c>
    </row>
    <row r="183" customFormat="false" ht="15.75" hidden="false" customHeight="false" outlineLevel="0" collapsed="false">
      <c r="A183" s="738" t="n">
        <v>7711</v>
      </c>
      <c r="B183" s="741" t="s">
        <v>954</v>
      </c>
      <c r="C183" s="738" t="n">
        <v>7711</v>
      </c>
    </row>
    <row r="184" customFormat="false" ht="15.75" hidden="false" customHeight="false" outlineLevel="0" collapsed="false">
      <c r="A184" s="738" t="n">
        <v>7712</v>
      </c>
      <c r="B184" s="741" t="s">
        <v>955</v>
      </c>
      <c r="C184" s="738" t="n">
        <v>7712</v>
      </c>
    </row>
    <row r="185" customFormat="false" ht="15.75" hidden="false" customHeight="false" outlineLevel="0" collapsed="false">
      <c r="A185" s="738" t="n">
        <v>7713</v>
      </c>
      <c r="B185" s="740" t="s">
        <v>956</v>
      </c>
      <c r="C185" s="738" t="n">
        <v>7713</v>
      </c>
    </row>
    <row r="186" customFormat="false" ht="15.75" hidden="false" customHeight="false" outlineLevel="0" collapsed="false">
      <c r="A186" s="738" t="n">
        <v>7714</v>
      </c>
      <c r="B186" s="740" t="s">
        <v>957</v>
      </c>
      <c r="C186" s="738" t="n">
        <v>7714</v>
      </c>
    </row>
    <row r="187" customFormat="false" ht="15.75" hidden="false" customHeight="false" outlineLevel="0" collapsed="false">
      <c r="A187" s="738" t="n">
        <v>7718</v>
      </c>
      <c r="B187" s="741" t="s">
        <v>958</v>
      </c>
      <c r="C187" s="738" t="n">
        <v>7718</v>
      </c>
    </row>
    <row r="188" customFormat="false" ht="15.75" hidden="false" customHeight="false" outlineLevel="0" collapsed="false">
      <c r="A188" s="738" t="n">
        <v>7719</v>
      </c>
      <c r="B188" s="742" t="s">
        <v>959</v>
      </c>
      <c r="C188" s="738" t="n">
        <v>7719</v>
      </c>
    </row>
    <row r="189" customFormat="false" ht="15.75" hidden="false" customHeight="false" outlineLevel="0" collapsed="false">
      <c r="A189" s="738" t="n">
        <v>7731</v>
      </c>
      <c r="B189" s="741" t="s">
        <v>960</v>
      </c>
      <c r="C189" s="738" t="n">
        <v>7731</v>
      </c>
    </row>
    <row r="190" customFormat="false" ht="15.75" hidden="false" customHeight="false" outlineLevel="0" collapsed="false">
      <c r="A190" s="738" t="n">
        <v>7732</v>
      </c>
      <c r="B190" s="742" t="s">
        <v>961</v>
      </c>
      <c r="C190" s="738" t="n">
        <v>7732</v>
      </c>
    </row>
    <row r="191" customFormat="false" ht="15.75" hidden="false" customHeight="false" outlineLevel="0" collapsed="false">
      <c r="A191" s="738" t="n">
        <v>7733</v>
      </c>
      <c r="B191" s="742" t="s">
        <v>962</v>
      </c>
      <c r="C191" s="738" t="n">
        <v>7733</v>
      </c>
    </row>
    <row r="192" customFormat="false" ht="15.75" hidden="false" customHeight="false" outlineLevel="0" collapsed="false">
      <c r="A192" s="738" t="n">
        <v>7735</v>
      </c>
      <c r="B192" s="742" t="s">
        <v>963</v>
      </c>
      <c r="C192" s="738" t="n">
        <v>7735</v>
      </c>
    </row>
    <row r="193" customFormat="false" ht="15.75" hidden="false" customHeight="false" outlineLevel="0" collapsed="false">
      <c r="A193" s="738" t="n">
        <v>7736</v>
      </c>
      <c r="B193" s="741" t="s">
        <v>964</v>
      </c>
      <c r="C193" s="738" t="n">
        <v>7736</v>
      </c>
    </row>
    <row r="194" customFormat="false" ht="15.75" hidden="false" customHeight="false" outlineLevel="0" collapsed="false">
      <c r="A194" s="738" t="n">
        <v>7737</v>
      </c>
      <c r="B194" s="742" t="s">
        <v>965</v>
      </c>
      <c r="C194" s="738" t="n">
        <v>7737</v>
      </c>
    </row>
    <row r="195" customFormat="false" ht="15.75" hidden="false" customHeight="false" outlineLevel="0" collapsed="false">
      <c r="A195" s="738" t="n">
        <v>7738</v>
      </c>
      <c r="B195" s="742" t="s">
        <v>966</v>
      </c>
      <c r="C195" s="738" t="n">
        <v>7738</v>
      </c>
    </row>
    <row r="196" customFormat="false" ht="15.75" hidden="false" customHeight="false" outlineLevel="0" collapsed="false">
      <c r="A196" s="738" t="n">
        <v>7739</v>
      </c>
      <c r="B196" s="745" t="s">
        <v>967</v>
      </c>
      <c r="C196" s="738" t="n">
        <v>7739</v>
      </c>
    </row>
    <row r="197" customFormat="false" ht="15.75" hidden="false" customHeight="false" outlineLevel="0" collapsed="false">
      <c r="A197" s="738" t="n">
        <v>7740</v>
      </c>
      <c r="B197" s="745" t="s">
        <v>968</v>
      </c>
      <c r="C197" s="738" t="n">
        <v>7740</v>
      </c>
    </row>
    <row r="198" customFormat="false" ht="15.75" hidden="false" customHeight="false" outlineLevel="0" collapsed="false">
      <c r="A198" s="738" t="n">
        <v>7741</v>
      </c>
      <c r="B198" s="742" t="s">
        <v>969</v>
      </c>
      <c r="C198" s="738" t="n">
        <v>7741</v>
      </c>
    </row>
    <row r="199" customFormat="false" ht="15.75" hidden="false" customHeight="false" outlineLevel="0" collapsed="false">
      <c r="A199" s="738" t="n">
        <v>7742</v>
      </c>
      <c r="B199" s="742" t="s">
        <v>970</v>
      </c>
      <c r="C199" s="738" t="n">
        <v>7742</v>
      </c>
    </row>
    <row r="200" customFormat="false" ht="15.75" hidden="false" customHeight="false" outlineLevel="0" collapsed="false">
      <c r="A200" s="738" t="n">
        <v>7743</v>
      </c>
      <c r="B200" s="742" t="s">
        <v>971</v>
      </c>
      <c r="C200" s="738" t="n">
        <v>7743</v>
      </c>
    </row>
    <row r="201" customFormat="false" ht="15.75" hidden="false" customHeight="false" outlineLevel="0" collapsed="false">
      <c r="A201" s="738" t="n">
        <v>7744</v>
      </c>
      <c r="B201" s="751" t="s">
        <v>972</v>
      </c>
      <c r="C201" s="738" t="n">
        <v>7744</v>
      </c>
    </row>
    <row r="202" customFormat="false" ht="15.75" hidden="false" customHeight="false" outlineLevel="0" collapsed="false">
      <c r="A202" s="738" t="n">
        <v>7745</v>
      </c>
      <c r="B202" s="742" t="s">
        <v>973</v>
      </c>
      <c r="C202" s="738" t="n">
        <v>7745</v>
      </c>
    </row>
    <row r="203" customFormat="false" ht="15.75" hidden="false" customHeight="false" outlineLevel="0" collapsed="false">
      <c r="A203" s="738" t="n">
        <v>7746</v>
      </c>
      <c r="B203" s="742" t="s">
        <v>974</v>
      </c>
      <c r="C203" s="738" t="n">
        <v>7746</v>
      </c>
    </row>
    <row r="204" customFormat="false" ht="15.75" hidden="false" customHeight="false" outlineLevel="0" collapsed="false">
      <c r="A204" s="738" t="n">
        <v>7747</v>
      </c>
      <c r="B204" s="741" t="s">
        <v>975</v>
      </c>
      <c r="C204" s="738" t="n">
        <v>7747</v>
      </c>
    </row>
    <row r="205" customFormat="false" ht="15.75" hidden="false" customHeight="false" outlineLevel="0" collapsed="false">
      <c r="A205" s="738" t="n">
        <v>7748</v>
      </c>
      <c r="B205" s="741" t="s">
        <v>976</v>
      </c>
      <c r="C205" s="738" t="n">
        <v>7748</v>
      </c>
    </row>
    <row r="206" customFormat="false" ht="15.75" hidden="false" customHeight="false" outlineLevel="0" collapsed="false">
      <c r="A206" s="738" t="n">
        <v>7751</v>
      </c>
      <c r="B206" s="742" t="s">
        <v>977</v>
      </c>
      <c r="C206" s="738" t="n">
        <v>7751</v>
      </c>
    </row>
    <row r="207" customFormat="false" ht="15.75" hidden="false" customHeight="false" outlineLevel="0" collapsed="false">
      <c r="A207" s="738" t="n">
        <v>7752</v>
      </c>
      <c r="B207" s="742" t="s">
        <v>978</v>
      </c>
      <c r="C207" s="738" t="n">
        <v>7752</v>
      </c>
    </row>
    <row r="208" customFormat="false" ht="15.75" hidden="false" customHeight="false" outlineLevel="0" collapsed="false">
      <c r="A208" s="738" t="n">
        <v>7755</v>
      </c>
      <c r="B208" s="743" t="s">
        <v>979</v>
      </c>
      <c r="C208" s="738" t="n">
        <v>7755</v>
      </c>
    </row>
    <row r="209" customFormat="false" ht="15.75" hidden="false" customHeight="false" outlineLevel="0" collapsed="false">
      <c r="A209" s="738" t="n">
        <v>7758</v>
      </c>
      <c r="B209" s="741" t="s">
        <v>980</v>
      </c>
      <c r="C209" s="738" t="n">
        <v>7758</v>
      </c>
    </row>
    <row r="210" customFormat="false" ht="15.75" hidden="false" customHeight="false" outlineLevel="0" collapsed="false">
      <c r="A210" s="738" t="n">
        <v>7759</v>
      </c>
      <c r="B210" s="742" t="s">
        <v>981</v>
      </c>
      <c r="C210" s="738" t="n">
        <v>7759</v>
      </c>
    </row>
    <row r="211" customFormat="false" ht="15.75" hidden="false" customHeight="false" outlineLevel="0" collapsed="false">
      <c r="A211" s="738" t="n">
        <v>7761</v>
      </c>
      <c r="B211" s="741" t="s">
        <v>982</v>
      </c>
      <c r="C211" s="738" t="n">
        <v>7761</v>
      </c>
    </row>
    <row r="212" customFormat="false" ht="15.75" hidden="false" customHeight="false" outlineLevel="0" collapsed="false">
      <c r="A212" s="738" t="n">
        <v>7762</v>
      </c>
      <c r="B212" s="741" t="s">
        <v>983</v>
      </c>
      <c r="C212" s="738" t="n">
        <v>7762</v>
      </c>
    </row>
    <row r="213" customFormat="false" ht="15.75" hidden="false" customHeight="false" outlineLevel="0" collapsed="false">
      <c r="A213" s="738" t="n">
        <v>7768</v>
      </c>
      <c r="B213" s="741" t="s">
        <v>984</v>
      </c>
      <c r="C213" s="738" t="n">
        <v>7768</v>
      </c>
    </row>
    <row r="214" customFormat="false" ht="15.75" hidden="false" customHeight="false" outlineLevel="0" collapsed="false">
      <c r="A214" s="738" t="n">
        <v>8801</v>
      </c>
      <c r="B214" s="741" t="s">
        <v>985</v>
      </c>
      <c r="C214" s="738" t="n">
        <v>8801</v>
      </c>
    </row>
    <row r="215" customFormat="false" ht="15.75" hidden="false" customHeight="false" outlineLevel="0" collapsed="false">
      <c r="A215" s="738" t="n">
        <v>8802</v>
      </c>
      <c r="B215" s="741" t="s">
        <v>986</v>
      </c>
      <c r="C215" s="738" t="n">
        <v>8802</v>
      </c>
    </row>
    <row r="216" customFormat="false" ht="15.75" hidden="false" customHeight="false" outlineLevel="0" collapsed="false">
      <c r="A216" s="738" t="n">
        <v>8803</v>
      </c>
      <c r="B216" s="741" t="s">
        <v>987</v>
      </c>
      <c r="C216" s="738" t="n">
        <v>8803</v>
      </c>
    </row>
    <row r="217" customFormat="false" ht="15.75" hidden="false" customHeight="false" outlineLevel="0" collapsed="false">
      <c r="A217" s="738" t="n">
        <v>8804</v>
      </c>
      <c r="B217" s="741" t="s">
        <v>988</v>
      </c>
      <c r="C217" s="738" t="n">
        <v>8804</v>
      </c>
    </row>
    <row r="218" customFormat="false" ht="15.75" hidden="false" customHeight="false" outlineLevel="0" collapsed="false">
      <c r="A218" s="738" t="n">
        <v>8805</v>
      </c>
      <c r="B218" s="743" t="s">
        <v>989</v>
      </c>
      <c r="C218" s="738" t="n">
        <v>8805</v>
      </c>
    </row>
    <row r="219" customFormat="false" ht="15.75" hidden="false" customHeight="false" outlineLevel="0" collapsed="false">
      <c r="A219" s="738" t="n">
        <v>8807</v>
      </c>
      <c r="B219" s="743" t="s">
        <v>990</v>
      </c>
      <c r="C219" s="738" t="n">
        <v>8807</v>
      </c>
    </row>
    <row r="220" customFormat="false" ht="15.75" hidden="false" customHeight="false" outlineLevel="0" collapsed="false">
      <c r="A220" s="738" t="n">
        <v>8808</v>
      </c>
      <c r="B220" s="742" t="s">
        <v>991</v>
      </c>
      <c r="C220" s="738" t="n">
        <v>8808</v>
      </c>
    </row>
    <row r="221" customFormat="false" ht="15.75" hidden="false" customHeight="false" outlineLevel="0" collapsed="false">
      <c r="A221" s="738" t="n">
        <v>8809</v>
      </c>
      <c r="B221" s="742" t="s">
        <v>992</v>
      </c>
      <c r="C221" s="738" t="n">
        <v>8809</v>
      </c>
    </row>
    <row r="222" customFormat="false" ht="15.75" hidden="false" customHeight="false" outlineLevel="0" collapsed="false">
      <c r="A222" s="738" t="n">
        <v>8811</v>
      </c>
      <c r="B222" s="741" t="s">
        <v>993</v>
      </c>
      <c r="C222" s="738" t="n">
        <v>8811</v>
      </c>
    </row>
    <row r="223" customFormat="false" ht="15.75" hidden="false" customHeight="false" outlineLevel="0" collapsed="false">
      <c r="A223" s="738" t="n">
        <v>8813</v>
      </c>
      <c r="B223" s="742" t="s">
        <v>994</v>
      </c>
      <c r="C223" s="738" t="n">
        <v>8813</v>
      </c>
    </row>
    <row r="224" customFormat="false" ht="15.75" hidden="false" customHeight="false" outlineLevel="0" collapsed="false">
      <c r="A224" s="738" t="n">
        <v>8814</v>
      </c>
      <c r="B224" s="741" t="s">
        <v>995</v>
      </c>
      <c r="C224" s="738" t="n">
        <v>8814</v>
      </c>
    </row>
    <row r="225" customFormat="false" ht="15.75" hidden="false" customHeight="false" outlineLevel="0" collapsed="false">
      <c r="A225" s="738" t="n">
        <v>8815</v>
      </c>
      <c r="B225" s="741" t="s">
        <v>996</v>
      </c>
      <c r="C225" s="738" t="n">
        <v>8815</v>
      </c>
    </row>
    <row r="226" customFormat="false" ht="15.75" hidden="false" customHeight="false" outlineLevel="0" collapsed="false">
      <c r="A226" s="738" t="n">
        <v>8816</v>
      </c>
      <c r="B226" s="742" t="s">
        <v>997</v>
      </c>
      <c r="C226" s="738" t="n">
        <v>8816</v>
      </c>
    </row>
    <row r="227" customFormat="false" ht="15.75" hidden="false" customHeight="false" outlineLevel="0" collapsed="false">
      <c r="A227" s="738" t="n">
        <v>8817</v>
      </c>
      <c r="B227" s="742" t="s">
        <v>998</v>
      </c>
      <c r="C227" s="738" t="n">
        <v>8817</v>
      </c>
    </row>
    <row r="228" customFormat="false" ht="15.75" hidden="false" customHeight="false" outlineLevel="0" collapsed="false">
      <c r="A228" s="738" t="n">
        <v>8821</v>
      </c>
      <c r="B228" s="742" t="s">
        <v>999</v>
      </c>
      <c r="C228" s="738" t="n">
        <v>8821</v>
      </c>
    </row>
    <row r="229" customFormat="false" ht="15.75" hidden="false" customHeight="false" outlineLevel="0" collapsed="false">
      <c r="A229" s="738" t="n">
        <v>8824</v>
      </c>
      <c r="B229" s="741" t="s">
        <v>1000</v>
      </c>
      <c r="C229" s="738" t="n">
        <v>8824</v>
      </c>
    </row>
    <row r="230" customFormat="false" ht="15.75" hidden="false" customHeight="false" outlineLevel="0" collapsed="false">
      <c r="A230" s="738" t="n">
        <v>8825</v>
      </c>
      <c r="B230" s="741" t="s">
        <v>1001</v>
      </c>
      <c r="C230" s="738" t="n">
        <v>8825</v>
      </c>
    </row>
    <row r="231" customFormat="false" ht="15.75" hidden="false" customHeight="false" outlineLevel="0" collapsed="false">
      <c r="A231" s="738" t="n">
        <v>8826</v>
      </c>
      <c r="B231" s="741" t="s">
        <v>1002</v>
      </c>
      <c r="C231" s="738" t="n">
        <v>8826</v>
      </c>
    </row>
    <row r="232" customFormat="false" ht="15.75" hidden="false" customHeight="false" outlineLevel="0" collapsed="false">
      <c r="A232" s="738" t="n">
        <v>8827</v>
      </c>
      <c r="B232" s="741" t="s">
        <v>1003</v>
      </c>
      <c r="C232" s="738" t="n">
        <v>8827</v>
      </c>
    </row>
    <row r="233" customFormat="false" ht="15.75" hidden="false" customHeight="false" outlineLevel="0" collapsed="false">
      <c r="A233" s="738" t="n">
        <v>8828</v>
      </c>
      <c r="B233" s="741" t="s">
        <v>1004</v>
      </c>
      <c r="C233" s="738" t="n">
        <v>8828</v>
      </c>
    </row>
    <row r="234" customFormat="false" ht="15.75" hidden="false" customHeight="false" outlineLevel="0" collapsed="false">
      <c r="A234" s="738" t="n">
        <v>8829</v>
      </c>
      <c r="B234" s="741" t="s">
        <v>1005</v>
      </c>
      <c r="C234" s="738" t="n">
        <v>8829</v>
      </c>
    </row>
    <row r="235" customFormat="false" ht="15.75" hidden="false" customHeight="false" outlineLevel="0" collapsed="false">
      <c r="A235" s="738" t="n">
        <v>8831</v>
      </c>
      <c r="B235" s="741" t="s">
        <v>1006</v>
      </c>
      <c r="C235" s="738" t="n">
        <v>8831</v>
      </c>
    </row>
    <row r="236" customFormat="false" ht="15.75" hidden="false" customHeight="false" outlineLevel="0" collapsed="false">
      <c r="A236" s="738" t="n">
        <v>8832</v>
      </c>
      <c r="B236" s="742" t="s">
        <v>1007</v>
      </c>
      <c r="C236" s="738" t="n">
        <v>8832</v>
      </c>
    </row>
    <row r="237" customFormat="false" ht="15.75" hidden="false" customHeight="false" outlineLevel="0" collapsed="false">
      <c r="A237" s="738" t="n">
        <v>8833</v>
      </c>
      <c r="B237" s="741" t="s">
        <v>1008</v>
      </c>
      <c r="C237" s="738" t="n">
        <v>8833</v>
      </c>
    </row>
    <row r="238" customFormat="false" ht="15.75" hidden="false" customHeight="false" outlineLevel="0" collapsed="false">
      <c r="A238" s="738" t="n">
        <v>8834</v>
      </c>
      <c r="B238" s="742" t="s">
        <v>1009</v>
      </c>
      <c r="C238" s="738" t="n">
        <v>8834</v>
      </c>
    </row>
    <row r="239" customFormat="false" ht="15.75" hidden="false" customHeight="false" outlineLevel="0" collapsed="false">
      <c r="A239" s="738" t="n">
        <v>8835</v>
      </c>
      <c r="B239" s="742" t="s">
        <v>1010</v>
      </c>
      <c r="C239" s="738" t="n">
        <v>8835</v>
      </c>
    </row>
    <row r="240" customFormat="false" ht="15.75" hidden="false" customHeight="false" outlineLevel="0" collapsed="false">
      <c r="A240" s="738" t="n">
        <v>8836</v>
      </c>
      <c r="B240" s="741" t="s">
        <v>1011</v>
      </c>
      <c r="C240" s="738" t="n">
        <v>8836</v>
      </c>
    </row>
    <row r="241" customFormat="false" ht="15.75" hidden="false" customHeight="false" outlineLevel="0" collapsed="false">
      <c r="A241" s="738" t="n">
        <v>8837</v>
      </c>
      <c r="B241" s="741" t="s">
        <v>1012</v>
      </c>
      <c r="C241" s="738" t="n">
        <v>8837</v>
      </c>
    </row>
    <row r="242" customFormat="false" ht="15.75" hidden="false" customHeight="false" outlineLevel="0" collapsed="false">
      <c r="A242" s="738" t="n">
        <v>8838</v>
      </c>
      <c r="B242" s="741" t="s">
        <v>1013</v>
      </c>
      <c r="C242" s="738" t="n">
        <v>8838</v>
      </c>
    </row>
    <row r="243" customFormat="false" ht="15.75" hidden="false" customHeight="false" outlineLevel="0" collapsed="false">
      <c r="A243" s="738" t="n">
        <v>8839</v>
      </c>
      <c r="B243" s="742" t="s">
        <v>1014</v>
      </c>
      <c r="C243" s="738" t="n">
        <v>8839</v>
      </c>
    </row>
    <row r="244" customFormat="false" ht="15.75" hidden="false" customHeight="false" outlineLevel="0" collapsed="false">
      <c r="A244" s="738" t="n">
        <v>8845</v>
      </c>
      <c r="B244" s="743" t="s">
        <v>1015</v>
      </c>
      <c r="C244" s="738" t="n">
        <v>8845</v>
      </c>
    </row>
    <row r="245" customFormat="false" ht="15.75" hidden="false" customHeight="false" outlineLevel="0" collapsed="false">
      <c r="A245" s="738" t="n">
        <v>8848</v>
      </c>
      <c r="B245" s="743" t="s">
        <v>1016</v>
      </c>
      <c r="C245" s="738" t="n">
        <v>8848</v>
      </c>
    </row>
    <row r="246" customFormat="false" ht="15.75" hidden="false" customHeight="false" outlineLevel="0" collapsed="false">
      <c r="A246" s="738" t="n">
        <v>8849</v>
      </c>
      <c r="B246" s="741" t="s">
        <v>1017</v>
      </c>
      <c r="C246" s="738" t="n">
        <v>8849</v>
      </c>
    </row>
    <row r="247" customFormat="false" ht="15.75" hidden="false" customHeight="false" outlineLevel="0" collapsed="false">
      <c r="A247" s="738" t="n">
        <v>8851</v>
      </c>
      <c r="B247" s="741" t="s">
        <v>1018</v>
      </c>
      <c r="C247" s="738" t="n">
        <v>8851</v>
      </c>
    </row>
    <row r="248" customFormat="false" ht="15.75" hidden="false" customHeight="false" outlineLevel="0" collapsed="false">
      <c r="A248" s="738" t="n">
        <v>8852</v>
      </c>
      <c r="B248" s="741" t="s">
        <v>1019</v>
      </c>
      <c r="C248" s="738" t="n">
        <v>8852</v>
      </c>
    </row>
    <row r="249" customFormat="false" ht="15.75" hidden="false" customHeight="false" outlineLevel="0" collapsed="false">
      <c r="A249" s="738" t="n">
        <v>8853</v>
      </c>
      <c r="B249" s="741" t="s">
        <v>1020</v>
      </c>
      <c r="C249" s="738" t="n">
        <v>8853</v>
      </c>
    </row>
    <row r="250" customFormat="false" ht="15.75" hidden="false" customHeight="false" outlineLevel="0" collapsed="false">
      <c r="A250" s="738" t="n">
        <v>8855</v>
      </c>
      <c r="B250" s="743" t="s">
        <v>1021</v>
      </c>
      <c r="C250" s="738" t="n">
        <v>8855</v>
      </c>
    </row>
    <row r="251" customFormat="false" ht="15.75" hidden="false" customHeight="false" outlineLevel="0" collapsed="false">
      <c r="A251" s="738" t="n">
        <v>8858</v>
      </c>
      <c r="B251" s="751" t="s">
        <v>1022</v>
      </c>
      <c r="C251" s="738" t="n">
        <v>8858</v>
      </c>
    </row>
    <row r="252" customFormat="false" ht="15.75" hidden="false" customHeight="false" outlineLevel="0" collapsed="false">
      <c r="A252" s="738" t="n">
        <v>8859</v>
      </c>
      <c r="B252" s="742" t="s">
        <v>1023</v>
      </c>
      <c r="C252" s="738" t="n">
        <v>8859</v>
      </c>
    </row>
    <row r="253" customFormat="false" ht="15.75" hidden="false" customHeight="false" outlineLevel="0" collapsed="false">
      <c r="A253" s="738" t="n">
        <v>8861</v>
      </c>
      <c r="B253" s="741" t="s">
        <v>1024</v>
      </c>
      <c r="C253" s="738" t="n">
        <v>8861</v>
      </c>
    </row>
    <row r="254" customFormat="false" ht="15.75" hidden="false" customHeight="false" outlineLevel="0" collapsed="false">
      <c r="A254" s="738" t="n">
        <v>8862</v>
      </c>
      <c r="B254" s="742" t="s">
        <v>1025</v>
      </c>
      <c r="C254" s="738" t="n">
        <v>8862</v>
      </c>
    </row>
    <row r="255" customFormat="false" ht="15.75" hidden="false" customHeight="false" outlineLevel="0" collapsed="false">
      <c r="A255" s="738" t="n">
        <v>8863</v>
      </c>
      <c r="B255" s="742" t="s">
        <v>1026</v>
      </c>
      <c r="C255" s="738" t="n">
        <v>8863</v>
      </c>
    </row>
    <row r="256" customFormat="false" ht="15.75" hidden="false" customHeight="false" outlineLevel="0" collapsed="false">
      <c r="A256" s="738" t="n">
        <v>8864</v>
      </c>
      <c r="B256" s="741" t="s">
        <v>1027</v>
      </c>
      <c r="C256" s="738" t="n">
        <v>8864</v>
      </c>
    </row>
    <row r="257" customFormat="false" ht="15.75" hidden="false" customHeight="false" outlineLevel="0" collapsed="false">
      <c r="A257" s="738" t="n">
        <v>8865</v>
      </c>
      <c r="B257" s="742" t="s">
        <v>1028</v>
      </c>
      <c r="C257" s="738" t="n">
        <v>8865</v>
      </c>
    </row>
    <row r="258" customFormat="false" ht="15.75" hidden="false" customHeight="false" outlineLevel="0" collapsed="false">
      <c r="A258" s="738" t="n">
        <v>8866</v>
      </c>
      <c r="B258" s="742" t="s">
        <v>1029</v>
      </c>
      <c r="C258" s="738" t="n">
        <v>8866</v>
      </c>
    </row>
    <row r="259" customFormat="false" ht="15.75" hidden="false" customHeight="false" outlineLevel="0" collapsed="false">
      <c r="A259" s="738" t="n">
        <v>8867</v>
      </c>
      <c r="B259" s="742" t="s">
        <v>1030</v>
      </c>
      <c r="C259" s="738" t="n">
        <v>8867</v>
      </c>
    </row>
    <row r="260" customFormat="false" ht="15.75" hidden="false" customHeight="false" outlineLevel="0" collapsed="false">
      <c r="A260" s="738" t="n">
        <v>8868</v>
      </c>
      <c r="B260" s="742" t="s">
        <v>1031</v>
      </c>
      <c r="C260" s="738" t="n">
        <v>8868</v>
      </c>
    </row>
    <row r="261" customFormat="false" ht="15.75" hidden="false" customHeight="false" outlineLevel="0" collapsed="false">
      <c r="A261" s="738" t="n">
        <v>8869</v>
      </c>
      <c r="B261" s="741" t="s">
        <v>1032</v>
      </c>
      <c r="C261" s="738" t="n">
        <v>8869</v>
      </c>
    </row>
    <row r="262" customFormat="false" ht="15.75" hidden="false" customHeight="false" outlineLevel="0" collapsed="false">
      <c r="A262" s="738" t="n">
        <v>8871</v>
      </c>
      <c r="B262" s="742" t="s">
        <v>1033</v>
      </c>
      <c r="C262" s="738" t="n">
        <v>8871</v>
      </c>
    </row>
    <row r="263" customFormat="false" ht="15.75" hidden="false" customHeight="false" outlineLevel="0" collapsed="false">
      <c r="A263" s="738" t="n">
        <v>8872</v>
      </c>
      <c r="B263" s="742" t="s">
        <v>1034</v>
      </c>
      <c r="C263" s="738" t="n">
        <v>8872</v>
      </c>
    </row>
    <row r="264" customFormat="false" ht="15.75" hidden="false" customHeight="false" outlineLevel="0" collapsed="false">
      <c r="A264" s="738" t="n">
        <v>8873</v>
      </c>
      <c r="B264" s="742" t="s">
        <v>1035</v>
      </c>
      <c r="C264" s="738" t="n">
        <v>8873</v>
      </c>
    </row>
    <row r="265" customFormat="false" ht="15.75" hidden="false" customHeight="false" outlineLevel="0" collapsed="false">
      <c r="A265" s="738" t="n">
        <v>8875</v>
      </c>
      <c r="B265" s="742" t="s">
        <v>1036</v>
      </c>
      <c r="C265" s="738" t="n">
        <v>8875</v>
      </c>
    </row>
    <row r="266" customFormat="false" ht="15.75" hidden="false" customHeight="false" outlineLevel="0" collapsed="false">
      <c r="A266" s="738" t="n">
        <v>8876</v>
      </c>
      <c r="B266" s="742" t="s">
        <v>1037</v>
      </c>
      <c r="C266" s="738" t="n">
        <v>8876</v>
      </c>
    </row>
    <row r="267" customFormat="false" ht="15.75" hidden="false" customHeight="false" outlineLevel="0" collapsed="false">
      <c r="A267" s="738" t="n">
        <v>8877</v>
      </c>
      <c r="B267" s="741" t="s">
        <v>1038</v>
      </c>
      <c r="C267" s="738" t="n">
        <v>8877</v>
      </c>
    </row>
    <row r="268" customFormat="false" ht="15.75" hidden="false" customHeight="false" outlineLevel="0" collapsed="false">
      <c r="A268" s="738" t="n">
        <v>8878</v>
      </c>
      <c r="B268" s="751" t="s">
        <v>1039</v>
      </c>
      <c r="C268" s="738" t="n">
        <v>8878</v>
      </c>
    </row>
    <row r="269" customFormat="false" ht="15.75" hidden="false" customHeight="false" outlineLevel="0" collapsed="false">
      <c r="A269" s="738" t="n">
        <v>8885</v>
      </c>
      <c r="B269" s="741" t="s">
        <v>1040</v>
      </c>
      <c r="C269" s="738" t="n">
        <v>8885</v>
      </c>
    </row>
    <row r="270" customFormat="false" ht="15.75" hidden="false" customHeight="false" outlineLevel="0" collapsed="false">
      <c r="A270" s="738" t="n">
        <v>8888</v>
      </c>
      <c r="B270" s="741" t="s">
        <v>1041</v>
      </c>
      <c r="C270" s="738" t="n">
        <v>8888</v>
      </c>
    </row>
    <row r="271" customFormat="false" ht="15.75" hidden="false" customHeight="false" outlineLevel="0" collapsed="false">
      <c r="A271" s="738" t="n">
        <v>8897</v>
      </c>
      <c r="B271" s="741" t="s">
        <v>1042</v>
      </c>
      <c r="C271" s="738" t="n">
        <v>8897</v>
      </c>
    </row>
    <row r="272" customFormat="false" ht="15.75" hidden="false" customHeight="false" outlineLevel="0" collapsed="false">
      <c r="A272" s="738" t="n">
        <v>8898</v>
      </c>
      <c r="B272" s="741" t="s">
        <v>1043</v>
      </c>
      <c r="C272" s="738" t="n">
        <v>8898</v>
      </c>
    </row>
    <row r="273" customFormat="false" ht="15.75" hidden="false" customHeight="false" outlineLevel="0" collapsed="false">
      <c r="A273" s="738" t="n">
        <v>9910</v>
      </c>
      <c r="B273" s="741" t="s">
        <v>1044</v>
      </c>
      <c r="C273" s="738" t="n">
        <v>9910</v>
      </c>
    </row>
    <row r="274" customFormat="false" ht="15.75" hidden="false" customHeight="false" outlineLevel="0" collapsed="false">
      <c r="A274" s="738" t="n">
        <v>9997</v>
      </c>
      <c r="B274" s="741" t="s">
        <v>1045</v>
      </c>
      <c r="C274" s="738" t="n">
        <v>9997</v>
      </c>
    </row>
    <row r="275" customFormat="false" ht="15.75" hidden="false" customHeight="false" outlineLevel="0" collapsed="false">
      <c r="A275" s="738" t="n">
        <v>9998</v>
      </c>
      <c r="B275" s="741" t="s">
        <v>1046</v>
      </c>
      <c r="C275" s="738" t="n">
        <v>9998</v>
      </c>
    </row>
    <row r="280" customFormat="false" ht="14.25" hidden="false" customHeight="false" outlineLevel="0" collapsed="false">
      <c r="A280" s="728" t="s">
        <v>775</v>
      </c>
      <c r="B280" s="729" t="s">
        <v>1047</v>
      </c>
    </row>
    <row r="281" customFormat="false" ht="14.25" hidden="false" customHeight="false" outlineLevel="0" collapsed="false">
      <c r="A281" s="752" t="s">
        <v>773</v>
      </c>
      <c r="B281" s="753"/>
    </row>
    <row r="282" customFormat="false" ht="14.25" hidden="false" customHeight="false" outlineLevel="0" collapsed="false">
      <c r="A282" s="754" t="s">
        <v>1048</v>
      </c>
      <c r="B282" s="755" t="s">
        <v>1049</v>
      </c>
    </row>
    <row r="283" customFormat="false" ht="14.25" hidden="false" customHeight="false" outlineLevel="0" collapsed="false">
      <c r="A283" s="754" t="s">
        <v>1050</v>
      </c>
      <c r="B283" s="755" t="s">
        <v>1051</v>
      </c>
    </row>
    <row r="284" customFormat="false" ht="14.25" hidden="false" customHeight="false" outlineLevel="0" collapsed="false">
      <c r="A284" s="754" t="s">
        <v>1052</v>
      </c>
      <c r="B284" s="755" t="s">
        <v>1053</v>
      </c>
    </row>
    <row r="285" customFormat="false" ht="14.25" hidden="false" customHeight="false" outlineLevel="0" collapsed="false">
      <c r="A285" s="754" t="s">
        <v>1054</v>
      </c>
      <c r="B285" s="755" t="s">
        <v>1055</v>
      </c>
    </row>
    <row r="286" customFormat="false" ht="14.25" hidden="false" customHeight="false" outlineLevel="0" collapsed="false">
      <c r="A286" s="754" t="s">
        <v>1056</v>
      </c>
      <c r="B286" s="755" t="s">
        <v>1057</v>
      </c>
    </row>
    <row r="287" customFormat="false" ht="14.25" hidden="false" customHeight="false" outlineLevel="0" collapsed="false">
      <c r="A287" s="754" t="s">
        <v>1058</v>
      </c>
      <c r="B287" s="755" t="s">
        <v>1059</v>
      </c>
    </row>
    <row r="288" customFormat="false" ht="14.25" hidden="false" customHeight="false" outlineLevel="0" collapsed="false">
      <c r="A288" s="754" t="s">
        <v>1060</v>
      </c>
      <c r="B288" s="755" t="s">
        <v>1061</v>
      </c>
    </row>
    <row r="289" customFormat="false" ht="14.25" hidden="false" customHeight="false" outlineLevel="0" collapsed="false">
      <c r="A289" s="754" t="s">
        <v>746</v>
      </c>
      <c r="B289" s="755" t="s">
        <v>1062</v>
      </c>
    </row>
    <row r="290" customFormat="false" ht="14.25" hidden="false" customHeight="false" outlineLevel="0" collapsed="false">
      <c r="A290" s="754" t="s">
        <v>761</v>
      </c>
      <c r="B290" s="755" t="s">
        <v>1063</v>
      </c>
    </row>
    <row r="293" customFormat="false" ht="14.25" hidden="false" customHeight="false" outlineLevel="0" collapsed="false">
      <c r="A293" s="728" t="s">
        <v>775</v>
      </c>
      <c r="B293" s="729" t="s">
        <v>1064</v>
      </c>
    </row>
    <row r="294" customFormat="false" ht="15.75" hidden="false" customHeight="false" outlineLevel="0" collapsed="false">
      <c r="B294" s="727" t="s">
        <v>1065</v>
      </c>
    </row>
    <row r="295" customFormat="false" ht="20.25" hidden="false" customHeight="false" outlineLevel="0" collapsed="false">
      <c r="B295" s="727" t="s">
        <v>1066</v>
      </c>
    </row>
    <row r="296" customFormat="false" ht="16.5" hidden="false" customHeight="false" outlineLevel="0" collapsed="false">
      <c r="A296" s="756" t="s">
        <v>1067</v>
      </c>
      <c r="B296" s="757" t="s">
        <v>1068</v>
      </c>
    </row>
    <row r="297" customFormat="false" ht="16.5" hidden="false" customHeight="false" outlineLevel="0" collapsed="false">
      <c r="A297" s="758" t="s">
        <v>1069</v>
      </c>
      <c r="B297" s="759" t="s">
        <v>1070</v>
      </c>
    </row>
    <row r="298" customFormat="false" ht="16.5" hidden="false" customHeight="false" outlineLevel="0" collapsed="false">
      <c r="A298" s="758" t="s">
        <v>1071</v>
      </c>
      <c r="B298" s="760" t="s">
        <v>1072</v>
      </c>
    </row>
    <row r="299" customFormat="false" ht="16.5" hidden="false" customHeight="false" outlineLevel="0" collapsed="false">
      <c r="A299" s="758" t="s">
        <v>1073</v>
      </c>
      <c r="B299" s="760" t="s">
        <v>1074</v>
      </c>
    </row>
    <row r="300" customFormat="false" ht="16.5" hidden="false" customHeight="false" outlineLevel="0" collapsed="false">
      <c r="A300" s="758" t="s">
        <v>1075</v>
      </c>
      <c r="B300" s="760" t="s">
        <v>1076</v>
      </c>
    </row>
    <row r="301" customFormat="false" ht="16.5" hidden="false" customHeight="false" outlineLevel="0" collapsed="false">
      <c r="A301" s="758" t="s">
        <v>1077</v>
      </c>
      <c r="B301" s="760" t="s">
        <v>1078</v>
      </c>
    </row>
    <row r="302" customFormat="false" ht="16.5" hidden="false" customHeight="false" outlineLevel="0" collapsed="false">
      <c r="A302" s="758" t="s">
        <v>1079</v>
      </c>
      <c r="B302" s="760" t="s">
        <v>1080</v>
      </c>
    </row>
    <row r="303" customFormat="false" ht="16.5" hidden="false" customHeight="false" outlineLevel="0" collapsed="false">
      <c r="A303" s="758" t="s">
        <v>1081</v>
      </c>
      <c r="B303" s="760" t="s">
        <v>1082</v>
      </c>
    </row>
    <row r="304" customFormat="false" ht="16.5" hidden="false" customHeight="false" outlineLevel="0" collapsed="false">
      <c r="A304" s="758" t="s">
        <v>1083</v>
      </c>
      <c r="B304" s="760" t="s">
        <v>1084</v>
      </c>
    </row>
    <row r="305" customFormat="false" ht="16.5" hidden="false" customHeight="false" outlineLevel="0" collapsed="false">
      <c r="A305" s="758" t="s">
        <v>1085</v>
      </c>
      <c r="B305" s="760" t="s">
        <v>1086</v>
      </c>
    </row>
    <row r="306" customFormat="false" ht="16.5" hidden="false" customHeight="false" outlineLevel="0" collapsed="false">
      <c r="A306" s="758" t="s">
        <v>1087</v>
      </c>
      <c r="B306" s="760" t="s">
        <v>1088</v>
      </c>
    </row>
    <row r="307" customFormat="false" ht="16.5" hidden="false" customHeight="false" outlineLevel="0" collapsed="false">
      <c r="A307" s="758" t="s">
        <v>1089</v>
      </c>
      <c r="B307" s="761" t="s">
        <v>1090</v>
      </c>
    </row>
    <row r="308" customFormat="false" ht="16.5" hidden="false" customHeight="false" outlineLevel="0" collapsed="false">
      <c r="A308" s="758" t="s">
        <v>1091</v>
      </c>
      <c r="B308" s="761" t="s">
        <v>1092</v>
      </c>
    </row>
    <row r="309" customFormat="false" ht="16.5" hidden="false" customHeight="false" outlineLevel="0" collapsed="false">
      <c r="A309" s="758" t="s">
        <v>1093</v>
      </c>
      <c r="B309" s="760" t="s">
        <v>1094</v>
      </c>
    </row>
    <row r="310" customFormat="false" ht="16.5" hidden="false" customHeight="false" outlineLevel="0" collapsed="false">
      <c r="A310" s="758" t="s">
        <v>1095</v>
      </c>
      <c r="B310" s="760" t="s">
        <v>1096</v>
      </c>
    </row>
    <row r="311" customFormat="false" ht="16.5" hidden="false" customHeight="false" outlineLevel="0" collapsed="false">
      <c r="A311" s="758" t="s">
        <v>1097</v>
      </c>
      <c r="B311" s="760" t="s">
        <v>1098</v>
      </c>
    </row>
    <row r="312" customFormat="false" ht="16.5" hidden="false" customHeight="false" outlineLevel="0" collapsed="false">
      <c r="A312" s="758" t="s">
        <v>1099</v>
      </c>
      <c r="B312" s="760" t="s">
        <v>1100</v>
      </c>
    </row>
    <row r="313" customFormat="false" ht="16.5" hidden="false" customHeight="false" outlineLevel="0" collapsed="false">
      <c r="A313" s="758" t="s">
        <v>1101</v>
      </c>
      <c r="B313" s="760" t="s">
        <v>1102</v>
      </c>
    </row>
    <row r="314" customFormat="false" ht="16.5" hidden="false" customHeight="false" outlineLevel="0" collapsed="false">
      <c r="A314" s="762" t="s">
        <v>1103</v>
      </c>
      <c r="B314" s="760" t="s">
        <v>1104</v>
      </c>
    </row>
    <row r="315" customFormat="false" ht="16.5" hidden="false" customHeight="false" outlineLevel="0" collapsed="false">
      <c r="A315" s="762" t="s">
        <v>1105</v>
      </c>
      <c r="B315" s="760" t="s">
        <v>1106</v>
      </c>
    </row>
    <row r="316" customFormat="false" ht="16.5" hidden="false" customHeight="false" outlineLevel="0" collapsed="false">
      <c r="A316" s="762" t="s">
        <v>1107</v>
      </c>
      <c r="B316" s="760" t="s">
        <v>1108</v>
      </c>
    </row>
    <row r="317" s="765" customFormat="true" ht="16.5" hidden="false" customHeight="false" outlineLevel="0" collapsed="false">
      <c r="A317" s="763" t="s">
        <v>1109</v>
      </c>
      <c r="B317" s="764" t="s">
        <v>1110</v>
      </c>
    </row>
    <row r="318" customFormat="false" ht="16.5" hidden="false" customHeight="false" outlineLevel="0" collapsed="false">
      <c r="A318" s="762" t="s">
        <v>1111</v>
      </c>
      <c r="B318" s="760" t="s">
        <v>1112</v>
      </c>
    </row>
    <row r="319" customFormat="false" ht="31.5" hidden="false" customHeight="false" outlineLevel="0" collapsed="false">
      <c r="A319" s="766" t="s">
        <v>1113</v>
      </c>
      <c r="B319" s="767" t="s">
        <v>1114</v>
      </c>
    </row>
    <row r="320" customFormat="false" ht="16.5" hidden="false" customHeight="false" outlineLevel="0" collapsed="false">
      <c r="A320" s="768" t="s">
        <v>1115</v>
      </c>
      <c r="B320" s="769" t="s">
        <v>1116</v>
      </c>
    </row>
    <row r="321" customFormat="false" ht="16.5" hidden="false" customHeight="false" outlineLevel="0" collapsed="false">
      <c r="A321" s="768" t="s">
        <v>1117</v>
      </c>
      <c r="B321" s="769" t="s">
        <v>1118</v>
      </c>
    </row>
    <row r="322" customFormat="false" ht="16.5" hidden="false" customHeight="false" outlineLevel="0" collapsed="false">
      <c r="A322" s="762" t="s">
        <v>1119</v>
      </c>
      <c r="B322" s="760" t="s">
        <v>1120</v>
      </c>
    </row>
    <row r="323" customFormat="false" ht="16.5" hidden="false" customHeight="false" outlineLevel="0" collapsed="false">
      <c r="A323" s="762" t="s">
        <v>1121</v>
      </c>
      <c r="B323" s="760" t="s">
        <v>1122</v>
      </c>
    </row>
    <row r="324" customFormat="false" ht="16.5" hidden="false" customHeight="false" outlineLevel="0" collapsed="false">
      <c r="A324" s="762" t="s">
        <v>1123</v>
      </c>
      <c r="B324" s="760" t="s">
        <v>1124</v>
      </c>
    </row>
    <row r="325" customFormat="false" ht="16.5" hidden="false" customHeight="false" outlineLevel="0" collapsed="false">
      <c r="A325" s="762" t="s">
        <v>1125</v>
      </c>
      <c r="B325" s="760" t="s">
        <v>1126</v>
      </c>
    </row>
    <row r="326" customFormat="false" ht="16.5" hidden="false" customHeight="false" outlineLevel="0" collapsed="false">
      <c r="A326" s="762" t="s">
        <v>1127</v>
      </c>
      <c r="B326" s="760" t="s">
        <v>1128</v>
      </c>
    </row>
    <row r="327" customFormat="false" ht="16.5" hidden="false" customHeight="false" outlineLevel="0" collapsed="false">
      <c r="A327" s="762" t="s">
        <v>1129</v>
      </c>
      <c r="B327" s="760" t="s">
        <v>1130</v>
      </c>
    </row>
    <row r="328" customFormat="false" ht="16.5" hidden="false" customHeight="false" outlineLevel="0" collapsed="false">
      <c r="A328" s="762" t="s">
        <v>1131</v>
      </c>
      <c r="B328" s="769" t="s">
        <v>1132</v>
      </c>
    </row>
    <row r="329" customFormat="false" ht="16.5" hidden="false" customHeight="false" outlineLevel="0" collapsed="false">
      <c r="A329" s="762" t="s">
        <v>1133</v>
      </c>
      <c r="B329" s="769" t="s">
        <v>1134</v>
      </c>
    </row>
    <row r="330" customFormat="false" ht="16.5" hidden="false" customHeight="false" outlineLevel="0" collapsed="false">
      <c r="A330" s="762" t="s">
        <v>1135</v>
      </c>
      <c r="B330" s="769" t="s">
        <v>1136</v>
      </c>
    </row>
    <row r="331" customFormat="false" ht="16.5" hidden="false" customHeight="false" outlineLevel="0" collapsed="false">
      <c r="A331" s="762" t="s">
        <v>1137</v>
      </c>
      <c r="B331" s="760" t="s">
        <v>1138</v>
      </c>
    </row>
    <row r="332" customFormat="false" ht="16.5" hidden="false" customHeight="false" outlineLevel="0" collapsed="false">
      <c r="A332" s="762" t="s">
        <v>1139</v>
      </c>
      <c r="B332" s="760" t="s">
        <v>1140</v>
      </c>
    </row>
    <row r="333" customFormat="false" ht="16.5" hidden="false" customHeight="false" outlineLevel="0" collapsed="false">
      <c r="A333" s="762" t="s">
        <v>1141</v>
      </c>
      <c r="B333" s="769" t="s">
        <v>1142</v>
      </c>
    </row>
    <row r="334" customFormat="false" ht="16.5" hidden="false" customHeight="false" outlineLevel="0" collapsed="false">
      <c r="A334" s="762" t="s">
        <v>1143</v>
      </c>
      <c r="B334" s="760" t="s">
        <v>1144</v>
      </c>
    </row>
    <row r="335" customFormat="false" ht="16.5" hidden="false" customHeight="false" outlineLevel="0" collapsed="false">
      <c r="A335" s="762" t="s">
        <v>1145</v>
      </c>
      <c r="B335" s="760" t="s">
        <v>1146</v>
      </c>
    </row>
    <row r="336" customFormat="false" ht="16.5" hidden="false" customHeight="false" outlineLevel="0" collapsed="false">
      <c r="A336" s="762" t="s">
        <v>1147</v>
      </c>
      <c r="B336" s="760" t="s">
        <v>1148</v>
      </c>
    </row>
    <row r="337" customFormat="false" ht="16.5" hidden="false" customHeight="false" outlineLevel="0" collapsed="false">
      <c r="A337" s="762" t="s">
        <v>1149</v>
      </c>
      <c r="B337" s="760" t="s">
        <v>1150</v>
      </c>
    </row>
    <row r="338" customFormat="false" ht="16.5" hidden="false" customHeight="false" outlineLevel="0" collapsed="false">
      <c r="A338" s="762" t="s">
        <v>1151</v>
      </c>
      <c r="B338" s="760" t="s">
        <v>1152</v>
      </c>
    </row>
    <row r="339" customFormat="false" ht="16.5" hidden="false" customHeight="false" outlineLevel="0" collapsed="false">
      <c r="A339" s="762" t="s">
        <v>1153</v>
      </c>
      <c r="B339" s="760" t="s">
        <v>1154</v>
      </c>
    </row>
    <row r="340" customFormat="false" ht="16.5" hidden="false" customHeight="false" outlineLevel="0" collapsed="false">
      <c r="A340" s="770" t="s">
        <v>1155</v>
      </c>
      <c r="B340" s="771" t="s">
        <v>1156</v>
      </c>
    </row>
    <row r="341" s="765" customFormat="true" ht="16.5" hidden="false" customHeight="false" outlineLevel="0" collapsed="false">
      <c r="A341" s="772" t="s">
        <v>1157</v>
      </c>
      <c r="B341" s="773" t="s">
        <v>1158</v>
      </c>
    </row>
    <row r="342" s="765" customFormat="true" ht="16.5" hidden="false" customHeight="false" outlineLevel="0" collapsed="false">
      <c r="A342" s="772" t="s">
        <v>1159</v>
      </c>
      <c r="B342" s="773" t="s">
        <v>1160</v>
      </c>
    </row>
    <row r="343" s="765" customFormat="true" ht="16.5" hidden="false" customHeight="false" outlineLevel="0" collapsed="false">
      <c r="A343" s="772" t="s">
        <v>1161</v>
      </c>
      <c r="B343" s="773" t="s">
        <v>1162</v>
      </c>
    </row>
    <row r="344" customFormat="false" ht="17.25" hidden="false" customHeight="false" outlineLevel="0" collapsed="false">
      <c r="A344" s="774" t="s">
        <v>1163</v>
      </c>
      <c r="B344" s="775" t="s">
        <v>1164</v>
      </c>
      <c r="C344" s="765"/>
    </row>
    <row r="345" customFormat="false" ht="19.5" hidden="false" customHeight="false" outlineLevel="0" collapsed="false">
      <c r="A345" s="776"/>
      <c r="B345" s="777" t="s">
        <v>1165</v>
      </c>
      <c r="C345" s="765"/>
      <c r="D345" s="778"/>
      <c r="E345" s="778"/>
      <c r="F345" s="778"/>
      <c r="G345" s="778"/>
      <c r="H345" s="778"/>
      <c r="I345" s="778"/>
      <c r="J345" s="778"/>
      <c r="K345" s="778"/>
      <c r="L345" s="778"/>
      <c r="M345" s="778"/>
      <c r="N345" s="778"/>
      <c r="O345" s="778"/>
      <c r="P345" s="778"/>
      <c r="Q345" s="778"/>
      <c r="R345" s="778"/>
      <c r="S345" s="778"/>
      <c r="T345" s="778"/>
      <c r="U345" s="778"/>
      <c r="V345" s="778"/>
      <c r="W345" s="778"/>
      <c r="X345" s="778"/>
      <c r="Y345" s="778"/>
      <c r="Z345" s="778"/>
      <c r="AA345" s="778"/>
      <c r="AB345" s="778"/>
      <c r="AC345" s="778"/>
      <c r="AD345" s="778"/>
      <c r="AE345" s="778"/>
      <c r="AF345" s="778"/>
      <c r="AG345" s="778"/>
      <c r="AH345" s="778"/>
      <c r="AI345" s="778"/>
      <c r="AJ345" s="778"/>
      <c r="AK345" s="778"/>
      <c r="AL345" s="778"/>
      <c r="AM345" s="778"/>
      <c r="AN345" s="778"/>
      <c r="AO345" s="778"/>
      <c r="AP345" s="778"/>
      <c r="AQ345" s="778"/>
      <c r="AR345" s="778"/>
      <c r="AS345" s="778"/>
      <c r="AT345" s="778"/>
      <c r="AU345" s="778"/>
      <c r="AV345" s="778"/>
      <c r="AW345" s="778"/>
      <c r="AX345" s="778"/>
      <c r="AY345" s="778"/>
      <c r="AZ345" s="778"/>
      <c r="BA345" s="778"/>
      <c r="BB345" s="778"/>
      <c r="BC345" s="778"/>
      <c r="BD345" s="778"/>
      <c r="BE345" s="778"/>
      <c r="BF345" s="778"/>
      <c r="BG345" s="778"/>
      <c r="BH345" s="778"/>
      <c r="BI345" s="778"/>
      <c r="BJ345" s="778"/>
      <c r="BK345" s="778"/>
      <c r="BL345" s="778"/>
      <c r="BM345" s="778"/>
      <c r="BN345" s="778"/>
      <c r="BO345" s="778"/>
      <c r="BP345" s="778"/>
      <c r="BQ345" s="778"/>
      <c r="BR345" s="778"/>
      <c r="BS345" s="778"/>
      <c r="BT345" s="778"/>
      <c r="BU345" s="778"/>
      <c r="BV345" s="778"/>
      <c r="BW345" s="778"/>
      <c r="BX345" s="778"/>
      <c r="BY345" s="778"/>
      <c r="BZ345" s="778"/>
      <c r="CA345" s="778"/>
      <c r="CB345" s="778"/>
      <c r="CC345" s="778"/>
      <c r="CD345" s="778"/>
      <c r="CE345" s="778"/>
      <c r="CF345" s="778"/>
      <c r="CG345" s="778"/>
      <c r="CH345" s="778"/>
      <c r="CI345" s="778"/>
      <c r="CJ345" s="778"/>
      <c r="CK345" s="778"/>
      <c r="CL345" s="778"/>
      <c r="CM345" s="778"/>
      <c r="CN345" s="778"/>
      <c r="CO345" s="778"/>
      <c r="CP345" s="778"/>
      <c r="CQ345" s="778"/>
      <c r="CR345" s="778"/>
      <c r="CS345" s="778"/>
      <c r="CT345" s="778"/>
      <c r="CU345" s="778"/>
      <c r="CV345" s="778"/>
      <c r="CW345" s="778"/>
      <c r="CX345" s="778"/>
      <c r="CY345" s="778"/>
      <c r="CZ345" s="778"/>
      <c r="DA345" s="778"/>
      <c r="DB345" s="778"/>
      <c r="DC345" s="778"/>
      <c r="DD345" s="778"/>
      <c r="DE345" s="778"/>
      <c r="DF345" s="778"/>
      <c r="DG345" s="778"/>
      <c r="DH345" s="778"/>
      <c r="DI345" s="778"/>
      <c r="DJ345" s="778"/>
      <c r="DK345" s="778"/>
      <c r="DL345" s="778"/>
      <c r="DM345" s="778"/>
      <c r="DN345" s="778"/>
      <c r="DO345" s="778"/>
      <c r="DP345" s="778"/>
      <c r="DQ345" s="778"/>
      <c r="DR345" s="778"/>
      <c r="DS345" s="778"/>
      <c r="DT345" s="778"/>
      <c r="DU345" s="778"/>
      <c r="DV345" s="778"/>
      <c r="DW345" s="778"/>
      <c r="DX345" s="778"/>
      <c r="DY345" s="778"/>
      <c r="DZ345" s="778"/>
      <c r="EA345" s="778"/>
      <c r="EB345" s="778"/>
      <c r="EC345" s="778"/>
      <c r="ED345" s="778"/>
      <c r="EE345" s="778"/>
      <c r="EF345" s="778"/>
      <c r="EG345" s="778"/>
      <c r="EH345" s="778"/>
      <c r="EI345" s="778"/>
      <c r="EJ345" s="778"/>
      <c r="EK345" s="778"/>
      <c r="EL345" s="778"/>
      <c r="EM345" s="778"/>
      <c r="EN345" s="778"/>
      <c r="EO345" s="778"/>
      <c r="EP345" s="778"/>
      <c r="EQ345" s="778"/>
      <c r="ER345" s="778"/>
      <c r="ES345" s="778"/>
      <c r="ET345" s="778"/>
      <c r="EU345" s="778"/>
      <c r="EV345" s="778"/>
      <c r="EW345" s="778"/>
      <c r="EX345" s="778"/>
      <c r="EY345" s="778"/>
      <c r="EZ345" s="778"/>
      <c r="FA345" s="778"/>
      <c r="FB345" s="778"/>
      <c r="FC345" s="778"/>
      <c r="FD345" s="778"/>
      <c r="FE345" s="778"/>
      <c r="FF345" s="778"/>
      <c r="FG345" s="778"/>
      <c r="FH345" s="778"/>
      <c r="FI345" s="778"/>
      <c r="FJ345" s="778"/>
      <c r="FK345" s="778"/>
      <c r="FL345" s="778"/>
      <c r="FM345" s="778"/>
      <c r="FN345" s="778"/>
      <c r="FO345" s="778"/>
      <c r="FP345" s="778"/>
      <c r="FQ345" s="778"/>
      <c r="FR345" s="778"/>
      <c r="FS345" s="778"/>
      <c r="FT345" s="778"/>
      <c r="FU345" s="778"/>
      <c r="FV345" s="778"/>
      <c r="FW345" s="778"/>
      <c r="FX345" s="778"/>
      <c r="FY345" s="778"/>
      <c r="FZ345" s="778"/>
      <c r="GA345" s="778"/>
      <c r="GB345" s="778"/>
      <c r="GC345" s="778"/>
      <c r="GD345" s="778"/>
      <c r="GE345" s="778"/>
      <c r="GF345" s="778"/>
      <c r="GG345" s="778"/>
      <c r="GH345" s="778"/>
      <c r="GI345" s="778"/>
      <c r="GJ345" s="778"/>
      <c r="GK345" s="778"/>
      <c r="GL345" s="778"/>
      <c r="GM345" s="778"/>
      <c r="GN345" s="778"/>
      <c r="GO345" s="778"/>
      <c r="GP345" s="778"/>
      <c r="GQ345" s="778"/>
      <c r="GR345" s="778"/>
      <c r="GS345" s="778"/>
      <c r="GT345" s="778"/>
      <c r="GU345" s="778"/>
      <c r="GV345" s="778"/>
      <c r="GW345" s="778"/>
      <c r="GX345" s="778"/>
      <c r="GY345" s="778"/>
      <c r="GZ345" s="778"/>
      <c r="HA345" s="778"/>
      <c r="HB345" s="778"/>
      <c r="HC345" s="778"/>
      <c r="HD345" s="778"/>
      <c r="HE345" s="778"/>
      <c r="HF345" s="778"/>
      <c r="HG345" s="778"/>
      <c r="HH345" s="778"/>
      <c r="HI345" s="778"/>
      <c r="HJ345" s="778"/>
      <c r="HK345" s="778"/>
      <c r="HL345" s="778"/>
      <c r="HM345" s="778"/>
      <c r="HN345" s="778"/>
      <c r="HO345" s="778"/>
      <c r="HP345" s="778"/>
      <c r="HQ345" s="778"/>
      <c r="HR345" s="778"/>
      <c r="HS345" s="778"/>
      <c r="HT345" s="778"/>
      <c r="HU345" s="778"/>
      <c r="HV345" s="778"/>
      <c r="HW345" s="778"/>
      <c r="HX345" s="778"/>
      <c r="HY345" s="778"/>
      <c r="HZ345" s="778"/>
      <c r="IA345" s="778"/>
      <c r="IB345" s="778"/>
      <c r="IC345" s="778"/>
      <c r="ID345" s="778"/>
      <c r="IE345" s="778"/>
      <c r="IF345" s="778"/>
      <c r="IG345" s="778"/>
      <c r="IH345" s="778"/>
      <c r="II345" s="778"/>
      <c r="IJ345" s="778"/>
      <c r="IK345" s="778"/>
      <c r="IL345" s="778"/>
      <c r="IM345" s="778"/>
      <c r="IN345" s="778"/>
      <c r="IO345" s="778"/>
      <c r="IP345" s="778"/>
      <c r="IQ345" s="778"/>
      <c r="IR345" s="778"/>
      <c r="IS345" s="778"/>
      <c r="IT345" s="778"/>
      <c r="IU345" s="778"/>
      <c r="IV345" s="778"/>
    </row>
    <row r="346" customFormat="false" ht="18.75" hidden="false" customHeight="false" outlineLevel="0" collapsed="false">
      <c r="A346" s="779"/>
      <c r="B346" s="780" t="s">
        <v>1166</v>
      </c>
      <c r="C346" s="765"/>
    </row>
    <row r="347" customFormat="false" ht="18.75" hidden="false" customHeight="false" outlineLevel="0" collapsed="false">
      <c r="A347" s="779"/>
      <c r="B347" s="781" t="s">
        <v>1167</v>
      </c>
      <c r="C347" s="765"/>
    </row>
    <row r="348" customFormat="false" ht="18.75" hidden="false" customHeight="false" outlineLevel="0" collapsed="false">
      <c r="A348" s="782" t="s">
        <v>1168</v>
      </c>
      <c r="B348" s="783" t="s">
        <v>1169</v>
      </c>
      <c r="C348" s="765"/>
    </row>
    <row r="349" customFormat="false" ht="18.75" hidden="false" customHeight="false" outlineLevel="0" collapsed="false">
      <c r="A349" s="784" t="s">
        <v>1170</v>
      </c>
      <c r="B349" s="785" t="s">
        <v>1171</v>
      </c>
    </row>
    <row r="350" customFormat="false" ht="18.75" hidden="false" customHeight="false" outlineLevel="0" collapsed="false">
      <c r="A350" s="784" t="s">
        <v>1172</v>
      </c>
      <c r="B350" s="786" t="s">
        <v>1173</v>
      </c>
    </row>
    <row r="351" customFormat="false" ht="18.75" hidden="false" customHeight="false" outlineLevel="0" collapsed="false">
      <c r="A351" s="784" t="s">
        <v>1174</v>
      </c>
      <c r="B351" s="786" t="s">
        <v>1175</v>
      </c>
    </row>
    <row r="352" customFormat="false" ht="18.75" hidden="false" customHeight="false" outlineLevel="0" collapsed="false">
      <c r="A352" s="784" t="s">
        <v>1176</v>
      </c>
      <c r="B352" s="786" t="s">
        <v>1177</v>
      </c>
    </row>
    <row r="353" customFormat="false" ht="18.75" hidden="false" customHeight="false" outlineLevel="0" collapsed="false">
      <c r="A353" s="784" t="s">
        <v>1178</v>
      </c>
      <c r="B353" s="786" t="s">
        <v>1179</v>
      </c>
    </row>
    <row r="354" customFormat="false" ht="18.75" hidden="false" customHeight="false" outlineLevel="0" collapsed="false">
      <c r="A354" s="784" t="s">
        <v>1180</v>
      </c>
      <c r="B354" s="786" t="s">
        <v>1181</v>
      </c>
    </row>
    <row r="355" customFormat="false" ht="18.75" hidden="false" customHeight="false" outlineLevel="0" collapsed="false">
      <c r="A355" s="784" t="s">
        <v>1182</v>
      </c>
      <c r="B355" s="787" t="s">
        <v>1183</v>
      </c>
    </row>
    <row r="356" customFormat="false" ht="18.75" hidden="false" customHeight="false" outlineLevel="0" collapsed="false">
      <c r="A356" s="784" t="s">
        <v>1184</v>
      </c>
      <c r="B356" s="787" t="s">
        <v>1185</v>
      </c>
    </row>
    <row r="357" customFormat="false" ht="18.75" hidden="false" customHeight="false" outlineLevel="0" collapsed="false">
      <c r="A357" s="784" t="s">
        <v>1186</v>
      </c>
      <c r="B357" s="787" t="s">
        <v>1187</v>
      </c>
    </row>
    <row r="358" customFormat="false" ht="18.75" hidden="false" customHeight="false" outlineLevel="0" collapsed="false">
      <c r="A358" s="784" t="s">
        <v>1188</v>
      </c>
      <c r="B358" s="787" t="s">
        <v>1189</v>
      </c>
    </row>
    <row r="359" customFormat="false" ht="18.75" hidden="false" customHeight="false" outlineLevel="0" collapsed="false">
      <c r="A359" s="784" t="s">
        <v>1190</v>
      </c>
      <c r="B359" s="788" t="s">
        <v>1191</v>
      </c>
    </row>
    <row r="360" customFormat="false" ht="18.75" hidden="false" customHeight="false" outlineLevel="0" collapsed="false">
      <c r="A360" s="784" t="s">
        <v>1192</v>
      </c>
      <c r="B360" s="788" t="s">
        <v>1193</v>
      </c>
    </row>
    <row r="361" customFormat="false" ht="18.75" hidden="false" customHeight="false" outlineLevel="0" collapsed="false">
      <c r="A361" s="784" t="s">
        <v>1194</v>
      </c>
      <c r="B361" s="787" t="s">
        <v>1195</v>
      </c>
    </row>
    <row r="362" customFormat="false" ht="18.75" hidden="false" customHeight="false" outlineLevel="0" collapsed="false">
      <c r="A362" s="784" t="s">
        <v>1196</v>
      </c>
      <c r="B362" s="787" t="s">
        <v>1197</v>
      </c>
      <c r="D362" s="789"/>
      <c r="E362" s="790"/>
    </row>
    <row r="363" customFormat="false" ht="18.75" hidden="false" customHeight="false" outlineLevel="0" collapsed="false">
      <c r="A363" s="784" t="s">
        <v>1198</v>
      </c>
      <c r="B363" s="786" t="s">
        <v>1199</v>
      </c>
      <c r="D363" s="789"/>
      <c r="E363" s="790"/>
    </row>
    <row r="364" customFormat="false" ht="18.75" hidden="false" customHeight="false" outlineLevel="0" collapsed="false">
      <c r="A364" s="784" t="s">
        <v>1200</v>
      </c>
      <c r="B364" s="787" t="s">
        <v>1201</v>
      </c>
      <c r="D364" s="789"/>
      <c r="E364" s="790"/>
    </row>
    <row r="365" customFormat="false" ht="18.75" hidden="false" customHeight="false" outlineLevel="0" collapsed="false">
      <c r="A365" s="784" t="s">
        <v>1202</v>
      </c>
      <c r="B365" s="787" t="s">
        <v>1203</v>
      </c>
      <c r="D365" s="789"/>
      <c r="E365" s="790"/>
    </row>
    <row r="366" customFormat="false" ht="18.75" hidden="false" customHeight="false" outlineLevel="0" collapsed="false">
      <c r="A366" s="784" t="s">
        <v>1204</v>
      </c>
      <c r="B366" s="787" t="s">
        <v>1205</v>
      </c>
      <c r="D366" s="789"/>
      <c r="E366" s="790"/>
    </row>
    <row r="367" customFormat="false" ht="18.75" hidden="false" customHeight="false" outlineLevel="0" collapsed="false">
      <c r="A367" s="784" t="s">
        <v>1206</v>
      </c>
      <c r="B367" s="787" t="s">
        <v>1207</v>
      </c>
      <c r="D367" s="789"/>
      <c r="E367" s="790"/>
    </row>
    <row r="368" customFormat="false" ht="18.75" hidden="false" customHeight="false" outlineLevel="0" collapsed="false">
      <c r="A368" s="784" t="s">
        <v>1208</v>
      </c>
      <c r="B368" s="787" t="s">
        <v>1209</v>
      </c>
      <c r="D368" s="789"/>
      <c r="E368" s="790"/>
    </row>
    <row r="369" customFormat="false" ht="18.75" hidden="false" customHeight="false" outlineLevel="0" collapsed="false">
      <c r="A369" s="784" t="s">
        <v>1210</v>
      </c>
      <c r="B369" s="787" t="s">
        <v>1211</v>
      </c>
      <c r="D369" s="789"/>
      <c r="E369" s="790"/>
    </row>
    <row r="370" customFormat="false" ht="18.75" hidden="false" customHeight="false" outlineLevel="0" collapsed="false">
      <c r="A370" s="784" t="s">
        <v>1212</v>
      </c>
      <c r="B370" s="787" t="s">
        <v>1213</v>
      </c>
      <c r="D370" s="789"/>
      <c r="E370" s="790"/>
    </row>
    <row r="371" customFormat="false" ht="18.75" hidden="false" customHeight="false" outlineLevel="0" collapsed="false">
      <c r="A371" s="784" t="s">
        <v>1214</v>
      </c>
      <c r="B371" s="786" t="s">
        <v>1215</v>
      </c>
      <c r="D371" s="789"/>
      <c r="E371" s="790"/>
    </row>
    <row r="372" customFormat="false" ht="18.75" hidden="false" customHeight="false" outlineLevel="0" collapsed="false">
      <c r="A372" s="784" t="s">
        <v>1216</v>
      </c>
      <c r="B372" s="787" t="s">
        <v>1217</v>
      </c>
      <c r="D372" s="789"/>
      <c r="E372" s="790"/>
    </row>
    <row r="373" customFormat="false" ht="18.75" hidden="false" customHeight="false" outlineLevel="0" collapsed="false">
      <c r="A373" s="784" t="s">
        <v>1218</v>
      </c>
      <c r="B373" s="786" t="s">
        <v>1219</v>
      </c>
      <c r="D373" s="789"/>
      <c r="E373" s="790"/>
    </row>
    <row r="374" customFormat="false" ht="18.75" hidden="false" customHeight="false" outlineLevel="0" collapsed="false">
      <c r="A374" s="784" t="s">
        <v>1220</v>
      </c>
      <c r="B374" s="786" t="s">
        <v>1221</v>
      </c>
      <c r="D374" s="789"/>
      <c r="E374" s="790"/>
    </row>
    <row r="375" customFormat="false" ht="18.75" hidden="false" customHeight="false" outlineLevel="0" collapsed="false">
      <c r="A375" s="784" t="s">
        <v>1222</v>
      </c>
      <c r="B375" s="786" t="s">
        <v>1223</v>
      </c>
      <c r="D375" s="789"/>
      <c r="E375" s="790"/>
    </row>
    <row r="376" customFormat="false" ht="18.75" hidden="false" customHeight="false" outlineLevel="0" collapsed="false">
      <c r="A376" s="784" t="s">
        <v>1224</v>
      </c>
      <c r="B376" s="786" t="s">
        <v>1225</v>
      </c>
      <c r="D376" s="789"/>
      <c r="E376" s="790"/>
    </row>
    <row r="377" customFormat="false" ht="18.75" hidden="false" customHeight="false" outlineLevel="0" collapsed="false">
      <c r="A377" s="784" t="s">
        <v>1226</v>
      </c>
      <c r="B377" s="786" t="s">
        <v>1227</v>
      </c>
      <c r="D377" s="789"/>
      <c r="E377" s="790"/>
    </row>
    <row r="378" customFormat="false" ht="18.75" hidden="false" customHeight="false" outlineLevel="0" collapsed="false">
      <c r="A378" s="784" t="s">
        <v>1228</v>
      </c>
      <c r="B378" s="786" t="s">
        <v>1229</v>
      </c>
      <c r="D378" s="789"/>
      <c r="E378" s="790"/>
    </row>
    <row r="379" customFormat="false" ht="18.75" hidden="false" customHeight="false" outlineLevel="0" collapsed="false">
      <c r="A379" s="784" t="s">
        <v>1230</v>
      </c>
      <c r="B379" s="786" t="s">
        <v>1231</v>
      </c>
      <c r="D379" s="789"/>
      <c r="E379" s="790"/>
    </row>
    <row r="380" customFormat="false" ht="18.75" hidden="false" customHeight="false" outlineLevel="0" collapsed="false">
      <c r="A380" s="784" t="s">
        <v>1232</v>
      </c>
      <c r="B380" s="786" t="s">
        <v>1233</v>
      </c>
      <c r="D380" s="789"/>
      <c r="E380" s="790"/>
    </row>
    <row r="381" customFormat="false" ht="18.75" hidden="false" customHeight="false" outlineLevel="0" collapsed="false">
      <c r="A381" s="784" t="s">
        <v>1234</v>
      </c>
      <c r="B381" s="791" t="s">
        <v>1235</v>
      </c>
      <c r="D381" s="789"/>
      <c r="E381" s="790"/>
    </row>
    <row r="382" customFormat="false" ht="18.75" hidden="false" customHeight="false" outlineLevel="0" collapsed="false">
      <c r="A382" s="784" t="s">
        <v>1236</v>
      </c>
      <c r="B382" s="791" t="s">
        <v>1237</v>
      </c>
      <c r="D382" s="789"/>
      <c r="E382" s="790"/>
    </row>
    <row r="383" customFormat="false" ht="18.75" hidden="false" customHeight="false" outlineLevel="0" collapsed="false">
      <c r="A383" s="792" t="s">
        <v>1238</v>
      </c>
      <c r="B383" s="793" t="s">
        <v>1239</v>
      </c>
      <c r="D383" s="794"/>
      <c r="E383" s="790"/>
    </row>
    <row r="384" customFormat="false" ht="18.75" hidden="false" customHeight="false" outlineLevel="0" collapsed="false">
      <c r="A384" s="779"/>
      <c r="B384" s="795" t="s">
        <v>1240</v>
      </c>
      <c r="D384" s="796"/>
      <c r="E384" s="790"/>
    </row>
    <row r="385" customFormat="false" ht="18.75" hidden="false" customHeight="false" outlineLevel="0" collapsed="false">
      <c r="A385" s="782" t="s">
        <v>1241</v>
      </c>
      <c r="B385" s="797" t="s">
        <v>1242</v>
      </c>
      <c r="D385" s="789"/>
      <c r="E385" s="790"/>
    </row>
    <row r="386" customFormat="false" ht="18.75" hidden="false" customHeight="false" outlineLevel="0" collapsed="false">
      <c r="A386" s="784" t="s">
        <v>1243</v>
      </c>
      <c r="B386" s="769" t="s">
        <v>1244</v>
      </c>
      <c r="D386" s="789"/>
      <c r="E386" s="790"/>
    </row>
    <row r="387" customFormat="false" ht="18.75" hidden="false" customHeight="false" outlineLevel="0" collapsed="false">
      <c r="A387" s="798" t="s">
        <v>1245</v>
      </c>
      <c r="B387" s="799" t="s">
        <v>1246</v>
      </c>
      <c r="D387" s="789"/>
      <c r="E387" s="790"/>
    </row>
    <row r="388" customFormat="false" ht="18.75" hidden="false" customHeight="false" outlineLevel="0" collapsed="false">
      <c r="A388" s="779"/>
      <c r="B388" s="800" t="s">
        <v>1247</v>
      </c>
      <c r="D388" s="801"/>
      <c r="E388" s="790"/>
    </row>
    <row r="389" customFormat="false" ht="16.5" hidden="false" customHeight="false" outlineLevel="0" collapsed="false">
      <c r="A389" s="762" t="s">
        <v>1145</v>
      </c>
      <c r="B389" s="760" t="s">
        <v>1146</v>
      </c>
      <c r="D389" s="802"/>
      <c r="E389" s="790"/>
    </row>
    <row r="390" customFormat="false" ht="16.5" hidden="false" customHeight="false" outlineLevel="0" collapsed="false">
      <c r="A390" s="762" t="s">
        <v>1147</v>
      </c>
      <c r="B390" s="760" t="s">
        <v>1148</v>
      </c>
      <c r="D390" s="802"/>
      <c r="E390" s="790"/>
    </row>
    <row r="391" customFormat="false" ht="16.5" hidden="false" customHeight="false" outlineLevel="0" collapsed="false">
      <c r="A391" s="803" t="s">
        <v>1149</v>
      </c>
      <c r="B391" s="804" t="s">
        <v>1150</v>
      </c>
      <c r="D391" s="802"/>
      <c r="E391" s="790"/>
    </row>
    <row r="392" customFormat="false" ht="18.75" hidden="false" customHeight="false" outlineLevel="0" collapsed="false">
      <c r="A392" s="779"/>
      <c r="B392" s="800" t="s">
        <v>1248</v>
      </c>
      <c r="D392" s="801"/>
      <c r="E392" s="790"/>
    </row>
    <row r="393" customFormat="false" ht="18.75" hidden="false" customHeight="false" outlineLevel="0" collapsed="false">
      <c r="A393" s="782" t="s">
        <v>1249</v>
      </c>
      <c r="B393" s="797" t="s">
        <v>1250</v>
      </c>
      <c r="D393" s="789"/>
      <c r="E393" s="790"/>
    </row>
    <row r="394" customFormat="false" ht="19.5" hidden="false" customHeight="false" outlineLevel="0" collapsed="false">
      <c r="A394" s="805" t="s">
        <v>1251</v>
      </c>
      <c r="B394" s="806" t="s">
        <v>1252</v>
      </c>
      <c r="D394" s="807"/>
      <c r="E394" s="790"/>
    </row>
    <row r="395" customFormat="false" ht="16.5" hidden="false" customHeight="false" outlineLevel="0" collapsed="false">
      <c r="A395" s="808" t="s">
        <v>1253</v>
      </c>
      <c r="B395" s="809" t="s">
        <v>1254</v>
      </c>
      <c r="D395" s="802"/>
      <c r="E395" s="790"/>
    </row>
    <row r="396" customFormat="false" ht="16.5" hidden="false" customHeight="false" outlineLevel="0" collapsed="false">
      <c r="A396" s="762" t="s">
        <v>1255</v>
      </c>
      <c r="B396" s="760" t="s">
        <v>1256</v>
      </c>
      <c r="D396" s="810"/>
      <c r="E396" s="790"/>
    </row>
    <row r="397" customFormat="false" ht="19.5" hidden="false" customHeight="false" outlineLevel="0" collapsed="false">
      <c r="A397" s="811" t="s">
        <v>1257</v>
      </c>
      <c r="B397" s="812" t="s">
        <v>1258</v>
      </c>
      <c r="D397" s="807"/>
      <c r="E397" s="790"/>
    </row>
    <row r="398" customFormat="false" ht="16.5" hidden="false" customHeight="false" outlineLevel="0" collapsed="false">
      <c r="A398" s="813" t="s">
        <v>1259</v>
      </c>
      <c r="B398" s="814" t="s">
        <v>1260</v>
      </c>
      <c r="D398" s="810"/>
      <c r="E398" s="790"/>
    </row>
    <row r="399" customFormat="false" ht="16.5" hidden="false" customHeight="false" outlineLevel="0" collapsed="false">
      <c r="A399" s="763" t="s">
        <v>1261</v>
      </c>
      <c r="B399" s="760" t="s">
        <v>1262</v>
      </c>
      <c r="D399" s="815"/>
      <c r="E399" s="790"/>
    </row>
    <row r="400" customFormat="false" ht="16.5" hidden="false" customHeight="false" outlineLevel="0" collapsed="false">
      <c r="A400" s="762" t="s">
        <v>1263</v>
      </c>
      <c r="B400" s="764" t="s">
        <v>1264</v>
      </c>
      <c r="D400" s="810"/>
      <c r="E400" s="790"/>
    </row>
    <row r="401" customFormat="false" ht="17.25" hidden="false" customHeight="false" outlineLevel="0" collapsed="false">
      <c r="A401" s="774" t="s">
        <v>1265</v>
      </c>
      <c r="B401" s="816" t="s">
        <v>1266</v>
      </c>
      <c r="D401" s="810"/>
      <c r="E401" s="790"/>
    </row>
    <row r="402" customFormat="false" ht="18.75" hidden="false" customHeight="false" outlineLevel="0" collapsed="false">
      <c r="A402" s="817" t="s">
        <v>1267</v>
      </c>
      <c r="B402" s="818" t="s">
        <v>1268</v>
      </c>
      <c r="D402" s="819"/>
      <c r="E402" s="790"/>
    </row>
    <row r="403" customFormat="false" ht="18.75" hidden="false" customHeight="false" outlineLevel="0" collapsed="false">
      <c r="A403" s="820" t="s">
        <v>1269</v>
      </c>
      <c r="B403" s="821" t="s">
        <v>1270</v>
      </c>
      <c r="D403" s="819"/>
      <c r="E403" s="790"/>
    </row>
    <row r="404" customFormat="false" ht="19.5" hidden="false" customHeight="false" outlineLevel="0" collapsed="false">
      <c r="A404" s="820" t="s">
        <v>1271</v>
      </c>
      <c r="B404" s="822" t="s">
        <v>1272</v>
      </c>
      <c r="D404" s="819"/>
      <c r="E404" s="790"/>
    </row>
    <row r="405" customFormat="false" ht="18.75" hidden="false" customHeight="false" outlineLevel="0" collapsed="false">
      <c r="A405" s="820" t="s">
        <v>1273</v>
      </c>
      <c r="B405" s="821" t="s">
        <v>1274</v>
      </c>
      <c r="D405" s="819"/>
      <c r="E405" s="790"/>
    </row>
    <row r="406" customFormat="false" ht="18.75" hidden="false" customHeight="false" outlineLevel="0" collapsed="false">
      <c r="A406" s="820" t="s">
        <v>1275</v>
      </c>
      <c r="B406" s="821" t="s">
        <v>1276</v>
      </c>
      <c r="D406" s="819"/>
      <c r="E406" s="790"/>
    </row>
    <row r="407" customFormat="false" ht="18.75" hidden="false" customHeight="false" outlineLevel="0" collapsed="false">
      <c r="A407" s="820" t="s">
        <v>1277</v>
      </c>
      <c r="B407" s="821" t="s">
        <v>1278</v>
      </c>
      <c r="D407" s="819"/>
      <c r="E407" s="790"/>
    </row>
    <row r="408" customFormat="false" ht="18.75" hidden="false" customHeight="false" outlineLevel="0" collapsed="false">
      <c r="A408" s="820" t="s">
        <v>1279</v>
      </c>
      <c r="B408" s="821" t="s">
        <v>1280</v>
      </c>
      <c r="D408" s="819"/>
      <c r="E408" s="790"/>
    </row>
    <row r="409" customFormat="false" ht="18.75" hidden="false" customHeight="false" outlineLevel="0" collapsed="false">
      <c r="A409" s="820" t="s">
        <v>1281</v>
      </c>
      <c r="B409" s="821" t="s">
        <v>1282</v>
      </c>
      <c r="D409" s="823"/>
      <c r="E409" s="790"/>
    </row>
    <row r="410" customFormat="false" ht="18.75" hidden="false" customHeight="false" outlineLevel="0" collapsed="false">
      <c r="A410" s="820" t="s">
        <v>1283</v>
      </c>
      <c r="B410" s="821" t="s">
        <v>1284</v>
      </c>
      <c r="D410" s="823"/>
      <c r="E410" s="790"/>
    </row>
    <row r="411" customFormat="false" ht="18.75" hidden="false" customHeight="false" outlineLevel="0" collapsed="false">
      <c r="A411" s="820" t="s">
        <v>1285</v>
      </c>
      <c r="B411" s="821" t="s">
        <v>1286</v>
      </c>
      <c r="D411" s="823"/>
      <c r="E411" s="790"/>
    </row>
    <row r="412" customFormat="false" ht="18.75" hidden="false" customHeight="false" outlineLevel="0" collapsed="false">
      <c r="A412" s="820" t="s">
        <v>1287</v>
      </c>
      <c r="B412" s="821" t="s">
        <v>1288</v>
      </c>
      <c r="D412" s="823"/>
      <c r="E412" s="790"/>
    </row>
    <row r="413" customFormat="false" ht="18.75" hidden="false" customHeight="false" outlineLevel="0" collapsed="false">
      <c r="A413" s="820" t="s">
        <v>1289</v>
      </c>
      <c r="B413" s="821" t="s">
        <v>1290</v>
      </c>
      <c r="D413" s="823"/>
      <c r="E413" s="790"/>
    </row>
    <row r="414" customFormat="false" ht="18.75" hidden="false" customHeight="false" outlineLevel="0" collapsed="false">
      <c r="A414" s="820" t="s">
        <v>1291</v>
      </c>
      <c r="B414" s="821" t="s">
        <v>1292</v>
      </c>
      <c r="D414" s="823"/>
      <c r="E414" s="790"/>
    </row>
    <row r="415" customFormat="false" ht="19.5" hidden="false" customHeight="false" outlineLevel="0" collapsed="false">
      <c r="A415" s="824" t="s">
        <v>1293</v>
      </c>
      <c r="B415" s="825" t="s">
        <v>1294</v>
      </c>
      <c r="D415" s="823"/>
      <c r="E415" s="790"/>
    </row>
    <row r="416" customFormat="false" ht="18.75" hidden="false" customHeight="false" outlineLevel="0" collapsed="false">
      <c r="A416" s="817" t="s">
        <v>1295</v>
      </c>
      <c r="B416" s="818" t="s">
        <v>1296</v>
      </c>
      <c r="D416" s="819"/>
      <c r="E416" s="790"/>
    </row>
    <row r="417" customFormat="false" ht="19.5" hidden="false" customHeight="false" outlineLevel="0" collapsed="false">
      <c r="A417" s="820" t="s">
        <v>1297</v>
      </c>
      <c r="B417" s="822" t="s">
        <v>1298</v>
      </c>
      <c r="D417" s="823"/>
      <c r="E417" s="790"/>
    </row>
    <row r="418" customFormat="false" ht="18.75" hidden="false" customHeight="false" outlineLevel="0" collapsed="false">
      <c r="A418" s="820" t="s">
        <v>1299</v>
      </c>
      <c r="B418" s="821" t="s">
        <v>1300</v>
      </c>
      <c r="D418" s="823"/>
      <c r="E418" s="790"/>
    </row>
    <row r="419" customFormat="false" ht="18.75" hidden="false" customHeight="false" outlineLevel="0" collapsed="false">
      <c r="A419" s="820" t="s">
        <v>1301</v>
      </c>
      <c r="B419" s="821" t="s">
        <v>1302</v>
      </c>
      <c r="D419" s="823"/>
      <c r="E419" s="790"/>
    </row>
    <row r="420" customFormat="false" ht="18.75" hidden="false" customHeight="false" outlineLevel="0" collapsed="false">
      <c r="A420" s="820" t="s">
        <v>1303</v>
      </c>
      <c r="B420" s="821" t="s">
        <v>1304</v>
      </c>
      <c r="D420" s="823"/>
      <c r="E420" s="790"/>
    </row>
    <row r="421" customFormat="false" ht="18.75" hidden="false" customHeight="false" outlineLevel="0" collapsed="false">
      <c r="A421" s="820" t="s">
        <v>1305</v>
      </c>
      <c r="B421" s="821" t="s">
        <v>1306</v>
      </c>
      <c r="D421" s="823"/>
      <c r="E421" s="790"/>
    </row>
    <row r="422" customFormat="false" ht="18.75" hidden="false" customHeight="false" outlineLevel="0" collapsed="false">
      <c r="A422" s="820" t="s">
        <v>1307</v>
      </c>
      <c r="B422" s="821" t="s">
        <v>1308</v>
      </c>
      <c r="D422" s="823"/>
      <c r="E422" s="790"/>
    </row>
    <row r="423" customFormat="false" ht="18.75" hidden="false" customHeight="false" outlineLevel="0" collapsed="false">
      <c r="A423" s="820" t="s">
        <v>1309</v>
      </c>
      <c r="B423" s="821" t="s">
        <v>1310</v>
      </c>
      <c r="D423" s="823"/>
      <c r="E423" s="790"/>
    </row>
    <row r="424" customFormat="false" ht="18.75" hidden="false" customHeight="false" outlineLevel="0" collapsed="false">
      <c r="A424" s="820" t="s">
        <v>1311</v>
      </c>
      <c r="B424" s="821" t="s">
        <v>1312</v>
      </c>
      <c r="D424" s="823"/>
      <c r="E424" s="790"/>
    </row>
    <row r="425" customFormat="false" ht="18.75" hidden="false" customHeight="false" outlineLevel="0" collapsed="false">
      <c r="A425" s="820" t="s">
        <v>1313</v>
      </c>
      <c r="B425" s="821" t="s">
        <v>1314</v>
      </c>
      <c r="D425" s="823"/>
      <c r="E425" s="790"/>
    </row>
    <row r="426" customFormat="false" ht="18.75" hidden="false" customHeight="false" outlineLevel="0" collapsed="false">
      <c r="A426" s="820" t="s">
        <v>1315</v>
      </c>
      <c r="B426" s="821" t="s">
        <v>1316</v>
      </c>
      <c r="D426" s="823"/>
      <c r="E426" s="790"/>
    </row>
    <row r="427" customFormat="false" ht="18.75" hidden="false" customHeight="false" outlineLevel="0" collapsed="false">
      <c r="A427" s="820" t="s">
        <v>1317</v>
      </c>
      <c r="B427" s="821" t="s">
        <v>1318</v>
      </c>
      <c r="D427" s="823"/>
      <c r="E427" s="790"/>
    </row>
    <row r="428" customFormat="false" ht="19.5" hidden="false" customHeight="false" outlineLevel="0" collapsed="false">
      <c r="A428" s="824" t="s">
        <v>1319</v>
      </c>
      <c r="B428" s="825" t="s">
        <v>1320</v>
      </c>
      <c r="D428" s="823"/>
      <c r="E428" s="790"/>
    </row>
    <row r="429" customFormat="false" ht="18.75" hidden="false" customHeight="false" outlineLevel="0" collapsed="false">
      <c r="A429" s="817" t="s">
        <v>1321</v>
      </c>
      <c r="B429" s="818" t="s">
        <v>1322</v>
      </c>
      <c r="D429" s="823"/>
      <c r="E429" s="790"/>
    </row>
    <row r="430" customFormat="false" ht="18.75" hidden="false" customHeight="false" outlineLevel="0" collapsed="false">
      <c r="A430" s="820" t="s">
        <v>1323</v>
      </c>
      <c r="B430" s="821" t="s">
        <v>1324</v>
      </c>
      <c r="D430" s="823"/>
      <c r="E430" s="790"/>
    </row>
    <row r="431" customFormat="false" ht="18.75" hidden="false" customHeight="false" outlineLevel="0" collapsed="false">
      <c r="A431" s="820" t="s">
        <v>1325</v>
      </c>
      <c r="B431" s="821" t="s">
        <v>1326</v>
      </c>
      <c r="D431" s="823"/>
      <c r="E431" s="790"/>
    </row>
    <row r="432" customFormat="false" ht="18.75" hidden="false" customHeight="false" outlineLevel="0" collapsed="false">
      <c r="A432" s="820" t="s">
        <v>1327</v>
      </c>
      <c r="B432" s="821" t="s">
        <v>1328</v>
      </c>
      <c r="D432" s="823"/>
      <c r="E432" s="790"/>
    </row>
    <row r="433" customFormat="false" ht="19.5" hidden="false" customHeight="false" outlineLevel="0" collapsed="false">
      <c r="A433" s="820" t="s">
        <v>1329</v>
      </c>
      <c r="B433" s="822" t="s">
        <v>1330</v>
      </c>
      <c r="D433" s="823"/>
      <c r="E433" s="790"/>
    </row>
    <row r="434" customFormat="false" ht="18.75" hidden="false" customHeight="false" outlineLevel="0" collapsed="false">
      <c r="A434" s="820" t="s">
        <v>1331</v>
      </c>
      <c r="B434" s="821" t="s">
        <v>1332</v>
      </c>
      <c r="D434" s="823"/>
      <c r="E434" s="790"/>
    </row>
    <row r="435" customFormat="false" ht="18.75" hidden="false" customHeight="false" outlineLevel="0" collapsed="false">
      <c r="A435" s="820" t="s">
        <v>1333</v>
      </c>
      <c r="B435" s="821" t="s">
        <v>1334</v>
      </c>
      <c r="D435" s="823"/>
      <c r="E435" s="790"/>
    </row>
    <row r="436" customFormat="false" ht="18.75" hidden="false" customHeight="false" outlineLevel="0" collapsed="false">
      <c r="A436" s="820" t="s">
        <v>1335</v>
      </c>
      <c r="B436" s="821" t="s">
        <v>1336</v>
      </c>
      <c r="D436" s="823"/>
      <c r="E436" s="790"/>
    </row>
    <row r="437" customFormat="false" ht="18.75" hidden="false" customHeight="false" outlineLevel="0" collapsed="false">
      <c r="A437" s="820" t="s">
        <v>1337</v>
      </c>
      <c r="B437" s="821" t="s">
        <v>1338</v>
      </c>
      <c r="D437" s="823"/>
      <c r="E437" s="790"/>
    </row>
    <row r="438" customFormat="false" ht="18.75" hidden="false" customHeight="false" outlineLevel="0" collapsed="false">
      <c r="A438" s="820" t="s">
        <v>1339</v>
      </c>
      <c r="B438" s="821" t="s">
        <v>1340</v>
      </c>
      <c r="D438" s="823"/>
      <c r="E438" s="790"/>
    </row>
    <row r="439" customFormat="false" ht="18.75" hidden="false" customHeight="false" outlineLevel="0" collapsed="false">
      <c r="A439" s="820" t="s">
        <v>1341</v>
      </c>
      <c r="B439" s="821" t="s">
        <v>1342</v>
      </c>
      <c r="D439" s="823"/>
      <c r="E439" s="790"/>
    </row>
    <row r="440" customFormat="false" ht="19.5" hidden="false" customHeight="false" outlineLevel="0" collapsed="false">
      <c r="A440" s="824" t="s">
        <v>1343</v>
      </c>
      <c r="B440" s="825" t="s">
        <v>1344</v>
      </c>
      <c r="D440" s="823"/>
      <c r="E440" s="790"/>
    </row>
    <row r="441" customFormat="false" ht="19.5" hidden="false" customHeight="false" outlineLevel="0" collapsed="false">
      <c r="A441" s="817" t="s">
        <v>1345</v>
      </c>
      <c r="B441" s="826" t="s">
        <v>1346</v>
      </c>
      <c r="D441" s="823"/>
      <c r="E441" s="790"/>
    </row>
    <row r="442" customFormat="false" ht="18.75" hidden="false" customHeight="false" outlineLevel="0" collapsed="false">
      <c r="A442" s="820" t="s">
        <v>1347</v>
      </c>
      <c r="B442" s="821" t="s">
        <v>1348</v>
      </c>
      <c r="D442" s="823"/>
      <c r="E442" s="790"/>
    </row>
    <row r="443" customFormat="false" ht="18.75" hidden="false" customHeight="false" outlineLevel="0" collapsed="false">
      <c r="A443" s="820" t="s">
        <v>1349</v>
      </c>
      <c r="B443" s="821" t="s">
        <v>1350</v>
      </c>
      <c r="D443" s="823"/>
      <c r="E443" s="790"/>
    </row>
    <row r="444" customFormat="false" ht="18.75" hidden="false" customHeight="false" outlineLevel="0" collapsed="false">
      <c r="A444" s="820" t="s">
        <v>1351</v>
      </c>
      <c r="B444" s="821" t="s">
        <v>1352</v>
      </c>
      <c r="D444" s="823"/>
      <c r="E444" s="790"/>
    </row>
    <row r="445" customFormat="false" ht="18.75" hidden="false" customHeight="false" outlineLevel="0" collapsed="false">
      <c r="A445" s="820" t="s">
        <v>1353</v>
      </c>
      <c r="B445" s="821" t="s">
        <v>1354</v>
      </c>
      <c r="D445" s="823"/>
      <c r="E445" s="790"/>
    </row>
    <row r="446" customFormat="false" ht="18.75" hidden="false" customHeight="false" outlineLevel="0" collapsed="false">
      <c r="A446" s="820" t="s">
        <v>1355</v>
      </c>
      <c r="B446" s="821" t="s">
        <v>1356</v>
      </c>
      <c r="D446" s="823"/>
      <c r="E446" s="790"/>
    </row>
    <row r="447" customFormat="false" ht="18.75" hidden="false" customHeight="false" outlineLevel="0" collapsed="false">
      <c r="A447" s="820" t="s">
        <v>1357</v>
      </c>
      <c r="B447" s="821" t="s">
        <v>1358</v>
      </c>
      <c r="D447" s="823"/>
      <c r="E447" s="790"/>
    </row>
    <row r="448" customFormat="false" ht="18.75" hidden="false" customHeight="false" outlineLevel="0" collapsed="false">
      <c r="A448" s="820" t="s">
        <v>1359</v>
      </c>
      <c r="B448" s="821" t="s">
        <v>1360</v>
      </c>
      <c r="D448" s="823"/>
      <c r="E448" s="790"/>
    </row>
    <row r="449" customFormat="false" ht="18.75" hidden="false" customHeight="false" outlineLevel="0" collapsed="false">
      <c r="A449" s="820" t="s">
        <v>1361</v>
      </c>
      <c r="B449" s="821" t="s">
        <v>1362</v>
      </c>
      <c r="D449" s="823"/>
      <c r="E449" s="790"/>
    </row>
    <row r="450" customFormat="false" ht="19.5" hidden="false" customHeight="false" outlineLevel="0" collapsed="false">
      <c r="A450" s="824" t="s">
        <v>1363</v>
      </c>
      <c r="B450" s="825" t="s">
        <v>1364</v>
      </c>
      <c r="D450" s="823"/>
      <c r="E450" s="790"/>
    </row>
    <row r="451" customFormat="false" ht="18.75" hidden="false" customHeight="false" outlineLevel="0" collapsed="false">
      <c r="A451" s="817" t="s">
        <v>1365</v>
      </c>
      <c r="B451" s="818" t="s">
        <v>1366</v>
      </c>
      <c r="D451" s="823"/>
      <c r="E451" s="790"/>
    </row>
    <row r="452" customFormat="false" ht="18.75" hidden="false" customHeight="false" outlineLevel="0" collapsed="false">
      <c r="A452" s="820" t="s">
        <v>1367</v>
      </c>
      <c r="B452" s="821" t="s">
        <v>1368</v>
      </c>
      <c r="D452" s="823"/>
      <c r="E452" s="790"/>
    </row>
    <row r="453" customFormat="false" ht="18.75" hidden="false" customHeight="false" outlineLevel="0" collapsed="false">
      <c r="A453" s="820" t="s">
        <v>1369</v>
      </c>
      <c r="B453" s="821" t="s">
        <v>1370</v>
      </c>
      <c r="D453" s="823"/>
      <c r="E453" s="790"/>
    </row>
    <row r="454" customFormat="false" ht="19.5" hidden="false" customHeight="false" outlineLevel="0" collapsed="false">
      <c r="A454" s="820" t="s">
        <v>1371</v>
      </c>
      <c r="B454" s="822" t="s">
        <v>1372</v>
      </c>
      <c r="D454" s="823"/>
      <c r="E454" s="790"/>
    </row>
    <row r="455" customFormat="false" ht="18.75" hidden="false" customHeight="false" outlineLevel="0" collapsed="false">
      <c r="A455" s="820" t="s">
        <v>1373</v>
      </c>
      <c r="B455" s="821" t="s">
        <v>1374</v>
      </c>
      <c r="D455" s="823"/>
      <c r="E455" s="790"/>
    </row>
    <row r="456" customFormat="false" ht="18.75" hidden="false" customHeight="false" outlineLevel="0" collapsed="false">
      <c r="A456" s="820" t="s">
        <v>1375</v>
      </c>
      <c r="B456" s="821" t="s">
        <v>1376</v>
      </c>
      <c r="D456" s="823"/>
      <c r="E456" s="790"/>
    </row>
    <row r="457" customFormat="false" ht="18.75" hidden="false" customHeight="false" outlineLevel="0" collapsed="false">
      <c r="A457" s="820" t="s">
        <v>1377</v>
      </c>
      <c r="B457" s="821" t="s">
        <v>1378</v>
      </c>
      <c r="D457" s="823"/>
      <c r="E457" s="790"/>
    </row>
    <row r="458" customFormat="false" ht="18.75" hidden="false" customHeight="false" outlineLevel="0" collapsed="false">
      <c r="A458" s="820" t="s">
        <v>1379</v>
      </c>
      <c r="B458" s="821" t="s">
        <v>1380</v>
      </c>
      <c r="D458" s="823"/>
      <c r="E458" s="790"/>
    </row>
    <row r="459" customFormat="false" ht="18.75" hidden="false" customHeight="false" outlineLevel="0" collapsed="false">
      <c r="A459" s="820" t="s">
        <v>1381</v>
      </c>
      <c r="B459" s="821" t="s">
        <v>1382</v>
      </c>
      <c r="D459" s="823"/>
      <c r="E459" s="790"/>
    </row>
    <row r="460" customFormat="false" ht="18.75" hidden="false" customHeight="false" outlineLevel="0" collapsed="false">
      <c r="A460" s="820" t="s">
        <v>1383</v>
      </c>
      <c r="B460" s="821" t="s">
        <v>1384</v>
      </c>
      <c r="D460" s="823"/>
      <c r="E460" s="790"/>
    </row>
    <row r="461" customFormat="false" ht="19.5" hidden="false" customHeight="false" outlineLevel="0" collapsed="false">
      <c r="A461" s="824" t="s">
        <v>1385</v>
      </c>
      <c r="B461" s="825" t="s">
        <v>1386</v>
      </c>
      <c r="D461" s="823"/>
      <c r="E461" s="790"/>
    </row>
    <row r="462" customFormat="false" ht="18.75" hidden="false" customHeight="false" outlineLevel="0" collapsed="false">
      <c r="A462" s="817" t="s">
        <v>1387</v>
      </c>
      <c r="B462" s="818" t="s">
        <v>1388</v>
      </c>
      <c r="D462" s="823"/>
      <c r="E462" s="790"/>
    </row>
    <row r="463" customFormat="false" ht="18.75" hidden="false" customHeight="false" outlineLevel="0" collapsed="false">
      <c r="A463" s="820" t="s">
        <v>1389</v>
      </c>
      <c r="B463" s="821" t="s">
        <v>1390</v>
      </c>
      <c r="D463" s="823"/>
      <c r="E463" s="790"/>
    </row>
    <row r="464" customFormat="false" ht="19.5" hidden="false" customHeight="false" outlineLevel="0" collapsed="false">
      <c r="A464" s="820" t="s">
        <v>1391</v>
      </c>
      <c r="B464" s="822" t="s">
        <v>1392</v>
      </c>
      <c r="D464" s="823"/>
      <c r="E464" s="790"/>
    </row>
    <row r="465" customFormat="false" ht="18.75" hidden="false" customHeight="false" outlineLevel="0" collapsed="false">
      <c r="A465" s="820" t="s">
        <v>1393</v>
      </c>
      <c r="B465" s="821" t="s">
        <v>1394</v>
      </c>
      <c r="D465" s="823"/>
      <c r="E465" s="790"/>
    </row>
    <row r="466" customFormat="false" ht="18.75" hidden="false" customHeight="false" outlineLevel="0" collapsed="false">
      <c r="A466" s="820" t="s">
        <v>198</v>
      </c>
      <c r="B466" s="821" t="s">
        <v>196</v>
      </c>
      <c r="D466" s="823"/>
      <c r="E466" s="790"/>
    </row>
    <row r="467" customFormat="false" ht="18.75" hidden="false" customHeight="false" outlineLevel="0" collapsed="false">
      <c r="A467" s="820" t="s">
        <v>1395</v>
      </c>
      <c r="B467" s="821" t="s">
        <v>1396</v>
      </c>
      <c r="D467" s="823"/>
      <c r="E467" s="790"/>
    </row>
    <row r="468" customFormat="false" ht="18.75" hidden="false" customHeight="false" outlineLevel="0" collapsed="false">
      <c r="A468" s="820" t="s">
        <v>1397</v>
      </c>
      <c r="B468" s="821" t="s">
        <v>1398</v>
      </c>
      <c r="D468" s="823"/>
      <c r="E468" s="790"/>
    </row>
    <row r="469" customFormat="false" ht="18.75" hidden="false" customHeight="false" outlineLevel="0" collapsed="false">
      <c r="A469" s="820" t="s">
        <v>1399</v>
      </c>
      <c r="B469" s="821" t="s">
        <v>1400</v>
      </c>
      <c r="D469" s="823"/>
      <c r="E469" s="790"/>
    </row>
    <row r="470" customFormat="false" ht="18.75" hidden="false" customHeight="false" outlineLevel="0" collapsed="false">
      <c r="A470" s="820" t="s">
        <v>1401</v>
      </c>
      <c r="B470" s="821" t="s">
        <v>1402</v>
      </c>
      <c r="D470" s="823"/>
      <c r="E470" s="790"/>
    </row>
    <row r="471" customFormat="false" ht="19.5" hidden="false" customHeight="false" outlineLevel="0" collapsed="false">
      <c r="A471" s="824" t="s">
        <v>1403</v>
      </c>
      <c r="B471" s="825" t="s">
        <v>1404</v>
      </c>
      <c r="D471" s="823"/>
      <c r="E471" s="790"/>
    </row>
    <row r="472" customFormat="false" ht="19.5" hidden="false" customHeight="false" outlineLevel="0" collapsed="false">
      <c r="A472" s="817" t="s">
        <v>1405</v>
      </c>
      <c r="B472" s="826" t="s">
        <v>1406</v>
      </c>
      <c r="D472" s="823"/>
      <c r="E472" s="790"/>
    </row>
    <row r="473" customFormat="false" ht="18.75" hidden="false" customHeight="false" outlineLevel="0" collapsed="false">
      <c r="A473" s="820" t="s">
        <v>1407</v>
      </c>
      <c r="B473" s="821" t="s">
        <v>1408</v>
      </c>
      <c r="D473" s="823"/>
      <c r="E473" s="790"/>
    </row>
    <row r="474" customFormat="false" ht="18.75" hidden="false" customHeight="false" outlineLevel="0" collapsed="false">
      <c r="A474" s="820" t="s">
        <v>1409</v>
      </c>
      <c r="B474" s="821" t="s">
        <v>1410</v>
      </c>
      <c r="D474" s="823"/>
      <c r="E474" s="790"/>
    </row>
    <row r="475" customFormat="false" ht="19.5" hidden="false" customHeight="false" outlineLevel="0" collapsed="false">
      <c r="A475" s="824" t="s">
        <v>1411</v>
      </c>
      <c r="B475" s="825" t="s">
        <v>1412</v>
      </c>
      <c r="D475" s="823"/>
      <c r="E475" s="790"/>
    </row>
    <row r="476" customFormat="false" ht="18.75" hidden="false" customHeight="false" outlineLevel="0" collapsed="false">
      <c r="A476" s="817" t="s">
        <v>1413</v>
      </c>
      <c r="B476" s="818" t="s">
        <v>1414</v>
      </c>
      <c r="D476" s="823"/>
      <c r="E476" s="790"/>
    </row>
    <row r="477" customFormat="false" ht="18.75" hidden="false" customHeight="false" outlineLevel="0" collapsed="false">
      <c r="A477" s="820" t="s">
        <v>1415</v>
      </c>
      <c r="B477" s="821" t="s">
        <v>1416</v>
      </c>
      <c r="D477" s="823"/>
      <c r="E477" s="790"/>
    </row>
    <row r="478" customFormat="false" ht="19.5" hidden="false" customHeight="false" outlineLevel="0" collapsed="false">
      <c r="A478" s="820" t="s">
        <v>1417</v>
      </c>
      <c r="B478" s="822" t="s">
        <v>1418</v>
      </c>
      <c r="D478" s="823"/>
      <c r="E478" s="790"/>
    </row>
    <row r="479" customFormat="false" ht="18.75" hidden="false" customHeight="false" outlineLevel="0" collapsed="false">
      <c r="A479" s="820" t="s">
        <v>1419</v>
      </c>
      <c r="B479" s="821" t="s">
        <v>1420</v>
      </c>
      <c r="D479" s="823"/>
      <c r="E479" s="790"/>
    </row>
    <row r="480" customFormat="false" ht="18.75" hidden="false" customHeight="false" outlineLevel="0" collapsed="false">
      <c r="A480" s="820" t="s">
        <v>1421</v>
      </c>
      <c r="B480" s="821" t="s">
        <v>1422</v>
      </c>
      <c r="D480" s="823"/>
      <c r="E480" s="790"/>
    </row>
    <row r="481" customFormat="false" ht="18.75" hidden="false" customHeight="false" outlineLevel="0" collapsed="false">
      <c r="A481" s="820" t="s">
        <v>1423</v>
      </c>
      <c r="B481" s="821" t="s">
        <v>1424</v>
      </c>
      <c r="D481" s="823"/>
      <c r="E481" s="790"/>
    </row>
    <row r="482" customFormat="false" ht="18.75" hidden="false" customHeight="false" outlineLevel="0" collapsed="false">
      <c r="A482" s="820" t="s">
        <v>1425</v>
      </c>
      <c r="B482" s="821" t="s">
        <v>1426</v>
      </c>
      <c r="D482" s="823"/>
      <c r="E482" s="790"/>
    </row>
    <row r="483" customFormat="false" ht="19.5" hidden="false" customHeight="false" outlineLevel="0" collapsed="false">
      <c r="A483" s="824" t="s">
        <v>1427</v>
      </c>
      <c r="B483" s="825" t="s">
        <v>1428</v>
      </c>
      <c r="D483" s="823"/>
      <c r="E483" s="790"/>
    </row>
    <row r="484" customFormat="false" ht="18.75" hidden="false" customHeight="false" outlineLevel="0" collapsed="false">
      <c r="A484" s="817" t="s">
        <v>1429</v>
      </c>
      <c r="B484" s="818" t="s">
        <v>1430</v>
      </c>
      <c r="D484" s="823"/>
      <c r="E484" s="790"/>
    </row>
    <row r="485" customFormat="false" ht="18.75" hidden="false" customHeight="false" outlineLevel="0" collapsed="false">
      <c r="A485" s="820" t="s">
        <v>1431</v>
      </c>
      <c r="B485" s="821" t="s">
        <v>1432</v>
      </c>
      <c r="D485" s="823"/>
      <c r="E485" s="790"/>
    </row>
    <row r="486" customFormat="false" ht="18.75" hidden="false" customHeight="false" outlineLevel="0" collapsed="false">
      <c r="A486" s="820" t="s">
        <v>1433</v>
      </c>
      <c r="B486" s="821" t="s">
        <v>1434</v>
      </c>
      <c r="D486" s="823"/>
      <c r="E486" s="790"/>
    </row>
    <row r="487" customFormat="false" ht="18.75" hidden="false" customHeight="false" outlineLevel="0" collapsed="false">
      <c r="A487" s="820" t="s">
        <v>1435</v>
      </c>
      <c r="B487" s="821" t="s">
        <v>1436</v>
      </c>
      <c r="D487" s="823"/>
      <c r="E487" s="790"/>
    </row>
    <row r="488" customFormat="false" ht="19.5" hidden="false" customHeight="false" outlineLevel="0" collapsed="false">
      <c r="A488" s="820" t="s">
        <v>1437</v>
      </c>
      <c r="B488" s="822" t="s">
        <v>1438</v>
      </c>
      <c r="D488" s="823"/>
      <c r="E488" s="790"/>
    </row>
    <row r="489" customFormat="false" ht="18.75" hidden="false" customHeight="false" outlineLevel="0" collapsed="false">
      <c r="A489" s="820" t="s">
        <v>1439</v>
      </c>
      <c r="B489" s="821" t="s">
        <v>1440</v>
      </c>
      <c r="D489" s="823"/>
      <c r="E489" s="790"/>
    </row>
    <row r="490" customFormat="false" ht="19.5" hidden="false" customHeight="false" outlineLevel="0" collapsed="false">
      <c r="A490" s="824" t="s">
        <v>1441</v>
      </c>
      <c r="B490" s="825" t="s">
        <v>1442</v>
      </c>
      <c r="D490" s="823"/>
      <c r="E490" s="790"/>
    </row>
    <row r="491" customFormat="false" ht="18.75" hidden="false" customHeight="false" outlineLevel="0" collapsed="false">
      <c r="A491" s="817" t="s">
        <v>1443</v>
      </c>
      <c r="B491" s="818" t="s">
        <v>1444</v>
      </c>
      <c r="D491" s="823"/>
      <c r="E491" s="790"/>
    </row>
    <row r="492" customFormat="false" ht="18.75" hidden="false" customHeight="false" outlineLevel="0" collapsed="false">
      <c r="A492" s="820" t="s">
        <v>1445</v>
      </c>
      <c r="B492" s="821" t="s">
        <v>1446</v>
      </c>
      <c r="D492" s="823"/>
      <c r="E492" s="790"/>
    </row>
    <row r="493" customFormat="false" ht="18.75" hidden="false" customHeight="false" outlineLevel="0" collapsed="false">
      <c r="A493" s="820" t="s">
        <v>1447</v>
      </c>
      <c r="B493" s="821" t="s">
        <v>1448</v>
      </c>
      <c r="D493" s="823"/>
      <c r="E493" s="790"/>
    </row>
    <row r="494" customFormat="false" ht="18.75" hidden="false" customHeight="false" outlineLevel="0" collapsed="false">
      <c r="A494" s="820" t="s">
        <v>1449</v>
      </c>
      <c r="B494" s="821" t="s">
        <v>1450</v>
      </c>
      <c r="D494" s="823"/>
      <c r="E494" s="790"/>
    </row>
    <row r="495" customFormat="false" ht="19.5" hidden="false" customHeight="false" outlineLevel="0" collapsed="false">
      <c r="A495" s="820" t="s">
        <v>1451</v>
      </c>
      <c r="B495" s="822" t="s">
        <v>1452</v>
      </c>
      <c r="D495" s="823"/>
      <c r="E495" s="790"/>
    </row>
    <row r="496" customFormat="false" ht="18.75" hidden="false" customHeight="false" outlineLevel="0" collapsed="false">
      <c r="A496" s="820" t="s">
        <v>1453</v>
      </c>
      <c r="B496" s="821" t="s">
        <v>1454</v>
      </c>
      <c r="D496" s="823"/>
      <c r="E496" s="790"/>
    </row>
    <row r="497" customFormat="false" ht="18.75" hidden="false" customHeight="false" outlineLevel="0" collapsed="false">
      <c r="A497" s="820" t="s">
        <v>1455</v>
      </c>
      <c r="B497" s="821" t="s">
        <v>1456</v>
      </c>
      <c r="D497" s="823"/>
      <c r="E497" s="790"/>
    </row>
    <row r="498" customFormat="false" ht="18.75" hidden="false" customHeight="false" outlineLevel="0" collapsed="false">
      <c r="A498" s="820" t="s">
        <v>1457</v>
      </c>
      <c r="B498" s="821" t="s">
        <v>1458</v>
      </c>
      <c r="D498" s="823"/>
      <c r="E498" s="790"/>
    </row>
    <row r="499" customFormat="false" ht="19.5" hidden="false" customHeight="false" outlineLevel="0" collapsed="false">
      <c r="A499" s="824" t="s">
        <v>1459</v>
      </c>
      <c r="B499" s="825" t="s">
        <v>1460</v>
      </c>
      <c r="D499" s="823"/>
      <c r="E499" s="790"/>
    </row>
    <row r="500" customFormat="false" ht="18.75" hidden="false" customHeight="false" outlineLevel="0" collapsed="false">
      <c r="A500" s="817" t="s">
        <v>1461</v>
      </c>
      <c r="B500" s="818" t="s">
        <v>1462</v>
      </c>
      <c r="D500" s="823"/>
      <c r="E500" s="790"/>
    </row>
    <row r="501" customFormat="false" ht="18.75" hidden="false" customHeight="false" outlineLevel="0" collapsed="false">
      <c r="A501" s="820" t="s">
        <v>1463</v>
      </c>
      <c r="B501" s="821" t="s">
        <v>1464</v>
      </c>
      <c r="D501" s="823"/>
      <c r="E501" s="790"/>
    </row>
    <row r="502" customFormat="false" ht="19.5" hidden="false" customHeight="false" outlineLevel="0" collapsed="false">
      <c r="A502" s="820" t="s">
        <v>1465</v>
      </c>
      <c r="B502" s="822" t="s">
        <v>1466</v>
      </c>
      <c r="D502" s="823"/>
      <c r="E502" s="790"/>
    </row>
    <row r="503" customFormat="false" ht="18.75" hidden="false" customHeight="false" outlineLevel="0" collapsed="false">
      <c r="A503" s="820" t="s">
        <v>1467</v>
      </c>
      <c r="B503" s="821" t="s">
        <v>1468</v>
      </c>
      <c r="D503" s="823"/>
      <c r="E503" s="790"/>
    </row>
    <row r="504" customFormat="false" ht="18.75" hidden="false" customHeight="false" outlineLevel="0" collapsed="false">
      <c r="A504" s="820" t="s">
        <v>1469</v>
      </c>
      <c r="B504" s="821" t="s">
        <v>1470</v>
      </c>
      <c r="D504" s="823"/>
      <c r="E504" s="790"/>
    </row>
    <row r="505" customFormat="false" ht="18.75" hidden="false" customHeight="false" outlineLevel="0" collapsed="false">
      <c r="A505" s="820" t="s">
        <v>1471</v>
      </c>
      <c r="B505" s="821" t="s">
        <v>1472</v>
      </c>
      <c r="D505" s="823"/>
      <c r="E505" s="790"/>
    </row>
    <row r="506" customFormat="false" ht="18.75" hidden="false" customHeight="false" outlineLevel="0" collapsed="false">
      <c r="A506" s="820" t="s">
        <v>1473</v>
      </c>
      <c r="B506" s="821" t="s">
        <v>1474</v>
      </c>
      <c r="D506" s="823"/>
      <c r="E506" s="790"/>
    </row>
    <row r="507" customFormat="false" ht="19.5" hidden="false" customHeight="false" outlineLevel="0" collapsed="false">
      <c r="A507" s="824" t="s">
        <v>1475</v>
      </c>
      <c r="B507" s="825" t="s">
        <v>1476</v>
      </c>
      <c r="D507" s="823"/>
      <c r="E507" s="790"/>
    </row>
    <row r="508" customFormat="false" ht="18.75" hidden="false" customHeight="false" outlineLevel="0" collapsed="false">
      <c r="A508" s="817" t="s">
        <v>1477</v>
      </c>
      <c r="B508" s="818" t="s">
        <v>1478</v>
      </c>
      <c r="D508" s="823"/>
      <c r="E508" s="790"/>
    </row>
    <row r="509" customFormat="false" ht="18.75" hidden="false" customHeight="false" outlineLevel="0" collapsed="false">
      <c r="A509" s="820" t="s">
        <v>1479</v>
      </c>
      <c r="B509" s="821" t="s">
        <v>1480</v>
      </c>
      <c r="D509" s="823"/>
      <c r="E509" s="790"/>
    </row>
    <row r="510" customFormat="false" ht="18.75" hidden="false" customHeight="false" outlineLevel="0" collapsed="false">
      <c r="A510" s="820" t="s">
        <v>1481</v>
      </c>
      <c r="B510" s="821" t="s">
        <v>1482</v>
      </c>
      <c r="D510" s="823"/>
      <c r="E510" s="790"/>
    </row>
    <row r="511" customFormat="false" ht="18.75" hidden="false" customHeight="false" outlineLevel="0" collapsed="false">
      <c r="A511" s="820" t="s">
        <v>1483</v>
      </c>
      <c r="B511" s="821" t="s">
        <v>1484</v>
      </c>
      <c r="D511" s="823"/>
      <c r="E511" s="790"/>
    </row>
    <row r="512" customFormat="false" ht="18.75" hidden="false" customHeight="false" outlineLevel="0" collapsed="false">
      <c r="A512" s="820" t="s">
        <v>1485</v>
      </c>
      <c r="B512" s="821" t="s">
        <v>1486</v>
      </c>
      <c r="D512" s="823"/>
      <c r="E512" s="790"/>
    </row>
    <row r="513" customFormat="false" ht="18.75" hidden="false" customHeight="false" outlineLevel="0" collapsed="false">
      <c r="A513" s="820" t="s">
        <v>1487</v>
      </c>
      <c r="B513" s="821" t="s">
        <v>1488</v>
      </c>
      <c r="D513" s="823"/>
      <c r="E513" s="790"/>
    </row>
    <row r="514" customFormat="false" ht="18.75" hidden="false" customHeight="false" outlineLevel="0" collapsed="false">
      <c r="A514" s="820" t="s">
        <v>1489</v>
      </c>
      <c r="B514" s="821" t="s">
        <v>1490</v>
      </c>
      <c r="D514" s="823"/>
      <c r="E514" s="790"/>
    </row>
    <row r="515" customFormat="false" ht="18.75" hidden="false" customHeight="false" outlineLevel="0" collapsed="false">
      <c r="A515" s="820" t="s">
        <v>1491</v>
      </c>
      <c r="B515" s="821" t="s">
        <v>1492</v>
      </c>
      <c r="D515" s="823"/>
      <c r="E515" s="790"/>
    </row>
    <row r="516" customFormat="false" ht="19.5" hidden="false" customHeight="false" outlineLevel="0" collapsed="false">
      <c r="A516" s="820" t="s">
        <v>1493</v>
      </c>
      <c r="B516" s="822" t="s">
        <v>1494</v>
      </c>
      <c r="D516" s="823"/>
      <c r="E516" s="790"/>
    </row>
    <row r="517" customFormat="false" ht="18.75" hidden="false" customHeight="false" outlineLevel="0" collapsed="false">
      <c r="A517" s="820" t="s">
        <v>1495</v>
      </c>
      <c r="B517" s="821" t="s">
        <v>1496</v>
      </c>
      <c r="D517" s="823"/>
      <c r="E517" s="790"/>
    </row>
    <row r="518" customFormat="false" ht="19.5" hidden="false" customHeight="false" outlineLevel="0" collapsed="false">
      <c r="A518" s="824" t="s">
        <v>1497</v>
      </c>
      <c r="B518" s="825" t="s">
        <v>1498</v>
      </c>
      <c r="D518" s="823"/>
      <c r="E518" s="790"/>
    </row>
    <row r="519" customFormat="false" ht="18.75" hidden="false" customHeight="false" outlineLevel="0" collapsed="false">
      <c r="A519" s="817" t="s">
        <v>1499</v>
      </c>
      <c r="B519" s="818" t="s">
        <v>1500</v>
      </c>
      <c r="D519" s="823"/>
      <c r="E519" s="790"/>
    </row>
    <row r="520" customFormat="false" ht="18.75" hidden="false" customHeight="false" outlineLevel="0" collapsed="false">
      <c r="A520" s="820" t="s">
        <v>1501</v>
      </c>
      <c r="B520" s="821" t="s">
        <v>1502</v>
      </c>
      <c r="D520" s="823"/>
      <c r="E520" s="790"/>
    </row>
    <row r="521" customFormat="false" ht="18.75" hidden="false" customHeight="false" outlineLevel="0" collapsed="false">
      <c r="A521" s="820" t="s">
        <v>1503</v>
      </c>
      <c r="B521" s="821" t="s">
        <v>1504</v>
      </c>
      <c r="D521" s="823"/>
      <c r="E521" s="790"/>
    </row>
    <row r="522" customFormat="false" ht="18.75" hidden="false" customHeight="false" outlineLevel="0" collapsed="false">
      <c r="A522" s="820" t="s">
        <v>1505</v>
      </c>
      <c r="B522" s="821" t="s">
        <v>1506</v>
      </c>
      <c r="D522" s="823"/>
      <c r="E522" s="790"/>
    </row>
    <row r="523" customFormat="false" ht="18.75" hidden="false" customHeight="false" outlineLevel="0" collapsed="false">
      <c r="A523" s="820" t="s">
        <v>1507</v>
      </c>
      <c r="B523" s="821" t="s">
        <v>1508</v>
      </c>
      <c r="D523" s="823"/>
      <c r="E523" s="790"/>
    </row>
    <row r="524" customFormat="false" ht="19.5" hidden="false" customHeight="false" outlineLevel="0" collapsed="false">
      <c r="A524" s="820" t="s">
        <v>1509</v>
      </c>
      <c r="B524" s="822" t="s">
        <v>1510</v>
      </c>
      <c r="D524" s="823"/>
      <c r="E524" s="790"/>
    </row>
    <row r="525" customFormat="false" ht="18.75" hidden="false" customHeight="false" outlineLevel="0" collapsed="false">
      <c r="A525" s="820" t="s">
        <v>1511</v>
      </c>
      <c r="B525" s="821" t="s">
        <v>1512</v>
      </c>
      <c r="D525" s="823"/>
      <c r="E525" s="790"/>
    </row>
    <row r="526" customFormat="false" ht="18.75" hidden="false" customHeight="false" outlineLevel="0" collapsed="false">
      <c r="A526" s="820" t="s">
        <v>1513</v>
      </c>
      <c r="B526" s="821" t="s">
        <v>1514</v>
      </c>
      <c r="D526" s="823"/>
      <c r="E526" s="790"/>
    </row>
    <row r="527" customFormat="false" ht="18.75" hidden="false" customHeight="false" outlineLevel="0" collapsed="false">
      <c r="A527" s="820" t="s">
        <v>1515</v>
      </c>
      <c r="B527" s="821" t="s">
        <v>1516</v>
      </c>
      <c r="D527" s="823"/>
      <c r="E527" s="790"/>
    </row>
    <row r="528" customFormat="false" ht="18.75" hidden="false" customHeight="false" outlineLevel="0" collapsed="false">
      <c r="A528" s="820" t="s">
        <v>1517</v>
      </c>
      <c r="B528" s="821" t="s">
        <v>1518</v>
      </c>
      <c r="D528" s="823"/>
      <c r="E528" s="790"/>
    </row>
    <row r="529" customFormat="false" ht="18.75" hidden="false" customHeight="false" outlineLevel="0" collapsed="false">
      <c r="A529" s="827" t="s">
        <v>1519</v>
      </c>
      <c r="B529" s="828" t="s">
        <v>1520</v>
      </c>
      <c r="D529" s="823"/>
      <c r="E529" s="790"/>
    </row>
    <row r="530" customFormat="false" ht="19.5" hidden="false" customHeight="false" outlineLevel="0" collapsed="false">
      <c r="A530" s="827" t="s">
        <v>1521</v>
      </c>
      <c r="B530" s="829" t="s">
        <v>1522</v>
      </c>
      <c r="D530" s="823"/>
      <c r="E530" s="790"/>
    </row>
    <row r="531" customFormat="false" ht="18.75" hidden="false" customHeight="false" outlineLevel="0" collapsed="false">
      <c r="A531" s="830" t="s">
        <v>1523</v>
      </c>
      <c r="B531" s="831" t="s">
        <v>1524</v>
      </c>
      <c r="D531" s="823"/>
      <c r="E531" s="790"/>
    </row>
    <row r="532" customFormat="false" ht="18.75" hidden="false" customHeight="false" outlineLevel="0" collapsed="false">
      <c r="A532" s="832" t="s">
        <v>1525</v>
      </c>
      <c r="B532" s="833" t="s">
        <v>1526</v>
      </c>
      <c r="D532" s="823"/>
      <c r="E532" s="790"/>
    </row>
    <row r="533" customFormat="false" ht="18.75" hidden="false" customHeight="false" outlineLevel="0" collapsed="false">
      <c r="A533" s="820" t="s">
        <v>1527</v>
      </c>
      <c r="B533" s="821" t="s">
        <v>1528</v>
      </c>
      <c r="D533" s="823"/>
      <c r="E533" s="790"/>
    </row>
    <row r="534" customFormat="false" ht="19.5" hidden="false" customHeight="false" outlineLevel="0" collapsed="false">
      <c r="A534" s="820" t="s">
        <v>1529</v>
      </c>
      <c r="B534" s="822" t="s">
        <v>1530</v>
      </c>
      <c r="D534" s="823"/>
      <c r="E534" s="790"/>
    </row>
    <row r="535" customFormat="false" ht="18.75" hidden="false" customHeight="false" outlineLevel="0" collapsed="false">
      <c r="A535" s="820" t="s">
        <v>1531</v>
      </c>
      <c r="B535" s="821" t="s">
        <v>1532</v>
      </c>
      <c r="D535" s="823"/>
      <c r="E535" s="790"/>
    </row>
    <row r="536" customFormat="false" ht="19.5" hidden="false" customHeight="false" outlineLevel="0" collapsed="false">
      <c r="A536" s="824" t="s">
        <v>1533</v>
      </c>
      <c r="B536" s="825" t="s">
        <v>1534</v>
      </c>
      <c r="D536" s="823"/>
      <c r="E536" s="790"/>
    </row>
    <row r="537" customFormat="false" ht="18.75" hidden="false" customHeight="false" outlineLevel="0" collapsed="false">
      <c r="A537" s="832" t="s">
        <v>1535</v>
      </c>
      <c r="B537" s="833" t="s">
        <v>1536</v>
      </c>
      <c r="D537" s="823"/>
      <c r="E537" s="790"/>
    </row>
    <row r="538" customFormat="false" ht="18.75" hidden="false" customHeight="false" outlineLevel="0" collapsed="false">
      <c r="A538" s="820" t="s">
        <v>1537</v>
      </c>
      <c r="B538" s="821" t="s">
        <v>1538</v>
      </c>
      <c r="D538" s="823"/>
      <c r="E538" s="790"/>
    </row>
    <row r="539" customFormat="false" ht="18.75" hidden="false" customHeight="false" outlineLevel="0" collapsed="false">
      <c r="A539" s="820" t="s">
        <v>1539</v>
      </c>
      <c r="B539" s="821" t="s">
        <v>1540</v>
      </c>
      <c r="D539" s="823"/>
      <c r="E539" s="790"/>
    </row>
    <row r="540" customFormat="false" ht="18.75" hidden="false" customHeight="false" outlineLevel="0" collapsed="false">
      <c r="A540" s="820" t="s">
        <v>1541</v>
      </c>
      <c r="B540" s="821" t="s">
        <v>1542</v>
      </c>
      <c r="D540" s="823"/>
      <c r="E540" s="790"/>
    </row>
    <row r="541" customFormat="false" ht="18.75" hidden="false" customHeight="false" outlineLevel="0" collapsed="false">
      <c r="A541" s="820" t="s">
        <v>1543</v>
      </c>
      <c r="B541" s="821" t="s">
        <v>1544</v>
      </c>
      <c r="D541" s="823"/>
      <c r="E541" s="790"/>
    </row>
    <row r="542" customFormat="false" ht="18.75" hidden="false" customHeight="false" outlineLevel="0" collapsed="false">
      <c r="A542" s="820" t="s">
        <v>1545</v>
      </c>
      <c r="B542" s="821" t="s">
        <v>1546</v>
      </c>
      <c r="D542" s="823"/>
      <c r="E542" s="790"/>
    </row>
    <row r="543" customFormat="false" ht="18.75" hidden="false" customHeight="false" outlineLevel="0" collapsed="false">
      <c r="A543" s="820" t="s">
        <v>1547</v>
      </c>
      <c r="B543" s="821" t="s">
        <v>1548</v>
      </c>
      <c r="D543" s="823"/>
      <c r="E543" s="790"/>
    </row>
    <row r="544" customFormat="false" ht="19.5" hidden="false" customHeight="false" outlineLevel="0" collapsed="false">
      <c r="A544" s="820" t="s">
        <v>1549</v>
      </c>
      <c r="B544" s="822" t="s">
        <v>1550</v>
      </c>
      <c r="D544" s="823"/>
      <c r="E544" s="790"/>
    </row>
    <row r="545" customFormat="false" ht="18.75" hidden="false" customHeight="false" outlineLevel="0" collapsed="false">
      <c r="A545" s="820" t="s">
        <v>1551</v>
      </c>
      <c r="B545" s="821" t="s">
        <v>1552</v>
      </c>
      <c r="D545" s="823"/>
      <c r="E545" s="790"/>
    </row>
    <row r="546" customFormat="false" ht="18.75" hidden="false" customHeight="false" outlineLevel="0" collapsed="false">
      <c r="A546" s="820" t="s">
        <v>1553</v>
      </c>
      <c r="B546" s="821" t="s">
        <v>1554</v>
      </c>
      <c r="D546" s="823"/>
      <c r="E546" s="790"/>
    </row>
    <row r="547" customFormat="false" ht="19.5" hidden="false" customHeight="false" outlineLevel="0" collapsed="false">
      <c r="A547" s="834" t="s">
        <v>1555</v>
      </c>
      <c r="B547" s="825" t="s">
        <v>1556</v>
      </c>
      <c r="D547" s="835"/>
      <c r="E547" s="790"/>
    </row>
    <row r="548" customFormat="false" ht="18.75" hidden="false" customHeight="false" outlineLevel="0" collapsed="false">
      <c r="A548" s="832" t="s">
        <v>1557</v>
      </c>
      <c r="B548" s="833" t="s">
        <v>1558</v>
      </c>
      <c r="D548" s="823"/>
      <c r="E548" s="790"/>
    </row>
    <row r="549" customFormat="false" ht="18.75" hidden="false" customHeight="false" outlineLevel="0" collapsed="false">
      <c r="A549" s="820" t="s">
        <v>1559</v>
      </c>
      <c r="B549" s="821" t="s">
        <v>1560</v>
      </c>
      <c r="D549" s="823"/>
      <c r="E549" s="790"/>
    </row>
    <row r="550" customFormat="false" ht="18.75" hidden="false" customHeight="false" outlineLevel="0" collapsed="false">
      <c r="A550" s="820" t="s">
        <v>1561</v>
      </c>
      <c r="B550" s="821" t="s">
        <v>1562</v>
      </c>
      <c r="D550" s="823"/>
      <c r="E550" s="790"/>
    </row>
    <row r="551" customFormat="false" ht="18.75" hidden="false" customHeight="false" outlineLevel="0" collapsed="false">
      <c r="A551" s="820" t="s">
        <v>1563</v>
      </c>
      <c r="B551" s="821" t="s">
        <v>1564</v>
      </c>
      <c r="D551" s="823"/>
      <c r="E551" s="790"/>
    </row>
    <row r="552" customFormat="false" ht="18.75" hidden="false" customHeight="false" outlineLevel="0" collapsed="false">
      <c r="A552" s="820" t="s">
        <v>1565</v>
      </c>
      <c r="B552" s="821" t="s">
        <v>1566</v>
      </c>
      <c r="D552" s="823"/>
      <c r="E552" s="790"/>
    </row>
    <row r="553" customFormat="false" ht="18.75" hidden="false" customHeight="false" outlineLevel="0" collapsed="false">
      <c r="A553" s="820" t="s">
        <v>1567</v>
      </c>
      <c r="B553" s="821" t="s">
        <v>1568</v>
      </c>
      <c r="D553" s="823"/>
      <c r="E553" s="790"/>
    </row>
    <row r="554" customFormat="false" ht="18.75" hidden="false" customHeight="false" outlineLevel="0" collapsed="false">
      <c r="A554" s="820" t="s">
        <v>1569</v>
      </c>
      <c r="B554" s="821" t="s">
        <v>1570</v>
      </c>
      <c r="D554" s="823"/>
      <c r="E554" s="790"/>
    </row>
    <row r="555" customFormat="false" ht="18.75" hidden="false" customHeight="false" outlineLevel="0" collapsed="false">
      <c r="A555" s="820" t="s">
        <v>1571</v>
      </c>
      <c r="B555" s="821" t="s">
        <v>1572</v>
      </c>
      <c r="D555" s="823"/>
      <c r="E555" s="790"/>
    </row>
    <row r="556" customFormat="false" ht="19.5" hidden="false" customHeight="false" outlineLevel="0" collapsed="false">
      <c r="A556" s="820" t="s">
        <v>1573</v>
      </c>
      <c r="B556" s="822" t="s">
        <v>1574</v>
      </c>
      <c r="D556" s="823"/>
      <c r="E556" s="790"/>
    </row>
    <row r="557" customFormat="false" ht="18.75" hidden="false" customHeight="false" outlineLevel="0" collapsed="false">
      <c r="A557" s="820" t="s">
        <v>1575</v>
      </c>
      <c r="B557" s="821" t="s">
        <v>1576</v>
      </c>
      <c r="D557" s="823"/>
      <c r="E557" s="790"/>
    </row>
    <row r="558" customFormat="false" ht="18.75" hidden="false" customHeight="false" outlineLevel="0" collapsed="false">
      <c r="A558" s="820" t="s">
        <v>1577</v>
      </c>
      <c r="B558" s="821" t="s">
        <v>1578</v>
      </c>
      <c r="D558" s="823"/>
      <c r="E558" s="790"/>
    </row>
    <row r="559" customFormat="false" ht="18.75" hidden="false" customHeight="false" outlineLevel="0" collapsed="false">
      <c r="A559" s="820" t="s">
        <v>1579</v>
      </c>
      <c r="B559" s="821" t="s">
        <v>1580</v>
      </c>
      <c r="D559" s="823"/>
      <c r="E559" s="790"/>
    </row>
    <row r="560" customFormat="false" ht="18.75" hidden="false" customHeight="false" outlineLevel="0" collapsed="false">
      <c r="A560" s="820" t="s">
        <v>1581</v>
      </c>
      <c r="B560" s="821" t="s">
        <v>1582</v>
      </c>
      <c r="D560" s="823"/>
      <c r="E560" s="790"/>
    </row>
    <row r="561" customFormat="false" ht="18.75" hidden="false" customHeight="false" outlineLevel="0" collapsed="false">
      <c r="A561" s="820" t="s">
        <v>1583</v>
      </c>
      <c r="B561" s="821" t="s">
        <v>1584</v>
      </c>
      <c r="D561" s="823"/>
      <c r="E561" s="790"/>
    </row>
    <row r="562" customFormat="false" ht="18.75" hidden="false" customHeight="false" outlineLevel="0" collapsed="false">
      <c r="A562" s="820" t="s">
        <v>1585</v>
      </c>
      <c r="B562" s="821" t="s">
        <v>1586</v>
      </c>
      <c r="D562" s="823"/>
      <c r="E562" s="790"/>
    </row>
    <row r="563" customFormat="false" ht="18.75" hidden="false" customHeight="false" outlineLevel="0" collapsed="false">
      <c r="A563" s="820" t="s">
        <v>1587</v>
      </c>
      <c r="B563" s="821" t="s">
        <v>1588</v>
      </c>
      <c r="D563" s="823"/>
      <c r="E563" s="790"/>
    </row>
    <row r="564" customFormat="false" ht="18.75" hidden="false" customHeight="false" outlineLevel="0" collapsed="false">
      <c r="A564" s="820" t="s">
        <v>1589</v>
      </c>
      <c r="B564" s="821" t="s">
        <v>1590</v>
      </c>
      <c r="D564" s="823"/>
      <c r="E564" s="790"/>
    </row>
    <row r="565" customFormat="false" ht="19.5" hidden="false" customHeight="false" outlineLevel="0" collapsed="false">
      <c r="A565" s="824" t="s">
        <v>1591</v>
      </c>
      <c r="B565" s="836" t="s">
        <v>1592</v>
      </c>
      <c r="D565" s="837"/>
      <c r="E565" s="790"/>
    </row>
    <row r="566" customFormat="false" ht="18.75" hidden="false" customHeight="false" outlineLevel="0" collapsed="false">
      <c r="A566" s="817" t="s">
        <v>1593</v>
      </c>
      <c r="B566" s="818" t="s">
        <v>1594</v>
      </c>
      <c r="D566" s="823"/>
      <c r="E566" s="790"/>
    </row>
    <row r="567" customFormat="false" ht="18.75" hidden="false" customHeight="false" outlineLevel="0" collapsed="false">
      <c r="A567" s="820" t="s">
        <v>1595</v>
      </c>
      <c r="B567" s="821" t="s">
        <v>1596</v>
      </c>
      <c r="D567" s="823"/>
      <c r="E567" s="790"/>
    </row>
    <row r="568" customFormat="false" ht="18.75" hidden="false" customHeight="false" outlineLevel="0" collapsed="false">
      <c r="A568" s="820" t="s">
        <v>1597</v>
      </c>
      <c r="B568" s="821" t="s">
        <v>1598</v>
      </c>
      <c r="D568" s="823"/>
      <c r="E568" s="790"/>
    </row>
    <row r="569" customFormat="false" ht="18.75" hidden="false" customHeight="false" outlineLevel="0" collapsed="false">
      <c r="A569" s="820" t="s">
        <v>1599</v>
      </c>
      <c r="B569" s="821" t="s">
        <v>1600</v>
      </c>
      <c r="D569" s="823"/>
      <c r="E569" s="790"/>
    </row>
    <row r="570" customFormat="false" ht="19.5" hidden="false" customHeight="false" outlineLevel="0" collapsed="false">
      <c r="A570" s="820" t="s">
        <v>1601</v>
      </c>
      <c r="B570" s="822" t="s">
        <v>1602</v>
      </c>
      <c r="D570" s="823"/>
      <c r="E570" s="790"/>
    </row>
    <row r="571" customFormat="false" ht="18.75" hidden="false" customHeight="false" outlineLevel="0" collapsed="false">
      <c r="A571" s="820" t="s">
        <v>1603</v>
      </c>
      <c r="B571" s="821" t="s">
        <v>1604</v>
      </c>
      <c r="D571" s="823"/>
      <c r="E571" s="790"/>
    </row>
    <row r="572" customFormat="false" ht="19.5" hidden="false" customHeight="false" outlineLevel="0" collapsed="false">
      <c r="A572" s="824" t="s">
        <v>1605</v>
      </c>
      <c r="B572" s="825" t="s">
        <v>1606</v>
      </c>
      <c r="D572" s="823"/>
      <c r="E572" s="790"/>
    </row>
    <row r="573" customFormat="false" ht="18.75" hidden="false" customHeight="false" outlineLevel="0" collapsed="false">
      <c r="A573" s="817" t="s">
        <v>1607</v>
      </c>
      <c r="B573" s="818" t="s">
        <v>1608</v>
      </c>
      <c r="D573" s="823"/>
      <c r="E573" s="790"/>
    </row>
    <row r="574" customFormat="false" ht="18.75" hidden="false" customHeight="false" outlineLevel="0" collapsed="false">
      <c r="A574" s="820" t="s">
        <v>1609</v>
      </c>
      <c r="B574" s="821" t="s">
        <v>1328</v>
      </c>
      <c r="D574" s="823"/>
      <c r="E574" s="790"/>
    </row>
    <row r="575" customFormat="false" ht="18.75" hidden="false" customHeight="false" outlineLevel="0" collapsed="false">
      <c r="A575" s="820" t="s">
        <v>1610</v>
      </c>
      <c r="B575" s="821" t="s">
        <v>1611</v>
      </c>
      <c r="D575" s="823"/>
      <c r="E575" s="790"/>
    </row>
    <row r="576" customFormat="false" ht="18.75" hidden="false" customHeight="false" outlineLevel="0" collapsed="false">
      <c r="A576" s="820" t="s">
        <v>1612</v>
      </c>
      <c r="B576" s="821" t="s">
        <v>1613</v>
      </c>
      <c r="D576" s="823"/>
      <c r="E576" s="790"/>
    </row>
    <row r="577" customFormat="false" ht="18.75" hidden="false" customHeight="false" outlineLevel="0" collapsed="false">
      <c r="A577" s="820" t="s">
        <v>1614</v>
      </c>
      <c r="B577" s="821" t="s">
        <v>1615</v>
      </c>
      <c r="D577" s="823"/>
      <c r="E577" s="790"/>
    </row>
    <row r="578" customFormat="false" ht="19.5" hidden="false" customHeight="false" outlineLevel="0" collapsed="false">
      <c r="A578" s="820" t="s">
        <v>1616</v>
      </c>
      <c r="B578" s="822" t="s">
        <v>1617</v>
      </c>
      <c r="D578" s="823"/>
      <c r="E578" s="790"/>
    </row>
    <row r="579" customFormat="false" ht="18.75" hidden="false" customHeight="false" outlineLevel="0" collapsed="false">
      <c r="A579" s="820" t="s">
        <v>1618</v>
      </c>
      <c r="B579" s="821" t="s">
        <v>1619</v>
      </c>
      <c r="D579" s="823"/>
      <c r="E579" s="790"/>
    </row>
    <row r="580" customFormat="false" ht="19.5" hidden="false" customHeight="false" outlineLevel="0" collapsed="false">
      <c r="A580" s="824" t="s">
        <v>1620</v>
      </c>
      <c r="B580" s="825" t="s">
        <v>1621</v>
      </c>
      <c r="D580" s="823"/>
      <c r="E580" s="790"/>
    </row>
    <row r="581" customFormat="false" ht="18.75" hidden="false" customHeight="false" outlineLevel="0" collapsed="false">
      <c r="A581" s="817" t="s">
        <v>1622</v>
      </c>
      <c r="B581" s="818" t="s">
        <v>1623</v>
      </c>
      <c r="D581" s="823"/>
      <c r="E581" s="790"/>
    </row>
    <row r="582" customFormat="false" ht="18.75" hidden="false" customHeight="false" outlineLevel="0" collapsed="false">
      <c r="A582" s="820" t="s">
        <v>1624</v>
      </c>
      <c r="B582" s="821" t="s">
        <v>1625</v>
      </c>
      <c r="D582" s="823"/>
      <c r="E582" s="790"/>
    </row>
    <row r="583" customFormat="false" ht="18.75" hidden="false" customHeight="false" outlineLevel="0" collapsed="false">
      <c r="A583" s="820" t="s">
        <v>1626</v>
      </c>
      <c r="B583" s="821" t="s">
        <v>1627</v>
      </c>
      <c r="D583" s="823"/>
      <c r="E583" s="790"/>
    </row>
    <row r="584" customFormat="false" ht="18.75" hidden="false" customHeight="false" outlineLevel="0" collapsed="false">
      <c r="A584" s="820" t="s">
        <v>1628</v>
      </c>
      <c r="B584" s="821" t="s">
        <v>1629</v>
      </c>
      <c r="D584" s="823"/>
      <c r="E584" s="790"/>
    </row>
    <row r="585" customFormat="false" ht="19.5" hidden="false" customHeight="false" outlineLevel="0" collapsed="false">
      <c r="A585" s="820" t="s">
        <v>1630</v>
      </c>
      <c r="B585" s="822" t="s">
        <v>1631</v>
      </c>
      <c r="D585" s="823"/>
      <c r="E585" s="790"/>
    </row>
    <row r="586" customFormat="false" ht="18.75" hidden="false" customHeight="false" outlineLevel="0" collapsed="false">
      <c r="A586" s="820" t="s">
        <v>1632</v>
      </c>
      <c r="B586" s="821" t="s">
        <v>1633</v>
      </c>
      <c r="D586" s="823"/>
      <c r="E586" s="790"/>
    </row>
    <row r="587" customFormat="false" ht="19.5" hidden="false" customHeight="false" outlineLevel="0" collapsed="false">
      <c r="A587" s="824" t="s">
        <v>1634</v>
      </c>
      <c r="B587" s="825" t="s">
        <v>1635</v>
      </c>
      <c r="D587" s="823"/>
      <c r="E587" s="790"/>
    </row>
    <row r="588" customFormat="false" ht="18.75" hidden="false" customHeight="false" outlineLevel="0" collapsed="false">
      <c r="A588" s="817" t="s">
        <v>1636</v>
      </c>
      <c r="B588" s="818" t="s">
        <v>1637</v>
      </c>
      <c r="D588" s="823"/>
      <c r="E588" s="790"/>
    </row>
    <row r="589" customFormat="false" ht="18.75" hidden="false" customHeight="false" outlineLevel="0" collapsed="false">
      <c r="A589" s="820" t="s">
        <v>1638</v>
      </c>
      <c r="B589" s="821" t="s">
        <v>1639</v>
      </c>
      <c r="D589" s="823"/>
      <c r="E589" s="790"/>
    </row>
    <row r="590" customFormat="false" ht="19.5" hidden="false" customHeight="false" outlineLevel="0" collapsed="false">
      <c r="A590" s="820" t="s">
        <v>1640</v>
      </c>
      <c r="B590" s="822" t="s">
        <v>1641</v>
      </c>
      <c r="D590" s="823"/>
      <c r="E590" s="790"/>
    </row>
    <row r="591" customFormat="false" ht="19.5" hidden="false" customHeight="false" outlineLevel="0" collapsed="false">
      <c r="A591" s="824" t="s">
        <v>1642</v>
      </c>
      <c r="B591" s="825" t="s">
        <v>1643</v>
      </c>
      <c r="D591" s="823"/>
      <c r="E591" s="790"/>
    </row>
    <row r="592" customFormat="false" ht="18.75" hidden="false" customHeight="false" outlineLevel="0" collapsed="false">
      <c r="A592" s="817" t="s">
        <v>1644</v>
      </c>
      <c r="B592" s="818" t="s">
        <v>1645</v>
      </c>
      <c r="D592" s="823"/>
      <c r="E592" s="790"/>
    </row>
    <row r="593" customFormat="false" ht="18.75" hidden="false" customHeight="false" outlineLevel="0" collapsed="false">
      <c r="A593" s="820" t="s">
        <v>1646</v>
      </c>
      <c r="B593" s="821" t="s">
        <v>1647</v>
      </c>
      <c r="D593" s="823"/>
      <c r="E593" s="790"/>
    </row>
    <row r="594" customFormat="false" ht="18.75" hidden="false" customHeight="false" outlineLevel="0" collapsed="false">
      <c r="A594" s="820" t="s">
        <v>1648</v>
      </c>
      <c r="B594" s="821" t="s">
        <v>1649</v>
      </c>
      <c r="D594" s="823"/>
      <c r="E594" s="790"/>
    </row>
    <row r="595" customFormat="false" ht="18.75" hidden="false" customHeight="false" outlineLevel="0" collapsed="false">
      <c r="A595" s="820" t="s">
        <v>1650</v>
      </c>
      <c r="B595" s="821" t="s">
        <v>1651</v>
      </c>
      <c r="D595" s="823"/>
      <c r="E595" s="790"/>
    </row>
    <row r="596" customFormat="false" ht="18.75" hidden="false" customHeight="false" outlineLevel="0" collapsed="false">
      <c r="A596" s="820" t="s">
        <v>1652</v>
      </c>
      <c r="B596" s="821" t="s">
        <v>1653</v>
      </c>
      <c r="D596" s="823"/>
      <c r="E596" s="790"/>
    </row>
    <row r="597" customFormat="false" ht="18.75" hidden="false" customHeight="false" outlineLevel="0" collapsed="false">
      <c r="A597" s="820" t="s">
        <v>1654</v>
      </c>
      <c r="B597" s="821" t="s">
        <v>1655</v>
      </c>
      <c r="D597" s="823"/>
      <c r="E597" s="790"/>
    </row>
    <row r="598" customFormat="false" ht="18.75" hidden="false" customHeight="false" outlineLevel="0" collapsed="false">
      <c r="A598" s="820" t="s">
        <v>1656</v>
      </c>
      <c r="B598" s="821" t="s">
        <v>1657</v>
      </c>
      <c r="D598" s="823"/>
      <c r="E598" s="790"/>
    </row>
    <row r="599" customFormat="false" ht="18.75" hidden="false" customHeight="false" outlineLevel="0" collapsed="false">
      <c r="A599" s="820" t="s">
        <v>1658</v>
      </c>
      <c r="B599" s="821" t="s">
        <v>1659</v>
      </c>
      <c r="D599" s="823"/>
      <c r="E599" s="790"/>
    </row>
    <row r="600" customFormat="false" ht="19.5" hidden="false" customHeight="false" outlineLevel="0" collapsed="false">
      <c r="A600" s="820" t="s">
        <v>1660</v>
      </c>
      <c r="B600" s="822" t="s">
        <v>1661</v>
      </c>
      <c r="D600" s="823"/>
      <c r="E600" s="790"/>
    </row>
    <row r="601" customFormat="false" ht="19.5" hidden="false" customHeight="false" outlineLevel="0" collapsed="false">
      <c r="A601" s="824" t="s">
        <v>1662</v>
      </c>
      <c r="B601" s="825" t="s">
        <v>1663</v>
      </c>
      <c r="D601" s="823"/>
      <c r="E601" s="790"/>
    </row>
    <row r="602" customFormat="false" ht="18.75" hidden="false" customHeight="false" outlineLevel="0" collapsed="false">
      <c r="A602" s="817" t="s">
        <v>1664</v>
      </c>
      <c r="B602" s="818" t="s">
        <v>1665</v>
      </c>
      <c r="D602" s="823"/>
      <c r="E602" s="790"/>
    </row>
    <row r="603" customFormat="false" ht="18.75" hidden="false" customHeight="false" outlineLevel="0" collapsed="false">
      <c r="A603" s="820" t="s">
        <v>1666</v>
      </c>
      <c r="B603" s="821" t="s">
        <v>1667</v>
      </c>
      <c r="D603" s="823"/>
      <c r="E603" s="790"/>
    </row>
    <row r="604" customFormat="false" ht="18.75" hidden="false" customHeight="false" outlineLevel="0" collapsed="false">
      <c r="A604" s="820" t="s">
        <v>1668</v>
      </c>
      <c r="B604" s="821" t="s">
        <v>1669</v>
      </c>
      <c r="D604" s="823"/>
      <c r="E604" s="790"/>
    </row>
    <row r="605" customFormat="false" ht="18.75" hidden="false" customHeight="false" outlineLevel="0" collapsed="false">
      <c r="A605" s="820" t="s">
        <v>1670</v>
      </c>
      <c r="B605" s="821" t="s">
        <v>1671</v>
      </c>
      <c r="D605" s="823"/>
      <c r="E605" s="790"/>
    </row>
    <row r="606" customFormat="false" ht="18.75" hidden="false" customHeight="false" outlineLevel="0" collapsed="false">
      <c r="A606" s="820" t="s">
        <v>1672</v>
      </c>
      <c r="B606" s="821" t="s">
        <v>1673</v>
      </c>
      <c r="D606" s="823"/>
      <c r="E606" s="790"/>
    </row>
    <row r="607" customFormat="false" ht="18.75" hidden="false" customHeight="false" outlineLevel="0" collapsed="false">
      <c r="A607" s="820" t="s">
        <v>1674</v>
      </c>
      <c r="B607" s="821" t="s">
        <v>1675</v>
      </c>
      <c r="D607" s="823"/>
      <c r="E607" s="790"/>
    </row>
    <row r="608" customFormat="false" ht="18.75" hidden="false" customHeight="false" outlineLevel="0" collapsed="false">
      <c r="A608" s="820" t="s">
        <v>1676</v>
      </c>
      <c r="B608" s="821" t="s">
        <v>1677</v>
      </c>
      <c r="D608" s="823"/>
      <c r="E608" s="790"/>
    </row>
    <row r="609" customFormat="false" ht="18.75" hidden="false" customHeight="false" outlineLevel="0" collapsed="false">
      <c r="A609" s="820" t="s">
        <v>1678</v>
      </c>
      <c r="B609" s="821" t="s">
        <v>1679</v>
      </c>
      <c r="D609" s="823"/>
      <c r="E609" s="790"/>
    </row>
    <row r="610" customFormat="false" ht="18.75" hidden="false" customHeight="false" outlineLevel="0" collapsed="false">
      <c r="A610" s="820" t="s">
        <v>1680</v>
      </c>
      <c r="B610" s="821" t="s">
        <v>1681</v>
      </c>
      <c r="D610" s="823"/>
      <c r="E610" s="790"/>
    </row>
    <row r="611" customFormat="false" ht="18.75" hidden="false" customHeight="false" outlineLevel="0" collapsed="false">
      <c r="A611" s="820" t="s">
        <v>1682</v>
      </c>
      <c r="B611" s="821" t="s">
        <v>1683</v>
      </c>
      <c r="D611" s="823"/>
      <c r="E611" s="790"/>
    </row>
    <row r="612" customFormat="false" ht="18.75" hidden="false" customHeight="false" outlineLevel="0" collapsed="false">
      <c r="A612" s="820" t="s">
        <v>1684</v>
      </c>
      <c r="B612" s="821" t="s">
        <v>1685</v>
      </c>
      <c r="D612" s="823"/>
      <c r="E612" s="790"/>
    </row>
    <row r="613" customFormat="false" ht="18.75" hidden="false" customHeight="false" outlineLevel="0" collapsed="false">
      <c r="A613" s="820" t="s">
        <v>1686</v>
      </c>
      <c r="B613" s="821" t="s">
        <v>1687</v>
      </c>
      <c r="D613" s="823"/>
      <c r="E613" s="790"/>
    </row>
    <row r="614" customFormat="false" ht="18.75" hidden="false" customHeight="false" outlineLevel="0" collapsed="false">
      <c r="A614" s="820" t="s">
        <v>1688</v>
      </c>
      <c r="B614" s="821" t="s">
        <v>1689</v>
      </c>
      <c r="D614" s="823"/>
      <c r="E614" s="790"/>
    </row>
    <row r="615" customFormat="false" ht="18.75" hidden="false" customHeight="false" outlineLevel="0" collapsed="false">
      <c r="A615" s="820" t="s">
        <v>1690</v>
      </c>
      <c r="B615" s="821" t="s">
        <v>1691</v>
      </c>
      <c r="D615" s="823"/>
      <c r="E615" s="790"/>
    </row>
    <row r="616" customFormat="false" ht="18.75" hidden="false" customHeight="false" outlineLevel="0" collapsed="false">
      <c r="A616" s="820" t="s">
        <v>1692</v>
      </c>
      <c r="B616" s="821" t="s">
        <v>1693</v>
      </c>
      <c r="D616" s="823"/>
      <c r="E616" s="790"/>
    </row>
    <row r="617" customFormat="false" ht="18.75" hidden="false" customHeight="false" outlineLevel="0" collapsed="false">
      <c r="A617" s="820" t="s">
        <v>1694</v>
      </c>
      <c r="B617" s="821" t="s">
        <v>1695</v>
      </c>
      <c r="D617" s="823"/>
      <c r="E617" s="790"/>
    </row>
    <row r="618" customFormat="false" ht="18.75" hidden="false" customHeight="false" outlineLevel="0" collapsed="false">
      <c r="A618" s="820" t="s">
        <v>1696</v>
      </c>
      <c r="B618" s="821" t="s">
        <v>1697</v>
      </c>
      <c r="D618" s="823"/>
      <c r="E618" s="790"/>
    </row>
    <row r="619" customFormat="false" ht="18.75" hidden="false" customHeight="false" outlineLevel="0" collapsed="false">
      <c r="A619" s="820" t="s">
        <v>1698</v>
      </c>
      <c r="B619" s="821" t="s">
        <v>1699</v>
      </c>
      <c r="D619" s="823"/>
      <c r="E619" s="790"/>
    </row>
    <row r="620" customFormat="false" ht="18.75" hidden="false" customHeight="false" outlineLevel="0" collapsed="false">
      <c r="A620" s="820" t="s">
        <v>1700</v>
      </c>
      <c r="B620" s="821" t="s">
        <v>1701</v>
      </c>
      <c r="D620" s="823"/>
      <c r="E620" s="790"/>
    </row>
    <row r="621" customFormat="false" ht="18.75" hidden="false" customHeight="false" outlineLevel="0" collapsed="false">
      <c r="A621" s="820" t="s">
        <v>1702</v>
      </c>
      <c r="B621" s="821" t="s">
        <v>1703</v>
      </c>
      <c r="D621" s="823"/>
      <c r="E621" s="790"/>
    </row>
    <row r="622" customFormat="false" ht="18.75" hidden="false" customHeight="false" outlineLevel="0" collapsed="false">
      <c r="A622" s="820" t="s">
        <v>1704</v>
      </c>
      <c r="B622" s="821" t="s">
        <v>1705</v>
      </c>
      <c r="D622" s="823"/>
      <c r="E622" s="790"/>
    </row>
    <row r="623" customFormat="false" ht="18.75" hidden="false" customHeight="false" outlineLevel="0" collapsed="false">
      <c r="A623" s="820" t="s">
        <v>1706</v>
      </c>
      <c r="B623" s="821" t="s">
        <v>1707</v>
      </c>
      <c r="D623" s="823"/>
      <c r="E623" s="790"/>
    </row>
    <row r="624" customFormat="false" ht="18.75" hidden="false" customHeight="false" outlineLevel="0" collapsed="false">
      <c r="A624" s="820" t="s">
        <v>1708</v>
      </c>
      <c r="B624" s="821" t="s">
        <v>1709</v>
      </c>
      <c r="D624" s="823"/>
      <c r="E624" s="790"/>
    </row>
    <row r="625" customFormat="false" ht="18.75" hidden="false" customHeight="false" outlineLevel="0" collapsed="false">
      <c r="A625" s="820" t="s">
        <v>1710</v>
      </c>
      <c r="B625" s="821" t="s">
        <v>1711</v>
      </c>
      <c r="D625" s="823"/>
      <c r="E625" s="790"/>
    </row>
    <row r="626" customFormat="false" ht="20.25" hidden="false" customHeight="false" outlineLevel="0" collapsed="false">
      <c r="A626" s="824" t="s">
        <v>1712</v>
      </c>
      <c r="B626" s="838" t="s">
        <v>1713</v>
      </c>
      <c r="D626" s="823"/>
      <c r="E626" s="790"/>
    </row>
    <row r="627" customFormat="false" ht="18.75" hidden="false" customHeight="false" outlineLevel="0" collapsed="false">
      <c r="A627" s="817" t="s">
        <v>1714</v>
      </c>
      <c r="B627" s="818" t="s">
        <v>1715</v>
      </c>
      <c r="D627" s="823"/>
      <c r="E627" s="790"/>
    </row>
    <row r="628" customFormat="false" ht="18.75" hidden="false" customHeight="false" outlineLevel="0" collapsed="false">
      <c r="A628" s="820" t="s">
        <v>1716</v>
      </c>
      <c r="B628" s="821" t="s">
        <v>1717</v>
      </c>
      <c r="D628" s="823"/>
      <c r="E628" s="790"/>
    </row>
    <row r="629" customFormat="false" ht="18.75" hidden="false" customHeight="false" outlineLevel="0" collapsed="false">
      <c r="A629" s="820" t="s">
        <v>1718</v>
      </c>
      <c r="B629" s="821" t="s">
        <v>1719</v>
      </c>
      <c r="D629" s="823"/>
      <c r="E629" s="790"/>
    </row>
    <row r="630" customFormat="false" ht="18.75" hidden="false" customHeight="false" outlineLevel="0" collapsed="false">
      <c r="A630" s="820" t="s">
        <v>1720</v>
      </c>
      <c r="B630" s="821" t="s">
        <v>1721</v>
      </c>
      <c r="D630" s="823"/>
      <c r="E630" s="790"/>
    </row>
    <row r="631" customFormat="false" ht="18.75" hidden="false" customHeight="false" outlineLevel="0" collapsed="false">
      <c r="A631" s="820" t="s">
        <v>1722</v>
      </c>
      <c r="B631" s="821" t="s">
        <v>1723</v>
      </c>
      <c r="D631" s="823"/>
      <c r="E631" s="790"/>
    </row>
    <row r="632" customFormat="false" ht="18.75" hidden="false" customHeight="false" outlineLevel="0" collapsed="false">
      <c r="A632" s="820" t="s">
        <v>1724</v>
      </c>
      <c r="B632" s="821" t="s">
        <v>1725</v>
      </c>
      <c r="D632" s="823"/>
      <c r="E632" s="790"/>
    </row>
    <row r="633" customFormat="false" ht="18.75" hidden="false" customHeight="false" outlineLevel="0" collapsed="false">
      <c r="A633" s="820" t="s">
        <v>1726</v>
      </c>
      <c r="B633" s="821" t="s">
        <v>1727</v>
      </c>
      <c r="D633" s="823"/>
      <c r="E633" s="790"/>
    </row>
    <row r="634" customFormat="false" ht="18.75" hidden="false" customHeight="false" outlineLevel="0" collapsed="false">
      <c r="A634" s="820" t="s">
        <v>1728</v>
      </c>
      <c r="B634" s="821" t="s">
        <v>1729</v>
      </c>
      <c r="D634" s="823"/>
      <c r="E634" s="790"/>
    </row>
    <row r="635" customFormat="false" ht="18.75" hidden="false" customHeight="false" outlineLevel="0" collapsed="false">
      <c r="A635" s="820" t="s">
        <v>1730</v>
      </c>
      <c r="B635" s="821" t="s">
        <v>1731</v>
      </c>
      <c r="D635" s="823"/>
      <c r="E635" s="790"/>
    </row>
    <row r="636" customFormat="false" ht="18.75" hidden="false" customHeight="false" outlineLevel="0" collapsed="false">
      <c r="A636" s="820" t="s">
        <v>1732</v>
      </c>
      <c r="B636" s="821" t="s">
        <v>1733</v>
      </c>
      <c r="D636" s="823"/>
      <c r="E636" s="790"/>
    </row>
    <row r="637" customFormat="false" ht="18.75" hidden="false" customHeight="false" outlineLevel="0" collapsed="false">
      <c r="A637" s="820" t="s">
        <v>1734</v>
      </c>
      <c r="B637" s="821" t="s">
        <v>1735</v>
      </c>
      <c r="D637" s="823"/>
      <c r="E637" s="790"/>
    </row>
    <row r="638" customFormat="false" ht="18.75" hidden="false" customHeight="false" outlineLevel="0" collapsed="false">
      <c r="A638" s="820" t="s">
        <v>1736</v>
      </c>
      <c r="B638" s="821" t="s">
        <v>1737</v>
      </c>
      <c r="D638" s="823"/>
      <c r="E638" s="790"/>
    </row>
    <row r="639" customFormat="false" ht="18.75" hidden="false" customHeight="false" outlineLevel="0" collapsed="false">
      <c r="A639" s="820" t="s">
        <v>1738</v>
      </c>
      <c r="B639" s="821" t="s">
        <v>1739</v>
      </c>
      <c r="D639" s="823"/>
      <c r="E639" s="790"/>
    </row>
    <row r="640" customFormat="false" ht="18.75" hidden="false" customHeight="false" outlineLevel="0" collapsed="false">
      <c r="A640" s="820" t="s">
        <v>1740</v>
      </c>
      <c r="B640" s="821" t="s">
        <v>1741</v>
      </c>
      <c r="D640" s="823"/>
      <c r="E640" s="790"/>
    </row>
    <row r="641" customFormat="false" ht="18.75" hidden="false" customHeight="false" outlineLevel="0" collapsed="false">
      <c r="A641" s="820" t="s">
        <v>1742</v>
      </c>
      <c r="B641" s="821" t="s">
        <v>1743</v>
      </c>
      <c r="D641" s="823"/>
      <c r="E641" s="790"/>
    </row>
    <row r="642" customFormat="false" ht="18.75" hidden="false" customHeight="false" outlineLevel="0" collapsed="false">
      <c r="A642" s="820" t="s">
        <v>1744</v>
      </c>
      <c r="B642" s="821" t="s">
        <v>1745</v>
      </c>
      <c r="D642" s="823"/>
      <c r="E642" s="790"/>
    </row>
    <row r="643" customFormat="false" ht="18.75" hidden="false" customHeight="false" outlineLevel="0" collapsed="false">
      <c r="A643" s="820" t="s">
        <v>1746</v>
      </c>
      <c r="B643" s="821" t="s">
        <v>1747</v>
      </c>
      <c r="D643" s="823"/>
      <c r="E643" s="790"/>
    </row>
    <row r="644" customFormat="false" ht="18.75" hidden="false" customHeight="false" outlineLevel="0" collapsed="false">
      <c r="A644" s="820" t="s">
        <v>1748</v>
      </c>
      <c r="B644" s="821" t="s">
        <v>1749</v>
      </c>
      <c r="D644" s="823"/>
      <c r="E644" s="790"/>
    </row>
    <row r="645" customFormat="false" ht="18.75" hidden="false" customHeight="false" outlineLevel="0" collapsed="false">
      <c r="A645" s="820" t="s">
        <v>1750</v>
      </c>
      <c r="B645" s="821" t="s">
        <v>1751</v>
      </c>
      <c r="D645" s="823"/>
      <c r="E645" s="790"/>
    </row>
    <row r="646" customFormat="false" ht="18.75" hidden="false" customHeight="false" outlineLevel="0" collapsed="false">
      <c r="A646" s="820" t="s">
        <v>1752</v>
      </c>
      <c r="B646" s="821" t="s">
        <v>1753</v>
      </c>
      <c r="D646" s="823"/>
      <c r="E646" s="790"/>
    </row>
    <row r="647" customFormat="false" ht="18.75" hidden="false" customHeight="false" outlineLevel="0" collapsed="false">
      <c r="A647" s="820" t="s">
        <v>1754</v>
      </c>
      <c r="B647" s="821" t="s">
        <v>1755</v>
      </c>
      <c r="D647" s="823"/>
      <c r="E647" s="790"/>
    </row>
    <row r="648" customFormat="false" ht="19.5" hidden="false" customHeight="false" outlineLevel="0" collapsed="false">
      <c r="A648" s="824" t="s">
        <v>1756</v>
      </c>
      <c r="B648" s="825" t="s">
        <v>1757</v>
      </c>
      <c r="D648" s="823"/>
      <c r="E648" s="790"/>
    </row>
    <row r="649" customFormat="false" ht="18.75" hidden="false" customHeight="false" outlineLevel="0" collapsed="false">
      <c r="A649" s="817" t="s">
        <v>1758</v>
      </c>
      <c r="B649" s="818" t="s">
        <v>1759</v>
      </c>
      <c r="D649" s="823"/>
      <c r="E649" s="790"/>
    </row>
    <row r="650" customFormat="false" ht="18.75" hidden="false" customHeight="false" outlineLevel="0" collapsed="false">
      <c r="A650" s="820" t="s">
        <v>1760</v>
      </c>
      <c r="B650" s="821" t="s">
        <v>1761</v>
      </c>
      <c r="D650" s="823"/>
      <c r="E650" s="790"/>
    </row>
    <row r="651" customFormat="false" ht="18.75" hidden="false" customHeight="false" outlineLevel="0" collapsed="false">
      <c r="A651" s="820" t="s">
        <v>1762</v>
      </c>
      <c r="B651" s="821" t="s">
        <v>1763</v>
      </c>
      <c r="D651" s="823"/>
      <c r="E651" s="790"/>
    </row>
    <row r="652" customFormat="false" ht="18.75" hidden="false" customHeight="false" outlineLevel="0" collapsed="false">
      <c r="A652" s="820" t="s">
        <v>1764</v>
      </c>
      <c r="B652" s="821" t="s">
        <v>1765</v>
      </c>
      <c r="D652" s="823"/>
      <c r="E652" s="790"/>
    </row>
    <row r="653" customFormat="false" ht="18.75" hidden="false" customHeight="false" outlineLevel="0" collapsed="false">
      <c r="A653" s="820" t="s">
        <v>1766</v>
      </c>
      <c r="B653" s="821" t="s">
        <v>1767</v>
      </c>
      <c r="D653" s="823"/>
      <c r="E653" s="790"/>
    </row>
    <row r="654" customFormat="false" ht="18.75" hidden="false" customHeight="false" outlineLevel="0" collapsed="false">
      <c r="A654" s="820" t="s">
        <v>1768</v>
      </c>
      <c r="B654" s="821" t="s">
        <v>1769</v>
      </c>
      <c r="D654" s="823"/>
      <c r="E654" s="790"/>
    </row>
    <row r="655" customFormat="false" ht="18.75" hidden="false" customHeight="false" outlineLevel="0" collapsed="false">
      <c r="A655" s="820" t="s">
        <v>1770</v>
      </c>
      <c r="B655" s="821" t="s">
        <v>1771</v>
      </c>
      <c r="D655" s="823"/>
      <c r="E655" s="790"/>
    </row>
    <row r="656" customFormat="false" ht="18.75" hidden="false" customHeight="false" outlineLevel="0" collapsed="false">
      <c r="A656" s="820" t="s">
        <v>1772</v>
      </c>
      <c r="B656" s="821" t="s">
        <v>1773</v>
      </c>
      <c r="D656" s="823"/>
      <c r="E656" s="790"/>
    </row>
    <row r="657" customFormat="false" ht="18.75" hidden="false" customHeight="false" outlineLevel="0" collapsed="false">
      <c r="A657" s="820" t="s">
        <v>1774</v>
      </c>
      <c r="B657" s="821" t="s">
        <v>1775</v>
      </c>
      <c r="D657" s="823"/>
      <c r="E657" s="790"/>
    </row>
    <row r="658" customFormat="false" ht="19.5" hidden="false" customHeight="false" outlineLevel="0" collapsed="false">
      <c r="A658" s="820" t="s">
        <v>1776</v>
      </c>
      <c r="B658" s="822" t="s">
        <v>1777</v>
      </c>
      <c r="D658" s="823"/>
      <c r="E658" s="790"/>
    </row>
    <row r="659" customFormat="false" ht="19.5" hidden="false" customHeight="false" outlineLevel="0" collapsed="false">
      <c r="A659" s="824" t="s">
        <v>1778</v>
      </c>
      <c r="B659" s="825" t="s">
        <v>1779</v>
      </c>
      <c r="D659" s="823"/>
      <c r="E659" s="790"/>
    </row>
    <row r="660" customFormat="false" ht="18.75" hidden="false" customHeight="false" outlineLevel="0" collapsed="false">
      <c r="A660" s="817" t="s">
        <v>1780</v>
      </c>
      <c r="B660" s="818" t="s">
        <v>1781</v>
      </c>
      <c r="D660" s="823"/>
      <c r="E660" s="790"/>
    </row>
    <row r="661" customFormat="false" ht="18.75" hidden="false" customHeight="false" outlineLevel="0" collapsed="false">
      <c r="A661" s="820" t="s">
        <v>1782</v>
      </c>
      <c r="B661" s="821" t="s">
        <v>1783</v>
      </c>
      <c r="D661" s="823"/>
      <c r="E661" s="790"/>
    </row>
    <row r="662" customFormat="false" ht="18.75" hidden="false" customHeight="false" outlineLevel="0" collapsed="false">
      <c r="A662" s="820" t="s">
        <v>1784</v>
      </c>
      <c r="B662" s="821" t="s">
        <v>1785</v>
      </c>
      <c r="D662" s="823"/>
      <c r="E662" s="790"/>
    </row>
    <row r="663" customFormat="false" ht="18.75" hidden="false" customHeight="false" outlineLevel="0" collapsed="false">
      <c r="A663" s="820" t="s">
        <v>1786</v>
      </c>
      <c r="B663" s="821" t="s">
        <v>1787</v>
      </c>
      <c r="D663" s="823"/>
      <c r="E663" s="790"/>
    </row>
    <row r="664" customFormat="false" ht="20.25" hidden="false" customHeight="false" outlineLevel="0" collapsed="false">
      <c r="A664" s="824" t="s">
        <v>1788</v>
      </c>
      <c r="B664" s="838" t="s">
        <v>1789</v>
      </c>
      <c r="D664" s="823"/>
      <c r="E664" s="790"/>
    </row>
    <row r="665" customFormat="false" ht="18.75" hidden="false" customHeight="false" outlineLevel="0" collapsed="false">
      <c r="A665" s="817" t="s">
        <v>1790</v>
      </c>
      <c r="B665" s="818" t="s">
        <v>1791</v>
      </c>
      <c r="D665" s="823"/>
      <c r="E665" s="790"/>
    </row>
    <row r="666" customFormat="false" ht="18.75" hidden="false" customHeight="false" outlineLevel="0" collapsed="false">
      <c r="A666" s="820" t="s">
        <v>1792</v>
      </c>
      <c r="B666" s="821" t="s">
        <v>1793</v>
      </c>
      <c r="D666" s="823"/>
      <c r="E666" s="790"/>
    </row>
    <row r="667" customFormat="false" ht="18.75" hidden="false" customHeight="false" outlineLevel="0" collapsed="false">
      <c r="A667" s="820" t="s">
        <v>1794</v>
      </c>
      <c r="B667" s="821" t="s">
        <v>1795</v>
      </c>
      <c r="D667" s="823"/>
      <c r="E667" s="790"/>
    </row>
    <row r="668" customFormat="false" ht="18.75" hidden="false" customHeight="false" outlineLevel="0" collapsed="false">
      <c r="A668" s="820" t="s">
        <v>1796</v>
      </c>
      <c r="B668" s="821" t="s">
        <v>1797</v>
      </c>
      <c r="D668" s="823"/>
      <c r="E668" s="790"/>
    </row>
    <row r="669" customFormat="false" ht="18.75" hidden="false" customHeight="false" outlineLevel="0" collapsed="false">
      <c r="A669" s="820" t="s">
        <v>1798</v>
      </c>
      <c r="B669" s="821" t="s">
        <v>1799</v>
      </c>
      <c r="D669" s="823"/>
      <c r="E669" s="790"/>
    </row>
    <row r="670" customFormat="false" ht="18.75" hidden="false" customHeight="false" outlineLevel="0" collapsed="false">
      <c r="A670" s="820" t="s">
        <v>1800</v>
      </c>
      <c r="B670" s="821" t="s">
        <v>1801</v>
      </c>
      <c r="D670" s="823"/>
      <c r="E670" s="790"/>
    </row>
    <row r="671" customFormat="false" ht="18.75" hidden="false" customHeight="false" outlineLevel="0" collapsed="false">
      <c r="A671" s="820" t="s">
        <v>1802</v>
      </c>
      <c r="B671" s="821" t="s">
        <v>1803</v>
      </c>
      <c r="D671" s="823"/>
      <c r="E671" s="790"/>
    </row>
    <row r="672" customFormat="false" ht="18.75" hidden="false" customHeight="false" outlineLevel="0" collapsed="false">
      <c r="A672" s="820" t="s">
        <v>1804</v>
      </c>
      <c r="B672" s="821" t="s">
        <v>1805</v>
      </c>
      <c r="D672" s="823"/>
      <c r="E672" s="790"/>
    </row>
    <row r="673" customFormat="false" ht="18.75" hidden="false" customHeight="false" outlineLevel="0" collapsed="false">
      <c r="A673" s="820" t="s">
        <v>1806</v>
      </c>
      <c r="B673" s="821" t="s">
        <v>1807</v>
      </c>
      <c r="D673" s="823"/>
      <c r="E673" s="790"/>
    </row>
    <row r="674" customFormat="false" ht="18.75" hidden="false" customHeight="false" outlineLevel="0" collapsed="false">
      <c r="A674" s="820" t="s">
        <v>1808</v>
      </c>
      <c r="B674" s="821" t="s">
        <v>1809</v>
      </c>
      <c r="D674" s="823"/>
      <c r="E674" s="790"/>
    </row>
    <row r="675" customFormat="false" ht="20.25" hidden="false" customHeight="false" outlineLevel="0" collapsed="false">
      <c r="A675" s="824" t="s">
        <v>1810</v>
      </c>
      <c r="B675" s="838" t="s">
        <v>1811</v>
      </c>
      <c r="D675" s="823"/>
      <c r="E675" s="790"/>
    </row>
    <row r="676" customFormat="false" ht="18.75" hidden="false" customHeight="false" outlineLevel="0" collapsed="false">
      <c r="A676" s="817" t="s">
        <v>1812</v>
      </c>
      <c r="B676" s="818" t="s">
        <v>1813</v>
      </c>
      <c r="D676" s="823"/>
      <c r="E676" s="790"/>
    </row>
    <row r="677" customFormat="false" ht="18.75" hidden="false" customHeight="false" outlineLevel="0" collapsed="false">
      <c r="A677" s="820" t="s">
        <v>1814</v>
      </c>
      <c r="B677" s="821" t="s">
        <v>1815</v>
      </c>
      <c r="D677" s="823"/>
      <c r="E677" s="790"/>
    </row>
    <row r="678" customFormat="false" ht="18.75" hidden="false" customHeight="false" outlineLevel="0" collapsed="false">
      <c r="A678" s="820" t="s">
        <v>1816</v>
      </c>
      <c r="B678" s="821" t="s">
        <v>1817</v>
      </c>
      <c r="D678" s="823"/>
      <c r="E678" s="790"/>
    </row>
    <row r="679" customFormat="false" ht="18.75" hidden="false" customHeight="false" outlineLevel="0" collapsed="false">
      <c r="A679" s="820" t="s">
        <v>1818</v>
      </c>
      <c r="B679" s="821" t="s">
        <v>1819</v>
      </c>
      <c r="D679" s="823"/>
      <c r="E679" s="790"/>
    </row>
    <row r="680" customFormat="false" ht="18.75" hidden="false" customHeight="false" outlineLevel="0" collapsed="false">
      <c r="A680" s="820" t="s">
        <v>1820</v>
      </c>
      <c r="B680" s="821" t="s">
        <v>1821</v>
      </c>
      <c r="D680" s="823"/>
      <c r="E680" s="790"/>
    </row>
    <row r="681" customFormat="false" ht="18.75" hidden="false" customHeight="false" outlineLevel="0" collapsed="false">
      <c r="A681" s="820" t="s">
        <v>1822</v>
      </c>
      <c r="B681" s="821" t="s">
        <v>1823</v>
      </c>
      <c r="D681" s="823"/>
      <c r="E681" s="790"/>
    </row>
    <row r="682" customFormat="false" ht="18.75" hidden="false" customHeight="false" outlineLevel="0" collapsed="false">
      <c r="A682" s="820" t="s">
        <v>1824</v>
      </c>
      <c r="B682" s="821" t="s">
        <v>1825</v>
      </c>
      <c r="D682" s="823"/>
      <c r="E682" s="790"/>
    </row>
    <row r="683" customFormat="false" ht="18.75" hidden="false" customHeight="false" outlineLevel="0" collapsed="false">
      <c r="A683" s="820" t="s">
        <v>1826</v>
      </c>
      <c r="B683" s="821" t="s">
        <v>1827</v>
      </c>
      <c r="D683" s="823"/>
      <c r="E683" s="790"/>
    </row>
    <row r="684" customFormat="false" ht="18.75" hidden="false" customHeight="false" outlineLevel="0" collapsed="false">
      <c r="A684" s="820" t="s">
        <v>1828</v>
      </c>
      <c r="B684" s="821" t="s">
        <v>1829</v>
      </c>
      <c r="D684" s="823"/>
      <c r="E684" s="790"/>
    </row>
    <row r="685" customFormat="false" ht="20.25" hidden="false" customHeight="false" outlineLevel="0" collapsed="false">
      <c r="A685" s="824" t="s">
        <v>1830</v>
      </c>
      <c r="B685" s="838" t="s">
        <v>1831</v>
      </c>
      <c r="D685" s="823"/>
      <c r="E685" s="790"/>
    </row>
    <row r="686" customFormat="false" ht="18.75" hidden="false" customHeight="false" outlineLevel="0" collapsed="false">
      <c r="A686" s="817" t="s">
        <v>1832</v>
      </c>
      <c r="B686" s="818" t="s">
        <v>1833</v>
      </c>
      <c r="D686" s="823"/>
      <c r="E686" s="790"/>
    </row>
    <row r="687" customFormat="false" ht="18.75" hidden="false" customHeight="false" outlineLevel="0" collapsed="false">
      <c r="A687" s="820" t="s">
        <v>1834</v>
      </c>
      <c r="B687" s="821" t="s">
        <v>1835</v>
      </c>
      <c r="D687" s="823"/>
      <c r="E687" s="790"/>
    </row>
    <row r="688" customFormat="false" ht="18.75" hidden="false" customHeight="false" outlineLevel="0" collapsed="false">
      <c r="A688" s="820" t="s">
        <v>1836</v>
      </c>
      <c r="B688" s="821" t="s">
        <v>1837</v>
      </c>
      <c r="D688" s="823"/>
      <c r="E688" s="790"/>
    </row>
    <row r="689" customFormat="false" ht="18.75" hidden="false" customHeight="false" outlineLevel="0" collapsed="false">
      <c r="A689" s="820" t="s">
        <v>1838</v>
      </c>
      <c r="B689" s="821" t="s">
        <v>1839</v>
      </c>
      <c r="D689" s="823"/>
      <c r="E689" s="790"/>
    </row>
    <row r="690" customFormat="false" ht="20.25" hidden="false" customHeight="false" outlineLevel="0" collapsed="false">
      <c r="A690" s="824" t="s">
        <v>1840</v>
      </c>
      <c r="B690" s="838" t="s">
        <v>1841</v>
      </c>
      <c r="D690" s="823"/>
      <c r="E690" s="790"/>
    </row>
    <row r="691" customFormat="false" ht="19.5" hidden="false" customHeight="false" outlineLevel="0" collapsed="false">
      <c r="A691" s="823"/>
      <c r="B691" s="839"/>
      <c r="D691" s="823"/>
      <c r="E691" s="790"/>
    </row>
    <row r="692" customFormat="false" ht="14.25" hidden="false" customHeight="false" outlineLevel="0" collapsed="false">
      <c r="A692" s="840" t="s">
        <v>775</v>
      </c>
      <c r="B692" s="841" t="s">
        <v>1842</v>
      </c>
      <c r="D692" s="842"/>
      <c r="E692" s="842"/>
    </row>
    <row r="693" customFormat="false" ht="14.25" hidden="false" customHeight="false" outlineLevel="0" collapsed="false">
      <c r="A693" s="843"/>
      <c r="B693" s="844" t="n">
        <v>42035</v>
      </c>
      <c r="D693" s="842"/>
      <c r="E693" s="842"/>
    </row>
    <row r="694" customFormat="false" ht="14.25" hidden="false" customHeight="false" outlineLevel="0" collapsed="false">
      <c r="A694" s="843"/>
      <c r="B694" s="844" t="n">
        <v>42063</v>
      </c>
      <c r="D694" s="842"/>
      <c r="E694" s="842"/>
    </row>
    <row r="695" customFormat="false" ht="14.25" hidden="false" customHeight="false" outlineLevel="0" collapsed="false">
      <c r="A695" s="843"/>
      <c r="B695" s="844" t="n">
        <v>42094</v>
      </c>
      <c r="D695" s="842"/>
      <c r="E695" s="842"/>
    </row>
    <row r="696" customFormat="false" ht="14.25" hidden="false" customHeight="false" outlineLevel="0" collapsed="false">
      <c r="A696" s="843"/>
      <c r="B696" s="844" t="n">
        <v>42124</v>
      </c>
    </row>
    <row r="697" customFormat="false" ht="14.25" hidden="false" customHeight="false" outlineLevel="0" collapsed="false">
      <c r="A697" s="843"/>
      <c r="B697" s="844" t="n">
        <v>42155</v>
      </c>
    </row>
    <row r="698" customFormat="false" ht="14.25" hidden="false" customHeight="false" outlineLevel="0" collapsed="false">
      <c r="A698" s="843"/>
      <c r="B698" s="844" t="n">
        <v>42185</v>
      </c>
    </row>
    <row r="699" customFormat="false" ht="14.25" hidden="false" customHeight="false" outlineLevel="0" collapsed="false">
      <c r="A699" s="843"/>
      <c r="B699" s="844" t="n">
        <v>42216</v>
      </c>
    </row>
    <row r="700" customFormat="false" ht="14.25" hidden="false" customHeight="false" outlineLevel="0" collapsed="false">
      <c r="A700" s="843"/>
      <c r="B700" s="844" t="n">
        <v>42247</v>
      </c>
    </row>
    <row r="701" customFormat="false" ht="14.25" hidden="false" customHeight="false" outlineLevel="0" collapsed="false">
      <c r="A701" s="843"/>
      <c r="B701" s="844" t="n">
        <v>42277</v>
      </c>
    </row>
    <row r="702" customFormat="false" ht="14.25" hidden="false" customHeight="false" outlineLevel="0" collapsed="false">
      <c r="A702" s="843"/>
      <c r="B702" s="844" t="n">
        <v>42308</v>
      </c>
    </row>
    <row r="703" customFormat="false" ht="14.25" hidden="false" customHeight="false" outlineLevel="0" collapsed="false">
      <c r="A703" s="843"/>
      <c r="B703" s="844" t="n">
        <v>42338</v>
      </c>
    </row>
    <row r="704" customFormat="false" ht="14.25" hidden="false" customHeight="false" outlineLevel="0" collapsed="false">
      <c r="A704" s="843"/>
      <c r="B704" s="84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8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