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OTCHET!$A:$L</definedName>
    <definedName function="false" hidden="false" localSheetId="0" name="_xlnm.Print_Area" vbProcedure="false">'OTCHET-agregirani pokazateli'!$B$1:$H$146</definedName>
    <definedName function="false" hidden="false" name="Date" vbProcedure="false">list!$B$693:$B$704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K:$L,'OTCHET-agregirani pokazateli'!$N:$O,'OTCHET-agregirani pokazateli'!$Q:$R,'OTCHET-agregirani pokazateli'!$T:$U,#REF!,#REF!,#REF!,#REF!,#REF!,#REF!,#REF!,#REF!</definedName>
    <definedName function="false" hidden="false" localSheetId="0" name="Z_D568CAA1_2ECB_11D7_B07A_00010309AF38__wvu_PrintArea" vbProcedure="false">'OTCHET-agregirani pokazateli'!$B$1:$I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M$1:$M$598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9</xdr:row>
                <xdr:rowOff>7</xdr:rowOff>
              </xdr:from>
              <xdr:to>
                <xdr:col>6</xdr:col>
                <xdr:colOff>115</xdr:colOff>
                <xdr:row>122</xdr:row>
                <xdr:rowOff>9</xdr:rowOff>
              </xdr:to>
            </anchor>
          </commentPr>
        </mc:Choice>
        <mc:Fallback/>
      </mc:AlternateContent>
    </comment>
    <comment ref="D21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10</xdr:row>
                <xdr:rowOff>8</xdr:rowOff>
              </xdr:from>
              <xdr:to>
                <xdr:col>6</xdr:col>
                <xdr:colOff>46</xdr:colOff>
                <xdr:row>212</xdr:row>
                <xdr:rowOff>14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49</xdr:row>
                <xdr:rowOff>9</xdr:rowOff>
              </xdr:from>
              <xdr:to>
                <xdr:col>10</xdr:col>
                <xdr:colOff>6</xdr:colOff>
                <xdr:row>252</xdr:row>
                <xdr:rowOff>18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544</xdr:row>
                <xdr:rowOff>16</xdr:rowOff>
              </xdr:from>
              <xdr:to>
                <xdr:col>5</xdr:col>
                <xdr:colOff>48</xdr:colOff>
                <xdr:row>545</xdr:row>
                <xdr:rowOff>-21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73</xdr:row>
                <xdr:rowOff>5</xdr:rowOff>
              </xdr:from>
              <xdr:to>
                <xdr:col>5</xdr:col>
                <xdr:colOff>61</xdr:colOff>
                <xdr:row>574</xdr:row>
                <xdr:rowOff>7</xdr:rowOff>
              </xdr:to>
            </anchor>
          </commentPr>
        </mc:Choice>
        <mc:Fallback/>
      </mc:AlternateContent>
    </comment>
    <comment ref="D7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7</xdr:row>
                <xdr:rowOff>22</xdr:rowOff>
              </xdr:from>
              <xdr:to>
                <xdr:col>7</xdr:col>
                <xdr:colOff>36</xdr:colOff>
                <xdr:row>722</xdr:row>
                <xdr:rowOff>15</xdr:rowOff>
              </xdr:to>
            </anchor>
          </commentPr>
        </mc:Choice>
        <mc:Fallback/>
      </mc:AlternateContent>
    </comment>
    <comment ref="D85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0</xdr:row>
                <xdr:rowOff>22</xdr:rowOff>
              </xdr:from>
              <xdr:to>
                <xdr:col>7</xdr:col>
                <xdr:colOff>36</xdr:colOff>
                <xdr:row>855</xdr:row>
                <xdr:rowOff>15</xdr:rowOff>
              </xdr:to>
            </anchor>
          </commentPr>
        </mc:Choice>
        <mc:Fallback/>
      </mc:AlternateContent>
    </comment>
    <comment ref="D9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3</xdr:row>
                <xdr:rowOff>22</xdr:rowOff>
              </xdr:from>
              <xdr:to>
                <xdr:col>7</xdr:col>
                <xdr:colOff>36</xdr:colOff>
                <xdr:row>98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</xdr:colOff>
                <xdr:row>130</xdr:row>
                <xdr:rowOff>12</xdr:rowOff>
              </xdr:from>
              <xdr:to>
                <xdr:col>60</xdr:col>
                <xdr:colOff>17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0</xdr:rowOff>
              </xdr:from>
              <xdr:to>
                <xdr:col>6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0</xdr:rowOff>
              </xdr:from>
              <xdr:to>
                <xdr:col>6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0</xdr:rowOff>
              </xdr:from>
              <xdr:to>
                <xdr:col>6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0</xdr:rowOff>
              </xdr:from>
              <xdr:to>
                <xdr:col>6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3</xdr:row>
                <xdr:rowOff>12</xdr:rowOff>
              </xdr:from>
              <xdr:to>
                <xdr:col>8</xdr:col>
                <xdr:colOff>20</xdr:colOff>
                <xdr:row>544</xdr:row>
                <xdr:rowOff>18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1</xdr:row>
                <xdr:rowOff>0</xdr:rowOff>
              </xdr:from>
              <xdr:to>
                <xdr:col>8</xdr:col>
                <xdr:colOff>20</xdr:colOff>
                <xdr:row>562</xdr:row>
                <xdr:rowOff>19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0</xdr:rowOff>
              </xdr:from>
              <xdr:to>
                <xdr:col>20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0</xdr:rowOff>
              </xdr:from>
              <xdr:to>
                <xdr:col>20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0</xdr:rowOff>
              </xdr:from>
              <xdr:to>
                <xdr:col>20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0</xdr:rowOff>
              </xdr:from>
              <xdr:to>
                <xdr:col>20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0</xdr:rowOff>
              </xdr:from>
              <xdr:to>
                <xdr:col>20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4</xdr:row>
                <xdr:rowOff>0</xdr:rowOff>
              </xdr:from>
              <xdr:to>
                <xdr:col>25</xdr:col>
                <xdr:colOff>30</xdr:colOff>
                <xdr:row>545</xdr:row>
                <xdr:rowOff>7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1</xdr:row>
                <xdr:rowOff>1</xdr:rowOff>
              </xdr:from>
              <xdr:to>
                <xdr:col>25</xdr:col>
                <xdr:colOff>30</xdr:colOff>
                <xdr:row>56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4" uniqueCount="1843">
  <si>
    <t xml:space="preserve"> наименование на разпоредителя с бюджет</t>
  </si>
  <si>
    <t xml:space="preserve">                                                                                Т Р И М Е С Е Ч Е Н     О Т Ч Е Т 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ЗА СРЕДСТВА ОТ ЕВРОПЕЙСКИ СЪЮЗ НА БЕНЕФИЦИЕНТИ НА РАЗПЛАЩАТЕЛНА АГЕНЦИЯ (РА) КЪМ ДФ ЗЕМЕДЕЛИЕ</t>
  </si>
  <si>
    <t xml:space="preserve">за периода от </t>
  </si>
  <si>
    <t xml:space="preserve">(наименование на разпоредителя с бюджет)</t>
  </si>
  <si>
    <t xml:space="preserve">Криводол</t>
  </si>
  <si>
    <t xml:space="preserve">код :</t>
  </si>
  <si>
    <t xml:space="preserve">5606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 2015</t>
  </si>
  <si>
    <t xml:space="preserve">Отчет 2015</t>
  </si>
  <si>
    <t xml:space="preserve">под-§§</t>
  </si>
  <si>
    <t xml:space="preserve">Н А И М Е Н О В А Н И Е    Н А    П Р И Х О Д И Т Е</t>
  </si>
  <si>
    <t xml:space="preserve">Уточнен план Общо</t>
  </si>
  <si>
    <t xml:space="preserve">Общо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1"/>
        <charset val="204"/>
      </rPr>
      <t xml:space="preserve">31.12.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1"/>
        <charset val="204"/>
      </rPr>
      <t xml:space="preserve">31.12.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1"/>
        <charset val="204"/>
      </rPr>
      <t xml:space="preserve">през 2015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1"/>
        <charset val="204"/>
      </rPr>
      <t xml:space="preserve">през 2015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7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1"/>
        <charset val="204"/>
      </rPr>
      <t xml:space="preserve">31.12.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през 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1"/>
        <charset val="204"/>
      </rPr>
      <t xml:space="preserve">201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1"/>
        <charset val="204"/>
      </rPr>
      <t xml:space="preserve">към 31.12.201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1"/>
        <charset val="204"/>
      </rPr>
      <t xml:space="preserve">през 201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Общообразователни училищ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606 Изграждане, ремонт и поддържане на уличната мрежа</t>
  </si>
  <si>
    <t xml:space="preserve">622 Озеленяване</t>
  </si>
  <si>
    <t xml:space="preserve">step</t>
  </si>
  <si>
    <t xml:space="preserve">gotocell</t>
  </si>
  <si>
    <t xml:space="preserve">c1196</t>
  </si>
  <si>
    <t xml:space="preserve">nextcell</t>
  </si>
  <si>
    <t xml:space="preserve">b999</t>
  </si>
  <si>
    <t xml:space="preserve">INF copyrf</t>
  </si>
  <si>
    <t xml:space="preserve">i12:ah144</t>
  </si>
  <si>
    <t xml:space="preserve">dejKN</t>
  </si>
  <si>
    <t xml:space="preserve">d882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0000"/>
    <numFmt numFmtId="177" formatCode="00\-0#"/>
    <numFmt numFmtId="178" formatCode="0\ #\ #"/>
    <numFmt numFmtId="179" formatCode="00"/>
  </numFmts>
  <fonts count="11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color rgb="FF0080C0"/>
      <name val="Times New Roman Cyr"/>
      <family val="1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E3E3E3"/>
      </patternFill>
    </fill>
    <fill>
      <patternFill patternType="solid">
        <fgColor rgb="FF993366"/>
        <bgColor rgb="FF993366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4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3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5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4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2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1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1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4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6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3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3" fillId="0" borderId="6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4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6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7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4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9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9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6" fillId="9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9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2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4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9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9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9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9" borderId="6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5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8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9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9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2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7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9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9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9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1" fillId="9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9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48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22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Криводол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5606</v>
      </c>
      <c r="F11" s="16" t="s">
        <v>8</v>
      </c>
      <c r="G11" s="17" t="n">
        <f aca="false">OTCHET!E9</f>
        <v>42005</v>
      </c>
      <c r="H11" s="17" t="n">
        <f aca="false">OTCHET!F9</f>
        <v>42277</v>
      </c>
      <c r="M11" s="18"/>
      <c r="N11" s="18"/>
      <c r="O11" s="18"/>
      <c r="P11" s="18"/>
    </row>
    <row r="12" customFormat="false" ht="23.25" hidden="false" customHeight="true" outlineLevel="0" collapsed="false">
      <c r="B12" s="6" t="s">
        <v>9</v>
      </c>
      <c r="C12" s="19" t="s">
        <v>10</v>
      </c>
      <c r="D12" s="20"/>
      <c r="E12" s="21" t="n">
        <f aca="false">OTCHET!E17</f>
        <v>42</v>
      </c>
      <c r="F12" s="16"/>
      <c r="M12" s="18"/>
      <c r="N12" s="18"/>
      <c r="O12" s="18"/>
      <c r="P12" s="18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18"/>
      <c r="N13" s="18"/>
      <c r="O13" s="18"/>
      <c r="P13" s="18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/>
      <c r="I14" s="24" t="s">
        <v>11</v>
      </c>
      <c r="J14" s="25"/>
      <c r="K14" s="22"/>
      <c r="L14" s="22"/>
      <c r="M14" s="18"/>
      <c r="N14" s="18"/>
      <c r="O14" s="18"/>
      <c r="P14" s="18"/>
      <c r="Q14" s="22"/>
      <c r="R14" s="22"/>
      <c r="T14" s="18"/>
      <c r="U14" s="18"/>
    </row>
    <row r="15" s="26" customFormat="true" ht="16.5" hidden="false" customHeight="false" outlineLevel="0" collapsed="false">
      <c r="B15" s="27"/>
      <c r="C15" s="18"/>
      <c r="D15" s="18"/>
      <c r="E15" s="28"/>
      <c r="F15" s="2"/>
      <c r="G15" s="29"/>
      <c r="H15" s="30"/>
      <c r="I15" s="31"/>
      <c r="J15" s="25"/>
      <c r="K15" s="32"/>
      <c r="L15" s="32"/>
      <c r="M15" s="18"/>
      <c r="N15" s="18"/>
      <c r="O15" s="18"/>
      <c r="P15" s="18"/>
      <c r="Q15" s="22"/>
      <c r="R15" s="22"/>
      <c r="S15" s="12"/>
      <c r="T15" s="18"/>
      <c r="U15" s="18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7"/>
      <c r="I16" s="38"/>
      <c r="J16" s="25"/>
      <c r="K16" s="32"/>
      <c r="L16" s="32"/>
      <c r="M16" s="18"/>
      <c r="N16" s="18"/>
      <c r="O16" s="18"/>
      <c r="P16" s="18"/>
      <c r="Q16" s="22"/>
      <c r="R16" s="22"/>
      <c r="S16" s="18"/>
      <c r="T16" s="18"/>
      <c r="U16" s="18"/>
    </row>
    <row r="17" s="26" customFormat="true" ht="16.5" hidden="false" customHeight="false" outlineLevel="0" collapsed="false">
      <c r="B17" s="33" t="s">
        <v>16</v>
      </c>
      <c r="C17" s="33"/>
      <c r="D17" s="33"/>
      <c r="E17" s="39"/>
      <c r="F17" s="34" t="s">
        <v>17</v>
      </c>
      <c r="G17" s="40"/>
      <c r="H17" s="41"/>
      <c r="I17" s="41"/>
      <c r="J17" s="25"/>
      <c r="K17" s="32"/>
      <c r="L17" s="32"/>
      <c r="M17" s="18"/>
      <c r="N17" s="18"/>
      <c r="O17" s="18"/>
      <c r="P17" s="18"/>
      <c r="Q17" s="22"/>
      <c r="R17" s="22"/>
      <c r="S17" s="18"/>
      <c r="T17" s="18"/>
      <c r="U17" s="18"/>
    </row>
    <row r="18" s="26" customFormat="true" ht="16.5" hidden="false" customHeight="false" outlineLevel="0" collapsed="false">
      <c r="B18" s="33" t="s">
        <v>18</v>
      </c>
      <c r="C18" s="33"/>
      <c r="D18" s="33"/>
      <c r="E18" s="39"/>
      <c r="F18" s="34"/>
      <c r="G18" s="42" t="s">
        <v>19</v>
      </c>
      <c r="H18" s="43" t="s">
        <v>20</v>
      </c>
      <c r="I18" s="43" t="s">
        <v>21</v>
      </c>
      <c r="J18" s="25"/>
      <c r="K18" s="32"/>
      <c r="L18" s="32"/>
      <c r="M18" s="18"/>
      <c r="N18" s="18"/>
      <c r="O18" s="18"/>
      <c r="P18" s="18"/>
      <c r="Q18" s="22"/>
      <c r="R18" s="22"/>
      <c r="S18" s="18"/>
      <c r="T18" s="18"/>
      <c r="U18" s="18"/>
    </row>
    <row r="19" s="26" customFormat="true" ht="16.5" hidden="false" customHeight="false" outlineLevel="0" collapsed="false">
      <c r="B19" s="44"/>
      <c r="C19" s="44"/>
      <c r="D19" s="44"/>
      <c r="E19" s="45"/>
      <c r="F19" s="46"/>
      <c r="G19" s="46"/>
      <c r="H19" s="47"/>
      <c r="I19" s="47"/>
      <c r="J19" s="25"/>
      <c r="K19" s="32"/>
      <c r="L19" s="32"/>
      <c r="M19" s="18"/>
      <c r="N19" s="18"/>
      <c r="O19" s="18"/>
      <c r="P19" s="18"/>
      <c r="Q19" s="22"/>
      <c r="R19" s="22"/>
      <c r="S19" s="18"/>
      <c r="T19" s="18"/>
      <c r="U19" s="18"/>
    </row>
    <row r="20" s="26" customFormat="true" ht="16.5" hidden="false" customHeight="false" outlineLevel="0" collapsed="false">
      <c r="B20" s="48"/>
      <c r="C20" s="48"/>
      <c r="D20" s="48"/>
      <c r="E20" s="49"/>
      <c r="F20" s="50" t="s">
        <v>22</v>
      </c>
      <c r="G20" s="51" t="s">
        <v>23</v>
      </c>
      <c r="H20" s="52" t="s">
        <v>23</v>
      </c>
      <c r="I20" s="52" t="s">
        <v>23</v>
      </c>
      <c r="J20" s="25"/>
      <c r="K20" s="22"/>
      <c r="L20" s="22"/>
      <c r="M20" s="18"/>
      <c r="N20" s="18"/>
      <c r="O20" s="18"/>
      <c r="P20" s="18"/>
      <c r="Q20" s="22"/>
      <c r="R20" s="22"/>
      <c r="S20" s="18"/>
      <c r="T20" s="18"/>
      <c r="U20" s="18"/>
    </row>
    <row r="21" s="26" customFormat="true" ht="16.5" hidden="false" customHeight="false" outlineLevel="0" collapsed="false">
      <c r="B21" s="53"/>
      <c r="C21" s="53"/>
      <c r="D21" s="53"/>
      <c r="E21" s="54"/>
      <c r="F21" s="55"/>
      <c r="G21" s="55"/>
      <c r="H21" s="55"/>
      <c r="I21" s="55"/>
      <c r="J21" s="25"/>
      <c r="K21" s="18"/>
      <c r="L21" s="18"/>
      <c r="M21" s="18"/>
      <c r="N21" s="18"/>
      <c r="O21" s="18"/>
      <c r="P21" s="18"/>
      <c r="Q21" s="22"/>
      <c r="R21" s="22"/>
      <c r="S21" s="18"/>
      <c r="T21" s="18"/>
      <c r="U21" s="18"/>
    </row>
    <row r="22" s="26" customFormat="true" ht="18.75" hidden="false" customHeight="false" outlineLevel="0" collapsed="false">
      <c r="A22" s="56" t="n">
        <v>10</v>
      </c>
      <c r="B22" s="57" t="s">
        <v>24</v>
      </c>
      <c r="C22" s="58" t="s">
        <v>25</v>
      </c>
      <c r="D22" s="59"/>
      <c r="E22" s="60"/>
      <c r="F22" s="61" t="n">
        <f aca="false">+G22+H22+I22</f>
        <v>48</v>
      </c>
      <c r="G22" s="61" t="n">
        <f aca="false">+G23+G25+G36+G37</f>
        <v>48</v>
      </c>
      <c r="H22" s="61" t="n">
        <f aca="false">+H23+H25+H36+H37</f>
        <v>0</v>
      </c>
      <c r="I22" s="61" t="n">
        <f aca="false">+I23+I25+I36+I37</f>
        <v>0</v>
      </c>
      <c r="J22" s="25"/>
      <c r="K22" s="62"/>
      <c r="L22" s="62"/>
      <c r="M22" s="18"/>
      <c r="N22" s="18"/>
      <c r="O22" s="18"/>
      <c r="P22" s="18"/>
      <c r="Q22" s="22"/>
      <c r="R22" s="22"/>
      <c r="S22" s="18"/>
      <c r="T22" s="18"/>
      <c r="U22" s="18"/>
    </row>
    <row r="23" s="26" customFormat="true" ht="16.5" hidden="false" customHeight="false" outlineLevel="0" collapsed="false">
      <c r="A23" s="56" t="n">
        <v>15</v>
      </c>
      <c r="B23" s="63" t="s">
        <v>26</v>
      </c>
      <c r="C23" s="64" t="s">
        <v>27</v>
      </c>
      <c r="D23" s="65"/>
      <c r="E23" s="66"/>
      <c r="F23" s="67" t="n">
        <f aca="false">+G23+H23+I23</f>
        <v>0</v>
      </c>
      <c r="G23" s="67" t="n">
        <f aca="false">OTCHET!I22+OTCHET!I28+OTCHET!I33+OTCHET!I39+OTCHET!I44+OTCHET!I49+OTCHET!I55+OTCHET!I58+OTCHET!I61+OTCHET!I62+OTCHET!I69+OTCHET!I70+OTCHET!I71</f>
        <v>0</v>
      </c>
      <c r="H23" s="67" t="n">
        <f aca="false">OTCHET!J22+OTCHET!J28+OTCHET!J33+OTCHET!J39+OTCHET!J44+OTCHET!J49+OTCHET!J55+OTCHET!J58+OTCHET!J61+OTCHET!J62+OTCHET!J69+OTCHET!J70+OTCHET!J71</f>
        <v>0</v>
      </c>
      <c r="I23" s="67" t="n">
        <f aca="false">OTCHET!K22+OTCHET!K28+OTCHET!K33+OTCHET!K39+OTCHET!K44+OTCHET!K49+OTCHET!K55+OTCHET!K58+OTCHET!K61+OTCHET!K62+OTCHET!K69+OTCHET!K70+OTCHET!K71</f>
        <v>0</v>
      </c>
      <c r="J23" s="25"/>
      <c r="K23" s="68"/>
      <c r="L23" s="68"/>
      <c r="M23" s="18"/>
      <c r="N23" s="18"/>
      <c r="O23" s="18"/>
      <c r="P23" s="18"/>
      <c r="Q23" s="22"/>
      <c r="R23" s="22"/>
      <c r="S23" s="18"/>
      <c r="T23" s="18"/>
      <c r="U23" s="18"/>
    </row>
    <row r="24" s="26" customFormat="true" ht="16.5" hidden="true" customHeight="false" outlineLevel="0" collapsed="false">
      <c r="A24" s="56"/>
      <c r="B24" s="69" t="s">
        <v>28</v>
      </c>
      <c r="C24" s="69" t="s">
        <v>29</v>
      </c>
      <c r="D24" s="70"/>
      <c r="E24" s="71"/>
      <c r="F24" s="72" t="n">
        <f aca="false">+G24+H24+I24</f>
        <v>0</v>
      </c>
      <c r="G24" s="73"/>
      <c r="H24" s="73"/>
      <c r="I24" s="73"/>
      <c r="J24" s="25"/>
      <c r="K24" s="68"/>
      <c r="L24" s="68"/>
      <c r="M24" s="18"/>
      <c r="N24" s="18"/>
      <c r="O24" s="18"/>
      <c r="P24" s="18"/>
      <c r="Q24" s="22"/>
      <c r="R24" s="22"/>
      <c r="S24" s="18"/>
      <c r="T24" s="18"/>
      <c r="U24" s="18"/>
    </row>
    <row r="25" s="26" customFormat="true" ht="16.5" hidden="false" customHeight="false" outlineLevel="0" collapsed="false">
      <c r="A25" s="56" t="n">
        <v>20</v>
      </c>
      <c r="B25" s="74" t="s">
        <v>30</v>
      </c>
      <c r="C25" s="74" t="s">
        <v>31</v>
      </c>
      <c r="D25" s="75"/>
      <c r="E25" s="60"/>
      <c r="F25" s="61" t="n">
        <f aca="false">+G25+H25+I25</f>
        <v>48</v>
      </c>
      <c r="G25" s="61" t="n">
        <f aca="false">+G26+G30+G31+G32+G33</f>
        <v>48</v>
      </c>
      <c r="H25" s="61" t="n">
        <f aca="false">+H26+H30+H31+H32+H33</f>
        <v>0</v>
      </c>
      <c r="I25" s="61" t="n">
        <f aca="false">+I26+I30+I31+I32+I33</f>
        <v>0</v>
      </c>
      <c r="J25" s="25"/>
      <c r="K25" s="68"/>
      <c r="L25" s="68"/>
      <c r="M25" s="18"/>
      <c r="N25" s="18"/>
      <c r="O25" s="18"/>
      <c r="P25" s="18"/>
      <c r="Q25" s="22"/>
      <c r="R25" s="22"/>
      <c r="S25" s="18"/>
      <c r="T25" s="18"/>
      <c r="U25" s="18"/>
    </row>
    <row r="26" s="26" customFormat="true" ht="16.5" hidden="false" customHeight="false" outlineLevel="0" collapsed="false">
      <c r="A26" s="56" t="n">
        <v>25</v>
      </c>
      <c r="B26" s="76" t="s">
        <v>32</v>
      </c>
      <c r="C26" s="76" t="s">
        <v>33</v>
      </c>
      <c r="D26" s="70"/>
      <c r="E26" s="71"/>
      <c r="F26" s="73" t="n">
        <f aca="false">+G26+H26+I26</f>
        <v>48</v>
      </c>
      <c r="G26" s="73" t="n">
        <f aca="false">OTCHET!I72</f>
        <v>48</v>
      </c>
      <c r="H26" s="73" t="n">
        <f aca="false">OTCHET!J72</f>
        <v>0</v>
      </c>
      <c r="I26" s="73" t="n">
        <f aca="false">OTCHET!K72</f>
        <v>0</v>
      </c>
      <c r="J26" s="25"/>
      <c r="K26" s="68"/>
      <c r="L26" s="68"/>
      <c r="M26" s="18"/>
      <c r="N26" s="18"/>
      <c r="O26" s="18"/>
      <c r="P26" s="18"/>
      <c r="Q26" s="22"/>
      <c r="R26" s="22"/>
      <c r="S26" s="18"/>
      <c r="T26" s="18"/>
      <c r="U26" s="18"/>
    </row>
    <row r="27" s="26" customFormat="true" ht="16.5" hidden="false" customHeight="false" outlineLevel="0" collapsed="false">
      <c r="A27" s="56" t="n">
        <v>26</v>
      </c>
      <c r="B27" s="77" t="s">
        <v>34</v>
      </c>
      <c r="C27" s="78" t="s">
        <v>35</v>
      </c>
      <c r="D27" s="79"/>
      <c r="E27" s="80"/>
      <c r="F27" s="81" t="n">
        <f aca="false">+G27+H27+I27</f>
        <v>0</v>
      </c>
      <c r="G27" s="72" t="n">
        <f aca="false">OTCHET!I73</f>
        <v>0</v>
      </c>
      <c r="H27" s="72" t="n">
        <f aca="false">OTCHET!J73</f>
        <v>0</v>
      </c>
      <c r="I27" s="72" t="n">
        <f aca="false">OTCHET!K73</f>
        <v>0</v>
      </c>
      <c r="J27" s="25"/>
      <c r="K27" s="68"/>
      <c r="L27" s="68"/>
      <c r="M27" s="18"/>
      <c r="N27" s="18"/>
      <c r="O27" s="18"/>
      <c r="P27" s="18"/>
      <c r="Q27" s="22"/>
      <c r="R27" s="22"/>
      <c r="S27" s="18"/>
      <c r="T27" s="18"/>
      <c r="U27" s="18"/>
    </row>
    <row r="28" s="26" customFormat="true" ht="16.5" hidden="false" customHeight="false" outlineLevel="0" collapsed="false">
      <c r="A28" s="56" t="n">
        <v>30</v>
      </c>
      <c r="B28" s="69" t="s">
        <v>36</v>
      </c>
      <c r="C28" s="78" t="s">
        <v>37</v>
      </c>
      <c r="D28" s="79"/>
      <c r="E28" s="82"/>
      <c r="F28" s="81" t="n">
        <f aca="false">+G28+H28+I28</f>
        <v>0</v>
      </c>
      <c r="G28" s="81" t="n">
        <f aca="false">OTCHET!I75</f>
        <v>0</v>
      </c>
      <c r="H28" s="81" t="n">
        <f aca="false">OTCHET!J75</f>
        <v>0</v>
      </c>
      <c r="I28" s="81" t="n">
        <f aca="false">OTCHET!K75</f>
        <v>0</v>
      </c>
      <c r="J28" s="25"/>
      <c r="K28" s="68"/>
      <c r="L28" s="68"/>
      <c r="M28" s="18"/>
      <c r="N28" s="18"/>
      <c r="O28" s="18"/>
      <c r="P28" s="18"/>
      <c r="Q28" s="22"/>
      <c r="R28" s="22"/>
      <c r="S28" s="18"/>
      <c r="T28" s="18"/>
      <c r="U28" s="18"/>
    </row>
    <row r="29" s="26" customFormat="true" ht="16.5" hidden="false" customHeight="false" outlineLevel="0" collapsed="false">
      <c r="A29" s="56" t="n">
        <v>35</v>
      </c>
      <c r="B29" s="83" t="s">
        <v>38</v>
      </c>
      <c r="C29" s="78" t="s">
        <v>39</v>
      </c>
      <c r="D29" s="84"/>
      <c r="E29" s="82"/>
      <c r="F29" s="81" t="n">
        <f aca="false">+G29+H29+I29</f>
        <v>0</v>
      </c>
      <c r="G29" s="81" t="n">
        <f aca="false">+OTCHET!I76+OTCHET!I77</f>
        <v>0</v>
      </c>
      <c r="H29" s="81" t="n">
        <f aca="false">+OTCHET!J76+OTCHET!J77</f>
        <v>0</v>
      </c>
      <c r="I29" s="81" t="n">
        <f aca="false">+OTCHET!K76+OTCHET!K77</f>
        <v>0</v>
      </c>
      <c r="J29" s="25"/>
      <c r="K29" s="68"/>
      <c r="L29" s="68"/>
      <c r="M29" s="18"/>
      <c r="N29" s="18"/>
      <c r="O29" s="18"/>
      <c r="P29" s="18"/>
      <c r="Q29" s="22"/>
      <c r="R29" s="22"/>
      <c r="S29" s="18"/>
      <c r="T29" s="18"/>
      <c r="U29" s="18"/>
    </row>
    <row r="30" s="26" customFormat="true" ht="16.5" hidden="false" customHeight="false" outlineLevel="0" collapsed="false">
      <c r="A30" s="56" t="n">
        <v>40</v>
      </c>
      <c r="B30" s="83" t="s">
        <v>40</v>
      </c>
      <c r="C30" s="85" t="s">
        <v>41</v>
      </c>
      <c r="D30" s="84"/>
      <c r="E30" s="82"/>
      <c r="F30" s="81" t="n">
        <f aca="false">+G30+H30+I30</f>
        <v>0</v>
      </c>
      <c r="G30" s="81" t="n">
        <f aca="false">OTCHET!I87+OTCHET!I90+OTCHET!I91</f>
        <v>0</v>
      </c>
      <c r="H30" s="81" t="n">
        <f aca="false">OTCHET!J87+OTCHET!J90+OTCHET!J91</f>
        <v>0</v>
      </c>
      <c r="I30" s="81" t="n">
        <f aca="false">OTCHET!K87+OTCHET!K90+OTCHET!K91</f>
        <v>0</v>
      </c>
      <c r="J30" s="25"/>
      <c r="K30" s="68"/>
      <c r="L30" s="68"/>
      <c r="M30" s="18"/>
      <c r="N30" s="18"/>
      <c r="O30" s="18"/>
      <c r="P30" s="18"/>
      <c r="Q30" s="22"/>
      <c r="R30" s="22"/>
      <c r="S30" s="18"/>
      <c r="T30" s="18"/>
      <c r="U30" s="18"/>
    </row>
    <row r="31" s="26" customFormat="true" ht="16.5" hidden="false" customHeight="false" outlineLevel="0" collapsed="false">
      <c r="A31" s="56" t="n">
        <v>45</v>
      </c>
      <c r="B31" s="83" t="s">
        <v>42</v>
      </c>
      <c r="C31" s="83" t="s">
        <v>43</v>
      </c>
      <c r="D31" s="84"/>
      <c r="E31" s="82"/>
      <c r="F31" s="81" t="n">
        <f aca="false">+G31+H31+I31</f>
        <v>0</v>
      </c>
      <c r="G31" s="81" t="n">
        <f aca="false">OTCHET!I105</f>
        <v>0</v>
      </c>
      <c r="H31" s="81" t="n">
        <f aca="false">OTCHET!J105</f>
        <v>0</v>
      </c>
      <c r="I31" s="81" t="n">
        <f aca="false">OTCHET!K105</f>
        <v>0</v>
      </c>
      <c r="J31" s="25"/>
      <c r="K31" s="68"/>
      <c r="L31" s="68"/>
      <c r="M31" s="18"/>
      <c r="N31" s="18"/>
      <c r="O31" s="18"/>
      <c r="P31" s="18"/>
      <c r="Q31" s="22"/>
      <c r="R31" s="22"/>
      <c r="S31" s="18"/>
      <c r="T31" s="18"/>
      <c r="U31" s="18"/>
    </row>
    <row r="32" s="26" customFormat="true" ht="16.5" hidden="false" customHeight="false" outlineLevel="0" collapsed="false">
      <c r="A32" s="56" t="n">
        <v>50</v>
      </c>
      <c r="B32" s="86" t="s">
        <v>44</v>
      </c>
      <c r="C32" s="86" t="s">
        <v>45</v>
      </c>
      <c r="D32" s="87"/>
      <c r="E32" s="88"/>
      <c r="F32" s="81" t="n">
        <f aca="false">+G32+H32+I32</f>
        <v>0</v>
      </c>
      <c r="G32" s="89" t="n">
        <f aca="false">OTCHET!I109+OTCHET!I116+OTCHET!I132+OTCHET!I133</f>
        <v>0</v>
      </c>
      <c r="H32" s="89" t="n">
        <f aca="false">OTCHET!J109+OTCHET!J116+OTCHET!J132+OTCHET!J133</f>
        <v>0</v>
      </c>
      <c r="I32" s="89" t="n">
        <f aca="false">OTCHET!K109+OTCHET!K116+OTCHET!K132+OTCHET!K133</f>
        <v>0</v>
      </c>
      <c r="J32" s="25"/>
      <c r="K32" s="68"/>
      <c r="L32" s="68"/>
      <c r="M32" s="18"/>
      <c r="N32" s="18"/>
      <c r="O32" s="18"/>
      <c r="P32" s="18"/>
      <c r="Q32" s="22"/>
      <c r="R32" s="22"/>
      <c r="S32" s="18"/>
      <c r="T32" s="18"/>
      <c r="U32" s="18"/>
    </row>
    <row r="33" s="26" customFormat="true" ht="16.5" hidden="false" customHeight="false" outlineLevel="0" collapsed="false">
      <c r="A33" s="56" t="n">
        <v>51</v>
      </c>
      <c r="B33" s="86" t="s">
        <v>46</v>
      </c>
      <c r="C33" s="90" t="s">
        <v>47</v>
      </c>
      <c r="D33" s="87"/>
      <c r="E33" s="88"/>
      <c r="F33" s="91" t="n">
        <f aca="false">+G33+H33+I33</f>
        <v>0</v>
      </c>
      <c r="G33" s="89" t="n">
        <f aca="false">OTCHET!I120</f>
        <v>0</v>
      </c>
      <c r="H33" s="89" t="n">
        <f aca="false">OTCHET!J120</f>
        <v>0</v>
      </c>
      <c r="I33" s="89" t="n">
        <f aca="false">OTCHET!K120</f>
        <v>0</v>
      </c>
      <c r="J33" s="25"/>
      <c r="K33" s="68"/>
      <c r="L33" s="68"/>
      <c r="M33" s="18"/>
      <c r="N33" s="18"/>
      <c r="O33" s="18"/>
      <c r="P33" s="18"/>
      <c r="Q33" s="22"/>
      <c r="R33" s="22"/>
      <c r="S33" s="18"/>
      <c r="T33" s="18"/>
      <c r="U33" s="18"/>
    </row>
    <row r="34" s="26" customFormat="true" ht="16.5" hidden="true" customHeight="false" outlineLevel="0" collapsed="false">
      <c r="A34" s="56" t="n">
        <v>52</v>
      </c>
      <c r="B34" s="77"/>
      <c r="C34" s="86"/>
      <c r="D34" s="87"/>
      <c r="E34" s="88"/>
      <c r="F34" s="61" t="n">
        <f aca="false">+G34+H34+I34</f>
        <v>0</v>
      </c>
      <c r="G34" s="89"/>
      <c r="H34" s="89"/>
      <c r="I34" s="89"/>
      <c r="J34" s="25"/>
      <c r="K34" s="68"/>
      <c r="L34" s="68"/>
      <c r="M34" s="18"/>
      <c r="N34" s="18"/>
      <c r="O34" s="18"/>
      <c r="P34" s="18"/>
      <c r="Q34" s="22"/>
      <c r="R34" s="22"/>
      <c r="S34" s="18"/>
      <c r="T34" s="18"/>
      <c r="U34" s="18"/>
    </row>
    <row r="35" s="26" customFormat="true" ht="16.5" hidden="true" customHeight="false" outlineLevel="0" collapsed="false">
      <c r="A35" s="56"/>
      <c r="B35" s="92"/>
      <c r="C35" s="92"/>
      <c r="D35" s="93"/>
      <c r="E35" s="94"/>
      <c r="F35" s="61" t="n">
        <f aca="false">+G35+H35+I35</f>
        <v>0</v>
      </c>
      <c r="G35" s="95"/>
      <c r="H35" s="95"/>
      <c r="I35" s="95"/>
      <c r="J35" s="25"/>
      <c r="K35" s="68"/>
      <c r="L35" s="68"/>
      <c r="M35" s="18"/>
      <c r="N35" s="18"/>
      <c r="O35" s="18"/>
      <c r="P35" s="18"/>
      <c r="Q35" s="22"/>
      <c r="R35" s="22"/>
      <c r="S35" s="18"/>
      <c r="T35" s="18"/>
      <c r="U35" s="18"/>
    </row>
    <row r="36" s="26" customFormat="true" ht="16.5" hidden="false" customHeight="false" outlineLevel="0" collapsed="false">
      <c r="A36" s="56" t="n">
        <v>60</v>
      </c>
      <c r="B36" s="92" t="s">
        <v>48</v>
      </c>
      <c r="C36" s="92" t="s">
        <v>49</v>
      </c>
      <c r="D36" s="96"/>
      <c r="E36" s="97"/>
      <c r="F36" s="61" t="n">
        <f aca="false">+G36+H36+I36</f>
        <v>0</v>
      </c>
      <c r="G36" s="98" t="n">
        <f aca="false">+OTCHET!I134</f>
        <v>0</v>
      </c>
      <c r="H36" s="98" t="n">
        <f aca="false">+OTCHET!J134</f>
        <v>0</v>
      </c>
      <c r="I36" s="98" t="n">
        <f aca="false">+OTCHET!K134</f>
        <v>0</v>
      </c>
      <c r="J36" s="25"/>
      <c r="K36" s="68"/>
      <c r="L36" s="68"/>
      <c r="M36" s="18"/>
      <c r="N36" s="18"/>
      <c r="O36" s="18"/>
      <c r="P36" s="18"/>
      <c r="Q36" s="22"/>
      <c r="R36" s="22"/>
      <c r="S36" s="18"/>
      <c r="T36" s="18"/>
      <c r="U36" s="18"/>
    </row>
    <row r="37" s="26" customFormat="true" ht="16.5" hidden="false" customHeight="false" outlineLevel="0" collapsed="false">
      <c r="A37" s="56" t="n">
        <v>65</v>
      </c>
      <c r="B37" s="99" t="s">
        <v>50</v>
      </c>
      <c r="C37" s="100" t="s">
        <v>51</v>
      </c>
      <c r="D37" s="79"/>
      <c r="E37" s="97"/>
      <c r="F37" s="61" t="n">
        <f aca="false">+G37+H37+I37</f>
        <v>0</v>
      </c>
      <c r="G37" s="98" t="n">
        <f aca="false">OTCHET!I137+OTCHET!I146+OTCHET!I155</f>
        <v>0</v>
      </c>
      <c r="H37" s="98" t="n">
        <f aca="false">OTCHET!J137+OTCHET!J146+OTCHET!J155</f>
        <v>0</v>
      </c>
      <c r="I37" s="98" t="n">
        <f aca="false">OTCHET!K137+OTCHET!K146+OTCHET!K155</f>
        <v>0</v>
      </c>
      <c r="J37" s="25"/>
      <c r="K37" s="68"/>
      <c r="L37" s="68"/>
      <c r="M37" s="18"/>
      <c r="N37" s="18"/>
      <c r="O37" s="18"/>
      <c r="P37" s="18"/>
      <c r="Q37" s="18"/>
      <c r="R37" s="18"/>
      <c r="S37" s="18"/>
      <c r="T37" s="18"/>
      <c r="U37" s="18"/>
    </row>
    <row r="38" customFormat="false" ht="18.75" hidden="false" customHeight="false" outlineLevel="0" collapsed="false">
      <c r="A38" s="101" t="n">
        <v>70</v>
      </c>
      <c r="B38" s="102" t="s">
        <v>52</v>
      </c>
      <c r="C38" s="103" t="s">
        <v>53</v>
      </c>
      <c r="D38" s="59"/>
      <c r="E38" s="104"/>
      <c r="F38" s="91" t="n">
        <f aca="false">+G38+H38+I38</f>
        <v>479498</v>
      </c>
      <c r="G38" s="91" t="n">
        <f aca="false">SUM(G39:G53)-G44-G46-G51-G52</f>
        <v>479498</v>
      </c>
      <c r="H38" s="91" t="n">
        <f aca="false">SUM(H39:H53)-H44-H46-H51-H52</f>
        <v>0</v>
      </c>
      <c r="I38" s="91" t="n">
        <f aca="false">SUM(I39:I53)-I44-I46-I51-I52</f>
        <v>0</v>
      </c>
      <c r="J38" s="105"/>
      <c r="K38" s="105"/>
      <c r="L38" s="105"/>
      <c r="M38" s="68"/>
      <c r="N38" s="68"/>
      <c r="O38" s="68"/>
      <c r="P38" s="68"/>
      <c r="Q38" s="106"/>
      <c r="R38" s="106"/>
      <c r="S38" s="25"/>
      <c r="T38" s="105"/>
      <c r="U38" s="105"/>
    </row>
    <row r="39" customFormat="false" ht="15.75" hidden="false" customHeight="false" outlineLevel="0" collapsed="false">
      <c r="A39" s="101" t="n">
        <v>75</v>
      </c>
      <c r="B39" s="76" t="s">
        <v>54</v>
      </c>
      <c r="C39" s="76" t="s">
        <v>55</v>
      </c>
      <c r="D39" s="70"/>
      <c r="E39" s="71"/>
      <c r="F39" s="67" t="n">
        <f aca="false">+G39+H39+I39</f>
        <v>0</v>
      </c>
      <c r="G39" s="73" t="n">
        <f aca="false">OTCHET!I182</f>
        <v>0</v>
      </c>
      <c r="H39" s="73" t="n">
        <f aca="false">OTCHET!J182</f>
        <v>0</v>
      </c>
      <c r="I39" s="73" t="n">
        <f aca="false">OTCHET!K182</f>
        <v>0</v>
      </c>
      <c r="J39" s="105"/>
      <c r="K39" s="105"/>
      <c r="L39" s="105"/>
      <c r="M39" s="105"/>
      <c r="N39" s="105"/>
      <c r="O39" s="105"/>
      <c r="P39" s="105"/>
      <c r="Q39" s="106"/>
      <c r="R39" s="106"/>
      <c r="S39" s="25"/>
      <c r="T39" s="105"/>
      <c r="U39" s="105"/>
    </row>
    <row r="40" customFormat="false" ht="15.75" hidden="false" customHeight="false" outlineLevel="0" collapsed="false">
      <c r="A40" s="101" t="n">
        <v>80</v>
      </c>
      <c r="B40" s="69" t="s">
        <v>56</v>
      </c>
      <c r="C40" s="69" t="s">
        <v>57</v>
      </c>
      <c r="D40" s="107"/>
      <c r="E40" s="82"/>
      <c r="F40" s="81" t="n">
        <f aca="false">+G40+H40+I40</f>
        <v>0</v>
      </c>
      <c r="G40" s="81" t="n">
        <f aca="false">OTCHET!I185</f>
        <v>0</v>
      </c>
      <c r="H40" s="81" t="n">
        <f aca="false">OTCHET!J185</f>
        <v>0</v>
      </c>
      <c r="I40" s="81" t="n">
        <f aca="false">OTCHET!K185</f>
        <v>0</v>
      </c>
      <c r="J40" s="105"/>
      <c r="K40" s="105"/>
      <c r="L40" s="105"/>
      <c r="M40" s="105"/>
      <c r="N40" s="105"/>
      <c r="O40" s="105"/>
      <c r="P40" s="105"/>
      <c r="Q40" s="106"/>
      <c r="R40" s="106"/>
      <c r="S40" s="25"/>
      <c r="T40" s="105"/>
      <c r="U40" s="105"/>
    </row>
    <row r="41" customFormat="false" ht="15.75" hidden="false" customHeight="false" outlineLevel="0" collapsed="false">
      <c r="A41" s="101" t="n">
        <v>85</v>
      </c>
      <c r="B41" s="69" t="s">
        <v>58</v>
      </c>
      <c r="C41" s="69" t="s">
        <v>59</v>
      </c>
      <c r="D41" s="107"/>
      <c r="E41" s="82"/>
      <c r="F41" s="81" t="n">
        <f aca="false">+G41+H41+I41</f>
        <v>0</v>
      </c>
      <c r="G41" s="81" t="n">
        <f aca="false">+OTCHET!I191+OTCHET!I197</f>
        <v>0</v>
      </c>
      <c r="H41" s="81" t="n">
        <f aca="false">+OTCHET!J191+OTCHET!J197</f>
        <v>0</v>
      </c>
      <c r="I41" s="81" t="n">
        <f aca="false">+OTCHET!K191+OTCHET!K197</f>
        <v>0</v>
      </c>
      <c r="J41" s="105"/>
      <c r="K41" s="105"/>
      <c r="L41" s="105"/>
      <c r="M41" s="105"/>
      <c r="N41" s="105"/>
      <c r="O41" s="105"/>
      <c r="P41" s="105"/>
      <c r="Q41" s="106"/>
      <c r="R41" s="106"/>
      <c r="S41" s="25"/>
      <c r="T41" s="105"/>
      <c r="U41" s="105"/>
    </row>
    <row r="42" customFormat="false" ht="15.75" hidden="false" customHeight="false" outlineLevel="0" collapsed="false">
      <c r="A42" s="101" t="n">
        <v>90</v>
      </c>
      <c r="B42" s="69" t="s">
        <v>60</v>
      </c>
      <c r="C42" s="69" t="s">
        <v>61</v>
      </c>
      <c r="D42" s="107"/>
      <c r="E42" s="82"/>
      <c r="F42" s="81" t="n">
        <f aca="false">+G42+H42+I42</f>
        <v>18009</v>
      </c>
      <c r="G42" s="81" t="n">
        <f aca="false">+OTCHET!I198+OTCHET!I216+OTCHET!I263</f>
        <v>18009</v>
      </c>
      <c r="H42" s="81" t="n">
        <f aca="false">+OTCHET!J198+OTCHET!J216+OTCHET!J263</f>
        <v>0</v>
      </c>
      <c r="I42" s="81" t="n">
        <f aca="false">+OTCHET!K198+OTCHET!K216+OTCHET!K263</f>
        <v>0</v>
      </c>
      <c r="J42" s="105"/>
      <c r="K42" s="105"/>
      <c r="L42" s="105"/>
      <c r="M42" s="105"/>
      <c r="N42" s="105"/>
      <c r="O42" s="105"/>
      <c r="P42" s="105"/>
      <c r="Q42" s="106"/>
      <c r="R42" s="106"/>
      <c r="S42" s="25"/>
      <c r="T42" s="105"/>
      <c r="U42" s="105"/>
    </row>
    <row r="43" customFormat="false" ht="15.75" hidden="false" customHeight="false" outlineLevel="0" collapsed="false">
      <c r="A43" s="101" t="n">
        <v>95</v>
      </c>
      <c r="B43" s="69" t="s">
        <v>62</v>
      </c>
      <c r="C43" s="69" t="s">
        <v>63</v>
      </c>
      <c r="D43" s="107"/>
      <c r="E43" s="82"/>
      <c r="F43" s="81" t="n">
        <f aca="false">+G43+H43+I43</f>
        <v>0</v>
      </c>
      <c r="G43" s="81" t="n">
        <f aca="false">+OTCHET!I220+OTCHET!I226+OTCHET!I229+OTCHET!I230+OTCHET!I231+OTCHET!I232+OTCHET!I233</f>
        <v>0</v>
      </c>
      <c r="H43" s="81" t="n">
        <f aca="false">+OTCHET!J220+OTCHET!J226+OTCHET!J229+OTCHET!J230+OTCHET!J231+OTCHET!J232+OTCHET!J233</f>
        <v>0</v>
      </c>
      <c r="I43" s="81" t="n">
        <f aca="false">+OTCHET!K220+OTCHET!K226+OTCHET!K229+OTCHET!K230+OTCHET!K231+OTCHET!K232+OTCHET!K233</f>
        <v>0</v>
      </c>
      <c r="J43" s="105"/>
      <c r="K43" s="105"/>
      <c r="L43" s="105"/>
      <c r="M43" s="105"/>
      <c r="N43" s="105"/>
      <c r="O43" s="105"/>
      <c r="P43" s="105"/>
      <c r="Q43" s="106"/>
      <c r="R43" s="106"/>
      <c r="S43" s="25"/>
      <c r="T43" s="105"/>
      <c r="U43" s="105"/>
    </row>
    <row r="44" customFormat="false" ht="15.75" hidden="false" customHeight="false" outlineLevel="0" collapsed="false">
      <c r="A44" s="101" t="n">
        <v>100</v>
      </c>
      <c r="B44" s="69" t="s">
        <v>64</v>
      </c>
      <c r="C44" s="69" t="s">
        <v>65</v>
      </c>
      <c r="D44" s="107"/>
      <c r="E44" s="82"/>
      <c r="F44" s="81" t="n">
        <f aca="false">+G44+H44+I44</f>
        <v>0</v>
      </c>
      <c r="G44" s="81" t="n">
        <f aca="false">+OTCHET!I229+OTCHET!I230+OTCHET!I231+OTCHET!I232+OTCHET!I235+OTCHET!I236+OTCHET!E239</f>
        <v>0</v>
      </c>
      <c r="H44" s="81" t="n">
        <f aca="false">+OTCHET!J229+OTCHET!J230+OTCHET!J231+OTCHET!J232+OTCHET!J235+OTCHET!J236+OTCHET!I239</f>
        <v>0</v>
      </c>
      <c r="I44" s="81" t="n">
        <f aca="false">+OTCHET!K229+OTCHET!K230+OTCHET!K231+OTCHET!K232+OTCHET!K235+OTCHET!K236+OTCHET!J239</f>
        <v>0</v>
      </c>
      <c r="J44" s="105"/>
      <c r="K44" s="105"/>
      <c r="L44" s="105"/>
      <c r="M44" s="105"/>
      <c r="N44" s="105"/>
      <c r="O44" s="105"/>
      <c r="P44" s="105"/>
      <c r="Q44" s="106"/>
      <c r="R44" s="106"/>
      <c r="S44" s="25"/>
      <c r="T44" s="105"/>
      <c r="U44" s="105"/>
    </row>
    <row r="45" customFormat="false" ht="15.75" hidden="false" customHeight="false" outlineLevel="0" collapsed="false">
      <c r="A45" s="101" t="n">
        <v>105</v>
      </c>
      <c r="B45" s="69" t="s">
        <v>66</v>
      </c>
      <c r="C45" s="69" t="s">
        <v>67</v>
      </c>
      <c r="D45" s="107"/>
      <c r="E45" s="82"/>
      <c r="F45" s="81" t="n">
        <f aca="false">+G45+H45+I45</f>
        <v>0</v>
      </c>
      <c r="G45" s="81" t="n">
        <f aca="false">+OTCHET!I247+OTCHET!I248+OTCHET!I249+OTCHET!I250</f>
        <v>0</v>
      </c>
      <c r="H45" s="81" t="n">
        <f aca="false">+OTCHET!J247+OTCHET!J248+OTCHET!J249+OTCHET!J250</f>
        <v>0</v>
      </c>
      <c r="I45" s="81" t="n">
        <f aca="false">+OTCHET!K247+OTCHET!K248+OTCHET!K249+OTCHET!K250</f>
        <v>0</v>
      </c>
      <c r="J45" s="105"/>
      <c r="K45" s="105"/>
      <c r="L45" s="105"/>
      <c r="M45" s="105"/>
      <c r="N45" s="105"/>
      <c r="O45" s="105"/>
      <c r="P45" s="105"/>
      <c r="Q45" s="106"/>
      <c r="R45" s="106"/>
      <c r="S45" s="25"/>
      <c r="T45" s="105"/>
      <c r="U45" s="105"/>
    </row>
    <row r="46" customFormat="false" ht="15.75" hidden="false" customHeight="false" outlineLevel="0" collapsed="false">
      <c r="A46" s="101" t="n">
        <v>106</v>
      </c>
      <c r="B46" s="69" t="s">
        <v>68</v>
      </c>
      <c r="C46" s="69" t="s">
        <v>69</v>
      </c>
      <c r="D46" s="107"/>
      <c r="E46" s="82"/>
      <c r="F46" s="81" t="n">
        <f aca="false">+G46+H46+I46</f>
        <v>0</v>
      </c>
      <c r="G46" s="81" t="n">
        <f aca="false">+OTCHET!I248</f>
        <v>0</v>
      </c>
      <c r="H46" s="81" t="n">
        <f aca="false">+OTCHET!J248</f>
        <v>0</v>
      </c>
      <c r="I46" s="81" t="n">
        <f aca="false">+OTCHET!K248</f>
        <v>0</v>
      </c>
      <c r="J46" s="105"/>
      <c r="K46" s="105"/>
      <c r="L46" s="105"/>
      <c r="M46" s="105"/>
      <c r="N46" s="105"/>
      <c r="O46" s="105"/>
      <c r="P46" s="105"/>
      <c r="Q46" s="106"/>
      <c r="R46" s="106"/>
      <c r="S46" s="25"/>
      <c r="T46" s="105"/>
      <c r="U46" s="105"/>
    </row>
    <row r="47" customFormat="false" ht="15.75" hidden="false" customHeight="false" outlineLevel="0" collapsed="false">
      <c r="A47" s="101" t="n">
        <v>107</v>
      </c>
      <c r="B47" s="69" t="s">
        <v>70</v>
      </c>
      <c r="C47" s="108" t="s">
        <v>71</v>
      </c>
      <c r="D47" s="107"/>
      <c r="E47" s="82"/>
      <c r="F47" s="81" t="n">
        <f aca="false">+G47+H47+I47</f>
        <v>0</v>
      </c>
      <c r="G47" s="81" t="n">
        <f aca="false">+OTCHET!I257+OTCHET!I261+OTCHET!I262+OTCHET!I264</f>
        <v>0</v>
      </c>
      <c r="H47" s="81" t="n">
        <f aca="false">+OTCHET!J257+OTCHET!J261+OTCHET!J262+OTCHET!J264</f>
        <v>0</v>
      </c>
      <c r="I47" s="81" t="n">
        <f aca="false">+OTCHET!K257+OTCHET!K261+OTCHET!K262+OTCHET!K264</f>
        <v>0</v>
      </c>
      <c r="J47" s="105"/>
      <c r="K47" s="105"/>
      <c r="L47" s="105"/>
      <c r="M47" s="105"/>
      <c r="N47" s="105"/>
      <c r="O47" s="105"/>
      <c r="P47" s="105"/>
      <c r="Q47" s="106"/>
      <c r="R47" s="106"/>
      <c r="S47" s="25"/>
      <c r="T47" s="105"/>
      <c r="U47" s="105"/>
    </row>
    <row r="48" customFormat="false" ht="15.75" hidden="false" customHeight="false" outlineLevel="0" collapsed="false">
      <c r="A48" s="101" t="n">
        <v>108</v>
      </c>
      <c r="B48" s="69" t="s">
        <v>72</v>
      </c>
      <c r="C48" s="69" t="s">
        <v>73</v>
      </c>
      <c r="D48" s="107"/>
      <c r="E48" s="82"/>
      <c r="F48" s="81" t="n">
        <f aca="false">+G48+H48+I48</f>
        <v>461489</v>
      </c>
      <c r="G48" s="81" t="n">
        <f aca="false">OTCHET!I267+OTCHET!I268+OTCHET!I276+OTCHET!I279</f>
        <v>461489</v>
      </c>
      <c r="H48" s="81" t="n">
        <f aca="false">OTCHET!J267+OTCHET!J268+OTCHET!J276+OTCHET!J279</f>
        <v>0</v>
      </c>
      <c r="I48" s="81" t="n">
        <f aca="false">OTCHET!K267+OTCHET!K268+OTCHET!K276+OTCHET!K279</f>
        <v>0</v>
      </c>
      <c r="J48" s="105"/>
      <c r="K48" s="105"/>
      <c r="L48" s="105"/>
      <c r="M48" s="105"/>
      <c r="N48" s="105"/>
      <c r="O48" s="105"/>
      <c r="P48" s="105"/>
      <c r="Q48" s="106"/>
      <c r="R48" s="106"/>
      <c r="S48" s="25"/>
      <c r="T48" s="105"/>
      <c r="U48" s="105"/>
    </row>
    <row r="49" customFormat="false" ht="15.75" hidden="false" customHeight="false" outlineLevel="0" collapsed="false">
      <c r="A49" s="101" t="n">
        <v>110</v>
      </c>
      <c r="B49" s="69" t="s">
        <v>74</v>
      </c>
      <c r="C49" s="69" t="s">
        <v>75</v>
      </c>
      <c r="D49" s="107"/>
      <c r="E49" s="82"/>
      <c r="F49" s="81" t="n">
        <f aca="false">+G49+H49+I49</f>
        <v>0</v>
      </c>
      <c r="G49" s="81" t="n">
        <f aca="false">+OTCHET!I280</f>
        <v>0</v>
      </c>
      <c r="H49" s="81" t="n">
        <f aca="false">+OTCHET!J280</f>
        <v>0</v>
      </c>
      <c r="I49" s="81" t="n">
        <f aca="false">+OTCHET!K280</f>
        <v>0</v>
      </c>
      <c r="J49" s="105"/>
      <c r="K49" s="105"/>
      <c r="L49" s="105"/>
      <c r="M49" s="105"/>
      <c r="N49" s="105"/>
      <c r="O49" s="105"/>
      <c r="P49" s="105"/>
      <c r="Q49" s="106"/>
      <c r="R49" s="106"/>
      <c r="S49" s="25"/>
      <c r="T49" s="105"/>
      <c r="U49" s="105"/>
    </row>
    <row r="50" customFormat="false" ht="15.75" hidden="false" customHeight="false" outlineLevel="0" collapsed="false">
      <c r="A50" s="101" t="n">
        <v>115</v>
      </c>
      <c r="B50" s="69" t="s">
        <v>76</v>
      </c>
      <c r="C50" s="109" t="s">
        <v>77</v>
      </c>
      <c r="D50" s="107"/>
      <c r="E50" s="82"/>
      <c r="F50" s="81" t="n">
        <f aca="false">+G50+H50+I50</f>
        <v>0</v>
      </c>
      <c r="G50" s="81" t="n">
        <f aca="false">+OTCHET!I285</f>
        <v>0</v>
      </c>
      <c r="H50" s="81" t="n">
        <f aca="false">+OTCHET!J285</f>
        <v>0</v>
      </c>
      <c r="I50" s="81" t="n">
        <f aca="false">+OTCHET!K285</f>
        <v>0</v>
      </c>
      <c r="J50" s="105"/>
      <c r="K50" s="105"/>
      <c r="L50" s="105"/>
      <c r="M50" s="105"/>
      <c r="N50" s="105"/>
      <c r="O50" s="105"/>
      <c r="P50" s="105"/>
      <c r="Q50" s="106"/>
      <c r="R50" s="106"/>
      <c r="S50" s="25"/>
      <c r="T50" s="105"/>
      <c r="U50" s="105"/>
    </row>
    <row r="51" customFormat="false" ht="16.5" hidden="false" customHeight="false" outlineLevel="0" collapsed="false">
      <c r="A51" s="101" t="n">
        <v>120</v>
      </c>
      <c r="B51" s="69" t="s">
        <v>78</v>
      </c>
      <c r="C51" s="69" t="s">
        <v>79</v>
      </c>
      <c r="D51" s="110"/>
      <c r="E51" s="82"/>
      <c r="F51" s="81" t="n">
        <f aca="false">+G51+H51+I51</f>
        <v>0</v>
      </c>
      <c r="G51" s="81" t="n">
        <f aca="false">OTCHET!I286</f>
        <v>0</v>
      </c>
      <c r="H51" s="81" t="n">
        <f aca="false">OTCHET!J286</f>
        <v>0</v>
      </c>
      <c r="I51" s="81" t="n">
        <f aca="false">OTCHET!K286</f>
        <v>0</v>
      </c>
      <c r="J51" s="105"/>
      <c r="K51" s="105"/>
      <c r="L51" s="105"/>
      <c r="M51" s="105"/>
      <c r="N51" s="105"/>
      <c r="O51" s="105"/>
      <c r="P51" s="105"/>
      <c r="Q51" s="106"/>
      <c r="R51" s="106"/>
      <c r="S51" s="25"/>
      <c r="T51" s="105"/>
      <c r="U51" s="105"/>
    </row>
    <row r="52" customFormat="false" ht="16.5" hidden="false" customHeight="false" outlineLevel="0" collapsed="false">
      <c r="A52" s="101" t="n">
        <v>125</v>
      </c>
      <c r="B52" s="77" t="s">
        <v>80</v>
      </c>
      <c r="C52" s="90" t="s">
        <v>81</v>
      </c>
      <c r="D52" s="93"/>
      <c r="E52" s="82"/>
      <c r="F52" s="81" t="n">
        <f aca="false">+G52+H52+I52</f>
        <v>0</v>
      </c>
      <c r="G52" s="81" t="n">
        <f aca="false">OTCHET!I288</f>
        <v>0</v>
      </c>
      <c r="H52" s="81" t="n">
        <f aca="false">OTCHET!J288</f>
        <v>0</v>
      </c>
      <c r="I52" s="81" t="n">
        <f aca="false">OTCHET!K288</f>
        <v>0</v>
      </c>
      <c r="J52" s="105"/>
      <c r="K52" s="105"/>
      <c r="L52" s="105"/>
      <c r="M52" s="105"/>
      <c r="N52" s="105"/>
      <c r="O52" s="105"/>
      <c r="P52" s="105"/>
      <c r="Q52" s="106"/>
      <c r="R52" s="106"/>
      <c r="S52" s="25"/>
      <c r="T52" s="105"/>
      <c r="U52" s="105"/>
    </row>
    <row r="53" customFormat="false" ht="16.5" hidden="false" customHeight="false" outlineLevel="0" collapsed="false">
      <c r="A53" s="111" t="n">
        <v>127</v>
      </c>
      <c r="B53" s="112" t="s">
        <v>82</v>
      </c>
      <c r="C53" s="112" t="s">
        <v>83</v>
      </c>
      <c r="D53" s="96"/>
      <c r="E53" s="113"/>
      <c r="F53" s="89" t="n">
        <f aca="false">+G53+H53+I53</f>
        <v>0</v>
      </c>
      <c r="G53" s="114" t="n">
        <f aca="false">+OTCHET!I289</f>
        <v>0</v>
      </c>
      <c r="H53" s="114" t="n">
        <f aca="false">+OTCHET!J289</f>
        <v>0</v>
      </c>
      <c r="I53" s="114" t="n">
        <f aca="false">+OTCHET!K289</f>
        <v>0</v>
      </c>
      <c r="J53" s="105"/>
      <c r="K53" s="105"/>
      <c r="L53" s="105"/>
      <c r="M53" s="105"/>
      <c r="N53" s="105"/>
      <c r="O53" s="105"/>
      <c r="P53" s="105"/>
      <c r="Q53" s="106"/>
      <c r="R53" s="106"/>
      <c r="S53" s="25"/>
      <c r="T53" s="105"/>
      <c r="U53" s="105"/>
    </row>
    <row r="54" customFormat="false" ht="18.75" hidden="false" customHeight="false" outlineLevel="0" collapsed="false">
      <c r="A54" s="101" t="n">
        <v>130</v>
      </c>
      <c r="B54" s="115" t="s">
        <v>84</v>
      </c>
      <c r="C54" s="116" t="s">
        <v>85</v>
      </c>
      <c r="D54" s="59"/>
      <c r="E54" s="60"/>
      <c r="F54" s="95" t="n">
        <f aca="false">+G54+H54+I54</f>
        <v>231058</v>
      </c>
      <c r="G54" s="61" t="n">
        <f aca="false">+G55+G56+G60</f>
        <v>231058</v>
      </c>
      <c r="H54" s="61" t="n">
        <f aca="false">+H55+H56+H60</f>
        <v>0</v>
      </c>
      <c r="I54" s="61" t="n">
        <f aca="false">+I55+I56+I60</f>
        <v>0</v>
      </c>
      <c r="J54" s="105"/>
      <c r="K54" s="105"/>
      <c r="L54" s="105"/>
      <c r="M54" s="105"/>
      <c r="N54" s="105"/>
      <c r="O54" s="105"/>
      <c r="P54" s="105"/>
      <c r="Q54" s="106"/>
      <c r="R54" s="106"/>
      <c r="S54" s="25"/>
      <c r="T54" s="105"/>
      <c r="U54" s="105"/>
    </row>
    <row r="55" customFormat="false" ht="15.75" hidden="false" customHeight="false" outlineLevel="0" collapsed="false">
      <c r="A55" s="101" t="n">
        <v>135</v>
      </c>
      <c r="B55" s="69" t="s">
        <v>86</v>
      </c>
      <c r="C55" s="69" t="s">
        <v>87</v>
      </c>
      <c r="D55" s="107"/>
      <c r="E55" s="117"/>
      <c r="F55" s="73" t="n">
        <f aca="false">+G55+H55+I55</f>
        <v>0</v>
      </c>
      <c r="G55" s="118" t="n">
        <f aca="false">+OTCHET!I349+OTCHET!I363+OTCHET!I376</f>
        <v>0</v>
      </c>
      <c r="H55" s="118" t="n">
        <f aca="false">+OTCHET!J349+OTCHET!J363+OTCHET!J376</f>
        <v>0</v>
      </c>
      <c r="I55" s="118" t="n">
        <f aca="false">+OTCHET!K349+OTCHET!K363+OTCHET!K376</f>
        <v>0</v>
      </c>
      <c r="J55" s="105"/>
      <c r="K55" s="105"/>
      <c r="L55" s="105"/>
      <c r="M55" s="105"/>
      <c r="N55" s="105"/>
      <c r="O55" s="105"/>
      <c r="P55" s="105"/>
      <c r="Q55" s="106"/>
      <c r="R55" s="106"/>
      <c r="S55" s="25"/>
      <c r="T55" s="105"/>
      <c r="U55" s="105"/>
    </row>
    <row r="56" customFormat="false" ht="15.75" hidden="false" customHeight="false" outlineLevel="0" collapsed="false">
      <c r="A56" s="101" t="n">
        <v>140</v>
      </c>
      <c r="B56" s="69" t="s">
        <v>88</v>
      </c>
      <c r="C56" s="69" t="s">
        <v>89</v>
      </c>
      <c r="D56" s="107"/>
      <c r="E56" s="117"/>
      <c r="F56" s="81" t="n">
        <f aca="false">+G56+H56+I56</f>
        <v>231058</v>
      </c>
      <c r="G56" s="118" t="n">
        <f aca="false">+OTCHET!I371+OTCHET!I379+OTCHET!I384+OTCHET!I387+OTCHET!I390+OTCHET!I393+OTCHET!I394+OTCHET!I397+OTCHET!I410+OTCHET!I411+OTCHET!I412+OTCHET!I413+OTCHET!I414</f>
        <v>231058</v>
      </c>
      <c r="H56" s="118" t="n">
        <f aca="false">+OTCHET!J371+OTCHET!J379+OTCHET!J384+OTCHET!J387+OTCHET!J390+OTCHET!J393+OTCHET!J394+OTCHET!J397+OTCHET!J410+OTCHET!J411+OTCHET!J412+OTCHET!J413+OTCHET!J414</f>
        <v>0</v>
      </c>
      <c r="I56" s="118" t="n">
        <f aca="false">+OTCHET!K371+OTCHET!K379+OTCHET!K384+OTCHET!K387+OTCHET!K390+OTCHET!K393+OTCHET!K394+OTCHET!K397+OTCHET!K410+OTCHET!K411+OTCHET!K412+OTCHET!K413+OTCHET!K414</f>
        <v>0</v>
      </c>
      <c r="J56" s="105"/>
      <c r="K56" s="105"/>
      <c r="L56" s="105"/>
      <c r="M56" s="105"/>
      <c r="N56" s="105"/>
      <c r="O56" s="105"/>
      <c r="P56" s="105"/>
      <c r="Q56" s="106"/>
      <c r="R56" s="106"/>
      <c r="S56" s="25"/>
      <c r="T56" s="105"/>
      <c r="U56" s="105"/>
    </row>
    <row r="57" customFormat="false" ht="15.75" hidden="false" customHeight="false" outlineLevel="0" collapsed="false">
      <c r="A57" s="101" t="n">
        <v>145</v>
      </c>
      <c r="B57" s="112" t="s">
        <v>90</v>
      </c>
      <c r="C57" s="112" t="s">
        <v>91</v>
      </c>
      <c r="D57" s="107"/>
      <c r="E57" s="117"/>
      <c r="F57" s="81" t="n">
        <f aca="false">+G57+H57+I57</f>
        <v>140400</v>
      </c>
      <c r="G57" s="118" t="n">
        <f aca="false">+OTCHET!I410+OTCHET!I411+OTCHET!I412+OTCHET!I413+OTCHET!I414</f>
        <v>140400</v>
      </c>
      <c r="H57" s="118" t="n">
        <f aca="false">+OTCHET!J410+OTCHET!J411+OTCHET!J412+OTCHET!J413+OTCHET!J414</f>
        <v>0</v>
      </c>
      <c r="I57" s="118" t="n">
        <f aca="false">+OTCHET!K410+OTCHET!K411+OTCHET!K412+OTCHET!K413+OTCHET!K414</f>
        <v>0</v>
      </c>
      <c r="J57" s="105"/>
      <c r="K57" s="105"/>
      <c r="L57" s="105"/>
      <c r="M57" s="105"/>
      <c r="N57" s="105"/>
      <c r="O57" s="105"/>
      <c r="P57" s="105"/>
      <c r="Q57" s="106"/>
      <c r="R57" s="106"/>
      <c r="S57" s="25"/>
      <c r="T57" s="105"/>
      <c r="U57" s="105"/>
    </row>
    <row r="58" customFormat="false" ht="15.75" hidden="false" customHeight="false" outlineLevel="0" collapsed="false">
      <c r="A58" s="101" t="n">
        <v>150</v>
      </c>
      <c r="B58" s="69" t="s">
        <v>92</v>
      </c>
      <c r="C58" s="69" t="s">
        <v>29</v>
      </c>
      <c r="D58" s="107"/>
      <c r="E58" s="117"/>
      <c r="F58" s="81" t="n">
        <f aca="false">+G58+H58+I58</f>
        <v>0</v>
      </c>
      <c r="G58" s="118" t="n">
        <f aca="false">OTCHET!I393</f>
        <v>0</v>
      </c>
      <c r="H58" s="118" t="n">
        <f aca="false">OTCHET!J393</f>
        <v>0</v>
      </c>
      <c r="I58" s="118" t="n">
        <f aca="false">OTCHET!K393</f>
        <v>0</v>
      </c>
      <c r="J58" s="105"/>
      <c r="K58" s="105"/>
      <c r="L58" s="105"/>
      <c r="M58" s="105"/>
      <c r="N58" s="105"/>
      <c r="O58" s="105"/>
      <c r="P58" s="105"/>
      <c r="Q58" s="106"/>
      <c r="R58" s="106"/>
      <c r="S58" s="25"/>
      <c r="T58" s="105"/>
      <c r="U58" s="105"/>
    </row>
    <row r="59" customFormat="false" ht="15.75" hidden="true" customHeight="false" outlineLevel="0" collapsed="false">
      <c r="A59" s="101" t="n">
        <v>160</v>
      </c>
      <c r="B59" s="119"/>
      <c r="C59" s="109"/>
      <c r="D59" s="107"/>
      <c r="E59" s="117"/>
      <c r="F59" s="81" t="n">
        <f aca="false">+G59+H59+I59</f>
        <v>0</v>
      </c>
      <c r="G59" s="118"/>
      <c r="H59" s="118"/>
      <c r="I59" s="118"/>
      <c r="J59" s="105"/>
      <c r="K59" s="105"/>
      <c r="L59" s="105"/>
      <c r="M59" s="105"/>
      <c r="N59" s="105"/>
      <c r="O59" s="105"/>
      <c r="P59" s="105"/>
      <c r="Q59" s="106"/>
      <c r="R59" s="106"/>
      <c r="S59" s="25"/>
      <c r="T59" s="105"/>
      <c r="U59" s="105"/>
    </row>
    <row r="60" customFormat="false" ht="16.5" hidden="false" customHeight="false" outlineLevel="0" collapsed="false">
      <c r="A60" s="111" t="n">
        <v>162</v>
      </c>
      <c r="B60" s="120" t="s">
        <v>93</v>
      </c>
      <c r="C60" s="120" t="s">
        <v>94</v>
      </c>
      <c r="D60" s="79"/>
      <c r="E60" s="121"/>
      <c r="F60" s="89" t="n">
        <f aca="false">+G60+H60+I60</f>
        <v>0</v>
      </c>
      <c r="G60" s="122" t="n">
        <f aca="false">OTCHET!I400</f>
        <v>0</v>
      </c>
      <c r="H60" s="122" t="n">
        <f aca="false">OTCHET!J400</f>
        <v>0</v>
      </c>
      <c r="I60" s="122" t="n">
        <f aca="false">OTCHET!K400</f>
        <v>0</v>
      </c>
      <c r="J60" s="105"/>
      <c r="K60" s="105"/>
      <c r="L60" s="105"/>
      <c r="M60" s="105"/>
      <c r="N60" s="105"/>
      <c r="O60" s="105"/>
      <c r="P60" s="105"/>
      <c r="Q60" s="106"/>
      <c r="R60" s="106"/>
      <c r="S60" s="25"/>
      <c r="T60" s="105"/>
      <c r="U60" s="105"/>
    </row>
    <row r="61" customFormat="false" ht="18.75" hidden="false" customHeight="false" outlineLevel="0" collapsed="false">
      <c r="A61" s="101" t="n">
        <v>165</v>
      </c>
      <c r="B61" s="115" t="s">
        <v>95</v>
      </c>
      <c r="C61" s="92" t="s">
        <v>96</v>
      </c>
      <c r="D61" s="93"/>
      <c r="E61" s="97"/>
      <c r="F61" s="95" t="n">
        <f aca="false">+G61+H61+I61</f>
        <v>0</v>
      </c>
      <c r="G61" s="98" t="n">
        <f aca="false">+OTCHET!I240</f>
        <v>0</v>
      </c>
      <c r="H61" s="98" t="n">
        <f aca="false">+OTCHET!J240</f>
        <v>0</v>
      </c>
      <c r="I61" s="98" t="n">
        <f aca="false">+OTCHET!K240</f>
        <v>0</v>
      </c>
      <c r="J61" s="105"/>
      <c r="K61" s="105"/>
      <c r="L61" s="105"/>
      <c r="M61" s="105"/>
      <c r="N61" s="105"/>
      <c r="O61" s="105"/>
      <c r="P61" s="105"/>
      <c r="Q61" s="106"/>
      <c r="R61" s="106"/>
      <c r="S61" s="25"/>
      <c r="T61" s="105"/>
      <c r="U61" s="105"/>
    </row>
    <row r="62" customFormat="false" ht="18.75" hidden="false" customHeight="false" outlineLevel="0" collapsed="false">
      <c r="A62" s="101" t="n">
        <v>175</v>
      </c>
      <c r="B62" s="57" t="s">
        <v>97</v>
      </c>
      <c r="C62" s="103"/>
      <c r="D62" s="59"/>
      <c r="E62" s="60"/>
      <c r="F62" s="123" t="n">
        <f aca="false">+F22-F38+F54+F61</f>
        <v>-248392</v>
      </c>
      <c r="G62" s="123" t="n">
        <f aca="false">+G22-G38+G54+G61</f>
        <v>-248392</v>
      </c>
      <c r="H62" s="123" t="n">
        <f aca="false">+H22-H38+H54+H61</f>
        <v>0</v>
      </c>
      <c r="I62" s="123" t="n">
        <f aca="false">+I22-I38+I54+I61</f>
        <v>0</v>
      </c>
      <c r="J62" s="105"/>
      <c r="K62" s="105"/>
      <c r="L62" s="105"/>
      <c r="M62" s="105"/>
      <c r="N62" s="105"/>
      <c r="O62" s="105"/>
      <c r="P62" s="105"/>
      <c r="Q62" s="106"/>
      <c r="R62" s="106"/>
      <c r="S62" s="25"/>
      <c r="T62" s="105"/>
      <c r="U62" s="105"/>
    </row>
    <row r="63" customFormat="false" ht="15.75" hidden="false" customHeight="false" outlineLevel="0" collapsed="false">
      <c r="A63" s="101" t="n">
        <v>180</v>
      </c>
      <c r="B63" s="109" t="s">
        <v>98</v>
      </c>
      <c r="C63" s="109"/>
      <c r="D63" s="124"/>
      <c r="E63" s="125"/>
      <c r="F63" s="126" t="str">
        <f aca="false">IF(ROUND(F62,0)+ROUND(F64,0)=0,"OK","Неправилен")</f>
        <v>OK</v>
      </c>
      <c r="G63" s="126" t="n">
        <v>0</v>
      </c>
      <c r="H63" s="126" t="n">
        <v>0</v>
      </c>
      <c r="I63" s="126" t="n">
        <v>0</v>
      </c>
      <c r="J63" s="105"/>
      <c r="K63" s="105"/>
      <c r="L63" s="105"/>
      <c r="M63" s="105"/>
      <c r="N63" s="105"/>
      <c r="O63" s="105"/>
      <c r="P63" s="105"/>
      <c r="Q63" s="106"/>
      <c r="R63" s="106"/>
      <c r="S63" s="25"/>
      <c r="T63" s="105"/>
      <c r="U63" s="105"/>
    </row>
    <row r="64" customFormat="false" ht="18.75" hidden="false" customHeight="false" outlineLevel="0" collapsed="false">
      <c r="A64" s="101" t="n">
        <v>185</v>
      </c>
      <c r="B64" s="57" t="s">
        <v>99</v>
      </c>
      <c r="C64" s="103" t="s">
        <v>100</v>
      </c>
      <c r="D64" s="59"/>
      <c r="E64" s="127"/>
      <c r="F64" s="91" t="n">
        <f aca="false">+G64+H64+I64</f>
        <v>248392</v>
      </c>
      <c r="G64" s="128" t="n">
        <f aca="false">SUM(+G66+G74+G75+G82+G83+G84+G87+G88+G89+G90+G91+G92+G93)</f>
        <v>248392</v>
      </c>
      <c r="H64" s="128" t="n">
        <f aca="false">SUM(+H66+H74+H75+H82+H83+H84+H87+H88+H89+H90+H91+H92+H93)</f>
        <v>0</v>
      </c>
      <c r="I64" s="128" t="n">
        <f aca="false">SUM(+I66+I74+I75+I82+I83+I84+I87+I88+I89+I90+I91+I92+I93)</f>
        <v>0</v>
      </c>
      <c r="J64" s="105"/>
      <c r="K64" s="105"/>
      <c r="L64" s="105"/>
      <c r="M64" s="105"/>
      <c r="N64" s="105"/>
      <c r="O64" s="105"/>
      <c r="P64" s="105"/>
      <c r="Q64" s="106"/>
      <c r="R64" s="106"/>
      <c r="S64" s="25"/>
      <c r="T64" s="105"/>
      <c r="U64" s="105"/>
    </row>
    <row r="65" customFormat="false" ht="15.75" hidden="false" customHeight="false" outlineLevel="0" collapsed="false">
      <c r="A65" s="101" t="n">
        <v>190</v>
      </c>
      <c r="B65" s="129"/>
      <c r="C65" s="129"/>
      <c r="D65" s="130"/>
      <c r="E65" s="131"/>
      <c r="F65" s="132" t="n">
        <f aca="false">+G65+H65+I65</f>
        <v>0</v>
      </c>
      <c r="G65" s="133"/>
      <c r="H65" s="133"/>
      <c r="I65" s="133"/>
      <c r="J65" s="105"/>
      <c r="K65" s="105"/>
      <c r="L65" s="105"/>
      <c r="M65" s="105"/>
      <c r="N65" s="105"/>
      <c r="O65" s="105"/>
      <c r="P65" s="105"/>
      <c r="Q65" s="106"/>
      <c r="R65" s="106"/>
      <c r="S65" s="25"/>
      <c r="T65" s="105"/>
      <c r="U65" s="105"/>
    </row>
    <row r="66" customFormat="false" ht="15.75" hidden="false" customHeight="false" outlineLevel="0" collapsed="false">
      <c r="A66" s="101" t="n">
        <v>195</v>
      </c>
      <c r="B66" s="69" t="s">
        <v>101</v>
      </c>
      <c r="C66" s="69" t="s">
        <v>102</v>
      </c>
      <c r="D66" s="107"/>
      <c r="E66" s="117"/>
      <c r="F66" s="81" t="n">
        <f aca="false">+G66+H66+I66</f>
        <v>0</v>
      </c>
      <c r="G66" s="118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05"/>
      <c r="K66" s="105"/>
      <c r="L66" s="105"/>
      <c r="M66" s="105"/>
      <c r="N66" s="105"/>
      <c r="O66" s="105"/>
      <c r="P66" s="105"/>
      <c r="Q66" s="106"/>
      <c r="R66" s="106"/>
      <c r="S66" s="25"/>
      <c r="T66" s="105"/>
      <c r="U66" s="105"/>
    </row>
    <row r="67" customFormat="false" ht="15.75" hidden="false" customHeight="false" outlineLevel="0" collapsed="false">
      <c r="A67" s="101" t="n">
        <v>200</v>
      </c>
      <c r="B67" s="69" t="s">
        <v>103</v>
      </c>
      <c r="C67" s="69" t="s">
        <v>104</v>
      </c>
      <c r="D67" s="107"/>
      <c r="E67" s="117"/>
      <c r="F67" s="81" t="n">
        <f aca="false">+G67+H67+I67</f>
        <v>0</v>
      </c>
      <c r="G67" s="118" t="n">
        <f aca="false">+OTCHET!I470+OTCHET!I471+OTCHET!I474+OTCHET!I475+OTCHET!I478+OTCHET!I479+OTCHET!I483</f>
        <v>0</v>
      </c>
      <c r="H67" s="118" t="n">
        <f aca="false">+OTCHET!J470+OTCHET!J471+OTCHET!J474+OTCHET!J475+OTCHET!J478+OTCHET!J479+OTCHET!J483</f>
        <v>0</v>
      </c>
      <c r="I67" s="118" t="n">
        <f aca="false">+OTCHET!K470+OTCHET!K471+OTCHET!K474+OTCHET!K475+OTCHET!K478+OTCHET!K479+OTCHET!K483</f>
        <v>0</v>
      </c>
      <c r="J67" s="105"/>
      <c r="K67" s="105"/>
      <c r="L67" s="105"/>
      <c r="M67" s="105"/>
      <c r="N67" s="105"/>
      <c r="O67" s="105"/>
      <c r="P67" s="105"/>
      <c r="Q67" s="106"/>
      <c r="R67" s="106"/>
      <c r="S67" s="25"/>
      <c r="T67" s="105"/>
      <c r="U67" s="105"/>
    </row>
    <row r="68" customFormat="false" ht="15.75" hidden="false" customHeight="false" outlineLevel="0" collapsed="false">
      <c r="A68" s="101" t="n">
        <v>205</v>
      </c>
      <c r="B68" s="69" t="s">
        <v>105</v>
      </c>
      <c r="C68" s="69" t="s">
        <v>106</v>
      </c>
      <c r="D68" s="107"/>
      <c r="E68" s="117"/>
      <c r="F68" s="81" t="n">
        <f aca="false">+G68+H68+I68</f>
        <v>0</v>
      </c>
      <c r="G68" s="118" t="n">
        <f aca="false">+OTCHET!I472+OTCHET!I473+OTCHET!I476+OTCHET!I477+OTCHET!I480+OTCHET!I481+OTCHET!I482+OTCHET!I484</f>
        <v>0</v>
      </c>
      <c r="H68" s="118" t="n">
        <f aca="false">+OTCHET!J472+OTCHET!J473+OTCHET!J476+OTCHET!J477+OTCHET!J480+OTCHET!J481+OTCHET!J482+OTCHET!J484</f>
        <v>0</v>
      </c>
      <c r="I68" s="118" t="n">
        <f aca="false">+OTCHET!K472+OTCHET!K473+OTCHET!K476+OTCHET!K477+OTCHET!K480+OTCHET!K481+OTCHET!K482+OTCHET!K484</f>
        <v>0</v>
      </c>
      <c r="J68" s="105"/>
      <c r="K68" s="105"/>
      <c r="L68" s="105"/>
      <c r="M68" s="105"/>
      <c r="N68" s="105"/>
      <c r="O68" s="105"/>
      <c r="P68" s="105"/>
      <c r="Q68" s="106"/>
      <c r="R68" s="106"/>
      <c r="S68" s="25"/>
      <c r="T68" s="105"/>
      <c r="U68" s="105"/>
    </row>
    <row r="69" customFormat="false" ht="15.75" hidden="false" customHeight="false" outlineLevel="0" collapsed="false">
      <c r="A69" s="101" t="n">
        <v>210</v>
      </c>
      <c r="B69" s="69" t="s">
        <v>107</v>
      </c>
      <c r="C69" s="69" t="s">
        <v>108</v>
      </c>
      <c r="D69" s="107"/>
      <c r="E69" s="117"/>
      <c r="F69" s="81" t="n">
        <f aca="false">+G69+H69+I69</f>
        <v>0</v>
      </c>
      <c r="G69" s="118" t="n">
        <f aca="false">+OTCHET!I485</f>
        <v>0</v>
      </c>
      <c r="H69" s="118" t="n">
        <f aca="false">+OTCHET!J485</f>
        <v>0</v>
      </c>
      <c r="I69" s="118" t="n">
        <f aca="false">+OTCHET!K485</f>
        <v>0</v>
      </c>
      <c r="J69" s="105"/>
      <c r="K69" s="105"/>
      <c r="L69" s="105"/>
      <c r="M69" s="105"/>
      <c r="N69" s="105"/>
      <c r="O69" s="105"/>
      <c r="P69" s="105"/>
      <c r="Q69" s="106"/>
      <c r="R69" s="106"/>
      <c r="S69" s="25"/>
      <c r="T69" s="105"/>
      <c r="U69" s="105"/>
    </row>
    <row r="70" customFormat="false" ht="15.75" hidden="false" customHeight="false" outlineLevel="0" collapsed="false">
      <c r="A70" s="101" t="n">
        <v>215</v>
      </c>
      <c r="B70" s="69" t="s">
        <v>109</v>
      </c>
      <c r="C70" s="69" t="s">
        <v>110</v>
      </c>
      <c r="D70" s="107"/>
      <c r="E70" s="117"/>
      <c r="F70" s="81" t="n">
        <f aca="false">+G70+H70+I70</f>
        <v>0</v>
      </c>
      <c r="G70" s="118" t="n">
        <f aca="false">+OTCHET!I490</f>
        <v>0</v>
      </c>
      <c r="H70" s="118" t="n">
        <f aca="false">+OTCHET!J490</f>
        <v>0</v>
      </c>
      <c r="I70" s="118" t="n">
        <f aca="false">+OTCHET!K490</f>
        <v>0</v>
      </c>
      <c r="J70" s="105"/>
      <c r="K70" s="105"/>
      <c r="L70" s="105"/>
      <c r="M70" s="105"/>
      <c r="N70" s="105"/>
      <c r="O70" s="105"/>
      <c r="P70" s="105"/>
      <c r="Q70" s="106"/>
      <c r="R70" s="106"/>
      <c r="S70" s="25"/>
      <c r="T70" s="105"/>
      <c r="U70" s="105"/>
    </row>
    <row r="71" customFormat="false" ht="15.75" hidden="false" customHeight="false" outlineLevel="0" collapsed="false">
      <c r="A71" s="101" t="n">
        <v>220</v>
      </c>
      <c r="B71" s="69" t="s">
        <v>111</v>
      </c>
      <c r="C71" s="69" t="s">
        <v>112</v>
      </c>
      <c r="D71" s="107"/>
      <c r="E71" s="117"/>
      <c r="F71" s="81" t="n">
        <f aca="false">+G71+H71+I71</f>
        <v>0</v>
      </c>
      <c r="G71" s="118" t="n">
        <f aca="false">+OTCHET!I530</f>
        <v>0</v>
      </c>
      <c r="H71" s="118" t="n">
        <f aca="false">+OTCHET!J530</f>
        <v>0</v>
      </c>
      <c r="I71" s="118" t="n">
        <f aca="false">+OTCHET!K530</f>
        <v>0</v>
      </c>
      <c r="J71" s="105"/>
      <c r="K71" s="105"/>
      <c r="L71" s="105"/>
      <c r="M71" s="105"/>
      <c r="N71" s="105"/>
      <c r="O71" s="105"/>
      <c r="P71" s="105"/>
      <c r="Q71" s="106"/>
      <c r="R71" s="106"/>
      <c r="S71" s="25"/>
      <c r="T71" s="105"/>
      <c r="U71" s="105"/>
    </row>
    <row r="72" customFormat="false" ht="15.75" hidden="false" customHeight="false" outlineLevel="0" collapsed="false">
      <c r="A72" s="101" t="n">
        <v>230</v>
      </c>
      <c r="B72" s="134" t="s">
        <v>113</v>
      </c>
      <c r="C72" s="134" t="s">
        <v>114</v>
      </c>
      <c r="D72" s="135"/>
      <c r="E72" s="117"/>
      <c r="F72" s="81" t="n">
        <f aca="false">+G72+H72+I72</f>
        <v>0</v>
      </c>
      <c r="G72" s="118" t="n">
        <f aca="false">+OTCHET!I569+OTCHET!I570</f>
        <v>0</v>
      </c>
      <c r="H72" s="118" t="n">
        <f aca="false">+OTCHET!J569+OTCHET!J570</f>
        <v>0</v>
      </c>
      <c r="I72" s="118" t="n">
        <f aca="false">+OTCHET!K569+OTCHET!K570</f>
        <v>0</v>
      </c>
      <c r="J72" s="105"/>
      <c r="K72" s="105"/>
      <c r="L72" s="105"/>
      <c r="M72" s="105"/>
      <c r="N72" s="105"/>
      <c r="O72" s="105"/>
      <c r="P72" s="105"/>
      <c r="Q72" s="106"/>
      <c r="R72" s="106"/>
      <c r="S72" s="25"/>
      <c r="T72" s="105"/>
      <c r="U72" s="105"/>
    </row>
    <row r="73" customFormat="false" ht="15.75" hidden="false" customHeight="false" outlineLevel="0" collapsed="false">
      <c r="A73" s="101" t="n">
        <v>235</v>
      </c>
      <c r="B73" s="134" t="s">
        <v>115</v>
      </c>
      <c r="C73" s="134" t="s">
        <v>116</v>
      </c>
      <c r="D73" s="135"/>
      <c r="E73" s="117"/>
      <c r="F73" s="81" t="n">
        <f aca="false">+G73+H73+I73</f>
        <v>0</v>
      </c>
      <c r="G73" s="118" t="n">
        <f aca="false">+OTCHET!I571+OTCHET!I572+OTCHET!I573</f>
        <v>0</v>
      </c>
      <c r="H73" s="118" t="n">
        <f aca="false">+OTCHET!J571+OTCHET!J572+OTCHET!J573</f>
        <v>0</v>
      </c>
      <c r="I73" s="118" t="n">
        <f aca="false">+OTCHET!K571+OTCHET!K572+OTCHET!K573</f>
        <v>0</v>
      </c>
      <c r="J73" s="105"/>
      <c r="K73" s="105"/>
      <c r="L73" s="105"/>
      <c r="M73" s="105"/>
      <c r="N73" s="105"/>
      <c r="O73" s="105"/>
      <c r="P73" s="105"/>
      <c r="Q73" s="106"/>
      <c r="R73" s="106"/>
      <c r="S73" s="25"/>
      <c r="T73" s="105"/>
      <c r="U73" s="105"/>
    </row>
    <row r="74" customFormat="false" ht="15.75" hidden="false" customHeight="false" outlineLevel="0" collapsed="false">
      <c r="A74" s="101" t="n">
        <v>240</v>
      </c>
      <c r="B74" s="120" t="s">
        <v>117</v>
      </c>
      <c r="C74" s="120" t="s">
        <v>118</v>
      </c>
      <c r="D74" s="96"/>
      <c r="E74" s="117"/>
      <c r="F74" s="81" t="n">
        <f aca="false">+G74+H74+I74</f>
        <v>0</v>
      </c>
      <c r="G74" s="118" t="n">
        <f aca="false">OTCHET!I449</f>
        <v>0</v>
      </c>
      <c r="H74" s="118" t="n">
        <f aca="false">OTCHET!J449</f>
        <v>0</v>
      </c>
      <c r="I74" s="118" t="n">
        <f aca="false">OTCHET!K449</f>
        <v>0</v>
      </c>
      <c r="J74" s="105"/>
      <c r="K74" s="105"/>
      <c r="L74" s="105"/>
      <c r="M74" s="105"/>
      <c r="N74" s="105"/>
      <c r="O74" s="105"/>
      <c r="P74" s="105"/>
      <c r="Q74" s="106"/>
      <c r="R74" s="106"/>
      <c r="S74" s="25"/>
      <c r="T74" s="105"/>
      <c r="U74" s="105"/>
    </row>
    <row r="75" customFormat="false" ht="15.75" hidden="false" customHeight="false" outlineLevel="0" collapsed="false">
      <c r="A75" s="101" t="n">
        <v>245</v>
      </c>
      <c r="B75" s="69" t="s">
        <v>119</v>
      </c>
      <c r="C75" s="69" t="s">
        <v>120</v>
      </c>
      <c r="D75" s="107"/>
      <c r="E75" s="117"/>
      <c r="F75" s="81" t="n">
        <f aca="false">+G75+H75+I75</f>
        <v>0</v>
      </c>
      <c r="G75" s="118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05"/>
      <c r="K75" s="105"/>
      <c r="L75" s="105"/>
      <c r="M75" s="105"/>
      <c r="N75" s="105"/>
      <c r="O75" s="105"/>
      <c r="P75" s="105"/>
      <c r="Q75" s="106"/>
      <c r="R75" s="106"/>
      <c r="S75" s="25"/>
      <c r="T75" s="105"/>
      <c r="U75" s="105"/>
    </row>
    <row r="76" customFormat="false" ht="15.75" hidden="false" customHeight="false" outlineLevel="0" collapsed="false">
      <c r="A76" s="101" t="n">
        <v>250</v>
      </c>
      <c r="B76" s="69" t="s">
        <v>121</v>
      </c>
      <c r="C76" s="69" t="s">
        <v>122</v>
      </c>
      <c r="D76" s="107"/>
      <c r="E76" s="117"/>
      <c r="F76" s="81" t="n">
        <f aca="false">+G76+H76+I76</f>
        <v>0</v>
      </c>
      <c r="G76" s="118" t="n">
        <f aca="false">+OTCHET!I454+OTCHET!I457</f>
        <v>0</v>
      </c>
      <c r="H76" s="118" t="n">
        <f aca="false">+OTCHET!J454+OTCHET!J457</f>
        <v>0</v>
      </c>
      <c r="I76" s="118" t="n">
        <f aca="false">+OTCHET!K454+OTCHET!K457</f>
        <v>0</v>
      </c>
      <c r="J76" s="105"/>
      <c r="K76" s="105"/>
      <c r="L76" s="105"/>
      <c r="M76" s="105"/>
      <c r="N76" s="105"/>
      <c r="O76" s="105"/>
      <c r="P76" s="105"/>
      <c r="Q76" s="106"/>
      <c r="R76" s="106"/>
      <c r="S76" s="25"/>
      <c r="T76" s="105"/>
      <c r="U76" s="105"/>
    </row>
    <row r="77" customFormat="false" ht="15.75" hidden="false" customHeight="false" outlineLevel="0" collapsed="false">
      <c r="A77" s="101" t="n">
        <v>260</v>
      </c>
      <c r="B77" s="69" t="s">
        <v>123</v>
      </c>
      <c r="C77" s="69" t="s">
        <v>124</v>
      </c>
      <c r="D77" s="107"/>
      <c r="E77" s="117"/>
      <c r="F77" s="81" t="n">
        <f aca="false">+G77+H77+I77</f>
        <v>0</v>
      </c>
      <c r="G77" s="118" t="n">
        <f aca="false">+OTCHET!I455+OTCHET!I458</f>
        <v>0</v>
      </c>
      <c r="H77" s="118" t="n">
        <f aca="false">+OTCHET!J455+OTCHET!J458</f>
        <v>0</v>
      </c>
      <c r="I77" s="118" t="n">
        <f aca="false">+OTCHET!K455+OTCHET!K458</f>
        <v>0</v>
      </c>
      <c r="J77" s="105"/>
      <c r="K77" s="105"/>
      <c r="L77" s="105"/>
      <c r="M77" s="105"/>
      <c r="N77" s="105"/>
      <c r="O77" s="105"/>
      <c r="P77" s="105"/>
      <c r="Q77" s="106"/>
      <c r="R77" s="106"/>
      <c r="S77" s="25"/>
      <c r="T77" s="105"/>
      <c r="U77" s="105"/>
    </row>
    <row r="78" customFormat="false" ht="15.75" hidden="false" customHeight="false" outlineLevel="0" collapsed="false">
      <c r="A78" s="101" t="n">
        <v>265</v>
      </c>
      <c r="B78" s="69" t="s">
        <v>125</v>
      </c>
      <c r="C78" s="69" t="s">
        <v>126</v>
      </c>
      <c r="D78" s="107"/>
      <c r="E78" s="117"/>
      <c r="F78" s="81" t="n">
        <f aca="false">+G78+H78+I78</f>
        <v>0</v>
      </c>
      <c r="G78" s="118" t="n">
        <f aca="false">OTCHET!I459</f>
        <v>0</v>
      </c>
      <c r="H78" s="118" t="n">
        <f aca="false">OTCHET!J459</f>
        <v>0</v>
      </c>
      <c r="I78" s="118" t="n">
        <f aca="false">OTCHET!K459</f>
        <v>0</v>
      </c>
      <c r="J78" s="105"/>
      <c r="K78" s="105"/>
      <c r="L78" s="105"/>
      <c r="M78" s="105"/>
      <c r="N78" s="105"/>
      <c r="O78" s="105"/>
      <c r="P78" s="105"/>
      <c r="Q78" s="106"/>
      <c r="R78" s="106"/>
      <c r="S78" s="25"/>
      <c r="T78" s="105"/>
      <c r="U78" s="105"/>
    </row>
    <row r="79" customFormat="false" ht="15.75" hidden="true" customHeight="false" outlineLevel="0" collapsed="false">
      <c r="A79" s="101"/>
      <c r="B79" s="69"/>
      <c r="C79" s="69"/>
      <c r="D79" s="107"/>
      <c r="E79" s="117"/>
      <c r="F79" s="81" t="n">
        <f aca="false">+G79+H79+I79</f>
        <v>0</v>
      </c>
      <c r="G79" s="118"/>
      <c r="H79" s="118"/>
      <c r="I79" s="118"/>
      <c r="J79" s="105"/>
      <c r="K79" s="105"/>
      <c r="L79" s="105"/>
      <c r="M79" s="105"/>
      <c r="N79" s="105"/>
      <c r="O79" s="105"/>
      <c r="P79" s="105"/>
      <c r="Q79" s="106"/>
      <c r="R79" s="106"/>
      <c r="S79" s="25"/>
      <c r="T79" s="105"/>
      <c r="U79" s="105"/>
    </row>
    <row r="80" customFormat="false" ht="15.75" hidden="false" customHeight="false" outlineLevel="0" collapsed="false">
      <c r="A80" s="101" t="n">
        <v>270</v>
      </c>
      <c r="B80" s="69" t="s">
        <v>127</v>
      </c>
      <c r="C80" s="69" t="s">
        <v>128</v>
      </c>
      <c r="D80" s="107"/>
      <c r="E80" s="117"/>
      <c r="F80" s="81" t="n">
        <f aca="false">+G80+H80+I80</f>
        <v>0</v>
      </c>
      <c r="G80" s="118" t="n">
        <f aca="false">+OTCHET!I467</f>
        <v>0</v>
      </c>
      <c r="H80" s="118" t="n">
        <f aca="false">+OTCHET!J467</f>
        <v>0</v>
      </c>
      <c r="I80" s="118" t="n">
        <f aca="false">+OTCHET!K467</f>
        <v>0</v>
      </c>
      <c r="J80" s="105"/>
      <c r="K80" s="105"/>
      <c r="L80" s="105"/>
      <c r="M80" s="105"/>
      <c r="N80" s="105"/>
      <c r="O80" s="105"/>
      <c r="P80" s="105"/>
      <c r="Q80" s="106"/>
      <c r="R80" s="106"/>
      <c r="S80" s="25"/>
      <c r="T80" s="105"/>
      <c r="U80" s="105"/>
    </row>
    <row r="81" customFormat="false" ht="15.75" hidden="false" customHeight="false" outlineLevel="0" collapsed="false">
      <c r="A81" s="101" t="n">
        <v>275</v>
      </c>
      <c r="B81" s="69" t="s">
        <v>129</v>
      </c>
      <c r="C81" s="69" t="s">
        <v>130</v>
      </c>
      <c r="D81" s="107"/>
      <c r="E81" s="117"/>
      <c r="F81" s="81" t="n">
        <f aca="false">+G81+H81+I81</f>
        <v>0</v>
      </c>
      <c r="G81" s="118" t="n">
        <f aca="false">+OTCHET!I468</f>
        <v>0</v>
      </c>
      <c r="H81" s="118" t="n">
        <f aca="false">+OTCHET!J468</f>
        <v>0</v>
      </c>
      <c r="I81" s="118" t="n">
        <f aca="false">+OTCHET!K468</f>
        <v>0</v>
      </c>
      <c r="J81" s="105"/>
      <c r="K81" s="105"/>
      <c r="L81" s="105"/>
      <c r="M81" s="105"/>
      <c r="N81" s="105"/>
      <c r="O81" s="105"/>
      <c r="P81" s="105"/>
      <c r="Q81" s="106"/>
      <c r="R81" s="106"/>
      <c r="S81" s="25"/>
      <c r="T81" s="105"/>
      <c r="U81" s="105"/>
    </row>
    <row r="82" customFormat="false" ht="15.75" hidden="false" customHeight="false" outlineLevel="0" collapsed="false">
      <c r="A82" s="101" t="n">
        <v>280</v>
      </c>
      <c r="B82" s="69" t="s">
        <v>131</v>
      </c>
      <c r="C82" s="69" t="s">
        <v>132</v>
      </c>
      <c r="D82" s="107"/>
      <c r="E82" s="117"/>
      <c r="F82" s="81" t="n">
        <f aca="false">+G82+H82+I82</f>
        <v>0</v>
      </c>
      <c r="G82" s="118" t="n">
        <f aca="false">OTCHET!I523</f>
        <v>0</v>
      </c>
      <c r="H82" s="118" t="n">
        <f aca="false">OTCHET!J523</f>
        <v>0</v>
      </c>
      <c r="I82" s="118" t="n">
        <f aca="false">OTCHET!K523</f>
        <v>0</v>
      </c>
      <c r="J82" s="105"/>
      <c r="K82" s="105"/>
      <c r="L82" s="105"/>
      <c r="M82" s="105"/>
      <c r="N82" s="105"/>
      <c r="O82" s="105"/>
      <c r="P82" s="105"/>
      <c r="Q82" s="106"/>
      <c r="R82" s="106"/>
      <c r="S82" s="25"/>
      <c r="T82" s="105"/>
      <c r="U82" s="105"/>
    </row>
    <row r="83" customFormat="false" ht="15.75" hidden="false" customHeight="false" outlineLevel="0" collapsed="false">
      <c r="A83" s="101" t="n">
        <v>285</v>
      </c>
      <c r="B83" s="69" t="s">
        <v>133</v>
      </c>
      <c r="C83" s="69" t="s">
        <v>134</v>
      </c>
      <c r="D83" s="107"/>
      <c r="E83" s="117"/>
      <c r="F83" s="81" t="n">
        <f aca="false">+G83+H83+I83</f>
        <v>0</v>
      </c>
      <c r="G83" s="118" t="n">
        <f aca="false">OTCHET!I524</f>
        <v>0</v>
      </c>
      <c r="H83" s="118" t="n">
        <f aca="false">OTCHET!J524</f>
        <v>0</v>
      </c>
      <c r="I83" s="118" t="n">
        <f aca="false">OTCHET!K524</f>
        <v>0</v>
      </c>
      <c r="J83" s="105"/>
      <c r="K83" s="105"/>
      <c r="L83" s="105"/>
      <c r="M83" s="105"/>
      <c r="N83" s="105"/>
      <c r="O83" s="105"/>
      <c r="P83" s="105"/>
      <c r="Q83" s="106"/>
      <c r="R83" s="106"/>
      <c r="S83" s="25"/>
      <c r="T83" s="105"/>
      <c r="U83" s="105"/>
    </row>
    <row r="84" customFormat="false" ht="15.75" hidden="false" customHeight="false" outlineLevel="0" collapsed="false">
      <c r="A84" s="101" t="n">
        <v>290</v>
      </c>
      <c r="B84" s="69" t="s">
        <v>135</v>
      </c>
      <c r="C84" s="69" t="s">
        <v>136</v>
      </c>
      <c r="D84" s="107"/>
      <c r="E84" s="117"/>
      <c r="F84" s="81" t="n">
        <f aca="false">+G84+H84+I84</f>
        <v>0</v>
      </c>
      <c r="G84" s="118" t="n">
        <f aca="false">+G85+G86</f>
        <v>0</v>
      </c>
      <c r="H84" s="118" t="n">
        <f aca="false">+H85+H86</f>
        <v>0</v>
      </c>
      <c r="I84" s="118" t="n">
        <f aca="false">+I85+I86</f>
        <v>0</v>
      </c>
      <c r="J84" s="105"/>
      <c r="K84" s="105"/>
      <c r="L84" s="105"/>
      <c r="M84" s="105"/>
      <c r="N84" s="105"/>
      <c r="O84" s="105"/>
      <c r="P84" s="105"/>
      <c r="Q84" s="106"/>
      <c r="R84" s="106"/>
      <c r="S84" s="25"/>
      <c r="T84" s="105"/>
      <c r="U84" s="105"/>
    </row>
    <row r="85" customFormat="false" ht="15.75" hidden="false" customHeight="false" outlineLevel="0" collapsed="false">
      <c r="A85" s="101" t="n">
        <v>295</v>
      </c>
      <c r="B85" s="69" t="s">
        <v>137</v>
      </c>
      <c r="C85" s="69" t="s">
        <v>138</v>
      </c>
      <c r="D85" s="107"/>
      <c r="E85" s="117"/>
      <c r="F85" s="81" t="n">
        <f aca="false">+G85+H85+I85</f>
        <v>0</v>
      </c>
      <c r="G85" s="118" t="n">
        <f aca="false">+OTCHET!I491+OTCHET!I500+OTCHET!I504+OTCHET!I531</f>
        <v>0</v>
      </c>
      <c r="H85" s="118" t="n">
        <f aca="false">+OTCHET!J491+OTCHET!J500+OTCHET!J504+OTCHET!J531</f>
        <v>0</v>
      </c>
      <c r="I85" s="118" t="n">
        <f aca="false">+OTCHET!K491+OTCHET!K500+OTCHET!K504+OTCHET!K531</f>
        <v>0</v>
      </c>
      <c r="J85" s="105"/>
      <c r="K85" s="105"/>
      <c r="L85" s="105"/>
      <c r="M85" s="105"/>
      <c r="N85" s="105"/>
      <c r="O85" s="105"/>
      <c r="P85" s="105"/>
      <c r="Q85" s="106"/>
      <c r="R85" s="106"/>
      <c r="S85" s="25"/>
      <c r="T85" s="105"/>
      <c r="U85" s="105"/>
    </row>
    <row r="86" customFormat="false" ht="15.75" hidden="false" customHeight="false" outlineLevel="0" collapsed="false">
      <c r="A86" s="101" t="n">
        <v>300</v>
      </c>
      <c r="B86" s="69" t="s">
        <v>139</v>
      </c>
      <c r="C86" s="69" t="s">
        <v>140</v>
      </c>
      <c r="D86" s="136"/>
      <c r="E86" s="117"/>
      <c r="F86" s="81" t="n">
        <f aca="false">+G86+H86+I86</f>
        <v>0</v>
      </c>
      <c r="G86" s="118" t="n">
        <f aca="false">+OTCHET!I509+OTCHET!I512+OTCHET!I532</f>
        <v>0</v>
      </c>
      <c r="H86" s="118" t="n">
        <f aca="false">+OTCHET!J509+OTCHET!J512+OTCHET!J532</f>
        <v>0</v>
      </c>
      <c r="I86" s="118" t="n">
        <f aca="false">+OTCHET!K509+OTCHET!K512+OTCHET!K532</f>
        <v>0</v>
      </c>
      <c r="J86" s="105"/>
      <c r="K86" s="105"/>
      <c r="L86" s="105"/>
      <c r="M86" s="105"/>
      <c r="N86" s="105"/>
      <c r="O86" s="105"/>
      <c r="P86" s="105"/>
      <c r="Q86" s="106"/>
      <c r="R86" s="106"/>
      <c r="S86" s="25"/>
      <c r="T86" s="105"/>
      <c r="U86" s="105"/>
    </row>
    <row r="87" customFormat="false" ht="16.5" hidden="false" customHeight="false" outlineLevel="0" collapsed="false">
      <c r="A87" s="101" t="n">
        <v>310</v>
      </c>
      <c r="B87" s="112" t="s">
        <v>141</v>
      </c>
      <c r="C87" s="112" t="s">
        <v>142</v>
      </c>
      <c r="D87" s="137"/>
      <c r="E87" s="138"/>
      <c r="F87" s="61" t="n">
        <f aca="false">+G87+H87+I87</f>
        <v>0</v>
      </c>
      <c r="G87" s="139" t="n">
        <f aca="false">OTCHET!I519</f>
        <v>0</v>
      </c>
      <c r="H87" s="139" t="n">
        <f aca="false">OTCHET!J519</f>
        <v>0</v>
      </c>
      <c r="I87" s="139" t="n">
        <f aca="false">OTCHET!K519</f>
        <v>0</v>
      </c>
      <c r="J87" s="105"/>
      <c r="K87" s="105"/>
      <c r="L87" s="105"/>
      <c r="M87" s="105"/>
      <c r="N87" s="105"/>
      <c r="O87" s="105"/>
      <c r="P87" s="105"/>
      <c r="Q87" s="106"/>
      <c r="R87" s="106"/>
      <c r="S87" s="25"/>
      <c r="T87" s="105"/>
      <c r="U87" s="105"/>
    </row>
    <row r="88" customFormat="false" ht="16.5" hidden="false" customHeight="false" outlineLevel="0" collapsed="false">
      <c r="A88" s="101" t="n">
        <v>320</v>
      </c>
      <c r="B88" s="63" t="s">
        <v>143</v>
      </c>
      <c r="C88" s="63" t="s">
        <v>144</v>
      </c>
      <c r="D88" s="65"/>
      <c r="E88" s="140"/>
      <c r="F88" s="61" t="n">
        <f aca="false">+G88+H88+I88</f>
        <v>249021</v>
      </c>
      <c r="G88" s="141" t="n">
        <f aca="false">+OTCHET!I555+OTCHET!I556+OTCHET!I557+OTCHET!I558+OTCHET!I559+OTCHET!I560</f>
        <v>249021</v>
      </c>
      <c r="H88" s="141" t="n">
        <f aca="false">+OTCHET!J555+OTCHET!J556+OTCHET!J557+OTCHET!J558+OTCHET!J559+OTCHET!J560</f>
        <v>0</v>
      </c>
      <c r="I88" s="141" t="n">
        <f aca="false">+OTCHET!K555+OTCHET!K556+OTCHET!K557+OTCHET!K558+OTCHET!K559+OTCHET!K560</f>
        <v>0</v>
      </c>
      <c r="J88" s="105"/>
      <c r="K88" s="105"/>
      <c r="L88" s="105"/>
      <c r="M88" s="105"/>
      <c r="N88" s="105"/>
      <c r="O88" s="105"/>
      <c r="P88" s="105"/>
      <c r="Q88" s="106"/>
      <c r="R88" s="106"/>
      <c r="S88" s="25"/>
      <c r="T88" s="105"/>
      <c r="U88" s="105"/>
    </row>
    <row r="89" customFormat="false" ht="16.5" hidden="false" customHeight="false" outlineLevel="0" collapsed="false">
      <c r="A89" s="101" t="n">
        <v>330</v>
      </c>
      <c r="B89" s="142" t="s">
        <v>145</v>
      </c>
      <c r="C89" s="142" t="s">
        <v>146</v>
      </c>
      <c r="D89" s="143"/>
      <c r="E89" s="94"/>
      <c r="F89" s="61" t="n">
        <f aca="false">+G89+H89+I89</f>
        <v>-629</v>
      </c>
      <c r="G89" s="95" t="n">
        <f aca="false">+OTCHET!I561+OTCHET!I562+OTCHET!I563+OTCHET!I564+OTCHET!I565+OTCHET!I566+OTCHET!I567</f>
        <v>-629</v>
      </c>
      <c r="H89" s="95" t="n">
        <f aca="false">+OTCHET!J561+OTCHET!J562+OTCHET!J563+OTCHET!J564+OTCHET!J565+OTCHET!J566+OTCHET!J567</f>
        <v>0</v>
      </c>
      <c r="I89" s="95" t="n">
        <f aca="false">+OTCHET!K561+OTCHET!K562+OTCHET!K563+OTCHET!K564+OTCHET!K565+OTCHET!K566+OTCHET!K567</f>
        <v>0</v>
      </c>
      <c r="J89" s="105"/>
      <c r="K89" s="105"/>
      <c r="L89" s="105"/>
      <c r="M89" s="105"/>
      <c r="N89" s="105"/>
      <c r="O89" s="105"/>
      <c r="P89" s="105"/>
      <c r="Q89" s="106"/>
      <c r="R89" s="106"/>
      <c r="S89" s="25"/>
      <c r="T89" s="105"/>
      <c r="U89" s="105"/>
    </row>
    <row r="90" customFormat="false" ht="16.5" hidden="false" customHeight="false" outlineLevel="0" collapsed="false">
      <c r="A90" s="101" t="n">
        <v>335</v>
      </c>
      <c r="B90" s="74" t="s">
        <v>147</v>
      </c>
      <c r="C90" s="74" t="s">
        <v>148</v>
      </c>
      <c r="D90" s="144"/>
      <c r="E90" s="60"/>
      <c r="F90" s="61" t="n">
        <f aca="false">+G90+H90+I90</f>
        <v>0</v>
      </c>
      <c r="G90" s="61" t="n">
        <f aca="false">+OTCHET!I568</f>
        <v>0</v>
      </c>
      <c r="H90" s="61" t="n">
        <f aca="false">+OTCHET!J568</f>
        <v>0</v>
      </c>
      <c r="I90" s="61" t="n">
        <f aca="false">+OTCHET!K568</f>
        <v>0</v>
      </c>
      <c r="J90" s="105"/>
      <c r="K90" s="105"/>
      <c r="L90" s="105"/>
      <c r="M90" s="105"/>
      <c r="N90" s="105"/>
      <c r="O90" s="105"/>
      <c r="P90" s="105"/>
      <c r="Q90" s="106"/>
      <c r="R90" s="106"/>
      <c r="S90" s="25"/>
      <c r="T90" s="105"/>
      <c r="U90" s="105"/>
    </row>
    <row r="91" customFormat="false" ht="16.5" hidden="false" customHeight="false" outlineLevel="0" collapsed="false">
      <c r="A91" s="101" t="n">
        <v>340</v>
      </c>
      <c r="B91" s="99" t="s">
        <v>149</v>
      </c>
      <c r="C91" s="63" t="s">
        <v>150</v>
      </c>
      <c r="D91" s="75"/>
      <c r="E91" s="60"/>
      <c r="F91" s="61" t="n">
        <f aca="false">+G91+H91+I91</f>
        <v>0</v>
      </c>
      <c r="G91" s="61" t="n">
        <f aca="false">+OTCHET!I575+OTCHET!I576</f>
        <v>0</v>
      </c>
      <c r="H91" s="61" t="n">
        <f aca="false">+OTCHET!J575+OTCHET!J576</f>
        <v>0</v>
      </c>
      <c r="I91" s="61" t="n">
        <f aca="false">+OTCHET!K575+OTCHET!K576</f>
        <v>0</v>
      </c>
      <c r="J91" s="105"/>
      <c r="K91" s="105"/>
      <c r="L91" s="105"/>
      <c r="M91" s="105"/>
      <c r="N91" s="105"/>
      <c r="O91" s="105"/>
      <c r="P91" s="105"/>
      <c r="Q91" s="106"/>
      <c r="R91" s="106"/>
      <c r="S91" s="25"/>
      <c r="T91" s="105"/>
      <c r="U91" s="105"/>
    </row>
    <row r="92" customFormat="false" ht="16.5" hidden="false" customHeight="false" outlineLevel="0" collapsed="false">
      <c r="A92" s="101" t="n">
        <v>345</v>
      </c>
      <c r="B92" s="99" t="s">
        <v>151</v>
      </c>
      <c r="C92" s="142" t="s">
        <v>152</v>
      </c>
      <c r="D92" s="75"/>
      <c r="E92" s="60"/>
      <c r="F92" s="61" t="n">
        <f aca="false">+G92+H92+I92</f>
        <v>0</v>
      </c>
      <c r="G92" s="61" t="n">
        <f aca="false">+OTCHET!I577+OTCHET!I578</f>
        <v>0</v>
      </c>
      <c r="H92" s="61" t="n">
        <f aca="false">+OTCHET!J577+OTCHET!J578</f>
        <v>0</v>
      </c>
      <c r="I92" s="61" t="n">
        <f aca="false">+OTCHET!K577+OTCHET!K578</f>
        <v>0</v>
      </c>
      <c r="J92" s="105"/>
      <c r="K92" s="105"/>
      <c r="L92" s="105"/>
      <c r="M92" s="105"/>
      <c r="N92" s="105"/>
      <c r="O92" s="105"/>
      <c r="P92" s="105"/>
      <c r="Q92" s="106"/>
      <c r="R92" s="106"/>
      <c r="S92" s="25"/>
      <c r="T92" s="105"/>
      <c r="U92" s="105"/>
    </row>
    <row r="93" customFormat="false" ht="16.5" hidden="false" customHeight="false" outlineLevel="0" collapsed="false">
      <c r="A93" s="101" t="n">
        <v>350</v>
      </c>
      <c r="B93" s="99" t="s">
        <v>153</v>
      </c>
      <c r="C93" s="99" t="s">
        <v>154</v>
      </c>
      <c r="D93" s="75"/>
      <c r="E93" s="60"/>
      <c r="F93" s="61" t="n">
        <f aca="false">+G93+H93+I93</f>
        <v>0</v>
      </c>
      <c r="G93" s="61" t="n">
        <f aca="false">OTCHET!I579</f>
        <v>0</v>
      </c>
      <c r="H93" s="61" t="n">
        <f aca="false">OTCHET!J579</f>
        <v>0</v>
      </c>
      <c r="I93" s="61" t="n">
        <f aca="false">OTCHET!K579</f>
        <v>0</v>
      </c>
      <c r="J93" s="105"/>
      <c r="K93" s="105"/>
      <c r="L93" s="105"/>
      <c r="M93" s="105"/>
      <c r="N93" s="105"/>
      <c r="O93" s="105"/>
      <c r="P93" s="105"/>
      <c r="Q93" s="106"/>
      <c r="R93" s="106"/>
      <c r="S93" s="25"/>
      <c r="T93" s="105"/>
      <c r="U93" s="105"/>
    </row>
    <row r="94" customFormat="false" ht="16.5" hidden="false" customHeight="false" outlineLevel="0" collapsed="false">
      <c r="A94" s="101" t="n">
        <v>355</v>
      </c>
      <c r="B94" s="99" t="s">
        <v>155</v>
      </c>
      <c r="C94" s="99" t="s">
        <v>156</v>
      </c>
      <c r="D94" s="75"/>
      <c r="E94" s="60"/>
      <c r="F94" s="61" t="n">
        <f aca="false">+G94+H94+I94</f>
        <v>0</v>
      </c>
      <c r="G94" s="61" t="n">
        <f aca="false">+OTCHET!I582</f>
        <v>0</v>
      </c>
      <c r="H94" s="61" t="n">
        <f aca="false">+OTCHET!J582</f>
        <v>0</v>
      </c>
      <c r="I94" s="61" t="n">
        <f aca="false">+OTCHET!K582</f>
        <v>0</v>
      </c>
      <c r="J94" s="105"/>
      <c r="K94" s="105"/>
      <c r="L94" s="105"/>
      <c r="M94" s="105"/>
      <c r="N94" s="105"/>
      <c r="O94" s="105"/>
      <c r="P94" s="105"/>
      <c r="Q94" s="106"/>
      <c r="R94" s="106"/>
      <c r="S94" s="25"/>
      <c r="T94" s="105"/>
      <c r="U94" s="105"/>
    </row>
    <row r="95" customFormat="false" ht="16.5" hidden="true" customHeight="false" outlineLevel="0" collapsed="false">
      <c r="B95" s="145" t="s">
        <v>157</v>
      </c>
      <c r="C95" s="145"/>
      <c r="D95" s="145"/>
      <c r="E95" s="146"/>
      <c r="F95" s="146"/>
      <c r="G95" s="146"/>
      <c r="H95" s="146"/>
      <c r="I95" s="147"/>
      <c r="J95" s="105"/>
      <c r="K95" s="105"/>
      <c r="L95" s="105"/>
      <c r="M95" s="105"/>
      <c r="N95" s="105"/>
      <c r="O95" s="105"/>
      <c r="P95" s="105"/>
      <c r="Q95" s="106"/>
      <c r="R95" s="106"/>
      <c r="S95" s="25"/>
      <c r="T95" s="105"/>
      <c r="U95" s="105"/>
    </row>
    <row r="96" customFormat="false" ht="16.5" hidden="true" customHeight="false" outlineLevel="0" collapsed="false">
      <c r="B96" s="145" t="s">
        <v>158</v>
      </c>
      <c r="C96" s="145"/>
      <c r="D96" s="145"/>
      <c r="E96" s="148"/>
      <c r="F96" s="148"/>
      <c r="G96" s="148"/>
      <c r="H96" s="148"/>
      <c r="I96" s="147"/>
      <c r="J96" s="105"/>
      <c r="K96" s="105"/>
      <c r="L96" s="105"/>
      <c r="M96" s="105"/>
      <c r="N96" s="105"/>
      <c r="O96" s="105"/>
      <c r="P96" s="105"/>
      <c r="Q96" s="106"/>
      <c r="R96" s="106"/>
      <c r="S96" s="25"/>
      <c r="T96" s="105"/>
      <c r="U96" s="105"/>
    </row>
    <row r="97" customFormat="false" ht="16.5" hidden="true" customHeight="false" outlineLevel="0" collapsed="false">
      <c r="B97" s="145" t="s">
        <v>159</v>
      </c>
      <c r="C97" s="145"/>
      <c r="D97" s="145"/>
      <c r="E97" s="146"/>
      <c r="F97" s="146"/>
      <c r="G97" s="146"/>
      <c r="H97" s="146"/>
      <c r="I97" s="147"/>
      <c r="J97" s="105"/>
      <c r="K97" s="105"/>
      <c r="L97" s="105"/>
      <c r="M97" s="105"/>
      <c r="N97" s="105"/>
      <c r="O97" s="105"/>
      <c r="P97" s="105"/>
      <c r="Q97" s="106"/>
      <c r="R97" s="106"/>
      <c r="S97" s="25"/>
      <c r="T97" s="105"/>
      <c r="U97" s="105"/>
    </row>
    <row r="98" customFormat="false" ht="16.5" hidden="true" customHeight="false" outlineLevel="0" collapsed="false">
      <c r="B98" s="149" t="s">
        <v>160</v>
      </c>
      <c r="C98" s="150"/>
      <c r="D98" s="150"/>
      <c r="E98" s="146"/>
      <c r="F98" s="146"/>
      <c r="G98" s="146"/>
      <c r="H98" s="146"/>
      <c r="I98" s="147"/>
      <c r="J98" s="105"/>
      <c r="K98" s="105"/>
      <c r="L98" s="105"/>
      <c r="M98" s="105"/>
      <c r="N98" s="105"/>
      <c r="O98" s="105"/>
      <c r="P98" s="105"/>
      <c r="Q98" s="106"/>
      <c r="R98" s="106"/>
      <c r="S98" s="25"/>
      <c r="T98" s="105"/>
      <c r="U98" s="105"/>
    </row>
    <row r="99" customFormat="false" ht="16.5" hidden="true" customHeight="false" outlineLevel="0" collapsed="false">
      <c r="B99" s="149"/>
      <c r="C99" s="149"/>
      <c r="D99" s="149"/>
      <c r="E99" s="151"/>
      <c r="F99" s="151"/>
      <c r="G99" s="151"/>
      <c r="H99" s="151"/>
      <c r="I99" s="152"/>
      <c r="J99" s="68"/>
      <c r="K99" s="68"/>
      <c r="L99" s="68"/>
      <c r="M99" s="68"/>
      <c r="N99" s="68"/>
      <c r="O99" s="68"/>
      <c r="P99" s="68"/>
      <c r="Q99" s="106"/>
      <c r="R99" s="106"/>
      <c r="S99" s="25"/>
      <c r="T99" s="68"/>
      <c r="U99" s="68"/>
    </row>
    <row r="100" customFormat="false" ht="16.5" hidden="true" customHeight="false" outlineLevel="0" collapsed="false">
      <c r="B100" s="150" t="s">
        <v>161</v>
      </c>
      <c r="C100" s="150"/>
      <c r="D100" s="150"/>
      <c r="E100" s="153"/>
      <c r="F100" s="153"/>
      <c r="G100" s="153"/>
      <c r="H100" s="153"/>
      <c r="I100" s="152"/>
      <c r="J100" s="68"/>
      <c r="K100" s="68"/>
      <c r="L100" s="68"/>
      <c r="M100" s="68"/>
      <c r="N100" s="68"/>
      <c r="O100" s="68"/>
      <c r="P100" s="68"/>
      <c r="Q100" s="106"/>
      <c r="R100" s="106"/>
      <c r="S100" s="25"/>
      <c r="T100" s="68"/>
      <c r="U100" s="68"/>
    </row>
    <row r="101" customFormat="false" ht="16.5" hidden="true" customHeight="false" outlineLevel="0" collapsed="false">
      <c r="B101" s="145" t="s">
        <v>159</v>
      </c>
      <c r="C101" s="145"/>
      <c r="D101" s="145"/>
      <c r="E101" s="151"/>
      <c r="F101" s="154"/>
      <c r="G101" s="154"/>
      <c r="H101" s="154"/>
      <c r="I101" s="152"/>
      <c r="J101" s="68"/>
      <c r="K101" s="68"/>
      <c r="L101" s="68"/>
      <c r="M101" s="68"/>
      <c r="N101" s="68"/>
      <c r="O101" s="68"/>
      <c r="P101" s="68"/>
      <c r="Q101" s="106"/>
      <c r="R101" s="106"/>
      <c r="S101" s="25"/>
      <c r="T101" s="68"/>
      <c r="U101" s="68"/>
    </row>
    <row r="102" customFormat="false" ht="16.5" hidden="true" customHeight="false" outlineLevel="0" collapsed="false">
      <c r="B102" s="149" t="s">
        <v>160</v>
      </c>
      <c r="C102" s="149"/>
      <c r="D102" s="149"/>
      <c r="E102" s="151"/>
      <c r="F102" s="154"/>
      <c r="G102" s="154"/>
      <c r="H102" s="154"/>
      <c r="I102" s="155"/>
      <c r="J102" s="68"/>
      <c r="K102" s="68"/>
      <c r="L102" s="68"/>
      <c r="M102" s="68"/>
      <c r="N102" s="68"/>
      <c r="O102" s="68"/>
      <c r="P102" s="68"/>
      <c r="Q102" s="106"/>
      <c r="R102" s="106"/>
      <c r="S102" s="25"/>
      <c r="T102" s="68"/>
      <c r="U102" s="68"/>
    </row>
    <row r="103" customFormat="false" ht="15.75" hidden="true" customHeight="false" outlineLevel="0" collapsed="false">
      <c r="B103" s="156"/>
      <c r="C103" s="156"/>
      <c r="D103" s="156"/>
      <c r="E103" s="157"/>
      <c r="F103" s="157"/>
      <c r="G103" s="157"/>
      <c r="H103" s="157"/>
      <c r="I103" s="155"/>
      <c r="J103" s="68"/>
      <c r="K103" s="68"/>
      <c r="L103" s="68"/>
      <c r="M103" s="68"/>
      <c r="N103" s="68"/>
      <c r="O103" s="68"/>
      <c r="P103" s="68"/>
      <c r="Q103" s="106"/>
      <c r="R103" s="106"/>
      <c r="S103" s="25"/>
      <c r="T103" s="68"/>
      <c r="U103" s="68"/>
    </row>
    <row r="104" customFormat="false" ht="15.75" hidden="true" customHeight="false" outlineLevel="0" collapsed="false">
      <c r="B104" s="156"/>
      <c r="C104" s="156"/>
      <c r="D104" s="156"/>
      <c r="E104" s="157"/>
      <c r="F104" s="157"/>
      <c r="G104" s="157"/>
      <c r="H104" s="157"/>
      <c r="I104" s="155"/>
      <c r="J104" s="68"/>
      <c r="K104" s="68"/>
      <c r="L104" s="68"/>
      <c r="M104" s="68"/>
      <c r="N104" s="68"/>
      <c r="O104" s="68"/>
      <c r="P104" s="68"/>
      <c r="Q104" s="106"/>
      <c r="R104" s="106"/>
      <c r="S104" s="25"/>
      <c r="T104" s="68"/>
      <c r="U104" s="68"/>
    </row>
    <row r="105" customFormat="false" ht="15.75" hidden="true" customHeight="false" outlineLevel="0" collapsed="false">
      <c r="B105" s="156"/>
      <c r="C105" s="156"/>
      <c r="D105" s="156"/>
      <c r="E105" s="157"/>
      <c r="F105" s="157"/>
      <c r="G105" s="157"/>
      <c r="H105" s="157"/>
      <c r="I105" s="155"/>
      <c r="J105" s="68"/>
      <c r="K105" s="68"/>
      <c r="L105" s="68"/>
      <c r="M105" s="68"/>
      <c r="N105" s="68"/>
      <c r="O105" s="68"/>
      <c r="P105" s="68"/>
      <c r="Q105" s="106"/>
      <c r="R105" s="106"/>
      <c r="S105" s="25"/>
      <c r="T105" s="68"/>
      <c r="U105" s="68"/>
    </row>
    <row r="106" customFormat="false" ht="15.75" hidden="true" customHeight="false" outlineLevel="0" collapsed="false">
      <c r="B106" s="156"/>
      <c r="C106" s="156"/>
      <c r="D106" s="156"/>
      <c r="E106" s="157"/>
      <c r="F106" s="157"/>
      <c r="G106" s="157"/>
      <c r="H106" s="157"/>
      <c r="I106" s="155"/>
      <c r="J106" s="68"/>
      <c r="K106" s="68"/>
      <c r="L106" s="68"/>
      <c r="M106" s="68"/>
      <c r="N106" s="68"/>
      <c r="O106" s="68"/>
      <c r="P106" s="68"/>
      <c r="Q106" s="106"/>
      <c r="R106" s="106"/>
      <c r="S106" s="25"/>
      <c r="T106" s="68"/>
      <c r="U106" s="68"/>
    </row>
    <row r="107" customFormat="false" ht="15.75" hidden="true" customHeight="false" outlineLevel="0" collapsed="false">
      <c r="B107" s="156"/>
      <c r="C107" s="156"/>
      <c r="D107" s="156"/>
      <c r="E107" s="158"/>
      <c r="F107" s="158"/>
      <c r="G107" s="158"/>
      <c r="H107" s="158"/>
      <c r="I107" s="155"/>
      <c r="J107" s="68"/>
      <c r="K107" s="68"/>
      <c r="L107" s="68"/>
      <c r="M107" s="68"/>
      <c r="N107" s="68"/>
      <c r="O107" s="68"/>
      <c r="P107" s="68"/>
      <c r="Q107" s="106"/>
      <c r="R107" s="106"/>
      <c r="S107" s="25"/>
      <c r="T107" s="68"/>
      <c r="U107" s="68"/>
    </row>
    <row r="108" customFormat="false" ht="15.75" hidden="false" customHeight="false" outlineLevel="0" collapsed="false">
      <c r="B108" s="156"/>
      <c r="C108" s="156"/>
      <c r="D108" s="156"/>
      <c r="E108" s="158"/>
      <c r="F108" s="158"/>
      <c r="G108" s="158"/>
      <c r="H108" s="158"/>
      <c r="I108" s="155"/>
      <c r="J108" s="68"/>
      <c r="K108" s="68"/>
      <c r="L108" s="68"/>
      <c r="M108" s="68"/>
      <c r="N108" s="68"/>
      <c r="O108" s="68"/>
      <c r="P108" s="68"/>
      <c r="Q108" s="106"/>
      <c r="R108" s="106"/>
      <c r="S108" s="25"/>
      <c r="T108" s="68"/>
      <c r="U108" s="68"/>
    </row>
    <row r="109" customFormat="false" ht="15.75" hidden="false" customHeight="false" outlineLevel="0" collapsed="false">
      <c r="B109" s="156"/>
      <c r="C109" s="159"/>
      <c r="D109" s="156"/>
      <c r="E109" s="158"/>
      <c r="F109" s="158"/>
      <c r="G109" s="158"/>
      <c r="H109" s="158"/>
      <c r="I109" s="155"/>
      <c r="J109" s="68"/>
      <c r="K109" s="68"/>
      <c r="L109" s="68"/>
      <c r="M109" s="68"/>
      <c r="N109" s="68"/>
      <c r="O109" s="68"/>
      <c r="P109" s="68"/>
      <c r="Q109" s="106"/>
      <c r="R109" s="106"/>
      <c r="S109" s="25"/>
      <c r="T109" s="68"/>
      <c r="U109" s="68"/>
    </row>
    <row r="110" customFormat="false" ht="15.75" hidden="false" customHeight="false" outlineLevel="0" collapsed="false">
      <c r="B110" s="156"/>
      <c r="C110" s="156"/>
      <c r="D110" s="156"/>
      <c r="E110" s="158"/>
      <c r="F110" s="158"/>
      <c r="G110" s="158"/>
      <c r="H110" s="158"/>
      <c r="I110" s="155"/>
      <c r="J110" s="68"/>
      <c r="K110" s="68"/>
      <c r="L110" s="68"/>
      <c r="M110" s="68"/>
      <c r="N110" s="68"/>
      <c r="O110" s="68"/>
      <c r="P110" s="68"/>
      <c r="Q110" s="106"/>
      <c r="R110" s="106"/>
      <c r="S110" s="25"/>
      <c r="T110" s="68"/>
      <c r="U110" s="68"/>
    </row>
    <row r="111" customFormat="false" ht="15.75" hidden="false" customHeight="false" outlineLevel="0" collapsed="false">
      <c r="B111" s="160" t="s">
        <v>162</v>
      </c>
      <c r="C111" s="160"/>
      <c r="D111" s="160"/>
      <c r="E111" s="161" t="s">
        <v>163</v>
      </c>
      <c r="F111" s="162"/>
      <c r="G111" s="162"/>
      <c r="H111" s="162"/>
      <c r="I111" s="155"/>
      <c r="J111" s="68"/>
      <c r="K111" s="68"/>
      <c r="L111" s="68"/>
      <c r="M111" s="68"/>
      <c r="N111" s="68"/>
      <c r="O111" s="68"/>
      <c r="P111" s="68"/>
      <c r="Q111" s="106"/>
      <c r="R111" s="106"/>
      <c r="S111" s="25"/>
      <c r="T111" s="68"/>
      <c r="U111" s="68"/>
    </row>
    <row r="112" customFormat="false" ht="15.75" hidden="false" customHeight="false" outlineLevel="0" collapsed="false">
      <c r="B112" s="163" t="s">
        <v>164</v>
      </c>
      <c r="C112" s="163"/>
      <c r="D112" s="163"/>
      <c r="E112" s="163" t="s">
        <v>165</v>
      </c>
      <c r="F112" s="162"/>
      <c r="G112" s="162"/>
      <c r="H112" s="162"/>
      <c r="I112" s="155"/>
      <c r="J112" s="68"/>
      <c r="K112" s="68"/>
      <c r="L112" s="68"/>
      <c r="M112" s="68"/>
      <c r="N112" s="68"/>
      <c r="O112" s="68"/>
      <c r="P112" s="68"/>
      <c r="Q112" s="106"/>
      <c r="R112" s="106"/>
      <c r="S112" s="25"/>
      <c r="T112" s="68"/>
      <c r="U112" s="68"/>
    </row>
    <row r="113" customFormat="false" ht="15.75" hidden="false" customHeight="false" outlineLevel="0" collapsed="false">
      <c r="B113" s="156" t="s">
        <v>166</v>
      </c>
      <c r="C113" s="156"/>
      <c r="D113" s="156"/>
      <c r="E113" s="161" t="s">
        <v>167</v>
      </c>
      <c r="F113" s="162"/>
      <c r="G113" s="162"/>
      <c r="H113" s="162"/>
      <c r="I113" s="155"/>
      <c r="J113" s="68"/>
      <c r="K113" s="68"/>
      <c r="L113" s="68"/>
      <c r="M113" s="68"/>
      <c r="N113" s="68"/>
      <c r="O113" s="68"/>
      <c r="P113" s="68"/>
      <c r="Q113" s="106"/>
      <c r="R113" s="106"/>
      <c r="S113" s="25"/>
      <c r="T113" s="68"/>
      <c r="U113" s="68"/>
    </row>
    <row r="114" customFormat="false" ht="15.75" hidden="false" customHeight="false" outlineLevel="0" collapsed="false">
      <c r="B114" s="156"/>
      <c r="C114" s="156"/>
      <c r="D114" s="156"/>
      <c r="E114" s="163" t="s">
        <v>165</v>
      </c>
      <c r="F114" s="162"/>
      <c r="G114" s="162"/>
      <c r="H114" s="162"/>
      <c r="I114" s="68"/>
      <c r="J114" s="68"/>
      <c r="K114" s="68"/>
      <c r="L114" s="68"/>
      <c r="M114" s="68"/>
      <c r="N114" s="68"/>
      <c r="O114" s="68"/>
      <c r="P114" s="68"/>
      <c r="Q114" s="106"/>
      <c r="R114" s="106"/>
      <c r="S114" s="25"/>
      <c r="T114" s="68"/>
      <c r="U114" s="68"/>
    </row>
    <row r="115" customFormat="false" ht="15.75" hidden="false" customHeight="false" outlineLevel="0" collapsed="false">
      <c r="B115" s="23" t="s">
        <v>168</v>
      </c>
      <c r="C115" s="23"/>
      <c r="D115" s="23"/>
      <c r="E115" s="162"/>
      <c r="F115" s="162"/>
      <c r="G115" s="162"/>
      <c r="H115" s="162"/>
      <c r="I115" s="68"/>
      <c r="J115" s="68"/>
      <c r="K115" s="68"/>
      <c r="L115" s="68"/>
      <c r="M115" s="68"/>
      <c r="N115" s="68"/>
      <c r="O115" s="68"/>
      <c r="P115" s="68"/>
      <c r="Q115" s="106"/>
      <c r="R115" s="106"/>
      <c r="S115" s="25"/>
      <c r="T115" s="68"/>
      <c r="U115" s="68"/>
    </row>
    <row r="116" customFormat="false" ht="15.75" hidden="false" customHeight="false" outlineLevel="0" collapsed="false">
      <c r="B116" s="156" t="s">
        <v>169</v>
      </c>
      <c r="C116" s="156"/>
      <c r="D116" s="156"/>
      <c r="E116" s="162"/>
      <c r="F116" s="162"/>
      <c r="G116" s="162"/>
      <c r="H116" s="162"/>
      <c r="I116" s="68"/>
      <c r="J116" s="68"/>
      <c r="K116" s="68"/>
      <c r="L116" s="68"/>
      <c r="M116" s="68"/>
      <c r="N116" s="68"/>
      <c r="O116" s="68"/>
      <c r="P116" s="68"/>
      <c r="Q116" s="106"/>
      <c r="R116" s="106"/>
      <c r="S116" s="25"/>
      <c r="T116" s="68"/>
      <c r="U116" s="68"/>
    </row>
    <row r="117" customFormat="false" ht="15.75" hidden="false" customHeight="false" outlineLevel="0" collapsed="false">
      <c r="B117" s="156" t="s">
        <v>170</v>
      </c>
      <c r="C117" s="156"/>
      <c r="D117" s="156"/>
      <c r="E117" s="162"/>
      <c r="F117" s="162"/>
      <c r="G117" s="162"/>
      <c r="H117" s="162"/>
      <c r="I117" s="68"/>
      <c r="J117" s="68"/>
      <c r="K117" s="68"/>
      <c r="L117" s="68"/>
      <c r="M117" s="68"/>
      <c r="N117" s="68"/>
      <c r="O117" s="68"/>
      <c r="P117" s="68"/>
      <c r="Q117" s="106"/>
      <c r="R117" s="106"/>
      <c r="S117" s="25"/>
      <c r="T117" s="68"/>
      <c r="U117" s="68"/>
    </row>
    <row r="118" customFormat="false" ht="15.75" hidden="false" customHeight="false" outlineLevel="0" collapsed="false">
      <c r="B118" s="156" t="s">
        <v>171</v>
      </c>
      <c r="C118" s="156"/>
      <c r="D118" s="156"/>
      <c r="E118" s="162"/>
      <c r="F118" s="162"/>
      <c r="G118" s="162"/>
      <c r="H118" s="162"/>
      <c r="I118" s="68"/>
      <c r="J118" s="68"/>
      <c r="K118" s="68"/>
      <c r="L118" s="68"/>
      <c r="M118" s="68"/>
      <c r="N118" s="68"/>
      <c r="O118" s="68"/>
      <c r="P118" s="68"/>
      <c r="Q118" s="106"/>
      <c r="R118" s="106"/>
      <c r="S118" s="25"/>
      <c r="T118" s="68"/>
      <c r="U118" s="68"/>
    </row>
    <row r="119" customFormat="false" ht="15.75" hidden="false" customHeight="false" outlineLevel="0" collapsed="false">
      <c r="B119" s="156" t="s">
        <v>172</v>
      </c>
      <c r="C119" s="156"/>
      <c r="D119" s="156"/>
      <c r="E119" s="162"/>
      <c r="F119" s="162"/>
      <c r="G119" s="162"/>
      <c r="H119" s="162"/>
      <c r="I119" s="68"/>
      <c r="J119" s="68"/>
      <c r="K119" s="68"/>
      <c r="L119" s="68"/>
      <c r="M119" s="68"/>
      <c r="N119" s="68"/>
      <c r="O119" s="68"/>
      <c r="P119" s="68"/>
      <c r="Q119" s="106"/>
      <c r="R119" s="106"/>
      <c r="S119" s="25"/>
      <c r="T119" s="68"/>
      <c r="U119" s="68"/>
    </row>
    <row r="120" customFormat="false" ht="15.75" hidden="false" customHeight="false" outlineLevel="0" collapsed="false">
      <c r="B120" s="156" t="s">
        <v>173</v>
      </c>
      <c r="C120" s="156"/>
      <c r="D120" s="156"/>
      <c r="E120" s="162"/>
      <c r="F120" s="162"/>
      <c r="G120" s="162"/>
      <c r="H120" s="162"/>
      <c r="I120" s="68"/>
      <c r="J120" s="68"/>
      <c r="K120" s="68"/>
      <c r="L120" s="68"/>
      <c r="M120" s="68"/>
      <c r="N120" s="68"/>
      <c r="O120" s="68"/>
      <c r="P120" s="68"/>
      <c r="Q120" s="106"/>
      <c r="R120" s="106"/>
      <c r="S120" s="25"/>
      <c r="T120" s="68"/>
      <c r="U120" s="68"/>
    </row>
    <row r="121" customFormat="false" ht="15.75" hidden="true" customHeight="false" outlineLevel="0" collapsed="false">
      <c r="B121" s="156"/>
      <c r="C121" s="156"/>
      <c r="D121" s="156"/>
      <c r="E121" s="162"/>
      <c r="F121" s="162"/>
      <c r="G121" s="162"/>
      <c r="H121" s="162"/>
      <c r="I121" s="68"/>
      <c r="J121" s="68"/>
      <c r="K121" s="68"/>
      <c r="L121" s="68"/>
      <c r="M121" s="68"/>
      <c r="N121" s="68"/>
      <c r="O121" s="68"/>
      <c r="P121" s="68"/>
      <c r="Q121" s="106"/>
      <c r="R121" s="106"/>
      <c r="S121" s="25"/>
      <c r="T121" s="68"/>
      <c r="U121" s="68"/>
    </row>
    <row r="122" customFormat="false" ht="15.75" hidden="true" customHeight="false" outlineLevel="0" collapsed="false">
      <c r="B122" s="156"/>
      <c r="C122" s="156"/>
      <c r="D122" s="156"/>
      <c r="E122" s="162"/>
      <c r="F122" s="162"/>
      <c r="G122" s="162"/>
      <c r="H122" s="162"/>
      <c r="I122" s="68"/>
      <c r="J122" s="68"/>
      <c r="K122" s="68"/>
      <c r="L122" s="68"/>
      <c r="M122" s="68"/>
      <c r="N122" s="68"/>
      <c r="O122" s="68"/>
      <c r="P122" s="68"/>
      <c r="Q122" s="106"/>
      <c r="R122" s="106"/>
      <c r="S122" s="25"/>
      <c r="T122" s="68"/>
      <c r="U122" s="68"/>
    </row>
    <row r="123" customFormat="false" ht="15.75" hidden="false" customHeight="false" outlineLevel="0" collapsed="false">
      <c r="B123" s="156"/>
      <c r="C123" s="156"/>
      <c r="D123" s="156"/>
      <c r="E123" s="162"/>
      <c r="F123" s="162"/>
      <c r="G123" s="162"/>
      <c r="H123" s="162"/>
      <c r="I123" s="68"/>
      <c r="J123" s="68"/>
      <c r="K123" s="68"/>
      <c r="L123" s="68"/>
      <c r="M123" s="68"/>
      <c r="N123" s="68"/>
      <c r="O123" s="68"/>
      <c r="P123" s="68"/>
      <c r="Q123" s="106"/>
      <c r="R123" s="106"/>
      <c r="S123" s="25"/>
      <c r="T123" s="68"/>
      <c r="U123" s="68"/>
    </row>
    <row r="124" customFormat="false" ht="15.75" hidden="true" customHeight="false" outlineLevel="0" collapsed="false">
      <c r="B124" s="156"/>
      <c r="C124" s="156"/>
      <c r="D124" s="156"/>
      <c r="E124" s="162"/>
      <c r="F124" s="162"/>
      <c r="G124" s="162"/>
      <c r="H124" s="162"/>
      <c r="I124" s="68"/>
      <c r="J124" s="68"/>
      <c r="K124" s="68"/>
      <c r="L124" s="68"/>
      <c r="M124" s="68"/>
      <c r="N124" s="68"/>
      <c r="O124" s="68"/>
      <c r="P124" s="68"/>
      <c r="Q124" s="106"/>
      <c r="R124" s="106"/>
      <c r="S124" s="25"/>
      <c r="T124" s="68"/>
      <c r="U124" s="68"/>
    </row>
    <row r="125" customFormat="false" ht="15.75" hidden="true" customHeight="false" outlineLevel="0" collapsed="false">
      <c r="B125" s="156"/>
      <c r="C125" s="156"/>
      <c r="D125" s="156"/>
      <c r="E125" s="162"/>
      <c r="F125" s="162"/>
      <c r="G125" s="162"/>
      <c r="H125" s="162"/>
      <c r="I125" s="68"/>
      <c r="J125" s="68"/>
      <c r="K125" s="68"/>
      <c r="L125" s="68"/>
      <c r="M125" s="68"/>
      <c r="N125" s="68"/>
      <c r="O125" s="68"/>
      <c r="P125" s="68"/>
      <c r="Q125" s="106"/>
      <c r="R125" s="106"/>
      <c r="S125" s="25"/>
      <c r="T125" s="68"/>
      <c r="U125" s="68"/>
    </row>
    <row r="126" customFormat="false" ht="15.75" hidden="true" customHeight="false" outlineLevel="0" collapsed="false">
      <c r="B126" s="156"/>
      <c r="C126" s="156"/>
      <c r="D126" s="156"/>
      <c r="E126" s="162"/>
      <c r="F126" s="162"/>
      <c r="G126" s="162"/>
      <c r="H126" s="162"/>
      <c r="I126" s="68"/>
      <c r="J126" s="68"/>
      <c r="K126" s="68"/>
      <c r="L126" s="68"/>
      <c r="M126" s="68"/>
      <c r="N126" s="68"/>
      <c r="O126" s="68"/>
      <c r="P126" s="68"/>
      <c r="Q126" s="106"/>
      <c r="R126" s="106"/>
      <c r="S126" s="25"/>
      <c r="T126" s="68"/>
      <c r="U126" s="68"/>
    </row>
    <row r="127" customFormat="false" ht="15.75" hidden="true" customHeight="false" outlineLevel="0" collapsed="false">
      <c r="B127" s="156"/>
      <c r="C127" s="156"/>
      <c r="D127" s="156"/>
      <c r="E127" s="162"/>
      <c r="F127" s="162"/>
      <c r="G127" s="162"/>
      <c r="H127" s="162"/>
      <c r="I127" s="68"/>
      <c r="J127" s="68"/>
      <c r="K127" s="68"/>
      <c r="L127" s="68"/>
      <c r="M127" s="68"/>
      <c r="N127" s="68"/>
      <c r="O127" s="68"/>
      <c r="P127" s="68"/>
      <c r="Q127" s="106"/>
      <c r="R127" s="106"/>
      <c r="S127" s="25"/>
      <c r="T127" s="68"/>
      <c r="U127" s="68"/>
    </row>
    <row r="128" customFormat="false" ht="15.75" hidden="true" customHeight="false" outlineLevel="0" collapsed="false">
      <c r="B128" s="156"/>
      <c r="C128" s="156"/>
      <c r="D128" s="156"/>
      <c r="E128" s="162"/>
      <c r="F128" s="162"/>
      <c r="G128" s="162"/>
      <c r="H128" s="162"/>
      <c r="I128" s="68"/>
      <c r="J128" s="68"/>
      <c r="K128" s="68"/>
      <c r="L128" s="68"/>
      <c r="M128" s="68"/>
      <c r="N128" s="68"/>
      <c r="O128" s="68"/>
      <c r="P128" s="68"/>
      <c r="Q128" s="106"/>
      <c r="R128" s="106"/>
      <c r="S128" s="25"/>
      <c r="T128" s="68"/>
      <c r="U128" s="68"/>
    </row>
    <row r="129" customFormat="false" ht="15.75" hidden="true" customHeight="false" outlineLevel="0" collapsed="false">
      <c r="B129" s="156"/>
      <c r="C129" s="156"/>
      <c r="D129" s="156"/>
      <c r="E129" s="162"/>
      <c r="F129" s="162"/>
      <c r="G129" s="162"/>
      <c r="H129" s="162"/>
      <c r="I129" s="68"/>
      <c r="J129" s="68"/>
      <c r="K129" s="68"/>
      <c r="L129" s="68"/>
      <c r="M129" s="68"/>
      <c r="N129" s="68"/>
      <c r="O129" s="68"/>
      <c r="P129" s="68"/>
      <c r="Q129" s="106"/>
      <c r="R129" s="106"/>
      <c r="S129" s="25"/>
      <c r="T129" s="68"/>
      <c r="U129" s="68"/>
    </row>
    <row r="130" customFormat="false" ht="15.75" hidden="true" customHeight="false" outlineLevel="0" collapsed="false">
      <c r="B130" s="156"/>
      <c r="C130" s="156"/>
      <c r="D130" s="156"/>
      <c r="E130" s="162"/>
      <c r="F130" s="162"/>
      <c r="G130" s="162"/>
      <c r="H130" s="162"/>
      <c r="I130" s="68"/>
      <c r="J130" s="68"/>
      <c r="K130" s="68"/>
      <c r="L130" s="68"/>
      <c r="M130" s="68"/>
      <c r="N130" s="68"/>
      <c r="O130" s="68"/>
      <c r="P130" s="68"/>
      <c r="Q130" s="106"/>
      <c r="R130" s="106"/>
      <c r="S130" s="25"/>
      <c r="T130" s="68"/>
      <c r="U130" s="68"/>
    </row>
    <row r="131" customFormat="false" ht="15.75" hidden="true" customHeight="false" outlineLevel="0" collapsed="false">
      <c r="B131" s="156"/>
      <c r="C131" s="156"/>
      <c r="D131" s="156"/>
      <c r="E131" s="162"/>
      <c r="F131" s="162"/>
      <c r="G131" s="162"/>
      <c r="H131" s="162"/>
      <c r="I131" s="68"/>
      <c r="J131" s="68"/>
      <c r="K131" s="68"/>
      <c r="L131" s="68"/>
      <c r="M131" s="68"/>
      <c r="N131" s="68"/>
      <c r="O131" s="68"/>
      <c r="P131" s="68"/>
      <c r="Q131" s="106"/>
      <c r="R131" s="106"/>
      <c r="S131" s="25"/>
      <c r="T131" s="68"/>
      <c r="U131" s="68"/>
    </row>
    <row r="132" customFormat="false" ht="15.75" hidden="true" customHeight="false" outlineLevel="0" collapsed="false">
      <c r="B132" s="156"/>
      <c r="C132" s="156"/>
      <c r="D132" s="156"/>
      <c r="E132" s="162"/>
      <c r="F132" s="162"/>
      <c r="G132" s="162"/>
      <c r="H132" s="162"/>
      <c r="I132" s="68"/>
      <c r="J132" s="68"/>
      <c r="K132" s="68"/>
      <c r="L132" s="68"/>
      <c r="M132" s="68"/>
      <c r="N132" s="68"/>
      <c r="O132" s="68"/>
      <c r="P132" s="68"/>
      <c r="Q132" s="106"/>
      <c r="R132" s="106"/>
      <c r="S132" s="25"/>
      <c r="T132" s="68"/>
      <c r="U132" s="68"/>
    </row>
    <row r="133" customFormat="false" ht="15.75" hidden="false" customHeight="false" outlineLevel="0" collapsed="false">
      <c r="B133" s="156" t="s">
        <v>174</v>
      </c>
      <c r="C133" s="156"/>
      <c r="D133" s="156"/>
      <c r="E133" s="162"/>
      <c r="F133" s="162"/>
      <c r="G133" s="162"/>
      <c r="H133" s="162"/>
      <c r="I133" s="68"/>
      <c r="J133" s="68"/>
      <c r="K133" s="68"/>
      <c r="L133" s="68"/>
      <c r="M133" s="68"/>
      <c r="N133" s="68"/>
      <c r="O133" s="68"/>
      <c r="P133" s="68"/>
      <c r="Q133" s="106"/>
      <c r="R133" s="106"/>
      <c r="S133" s="25"/>
      <c r="T133" s="68"/>
      <c r="U133" s="68"/>
    </row>
    <row r="134" customFormat="false" ht="15.75" hidden="true" customHeight="false" outlineLevel="0" collapsed="false">
      <c r="B134" s="156"/>
      <c r="C134" s="156"/>
      <c r="D134" s="156"/>
      <c r="E134" s="162"/>
      <c r="F134" s="162"/>
      <c r="G134" s="162"/>
      <c r="H134" s="162"/>
      <c r="I134" s="68"/>
      <c r="J134" s="68"/>
      <c r="K134" s="68"/>
      <c r="L134" s="68"/>
      <c r="M134" s="68"/>
      <c r="N134" s="68"/>
      <c r="O134" s="68"/>
      <c r="P134" s="68"/>
      <c r="Q134" s="106"/>
      <c r="R134" s="106"/>
      <c r="S134" s="25"/>
      <c r="T134" s="68"/>
      <c r="U134" s="68"/>
    </row>
    <row r="135" customFormat="false" ht="15.75" hidden="true" customHeight="false" outlineLevel="0" collapsed="false">
      <c r="B135" s="156"/>
      <c r="C135" s="156"/>
      <c r="D135" s="156"/>
      <c r="E135" s="164"/>
      <c r="F135" s="162"/>
      <c r="G135" s="162"/>
      <c r="H135" s="162"/>
      <c r="I135" s="68"/>
      <c r="J135" s="68"/>
      <c r="K135" s="68"/>
      <c r="L135" s="68"/>
      <c r="M135" s="68"/>
      <c r="N135" s="68"/>
      <c r="O135" s="68"/>
      <c r="P135" s="68"/>
      <c r="Q135" s="106"/>
      <c r="R135" s="106"/>
      <c r="S135" s="25"/>
      <c r="T135" s="68"/>
      <c r="U135" s="68"/>
    </row>
    <row r="136" customFormat="false" ht="15.75" hidden="true" customHeight="false" outlineLevel="0" collapsed="false">
      <c r="B136" s="156"/>
      <c r="C136" s="156"/>
      <c r="D136" s="156"/>
      <c r="E136" s="162"/>
      <c r="F136" s="162"/>
      <c r="G136" s="162"/>
      <c r="H136" s="162"/>
      <c r="I136" s="68"/>
      <c r="J136" s="68"/>
      <c r="K136" s="68"/>
      <c r="L136" s="68"/>
      <c r="M136" s="68"/>
      <c r="N136" s="68"/>
      <c r="O136" s="68"/>
      <c r="P136" s="68"/>
      <c r="Q136" s="106"/>
      <c r="R136" s="106"/>
      <c r="S136" s="25"/>
      <c r="T136" s="68"/>
      <c r="U136" s="68"/>
    </row>
    <row r="137" customFormat="false" ht="15.75" hidden="true" customHeight="false" outlineLevel="0" collapsed="false">
      <c r="B137" s="156"/>
      <c r="C137" s="156"/>
      <c r="D137" s="156"/>
      <c r="E137" s="162"/>
      <c r="F137" s="162"/>
      <c r="G137" s="162"/>
      <c r="H137" s="162"/>
      <c r="I137" s="68"/>
      <c r="J137" s="68"/>
      <c r="K137" s="68"/>
      <c r="L137" s="68"/>
      <c r="M137" s="68"/>
      <c r="N137" s="68"/>
      <c r="O137" s="68"/>
      <c r="P137" s="68"/>
      <c r="Q137" s="106"/>
      <c r="R137" s="106"/>
      <c r="S137" s="25"/>
      <c r="T137" s="68"/>
      <c r="U137" s="68"/>
    </row>
    <row r="138" customFormat="false" ht="15.75" hidden="true" customHeight="false" outlineLevel="0" collapsed="false">
      <c r="B138" s="156"/>
      <c r="C138" s="156"/>
      <c r="D138" s="156"/>
      <c r="E138" s="162"/>
      <c r="F138" s="162"/>
      <c r="G138" s="162"/>
      <c r="H138" s="162"/>
      <c r="I138" s="68"/>
      <c r="J138" s="68"/>
      <c r="K138" s="68"/>
      <c r="L138" s="68"/>
      <c r="M138" s="68"/>
      <c r="N138" s="68"/>
      <c r="O138" s="68"/>
      <c r="P138" s="68"/>
      <c r="Q138" s="106"/>
      <c r="R138" s="106"/>
      <c r="S138" s="25"/>
      <c r="T138" s="68"/>
      <c r="U138" s="68"/>
    </row>
    <row r="139" customFormat="false" ht="15.75" hidden="true" customHeight="false" outlineLevel="0" collapsed="false">
      <c r="B139" s="156"/>
      <c r="C139" s="156"/>
      <c r="D139" s="156"/>
      <c r="E139" s="162"/>
      <c r="F139" s="162"/>
      <c r="G139" s="162"/>
      <c r="H139" s="162"/>
      <c r="I139" s="68"/>
      <c r="J139" s="68"/>
      <c r="K139" s="68"/>
      <c r="L139" s="68"/>
      <c r="M139" s="68"/>
      <c r="N139" s="68"/>
      <c r="O139" s="68"/>
      <c r="P139" s="68"/>
      <c r="Q139" s="106"/>
      <c r="R139" s="106"/>
      <c r="S139" s="25"/>
      <c r="T139" s="68"/>
      <c r="U139" s="68"/>
    </row>
    <row r="140" customFormat="false" ht="15.75" hidden="true" customHeight="false" outlineLevel="0" collapsed="false">
      <c r="B140" s="156"/>
      <c r="C140" s="156"/>
      <c r="D140" s="156"/>
      <c r="E140" s="162"/>
      <c r="F140" s="162"/>
      <c r="G140" s="162"/>
      <c r="H140" s="162"/>
      <c r="I140" s="68"/>
      <c r="J140" s="68"/>
      <c r="K140" s="68"/>
      <c r="L140" s="68"/>
      <c r="M140" s="68"/>
      <c r="N140" s="68"/>
      <c r="O140" s="68"/>
      <c r="P140" s="68"/>
      <c r="Q140" s="106"/>
      <c r="R140" s="106"/>
      <c r="S140" s="25"/>
      <c r="T140" s="68"/>
      <c r="U140" s="68"/>
    </row>
    <row r="141" customFormat="false" ht="15.75" hidden="true" customHeight="false" outlineLevel="0" collapsed="false">
      <c r="B141" s="156"/>
      <c r="C141" s="156"/>
      <c r="D141" s="156"/>
      <c r="E141" s="162"/>
      <c r="F141" s="162"/>
      <c r="G141" s="162"/>
      <c r="H141" s="162"/>
      <c r="I141" s="68"/>
      <c r="J141" s="68"/>
      <c r="K141" s="68"/>
      <c r="L141" s="68"/>
      <c r="M141" s="68"/>
      <c r="N141" s="68"/>
      <c r="O141" s="68"/>
      <c r="P141" s="68"/>
      <c r="Q141" s="106"/>
      <c r="R141" s="106"/>
      <c r="S141" s="25"/>
      <c r="T141" s="68"/>
      <c r="U141" s="68"/>
    </row>
    <row r="142" customFormat="false" ht="15.75" hidden="true" customHeight="false" outlineLevel="0" collapsed="false">
      <c r="B142" s="156"/>
      <c r="C142" s="156"/>
      <c r="D142" s="156"/>
      <c r="E142" s="162"/>
      <c r="F142" s="162"/>
      <c r="G142" s="162"/>
      <c r="H142" s="162"/>
      <c r="I142" s="68"/>
      <c r="J142" s="68"/>
      <c r="K142" s="68"/>
      <c r="L142" s="68"/>
      <c r="M142" s="68"/>
      <c r="N142" s="68"/>
      <c r="O142" s="68"/>
      <c r="P142" s="68"/>
      <c r="Q142" s="106"/>
      <c r="R142" s="106"/>
      <c r="S142" s="25"/>
      <c r="T142" s="68"/>
      <c r="U142" s="68"/>
    </row>
    <row r="143" customFormat="false" ht="15.75" hidden="false" customHeight="false" outlineLevel="0" collapsed="false">
      <c r="B143" s="18" t="s">
        <v>175</v>
      </c>
      <c r="C143" s="18"/>
      <c r="D143" s="18"/>
      <c r="E143" s="162"/>
      <c r="F143" s="162"/>
      <c r="G143" s="162"/>
      <c r="H143" s="162"/>
      <c r="I143" s="68"/>
      <c r="J143" s="68"/>
      <c r="K143" s="68"/>
      <c r="L143" s="68"/>
      <c r="M143" s="68"/>
      <c r="N143" s="68"/>
      <c r="O143" s="68"/>
      <c r="P143" s="68"/>
      <c r="Q143" s="106"/>
      <c r="R143" s="106"/>
      <c r="S143" s="25"/>
      <c r="T143" s="68"/>
      <c r="U143" s="68"/>
    </row>
    <row r="144" customFormat="false" ht="15.75" hidden="false" customHeight="false" outlineLevel="0" collapsed="false">
      <c r="B144" s="160"/>
      <c r="C144" s="160"/>
      <c r="D144" s="160"/>
      <c r="E144" s="161"/>
      <c r="F144" s="162"/>
      <c r="G144" s="162"/>
      <c r="H144" s="162"/>
      <c r="I144" s="68"/>
      <c r="J144" s="68"/>
      <c r="K144" s="68"/>
      <c r="L144" s="68"/>
      <c r="M144" s="68"/>
      <c r="N144" s="68"/>
      <c r="O144" s="68"/>
      <c r="P144" s="68"/>
      <c r="Q144" s="106"/>
      <c r="R144" s="106"/>
      <c r="S144" s="25"/>
      <c r="T144" s="68"/>
      <c r="U144" s="68"/>
    </row>
    <row r="145" customFormat="false" ht="21.75" hidden="false" customHeight="true" outlineLevel="0" collapsed="false">
      <c r="B145" s="156" t="s">
        <v>176</v>
      </c>
      <c r="C145" s="156"/>
      <c r="D145" s="156"/>
      <c r="E145" s="156"/>
      <c r="F145" s="156"/>
      <c r="G145" s="162"/>
      <c r="H145" s="162"/>
      <c r="I145" s="68"/>
      <c r="J145" s="68"/>
      <c r="K145" s="68"/>
      <c r="L145" s="68"/>
      <c r="M145" s="68"/>
      <c r="N145" s="68"/>
      <c r="O145" s="68"/>
      <c r="P145" s="68"/>
      <c r="Q145" s="106"/>
      <c r="R145" s="106"/>
      <c r="S145" s="25"/>
      <c r="T145" s="68"/>
      <c r="U145" s="68"/>
    </row>
    <row r="146" customFormat="false" ht="15.75" hidden="false" customHeight="false" outlineLevel="0" collapsed="false">
      <c r="B146" s="156" t="s">
        <v>177</v>
      </c>
      <c r="C146" s="156"/>
      <c r="D146" s="156"/>
      <c r="E146" s="156"/>
      <c r="F146" s="156"/>
      <c r="G146" s="162"/>
      <c r="H146" s="162"/>
      <c r="I146" s="68"/>
      <c r="J146" s="68"/>
      <c r="K146" s="68"/>
      <c r="L146" s="68"/>
      <c r="M146" s="68"/>
      <c r="N146" s="68"/>
      <c r="O146" s="68"/>
      <c r="P146" s="68"/>
      <c r="Q146" s="106"/>
      <c r="R146" s="106"/>
      <c r="S146" s="25"/>
      <c r="T146" s="68"/>
      <c r="U146" s="68"/>
    </row>
    <row r="147" customFormat="false" ht="15.75" hidden="false" customHeight="false" outlineLevel="0" collapsed="false">
      <c r="E147" s="1"/>
      <c r="F147" s="1"/>
      <c r="G147" s="1"/>
      <c r="H147" s="162"/>
      <c r="I147" s="68"/>
      <c r="J147" s="68"/>
      <c r="K147" s="68"/>
      <c r="L147" s="68"/>
      <c r="M147" s="68"/>
      <c r="N147" s="68"/>
      <c r="O147" s="68"/>
      <c r="P147" s="68"/>
      <c r="Q147" s="106"/>
      <c r="R147" s="106"/>
      <c r="S147" s="25"/>
      <c r="T147" s="68"/>
      <c r="U147" s="68"/>
    </row>
    <row r="148" customFormat="false" ht="15.75" hidden="false" customHeight="false" outlineLevel="0" collapsed="false">
      <c r="B148" s="156" t="s">
        <v>178</v>
      </c>
      <c r="C148" s="156"/>
      <c r="D148" s="156"/>
      <c r="E148" s="156"/>
      <c r="F148" s="156"/>
      <c r="G148" s="162"/>
      <c r="H148" s="162"/>
      <c r="I148" s="68"/>
      <c r="J148" s="68"/>
      <c r="K148" s="68"/>
      <c r="L148" s="68"/>
      <c r="M148" s="68"/>
      <c r="N148" s="68"/>
      <c r="O148" s="68"/>
      <c r="P148" s="68"/>
      <c r="Q148" s="106"/>
      <c r="R148" s="106"/>
      <c r="S148" s="25"/>
      <c r="T148" s="68"/>
      <c r="U148" s="68"/>
    </row>
    <row r="149" customFormat="false" ht="15.75" hidden="false" customHeight="false" outlineLevel="0" collapsed="false">
      <c r="B149" s="156" t="s">
        <v>179</v>
      </c>
      <c r="C149" s="156"/>
      <c r="D149" s="156"/>
      <c r="E149" s="156"/>
      <c r="F149" s="156"/>
      <c r="G149" s="162"/>
      <c r="H149" s="162"/>
      <c r="I149" s="68"/>
      <c r="J149" s="68"/>
      <c r="K149" s="68"/>
      <c r="L149" s="68"/>
      <c r="M149" s="68"/>
      <c r="N149" s="68"/>
      <c r="O149" s="68"/>
      <c r="P149" s="68"/>
      <c r="Q149" s="106"/>
      <c r="R149" s="106"/>
      <c r="S149" s="25"/>
      <c r="T149" s="68"/>
      <c r="U149" s="68"/>
    </row>
    <row r="150" customFormat="false" ht="15.75" hidden="false" customHeight="false" outlineLevel="0" collapsed="false">
      <c r="B150" s="156" t="s">
        <v>180</v>
      </c>
      <c r="C150" s="156"/>
      <c r="D150" s="156"/>
      <c r="E150" s="156"/>
      <c r="F150" s="156"/>
      <c r="G150" s="162"/>
      <c r="H150" s="162"/>
      <c r="I150" s="68"/>
      <c r="J150" s="68"/>
      <c r="K150" s="68"/>
      <c r="L150" s="68"/>
      <c r="M150" s="68"/>
      <c r="N150" s="68"/>
      <c r="O150" s="68"/>
      <c r="P150" s="68"/>
      <c r="Q150" s="106"/>
      <c r="R150" s="106"/>
      <c r="S150" s="25"/>
      <c r="T150" s="68"/>
      <c r="U150" s="68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4 E34:E51 G34:I51 E53:E87 G53:I87 E90:E94 G90:I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7"/>
  <sheetViews>
    <sheetView showFormulas="false" showGridLines="true" showRowColHeaders="true" showZeros="true" rightToLeft="false" tabSelected="true" showOutlineSymbols="true" defaultGridColor="true" view="normal" topLeftCell="B872" colorId="64" zoomScale="75" zoomScaleNormal="75" zoomScalePageLayoutView="100" workbookViewId="0">
      <selection pane="topLeft" activeCell="D882" activeCellId="0" sqref="D882"/>
    </sheetView>
  </sheetViews>
  <sheetFormatPr defaultColWidth="9.1328125" defaultRowHeight="15.75" zeroHeight="false" outlineLevelRow="0" outlineLevelCol="0"/>
  <cols>
    <col collapsed="false" customWidth="true" hidden="true" outlineLevel="0" max="1" min="1" style="165" width="5.28"/>
    <col collapsed="false" customWidth="true" hidden="false" outlineLevel="0" max="2" min="2" style="165" width="10.13"/>
    <col collapsed="false" customWidth="true" hidden="false" outlineLevel="0" max="3" min="3" style="165" width="13.28"/>
    <col collapsed="false" customWidth="true" hidden="false" outlineLevel="0" max="4" min="4" style="166" width="90.42"/>
    <col collapsed="false" customWidth="true" hidden="false" outlineLevel="0" max="5" min="5" style="165" width="18.7"/>
    <col collapsed="false" customWidth="true" hidden="false" outlineLevel="0" max="7" min="6" style="165" width="17.7"/>
    <col collapsed="false" customWidth="true" hidden="false" outlineLevel="0" max="8" min="8" style="165" width="19.99"/>
    <col collapsed="false" customWidth="true" hidden="false" outlineLevel="0" max="10" min="9" style="165" width="17.7"/>
    <col collapsed="false" customWidth="true" hidden="false" outlineLevel="0" max="11" min="11" style="165" width="19.99"/>
    <col collapsed="false" customWidth="true" hidden="false" outlineLevel="0" max="12" min="12" style="165" width="17.7"/>
    <col collapsed="false" customWidth="true" hidden="true" outlineLevel="0" max="13" min="13" style="167" width="9.85"/>
    <col collapsed="false" customWidth="true" hidden="false" outlineLevel="0" max="14" min="14" style="168" width="1.56"/>
    <col collapsed="false" customWidth="true" hidden="false" outlineLevel="0" max="16" min="15" style="165" width="21.7"/>
    <col collapsed="false" customWidth="true" hidden="false" outlineLevel="0" max="18" min="17" style="169" width="21.7"/>
    <col collapsed="false" customWidth="true" hidden="false" outlineLevel="0" max="19" min="19" style="170" width="1.56"/>
    <col collapsed="false" customWidth="true" hidden="false" outlineLevel="0" max="21" min="20" style="165" width="21.7"/>
    <col collapsed="false" customWidth="true" hidden="false" outlineLevel="0" max="23" min="22" style="169" width="21.7"/>
    <col collapsed="false" customWidth="true" hidden="false" outlineLevel="0" max="24" min="24" style="165" width="21.7"/>
    <col collapsed="false" customWidth="true" hidden="false" outlineLevel="0" max="26" min="25" style="169" width="21.7"/>
    <col collapsed="false" customWidth="true" hidden="false" outlineLevel="0" max="27" min="27" style="165" width="29.99"/>
    <col collapsed="false" customWidth="true" hidden="false" outlineLevel="0" max="28" min="28" style="165" width="11.7"/>
    <col collapsed="false" customWidth="false" hidden="false" outlineLevel="0" max="257" min="29" style="165" width="9.13"/>
  </cols>
  <sheetData>
    <row r="1" customFormat="false" ht="18.75" hidden="true" customHeight="true" outlineLevel="0" collapsed="false">
      <c r="A1" s="165" t="s">
        <v>181</v>
      </c>
      <c r="B1" s="165" t="s">
        <v>182</v>
      </c>
      <c r="C1" s="165" t="s">
        <v>183</v>
      </c>
      <c r="D1" s="166" t="s">
        <v>184</v>
      </c>
      <c r="E1" s="165" t="s">
        <v>185</v>
      </c>
      <c r="F1" s="165" t="s">
        <v>186</v>
      </c>
      <c r="G1" s="165" t="s">
        <v>186</v>
      </c>
      <c r="H1" s="165" t="s">
        <v>186</v>
      </c>
      <c r="I1" s="165" t="s">
        <v>186</v>
      </c>
      <c r="J1" s="165" t="s">
        <v>186</v>
      </c>
      <c r="K1" s="165" t="s">
        <v>186</v>
      </c>
      <c r="L1" s="165" t="s">
        <v>186</v>
      </c>
      <c r="M1" s="171" t="s">
        <v>187</v>
      </c>
      <c r="N1" s="172"/>
      <c r="O1" s="165" t="s">
        <v>188</v>
      </c>
      <c r="P1" s="165" t="s">
        <v>189</v>
      </c>
      <c r="Q1" s="169" t="s">
        <v>190</v>
      </c>
      <c r="R1" s="169" t="s">
        <v>191</v>
      </c>
      <c r="S1" s="173"/>
      <c r="T1" s="165" t="s">
        <v>188</v>
      </c>
      <c r="U1" s="165" t="s">
        <v>189</v>
      </c>
      <c r="V1" s="169" t="s">
        <v>190</v>
      </c>
      <c r="W1" s="169" t="s">
        <v>191</v>
      </c>
      <c r="X1" s="165" t="s">
        <v>189</v>
      </c>
      <c r="Y1" s="169" t="s">
        <v>190</v>
      </c>
      <c r="Z1" s="169" t="s">
        <v>191</v>
      </c>
      <c r="AB1" s="174"/>
    </row>
    <row r="2" customFormat="false" ht="12.75" hidden="false" customHeight="true" outlineLevel="0" collapsed="false">
      <c r="A2" s="165" t="n">
        <v>1</v>
      </c>
      <c r="M2" s="167" t="n">
        <v>1</v>
      </c>
      <c r="S2" s="175"/>
    </row>
    <row r="3" customFormat="false" ht="15.75" hidden="false" customHeight="false" outlineLevel="0" collapsed="false">
      <c r="E3" s="176"/>
      <c r="M3" s="167" t="n">
        <v>1</v>
      </c>
      <c r="O3" s="176"/>
      <c r="Q3" s="177"/>
      <c r="S3" s="175"/>
      <c r="T3" s="176"/>
      <c r="V3" s="177"/>
      <c r="Y3" s="177"/>
    </row>
    <row r="4" customFormat="false" ht="15.75" hidden="false" customHeight="false" outlineLevel="0" collapsed="false">
      <c r="E4" s="178"/>
      <c r="M4" s="167" t="n">
        <v>1</v>
      </c>
      <c r="O4" s="178"/>
      <c r="S4" s="175"/>
      <c r="T4" s="178"/>
    </row>
    <row r="5" customFormat="false" ht="15.75" hidden="false" customHeight="false" outlineLevel="0" collapsed="false">
      <c r="C5" s="179"/>
      <c r="E5" s="165" t="s">
        <v>192</v>
      </c>
      <c r="F5" s="165" t="s">
        <v>192</v>
      </c>
      <c r="G5" s="165" t="s">
        <v>192</v>
      </c>
      <c r="H5" s="165" t="s">
        <v>192</v>
      </c>
      <c r="I5" s="165" t="s">
        <v>192</v>
      </c>
      <c r="J5" s="165" t="s">
        <v>192</v>
      </c>
      <c r="K5" s="165" t="s">
        <v>192</v>
      </c>
      <c r="L5" s="165" t="s">
        <v>192</v>
      </c>
      <c r="M5" s="167" t="n">
        <v>1</v>
      </c>
      <c r="O5" s="165" t="s">
        <v>192</v>
      </c>
      <c r="P5" s="165" t="s">
        <v>192</v>
      </c>
      <c r="Q5" s="169" t="s">
        <v>192</v>
      </c>
      <c r="R5" s="169" t="s">
        <v>192</v>
      </c>
      <c r="S5" s="175"/>
      <c r="T5" s="165" t="s">
        <v>192</v>
      </c>
      <c r="U5" s="165" t="s">
        <v>192</v>
      </c>
      <c r="V5" s="169" t="s">
        <v>192</v>
      </c>
      <c r="W5" s="169" t="s">
        <v>192</v>
      </c>
      <c r="X5" s="165" t="s">
        <v>192</v>
      </c>
      <c r="Y5" s="169" t="s">
        <v>192</v>
      </c>
      <c r="Z5" s="169" t="s">
        <v>192</v>
      </c>
    </row>
    <row r="6" customFormat="false" ht="15.75" hidden="false" customHeight="false" outlineLevel="0" collapsed="false">
      <c r="C6" s="180"/>
      <c r="D6" s="181"/>
      <c r="E6" s="178"/>
      <c r="F6" s="165" t="s">
        <v>192</v>
      </c>
      <c r="G6" s="165" t="s">
        <v>192</v>
      </c>
      <c r="H6" s="165" t="s">
        <v>192</v>
      </c>
      <c r="I6" s="165" t="s">
        <v>192</v>
      </c>
      <c r="J6" s="165" t="s">
        <v>192</v>
      </c>
      <c r="K6" s="165" t="s">
        <v>192</v>
      </c>
      <c r="L6" s="165" t="s">
        <v>192</v>
      </c>
      <c r="M6" s="167" t="n">
        <v>1</v>
      </c>
      <c r="O6" s="178"/>
      <c r="P6" s="165" t="s">
        <v>192</v>
      </c>
      <c r="R6" s="169" t="s">
        <v>192</v>
      </c>
      <c r="S6" s="175"/>
      <c r="T6" s="178"/>
      <c r="U6" s="165" t="s">
        <v>192</v>
      </c>
      <c r="W6" s="169" t="s">
        <v>192</v>
      </c>
      <c r="X6" s="165" t="s">
        <v>192</v>
      </c>
      <c r="Z6" s="169" t="s">
        <v>192</v>
      </c>
    </row>
    <row r="7" customFormat="false" ht="49.5" hidden="false" customHeight="true" outlineLevel="0" collapsed="false">
      <c r="B7" s="182" t="s">
        <v>193</v>
      </c>
      <c r="C7" s="182"/>
      <c r="D7" s="182"/>
      <c r="F7" s="183"/>
      <c r="G7" s="183"/>
      <c r="H7" s="183"/>
      <c r="I7" s="183"/>
      <c r="J7" s="183"/>
      <c r="K7" s="183"/>
      <c r="L7" s="183"/>
      <c r="M7" s="167" t="n">
        <v>1</v>
      </c>
      <c r="O7" s="178"/>
      <c r="P7" s="165" t="s">
        <v>192</v>
      </c>
      <c r="R7" s="169" t="s">
        <v>192</v>
      </c>
      <c r="S7" s="175"/>
      <c r="T7" s="178"/>
      <c r="U7" s="165" t="s">
        <v>192</v>
      </c>
      <c r="W7" s="169" t="s">
        <v>192</v>
      </c>
      <c r="X7" s="165" t="s">
        <v>192</v>
      </c>
      <c r="Z7" s="169" t="s">
        <v>192</v>
      </c>
    </row>
    <row r="8" customFormat="false" ht="15.75" hidden="false" customHeight="false" outlineLevel="0" collapsed="false">
      <c r="C8" s="180"/>
      <c r="D8" s="181"/>
      <c r="E8" s="183" t="s">
        <v>194</v>
      </c>
      <c r="F8" s="183" t="s">
        <v>6</v>
      </c>
      <c r="G8" s="183"/>
      <c r="H8" s="183"/>
      <c r="I8" s="183"/>
      <c r="J8" s="183"/>
      <c r="K8" s="183"/>
      <c r="L8" s="183"/>
      <c r="M8" s="167" t="n">
        <v>1</v>
      </c>
      <c r="O8" s="178"/>
      <c r="P8" s="165" t="s">
        <v>192</v>
      </c>
      <c r="R8" s="169" t="s">
        <v>192</v>
      </c>
      <c r="S8" s="175"/>
      <c r="T8" s="178"/>
      <c r="U8" s="165" t="s">
        <v>192</v>
      </c>
      <c r="W8" s="169" t="s">
        <v>192</v>
      </c>
      <c r="X8" s="165" t="s">
        <v>192</v>
      </c>
      <c r="Z8" s="169" t="s">
        <v>192</v>
      </c>
    </row>
    <row r="9" customFormat="false" ht="36.75" hidden="false" customHeight="true" outlineLevel="0" collapsed="false">
      <c r="B9" s="184"/>
      <c r="C9" s="184"/>
      <c r="D9" s="184"/>
      <c r="E9" s="185" t="n">
        <v>42005</v>
      </c>
      <c r="F9" s="186" t="n">
        <v>42277</v>
      </c>
      <c r="G9" s="183"/>
      <c r="H9" s="183"/>
      <c r="I9" s="183"/>
      <c r="J9" s="183"/>
      <c r="K9" s="183"/>
      <c r="L9" s="183"/>
      <c r="M9" s="167" t="n">
        <v>1</v>
      </c>
      <c r="O9" s="178"/>
      <c r="P9" s="165" t="s">
        <v>192</v>
      </c>
      <c r="R9" s="169" t="s">
        <v>192</v>
      </c>
      <c r="S9" s="175"/>
      <c r="T9" s="178"/>
      <c r="U9" s="165" t="s">
        <v>192</v>
      </c>
      <c r="W9" s="169" t="s">
        <v>192</v>
      </c>
      <c r="X9" s="165" t="s">
        <v>192</v>
      </c>
      <c r="Z9" s="169" t="s">
        <v>192</v>
      </c>
    </row>
    <row r="10" customFormat="false" ht="15.75" hidden="false" customHeight="false" outlineLevel="0" collapsed="false">
      <c r="B10" s="165" t="s">
        <v>195</v>
      </c>
      <c r="E10" s="183"/>
      <c r="F10" s="183"/>
      <c r="G10" s="183"/>
      <c r="H10" s="183"/>
      <c r="I10" s="183"/>
      <c r="J10" s="183"/>
      <c r="K10" s="183"/>
      <c r="L10" s="183"/>
      <c r="M10" s="167" t="n">
        <v>1</v>
      </c>
      <c r="O10" s="178"/>
      <c r="P10" s="165" t="s">
        <v>192</v>
      </c>
      <c r="R10" s="169" t="s">
        <v>192</v>
      </c>
      <c r="S10" s="175"/>
      <c r="T10" s="178"/>
      <c r="U10" s="165" t="s">
        <v>192</v>
      </c>
      <c r="W10" s="169" t="s">
        <v>192</v>
      </c>
      <c r="X10" s="165" t="s">
        <v>192</v>
      </c>
      <c r="Z10" s="169" t="s">
        <v>192</v>
      </c>
    </row>
    <row r="11" customFormat="false" ht="10.5" hidden="false" customHeight="true" outlineLevel="0" collapsed="false">
      <c r="G11" s="183"/>
      <c r="H11" s="183"/>
      <c r="J11" s="183"/>
      <c r="K11" s="183"/>
      <c r="L11" s="183"/>
      <c r="M11" s="167" t="n">
        <v>1</v>
      </c>
      <c r="O11" s="178"/>
      <c r="P11" s="165" t="s">
        <v>192</v>
      </c>
      <c r="R11" s="169" t="s">
        <v>192</v>
      </c>
      <c r="S11" s="175"/>
      <c r="T11" s="178"/>
      <c r="U11" s="165" t="s">
        <v>192</v>
      </c>
      <c r="W11" s="169" t="s">
        <v>192</v>
      </c>
      <c r="X11" s="165" t="s">
        <v>192</v>
      </c>
      <c r="Z11" s="169" t="s">
        <v>192</v>
      </c>
    </row>
    <row r="12" customFormat="false" ht="39" hidden="false" customHeight="true" outlineLevel="0" collapsed="false">
      <c r="B12" s="184" t="s">
        <v>196</v>
      </c>
      <c r="C12" s="184"/>
      <c r="D12" s="184"/>
      <c r="E12" s="183" t="s">
        <v>197</v>
      </c>
      <c r="F12" s="187" t="s">
        <v>198</v>
      </c>
      <c r="G12" s="183"/>
      <c r="H12" s="183"/>
      <c r="I12" s="183"/>
      <c r="J12" s="183"/>
      <c r="K12" s="183"/>
      <c r="L12" s="183"/>
      <c r="M12" s="167" t="n">
        <v>1</v>
      </c>
      <c r="O12" s="178"/>
      <c r="P12" s="165" t="s">
        <v>192</v>
      </c>
      <c r="R12" s="169" t="s">
        <v>192</v>
      </c>
      <c r="S12" s="175"/>
      <c r="T12" s="178"/>
      <c r="U12" s="165" t="s">
        <v>192</v>
      </c>
      <c r="W12" s="169" t="s">
        <v>192</v>
      </c>
      <c r="X12" s="165" t="s">
        <v>192</v>
      </c>
      <c r="Z12" s="169" t="s">
        <v>192</v>
      </c>
    </row>
    <row r="13" customFormat="false" ht="16.5" hidden="false" customHeight="false" outlineLevel="0" collapsed="false">
      <c r="B13" s="165" t="s">
        <v>199</v>
      </c>
      <c r="E13" s="183" t="s">
        <v>200</v>
      </c>
      <c r="F13" s="188" t="s">
        <v>192</v>
      </c>
      <c r="G13" s="188" t="s">
        <v>192</v>
      </c>
      <c r="H13" s="188" t="s">
        <v>192</v>
      </c>
      <c r="I13" s="188" t="s">
        <v>192</v>
      </c>
      <c r="J13" s="188" t="s">
        <v>192</v>
      </c>
      <c r="K13" s="188" t="s">
        <v>192</v>
      </c>
      <c r="L13" s="188" t="s">
        <v>192</v>
      </c>
      <c r="M13" s="167" t="n">
        <v>1</v>
      </c>
      <c r="O13" s="178"/>
      <c r="P13" s="165" t="s">
        <v>192</v>
      </c>
      <c r="R13" s="169" t="s">
        <v>192</v>
      </c>
      <c r="S13" s="175"/>
      <c r="T13" s="178"/>
      <c r="U13" s="165" t="s">
        <v>192</v>
      </c>
      <c r="W13" s="169" t="s">
        <v>192</v>
      </c>
      <c r="X13" s="165" t="s">
        <v>192</v>
      </c>
      <c r="Z13" s="169" t="s">
        <v>192</v>
      </c>
    </row>
    <row r="14" customFormat="false" ht="8.1" hidden="false" customHeight="true" outlineLevel="0" collapsed="false">
      <c r="F14" s="183"/>
      <c r="G14" s="183"/>
      <c r="H14" s="183"/>
      <c r="I14" s="183"/>
      <c r="J14" s="183"/>
      <c r="K14" s="183"/>
      <c r="L14" s="183"/>
      <c r="M14" s="167" t="n">
        <v>1</v>
      </c>
      <c r="O14" s="183"/>
      <c r="P14" s="188"/>
      <c r="Q14" s="189"/>
      <c r="R14" s="190"/>
      <c r="S14" s="175"/>
      <c r="T14" s="183"/>
      <c r="U14" s="188"/>
      <c r="V14" s="189"/>
      <c r="W14" s="190"/>
      <c r="X14" s="188"/>
      <c r="Y14" s="189"/>
      <c r="Z14" s="190"/>
    </row>
    <row r="15" customFormat="false" ht="8.1" hidden="false" customHeight="true" outlineLevel="0" collapsed="false">
      <c r="F15" s="183"/>
      <c r="G15" s="183"/>
      <c r="H15" s="183"/>
      <c r="I15" s="183"/>
      <c r="J15" s="183"/>
      <c r="K15" s="183"/>
      <c r="L15" s="183"/>
      <c r="M15" s="167" t="n">
        <v>1</v>
      </c>
      <c r="O15" s="183"/>
      <c r="P15" s="188"/>
      <c r="Q15" s="189"/>
      <c r="R15" s="190"/>
      <c r="S15" s="175"/>
      <c r="T15" s="183"/>
      <c r="U15" s="188"/>
      <c r="V15" s="189"/>
      <c r="W15" s="190"/>
      <c r="X15" s="188"/>
      <c r="Y15" s="189"/>
      <c r="Z15" s="190"/>
    </row>
    <row r="16" customFormat="false" ht="18.75" hidden="false" customHeight="true" outlineLevel="0" collapsed="false">
      <c r="A16" s="180"/>
      <c r="B16" s="179"/>
      <c r="C16" s="179"/>
      <c r="D16" s="179"/>
      <c r="E16" s="179"/>
      <c r="F16" s="183"/>
      <c r="G16" s="183"/>
      <c r="H16" s="183"/>
      <c r="I16" s="183"/>
      <c r="J16" s="183"/>
      <c r="K16" s="183"/>
      <c r="L16" s="183"/>
      <c r="M16" s="167" t="n">
        <v>1</v>
      </c>
      <c r="O16" s="183"/>
      <c r="P16" s="188"/>
      <c r="Q16" s="189"/>
      <c r="R16" s="190"/>
      <c r="S16" s="175"/>
      <c r="T16" s="183"/>
      <c r="U16" s="188"/>
      <c r="V16" s="189"/>
      <c r="W16" s="190"/>
      <c r="X16" s="188"/>
      <c r="Y16" s="189"/>
      <c r="Z16" s="190"/>
    </row>
    <row r="17" customFormat="false" ht="26.25" hidden="false" customHeight="true" outlineLevel="0" collapsed="false">
      <c r="A17" s="180"/>
      <c r="B17" s="179"/>
      <c r="C17" s="179"/>
      <c r="D17" s="191" t="s">
        <v>201</v>
      </c>
      <c r="E17" s="192" t="n">
        <v>42</v>
      </c>
      <c r="F17" s="183"/>
      <c r="G17" s="183"/>
      <c r="H17" s="183"/>
      <c r="I17" s="183"/>
      <c r="J17" s="183"/>
      <c r="K17" s="183"/>
      <c r="L17" s="183"/>
      <c r="M17" s="167" t="n">
        <v>1</v>
      </c>
      <c r="Q17" s="165"/>
      <c r="R17" s="165"/>
      <c r="S17" s="175"/>
      <c r="V17" s="165"/>
      <c r="W17" s="165"/>
      <c r="Y17" s="165"/>
      <c r="Z17" s="165"/>
    </row>
    <row r="18" customFormat="false" ht="16.5" hidden="false" customHeight="false" outlineLevel="0" collapsed="false">
      <c r="C18" s="180"/>
      <c r="D18" s="181"/>
      <c r="F18" s="193"/>
      <c r="G18" s="193"/>
      <c r="H18" s="193"/>
      <c r="I18" s="193"/>
      <c r="J18" s="193"/>
      <c r="K18" s="193"/>
      <c r="L18" s="193" t="s">
        <v>202</v>
      </c>
      <c r="M18" s="167" t="n">
        <v>1</v>
      </c>
      <c r="Q18" s="165"/>
      <c r="R18" s="165"/>
      <c r="S18" s="175"/>
      <c r="V18" s="165"/>
      <c r="W18" s="165"/>
      <c r="Y18" s="165"/>
      <c r="Z18" s="165"/>
    </row>
    <row r="19" customFormat="false" ht="16.5" hidden="false" customHeight="true" outlineLevel="0" collapsed="false">
      <c r="A19" s="180"/>
      <c r="B19" s="194"/>
      <c r="C19" s="195"/>
      <c r="D19" s="196" t="s">
        <v>203</v>
      </c>
      <c r="E19" s="197" t="s">
        <v>204</v>
      </c>
      <c r="F19" s="197"/>
      <c r="G19" s="197"/>
      <c r="H19" s="197"/>
      <c r="I19" s="198" t="s">
        <v>205</v>
      </c>
      <c r="J19" s="198"/>
      <c r="K19" s="198"/>
      <c r="L19" s="198"/>
      <c r="M19" s="167" t="n">
        <v>1</v>
      </c>
      <c r="N19" s="199"/>
      <c r="Q19" s="165"/>
      <c r="R19" s="165"/>
      <c r="S19" s="175"/>
      <c r="V19" s="165"/>
      <c r="W19" s="165"/>
      <c r="Y19" s="165"/>
      <c r="Z19" s="165"/>
    </row>
    <row r="20" customFormat="false" ht="64.5" hidden="false" customHeight="true" outlineLevel="0" collapsed="false">
      <c r="B20" s="200" t="s">
        <v>13</v>
      </c>
      <c r="C20" s="201" t="s">
        <v>206</v>
      </c>
      <c r="D20" s="202" t="s">
        <v>207</v>
      </c>
      <c r="E20" s="203" t="s">
        <v>208</v>
      </c>
      <c r="F20" s="204" t="s">
        <v>19</v>
      </c>
      <c r="G20" s="204" t="s">
        <v>20</v>
      </c>
      <c r="H20" s="204" t="s">
        <v>21</v>
      </c>
      <c r="I20" s="205" t="s">
        <v>19</v>
      </c>
      <c r="J20" s="205" t="s">
        <v>20</v>
      </c>
      <c r="K20" s="205" t="s">
        <v>21</v>
      </c>
      <c r="L20" s="198" t="s">
        <v>209</v>
      </c>
      <c r="M20" s="167" t="n">
        <v>1</v>
      </c>
      <c r="N20" s="199"/>
      <c r="Q20" s="165"/>
      <c r="R20" s="165"/>
      <c r="S20" s="175"/>
      <c r="V20" s="165"/>
      <c r="W20" s="165"/>
      <c r="Y20" s="165"/>
      <c r="Z20" s="165"/>
    </row>
    <row r="21" customFormat="false" ht="19.5" hidden="false" customHeight="false" outlineLevel="0" collapsed="false">
      <c r="B21" s="206"/>
      <c r="C21" s="207"/>
      <c r="D21" s="208" t="s">
        <v>210</v>
      </c>
      <c r="E21" s="209" t="s">
        <v>211</v>
      </c>
      <c r="F21" s="209" t="s">
        <v>212</v>
      </c>
      <c r="G21" s="209" t="s">
        <v>213</v>
      </c>
      <c r="H21" s="209" t="s">
        <v>214</v>
      </c>
      <c r="I21" s="209" t="s">
        <v>215</v>
      </c>
      <c r="J21" s="209" t="s">
        <v>216</v>
      </c>
      <c r="K21" s="209" t="s">
        <v>217</v>
      </c>
      <c r="L21" s="210" t="s">
        <v>218</v>
      </c>
      <c r="M21" s="167" t="n">
        <v>1</v>
      </c>
      <c r="N21" s="199"/>
      <c r="Q21" s="165"/>
      <c r="R21" s="165"/>
      <c r="S21" s="175"/>
      <c r="V21" s="165"/>
      <c r="W21" s="165"/>
      <c r="Y21" s="165"/>
      <c r="Z21" s="165"/>
    </row>
    <row r="22" s="211" customFormat="true" ht="15.75" hidden="false" customHeight="false" outlineLevel="0" collapsed="false">
      <c r="A22" s="211" t="n">
        <v>5</v>
      </c>
      <c r="B22" s="212" t="n">
        <v>100</v>
      </c>
      <c r="C22" s="213" t="s">
        <v>219</v>
      </c>
      <c r="D22" s="213"/>
      <c r="E22" s="214" t="n">
        <f aca="false">SUM(E23:E27)</f>
        <v>0</v>
      </c>
      <c r="F22" s="214" t="n">
        <f aca="false">SUM(F23:F27)</f>
        <v>0</v>
      </c>
      <c r="G22" s="215" t="n">
        <f aca="false">SUM(G23:G27)</f>
        <v>0</v>
      </c>
      <c r="H22" s="216" t="n">
        <f aca="false">SUM(H23:H27)</f>
        <v>0</v>
      </c>
      <c r="I22" s="214" t="n">
        <f aca="false">SUM(I23:I27)</f>
        <v>0</v>
      </c>
      <c r="J22" s="215" t="n">
        <f aca="false">SUM(J23:J27)</f>
        <v>0</v>
      </c>
      <c r="K22" s="216" t="n">
        <f aca="false">SUM(K23:K27)</f>
        <v>0</v>
      </c>
      <c r="L22" s="217" t="n">
        <f aca="false">SUM(L23:L27)</f>
        <v>0</v>
      </c>
      <c r="M22" s="167" t="str">
        <f aca="false">(IF($E22&lt;&gt;0,$M$2,IF($L22&lt;&gt;0,$M$2,"")))</f>
        <v/>
      </c>
      <c r="N22" s="218"/>
      <c r="S22" s="175"/>
      <c r="AB22" s="165"/>
    </row>
    <row r="23" customFormat="false" ht="18.75" hidden="false" customHeight="true" outlineLevel="0" collapsed="false">
      <c r="A23" s="165" t="n">
        <v>10</v>
      </c>
      <c r="B23" s="219"/>
      <c r="C23" s="220" t="n">
        <v>101</v>
      </c>
      <c r="D23" s="221" t="s">
        <v>220</v>
      </c>
      <c r="E23" s="222" t="n">
        <f aca="false">F23+G23+H23</f>
        <v>0</v>
      </c>
      <c r="F23" s="222"/>
      <c r="G23" s="222"/>
      <c r="H23" s="223"/>
      <c r="I23" s="222"/>
      <c r="J23" s="222"/>
      <c r="K23" s="223"/>
      <c r="L23" s="224" t="n">
        <f aca="false">I23+J23+K23</f>
        <v>0</v>
      </c>
      <c r="M23" s="167" t="str">
        <f aca="false">(IF($E23&lt;&gt;0,$M$2,IF($L23&lt;&gt;0,$M$2,"")))</f>
        <v/>
      </c>
      <c r="N23" s="218"/>
      <c r="Q23" s="165"/>
      <c r="R23" s="165"/>
      <c r="S23" s="175"/>
      <c r="V23" s="165"/>
      <c r="W23" s="165"/>
      <c r="Y23" s="165"/>
      <c r="Z23" s="165"/>
    </row>
    <row r="24" customFormat="false" ht="18.75" hidden="false" customHeight="true" outlineLevel="0" collapsed="false">
      <c r="A24" s="165" t="n">
        <v>15</v>
      </c>
      <c r="B24" s="219"/>
      <c r="C24" s="220" t="n">
        <v>102</v>
      </c>
      <c r="D24" s="225" t="s">
        <v>221</v>
      </c>
      <c r="E24" s="222" t="n">
        <f aca="false">F24+G24+H24</f>
        <v>0</v>
      </c>
      <c r="F24" s="222"/>
      <c r="G24" s="222"/>
      <c r="H24" s="223"/>
      <c r="I24" s="222"/>
      <c r="J24" s="222"/>
      <c r="K24" s="223"/>
      <c r="L24" s="224" t="n">
        <f aca="false">I24+J24+K24</f>
        <v>0</v>
      </c>
      <c r="M24" s="167" t="str">
        <f aca="false">(IF($E24&lt;&gt;0,$M$2,IF($L24&lt;&gt;0,$M$2,"")))</f>
        <v/>
      </c>
      <c r="N24" s="218"/>
      <c r="Q24" s="165"/>
      <c r="R24" s="165"/>
      <c r="S24" s="175"/>
      <c r="V24" s="165"/>
      <c r="W24" s="165"/>
      <c r="Y24" s="165"/>
      <c r="Z24" s="165"/>
      <c r="AB24" s="211"/>
    </row>
    <row r="25" customFormat="false" ht="18.75" hidden="false" customHeight="true" outlineLevel="0" collapsed="false">
      <c r="A25" s="165" t="n">
        <v>20</v>
      </c>
      <c r="B25" s="219"/>
      <c r="C25" s="220" t="n">
        <v>103</v>
      </c>
      <c r="D25" s="225" t="s">
        <v>222</v>
      </c>
      <c r="E25" s="222" t="n">
        <f aca="false">F25+G25+H25</f>
        <v>0</v>
      </c>
      <c r="F25" s="222"/>
      <c r="G25" s="226"/>
      <c r="H25" s="223"/>
      <c r="I25" s="222"/>
      <c r="J25" s="226"/>
      <c r="K25" s="223"/>
      <c r="L25" s="224" t="n">
        <f aca="false">I25+J25+K25</f>
        <v>0</v>
      </c>
      <c r="M25" s="167" t="str">
        <f aca="false">(IF($E25&lt;&gt;0,$M$2,IF($L25&lt;&gt;0,$M$2,"")))</f>
        <v/>
      </c>
      <c r="N25" s="218"/>
      <c r="Q25" s="165"/>
      <c r="R25" s="165"/>
      <c r="S25" s="175"/>
      <c r="V25" s="165"/>
      <c r="W25" s="165"/>
      <c r="Y25" s="165"/>
      <c r="Z25" s="165"/>
    </row>
    <row r="26" customFormat="false" ht="18.75" hidden="false" customHeight="true" outlineLevel="0" collapsed="false">
      <c r="A26" s="165" t="n">
        <v>20</v>
      </c>
      <c r="B26" s="219"/>
      <c r="C26" s="220" t="n">
        <v>108</v>
      </c>
      <c r="D26" s="227" t="s">
        <v>223</v>
      </c>
      <c r="E26" s="222" t="n">
        <f aca="false">F26+G26+H26</f>
        <v>0</v>
      </c>
      <c r="F26" s="222"/>
      <c r="G26" s="222"/>
      <c r="H26" s="223"/>
      <c r="I26" s="222"/>
      <c r="J26" s="222"/>
      <c r="K26" s="223"/>
      <c r="L26" s="224" t="n">
        <f aca="false">I26+J26+K26</f>
        <v>0</v>
      </c>
      <c r="M26" s="167" t="str">
        <f aca="false">(IF($E26&lt;&gt;0,$M$2,IF($L26&lt;&gt;0,$M$2,"")))</f>
        <v/>
      </c>
      <c r="N26" s="218"/>
      <c r="Q26" s="165"/>
      <c r="R26" s="165"/>
      <c r="S26" s="175"/>
      <c r="V26" s="165"/>
      <c r="W26" s="165"/>
      <c r="Y26" s="165"/>
      <c r="Z26" s="165"/>
    </row>
    <row r="27" customFormat="false" ht="30.75" hidden="false" customHeight="true" outlineLevel="0" collapsed="false">
      <c r="A27" s="228" t="n">
        <v>21</v>
      </c>
      <c r="B27" s="219"/>
      <c r="C27" s="220" t="n">
        <v>109</v>
      </c>
      <c r="D27" s="229" t="s">
        <v>224</v>
      </c>
      <c r="E27" s="222" t="n">
        <f aca="false">F27+G27+H27</f>
        <v>0</v>
      </c>
      <c r="F27" s="222"/>
      <c r="G27" s="222"/>
      <c r="H27" s="223"/>
      <c r="I27" s="222"/>
      <c r="J27" s="222"/>
      <c r="K27" s="223"/>
      <c r="L27" s="224" t="n">
        <f aca="false">I27+J27+K27</f>
        <v>0</v>
      </c>
      <c r="M27" s="167" t="str">
        <f aca="false">(IF($E27&lt;&gt;0,$M$2,IF($L27&lt;&gt;0,$M$2,"")))</f>
        <v/>
      </c>
      <c r="N27" s="218"/>
      <c r="Q27" s="165"/>
      <c r="R27" s="165"/>
      <c r="S27" s="175"/>
      <c r="V27" s="165"/>
      <c r="W27" s="165"/>
      <c r="Y27" s="165"/>
      <c r="Z27" s="165"/>
    </row>
    <row r="28" s="230" customFormat="true" ht="15.75" hidden="false" customHeight="false" outlineLevel="0" collapsed="false">
      <c r="A28" s="230" t="n">
        <v>25</v>
      </c>
      <c r="B28" s="231" t="n">
        <v>200</v>
      </c>
      <c r="C28" s="232" t="s">
        <v>225</v>
      </c>
      <c r="D28" s="232"/>
      <c r="E28" s="233" t="n">
        <f aca="false">SUM(E29:E32)</f>
        <v>0</v>
      </c>
      <c r="F28" s="233" t="n">
        <f aca="false">SUM(F29:F32)</f>
        <v>0</v>
      </c>
      <c r="G28" s="233" t="n">
        <f aca="false">SUM(G29:G32)</f>
        <v>0</v>
      </c>
      <c r="H28" s="234" t="n">
        <f aca="false">SUM(H29:H32)</f>
        <v>0</v>
      </c>
      <c r="I28" s="233" t="n">
        <f aca="false">SUM(I29:I32)</f>
        <v>0</v>
      </c>
      <c r="J28" s="233" t="n">
        <f aca="false">SUM(J29:J32)</f>
        <v>0</v>
      </c>
      <c r="K28" s="234" t="n">
        <f aca="false">SUM(K29:K32)</f>
        <v>0</v>
      </c>
      <c r="L28" s="235" t="n">
        <f aca="false">SUM(L29:L32)</f>
        <v>0</v>
      </c>
      <c r="M28" s="167" t="str">
        <f aca="false">(IF($E28&lt;&gt;0,$M$2,IF($L28&lt;&gt;0,$M$2,"")))</f>
        <v/>
      </c>
      <c r="N28" s="218"/>
      <c r="S28" s="175"/>
      <c r="AB28" s="165"/>
    </row>
    <row r="29" customFormat="false" ht="15.75" hidden="false" customHeight="false" outlineLevel="0" collapsed="false">
      <c r="A29" s="165" t="n">
        <v>30</v>
      </c>
      <c r="B29" s="236"/>
      <c r="C29" s="220" t="n">
        <v>201</v>
      </c>
      <c r="D29" s="221" t="s">
        <v>226</v>
      </c>
      <c r="E29" s="222" t="n">
        <f aca="false">F29+G29+H29</f>
        <v>0</v>
      </c>
      <c r="F29" s="222"/>
      <c r="G29" s="222"/>
      <c r="H29" s="223"/>
      <c r="I29" s="222"/>
      <c r="J29" s="222"/>
      <c r="K29" s="223"/>
      <c r="L29" s="224" t="n">
        <f aca="false">I29+J29+K29</f>
        <v>0</v>
      </c>
      <c r="M29" s="167" t="str">
        <f aca="false">(IF($E29&lt;&gt;0,$M$2,IF($L29&lt;&gt;0,$M$2,"")))</f>
        <v/>
      </c>
      <c r="N29" s="218"/>
      <c r="Q29" s="165"/>
      <c r="R29" s="165"/>
      <c r="S29" s="175"/>
      <c r="V29" s="165"/>
      <c r="W29" s="165"/>
      <c r="Y29" s="165"/>
      <c r="Z29" s="165"/>
    </row>
    <row r="30" customFormat="false" ht="15.75" hidden="false" customHeight="false" outlineLevel="0" collapsed="false">
      <c r="A30" s="165" t="n">
        <v>35</v>
      </c>
      <c r="B30" s="236"/>
      <c r="C30" s="220" t="n">
        <v>202</v>
      </c>
      <c r="D30" s="225" t="s">
        <v>227</v>
      </c>
      <c r="E30" s="222" t="n">
        <f aca="false">F30+G30+H30</f>
        <v>0</v>
      </c>
      <c r="F30" s="222"/>
      <c r="G30" s="222"/>
      <c r="H30" s="223"/>
      <c r="I30" s="222"/>
      <c r="J30" s="222"/>
      <c r="K30" s="223"/>
      <c r="L30" s="224" t="n">
        <f aca="false">I30+J30+K30</f>
        <v>0</v>
      </c>
      <c r="M30" s="167" t="str">
        <f aca="false">(IF($E30&lt;&gt;0,$M$2,IF($L30&lt;&gt;0,$M$2,"")))</f>
        <v/>
      </c>
      <c r="N30" s="218"/>
      <c r="Q30" s="165"/>
      <c r="R30" s="165"/>
      <c r="S30" s="175"/>
      <c r="V30" s="165"/>
      <c r="W30" s="165"/>
      <c r="Y30" s="165"/>
      <c r="Z30" s="165"/>
      <c r="AB30" s="230"/>
    </row>
    <row r="31" customFormat="false" ht="15.75" hidden="false" customHeight="false" outlineLevel="0" collapsed="false">
      <c r="A31" s="165" t="n">
        <v>40</v>
      </c>
      <c r="B31" s="236"/>
      <c r="C31" s="220" t="n">
        <v>203</v>
      </c>
      <c r="D31" s="225" t="s">
        <v>228</v>
      </c>
      <c r="E31" s="222" t="n">
        <f aca="false">F31+G31+H31</f>
        <v>0</v>
      </c>
      <c r="F31" s="222"/>
      <c r="G31" s="222"/>
      <c r="H31" s="223"/>
      <c r="I31" s="222"/>
      <c r="J31" s="222"/>
      <c r="K31" s="223"/>
      <c r="L31" s="224" t="n">
        <f aca="false">I31+J31+K31</f>
        <v>0</v>
      </c>
      <c r="M31" s="167" t="str">
        <f aca="false">(IF($E31&lt;&gt;0,$M$2,IF($L31&lt;&gt;0,$M$2,"")))</f>
        <v/>
      </c>
      <c r="N31" s="218"/>
      <c r="Q31" s="165"/>
      <c r="R31" s="165"/>
      <c r="S31" s="175"/>
      <c r="V31" s="165"/>
      <c r="W31" s="165"/>
      <c r="Y31" s="165"/>
      <c r="Z31" s="165"/>
    </row>
    <row r="32" customFormat="false" ht="15.75" hidden="false" customHeight="false" outlineLevel="0" collapsed="false">
      <c r="A32" s="165" t="n">
        <v>45</v>
      </c>
      <c r="B32" s="236"/>
      <c r="C32" s="220" t="n">
        <v>204</v>
      </c>
      <c r="D32" s="237" t="s">
        <v>229</v>
      </c>
      <c r="E32" s="222" t="n">
        <f aca="false">F32+G32+H32</f>
        <v>0</v>
      </c>
      <c r="F32" s="222"/>
      <c r="G32" s="222"/>
      <c r="H32" s="223"/>
      <c r="I32" s="222"/>
      <c r="J32" s="222"/>
      <c r="K32" s="223"/>
      <c r="L32" s="224" t="n">
        <f aca="false">I32+J32+K32</f>
        <v>0</v>
      </c>
      <c r="M32" s="167" t="str">
        <f aca="false">(IF($E32&lt;&gt;0,$M$2,IF($L32&lt;&gt;0,$M$2,"")))</f>
        <v/>
      </c>
      <c r="N32" s="218"/>
      <c r="Q32" s="165"/>
      <c r="R32" s="165"/>
      <c r="S32" s="175"/>
      <c r="V32" s="165"/>
      <c r="W32" s="165"/>
      <c r="Y32" s="165"/>
      <c r="Z32" s="165"/>
    </row>
    <row r="33" s="230" customFormat="true" ht="32.25" hidden="false" customHeight="true" outlineLevel="0" collapsed="false">
      <c r="A33" s="230" t="n">
        <v>50</v>
      </c>
      <c r="B33" s="231" t="n">
        <v>400</v>
      </c>
      <c r="C33" s="238" t="s">
        <v>230</v>
      </c>
      <c r="D33" s="238"/>
      <c r="E33" s="233" t="n">
        <f aca="false">SUM(E34:E38)</f>
        <v>0</v>
      </c>
      <c r="F33" s="233" t="n">
        <f aca="false">SUM(F34:F38)</f>
        <v>0</v>
      </c>
      <c r="G33" s="233" t="n">
        <f aca="false">SUM(G34:G38)</f>
        <v>0</v>
      </c>
      <c r="H33" s="234" t="n">
        <f aca="false">SUM(H34:H38)</f>
        <v>0</v>
      </c>
      <c r="I33" s="233" t="n">
        <f aca="false">SUM(I34:I38)</f>
        <v>0</v>
      </c>
      <c r="J33" s="233" t="n">
        <f aca="false">SUM(J34:J38)</f>
        <v>0</v>
      </c>
      <c r="K33" s="234" t="n">
        <f aca="false">SUM(K34:K38)</f>
        <v>0</v>
      </c>
      <c r="L33" s="235" t="n">
        <f aca="false">SUM(L34:L38)</f>
        <v>0</v>
      </c>
      <c r="M33" s="167" t="str">
        <f aca="false">(IF($E33&lt;&gt;0,$M$2,IF($L33&lt;&gt;0,$M$2,"")))</f>
        <v/>
      </c>
      <c r="N33" s="218"/>
      <c r="S33" s="175"/>
      <c r="AB33" s="165"/>
    </row>
    <row r="34" customFormat="false" ht="35.25" hidden="false" customHeight="true" outlineLevel="0" collapsed="false">
      <c r="A34" s="165" t="n">
        <v>55</v>
      </c>
      <c r="B34" s="219"/>
      <c r="C34" s="220" t="n">
        <v>401</v>
      </c>
      <c r="D34" s="239" t="s">
        <v>231</v>
      </c>
      <c r="E34" s="222" t="n">
        <f aca="false">F34+G34+H34</f>
        <v>0</v>
      </c>
      <c r="F34" s="222"/>
      <c r="G34" s="222"/>
      <c r="H34" s="223"/>
      <c r="I34" s="222"/>
      <c r="J34" s="222"/>
      <c r="K34" s="223"/>
      <c r="L34" s="224" t="n">
        <f aca="false">I34+J34+K34</f>
        <v>0</v>
      </c>
      <c r="M34" s="167" t="str">
        <f aca="false">(IF($E34&lt;&gt;0,$M$2,IF($L34&lt;&gt;0,$M$2,"")))</f>
        <v/>
      </c>
      <c r="N34" s="218"/>
      <c r="Q34" s="165"/>
      <c r="R34" s="165"/>
      <c r="S34" s="175"/>
      <c r="V34" s="165"/>
      <c r="W34" s="165"/>
      <c r="Y34" s="165"/>
      <c r="Z34" s="165"/>
    </row>
    <row r="35" customFormat="false" ht="32.25" hidden="false" customHeight="true" outlineLevel="0" collapsed="false">
      <c r="A35" s="165" t="n">
        <v>56</v>
      </c>
      <c r="B35" s="219"/>
      <c r="C35" s="220" t="n">
        <v>402</v>
      </c>
      <c r="D35" s="240" t="s">
        <v>232</v>
      </c>
      <c r="E35" s="222" t="n">
        <f aca="false">F35+G35+H35</f>
        <v>0</v>
      </c>
      <c r="F35" s="222"/>
      <c r="G35" s="222"/>
      <c r="H35" s="223"/>
      <c r="I35" s="222"/>
      <c r="J35" s="222"/>
      <c r="K35" s="223"/>
      <c r="L35" s="224" t="n">
        <f aca="false">I35+J35+K35</f>
        <v>0</v>
      </c>
      <c r="M35" s="167" t="str">
        <f aca="false">(IF($E35&lt;&gt;0,$M$2,IF($L35&lt;&gt;0,$M$2,"")))</f>
        <v/>
      </c>
      <c r="N35" s="218"/>
      <c r="Q35" s="165"/>
      <c r="R35" s="165"/>
      <c r="S35" s="175"/>
      <c r="V35" s="165"/>
      <c r="W35" s="165"/>
      <c r="Y35" s="165"/>
      <c r="Z35" s="165"/>
      <c r="AB35" s="230"/>
    </row>
    <row r="36" customFormat="false" ht="29.25" hidden="false" customHeight="true" outlineLevel="0" collapsed="false">
      <c r="A36" s="165" t="n">
        <v>57</v>
      </c>
      <c r="B36" s="219"/>
      <c r="C36" s="220" t="n">
        <v>403</v>
      </c>
      <c r="D36" s="240" t="s">
        <v>233</v>
      </c>
      <c r="E36" s="222" t="n">
        <f aca="false">F36+G36+H36</f>
        <v>0</v>
      </c>
      <c r="F36" s="222"/>
      <c r="G36" s="222"/>
      <c r="H36" s="223"/>
      <c r="I36" s="222"/>
      <c r="J36" s="222"/>
      <c r="K36" s="223"/>
      <c r="L36" s="224" t="n">
        <f aca="false">I36+J36+K36</f>
        <v>0</v>
      </c>
      <c r="M36" s="167" t="str">
        <f aca="false">(IF($E36&lt;&gt;0,$M$2,IF($L36&lt;&gt;0,$M$2,"")))</f>
        <v/>
      </c>
      <c r="N36" s="218"/>
      <c r="Q36" s="165"/>
      <c r="R36" s="165"/>
      <c r="S36" s="175"/>
      <c r="V36" s="165"/>
      <c r="W36" s="165"/>
      <c r="Y36" s="165"/>
      <c r="Z36" s="165"/>
    </row>
    <row r="37" customFormat="false" ht="24.75" hidden="false" customHeight="true" outlineLevel="0" collapsed="false">
      <c r="A37" s="228" t="n">
        <v>58</v>
      </c>
      <c r="B37" s="219"/>
      <c r="C37" s="220" t="n">
        <v>404</v>
      </c>
      <c r="D37" s="241" t="s">
        <v>234</v>
      </c>
      <c r="E37" s="222" t="n">
        <f aca="false">F37+G37+H37</f>
        <v>0</v>
      </c>
      <c r="F37" s="222"/>
      <c r="G37" s="222"/>
      <c r="H37" s="223"/>
      <c r="I37" s="222"/>
      <c r="J37" s="222"/>
      <c r="K37" s="223"/>
      <c r="L37" s="224" t="n">
        <f aca="false">I37+J37+K37</f>
        <v>0</v>
      </c>
      <c r="M37" s="167" t="str">
        <f aca="false">(IF($E37&lt;&gt;0,$M$2,IF($L37&lt;&gt;0,$M$2,"")))</f>
        <v/>
      </c>
      <c r="N37" s="218"/>
      <c r="Q37" s="165"/>
      <c r="R37" s="165"/>
      <c r="S37" s="175"/>
      <c r="V37" s="165"/>
      <c r="W37" s="165"/>
      <c r="Y37" s="165"/>
      <c r="Z37" s="165"/>
    </row>
    <row r="38" customFormat="false" ht="15.75" hidden="false" customHeight="false" outlineLevel="0" collapsed="false">
      <c r="A38" s="228" t="n">
        <v>59</v>
      </c>
      <c r="B38" s="219"/>
      <c r="C38" s="242" t="n">
        <v>411</v>
      </c>
      <c r="D38" s="243" t="s">
        <v>235</v>
      </c>
      <c r="E38" s="222" t="n">
        <f aca="false">F38+G38+H38</f>
        <v>0</v>
      </c>
      <c r="F38" s="222"/>
      <c r="G38" s="222"/>
      <c r="H38" s="223"/>
      <c r="I38" s="222"/>
      <c r="J38" s="222"/>
      <c r="K38" s="223"/>
      <c r="L38" s="224" t="n">
        <f aca="false">I38+J38+K38</f>
        <v>0</v>
      </c>
      <c r="M38" s="167" t="str">
        <f aca="false">(IF($E38&lt;&gt;0,$M$2,IF($L38&lt;&gt;0,$M$2,"")))</f>
        <v/>
      </c>
      <c r="N38" s="218"/>
      <c r="Q38" s="165"/>
      <c r="R38" s="165"/>
      <c r="S38" s="175"/>
      <c r="V38" s="165"/>
      <c r="W38" s="165"/>
      <c r="Y38" s="165"/>
      <c r="Z38" s="165"/>
    </row>
    <row r="39" s="230" customFormat="true" ht="15.75" hidden="false" customHeight="false" outlineLevel="0" collapsed="false">
      <c r="A39" s="244" t="n">
        <v>65</v>
      </c>
      <c r="B39" s="231" t="n">
        <v>800</v>
      </c>
      <c r="C39" s="245" t="s">
        <v>236</v>
      </c>
      <c r="D39" s="245"/>
      <c r="E39" s="246" t="n">
        <f aca="false">SUM(E40:E43)</f>
        <v>0</v>
      </c>
      <c r="F39" s="247" t="n">
        <f aca="false">SUM(F40:F43)</f>
        <v>0</v>
      </c>
      <c r="G39" s="248" t="n">
        <f aca="false">SUM(G40:G43)</f>
        <v>0</v>
      </c>
      <c r="H39" s="249" t="n">
        <f aca="false">SUM(H40:H43)</f>
        <v>0</v>
      </c>
      <c r="I39" s="247" t="n">
        <f aca="false">SUM(I40:I43)</f>
        <v>0</v>
      </c>
      <c r="J39" s="248" t="n">
        <f aca="false">SUM(J40:J43)</f>
        <v>0</v>
      </c>
      <c r="K39" s="249" t="n">
        <f aca="false">SUM(K40:K43)</f>
        <v>0</v>
      </c>
      <c r="L39" s="248" t="n">
        <f aca="false">SUM(L40:L43)</f>
        <v>0</v>
      </c>
      <c r="M39" s="167" t="str">
        <f aca="false">(IF($E39&lt;&gt;0,$M$2,IF($L39&lt;&gt;0,$M$2,"")))</f>
        <v/>
      </c>
      <c r="N39" s="218"/>
      <c r="S39" s="175"/>
      <c r="AB39" s="165"/>
    </row>
    <row r="40" customFormat="false" ht="15.75" hidden="false" customHeight="false" outlineLevel="0" collapsed="false">
      <c r="A40" s="165" t="n">
        <v>70</v>
      </c>
      <c r="B40" s="250"/>
      <c r="C40" s="220" t="n">
        <v>801</v>
      </c>
      <c r="D40" s="221" t="s">
        <v>237</v>
      </c>
      <c r="E40" s="222" t="n">
        <f aca="false">F40+G40+H40</f>
        <v>0</v>
      </c>
      <c r="F40" s="251"/>
      <c r="G40" s="224"/>
      <c r="H40" s="252"/>
      <c r="I40" s="251"/>
      <c r="J40" s="224"/>
      <c r="K40" s="252"/>
      <c r="L40" s="224" t="n">
        <f aca="false">I40+J40+K40</f>
        <v>0</v>
      </c>
      <c r="M40" s="167" t="str">
        <f aca="false">(IF($E40&lt;&gt;0,$M$2,IF($L40&lt;&gt;0,$M$2,"")))</f>
        <v/>
      </c>
      <c r="N40" s="218"/>
      <c r="Q40" s="165"/>
      <c r="R40" s="165"/>
      <c r="S40" s="175"/>
      <c r="V40" s="165"/>
      <c r="W40" s="165"/>
      <c r="Y40" s="165"/>
      <c r="Z40" s="165"/>
    </row>
    <row r="41" customFormat="false" ht="15.75" hidden="false" customHeight="false" outlineLevel="0" collapsed="false">
      <c r="A41" s="165" t="n">
        <v>75</v>
      </c>
      <c r="B41" s="250"/>
      <c r="C41" s="220" t="n">
        <v>802</v>
      </c>
      <c r="D41" s="225" t="s">
        <v>238</v>
      </c>
      <c r="E41" s="222" t="n">
        <f aca="false">F41+G41+H41</f>
        <v>0</v>
      </c>
      <c r="F41" s="251"/>
      <c r="G41" s="224"/>
      <c r="H41" s="252"/>
      <c r="I41" s="251"/>
      <c r="J41" s="224"/>
      <c r="K41" s="252"/>
      <c r="L41" s="224" t="n">
        <f aca="false">I41+J41+K41</f>
        <v>0</v>
      </c>
      <c r="M41" s="167" t="str">
        <f aca="false">(IF($E41&lt;&gt;0,$M$2,IF($L41&lt;&gt;0,$M$2,"")))</f>
        <v/>
      </c>
      <c r="N41" s="218"/>
      <c r="Q41" s="165"/>
      <c r="R41" s="165"/>
      <c r="S41" s="175"/>
      <c r="V41" s="165"/>
      <c r="W41" s="165"/>
      <c r="Y41" s="165"/>
      <c r="Z41" s="165"/>
      <c r="AB41" s="230"/>
    </row>
    <row r="42" customFormat="false" ht="15.75" hidden="false" customHeight="false" outlineLevel="0" collapsed="false">
      <c r="A42" s="228" t="n">
        <v>80</v>
      </c>
      <c r="B42" s="250"/>
      <c r="C42" s="220" t="n">
        <v>804</v>
      </c>
      <c r="D42" s="225" t="s">
        <v>239</v>
      </c>
      <c r="E42" s="222" t="n">
        <f aca="false">F42+G42+H42</f>
        <v>0</v>
      </c>
      <c r="F42" s="251"/>
      <c r="G42" s="224"/>
      <c r="H42" s="252"/>
      <c r="I42" s="251"/>
      <c r="J42" s="224"/>
      <c r="K42" s="252"/>
      <c r="L42" s="224" t="n">
        <f aca="false">I42+J42+K42</f>
        <v>0</v>
      </c>
      <c r="M42" s="167" t="str">
        <f aca="false">(IF($E42&lt;&gt;0,$M$2,IF($L42&lt;&gt;0,$M$2,"")))</f>
        <v/>
      </c>
      <c r="N42" s="218"/>
      <c r="Q42" s="165"/>
      <c r="R42" s="165"/>
      <c r="S42" s="175"/>
      <c r="V42" s="165"/>
      <c r="W42" s="165"/>
      <c r="Y42" s="165"/>
      <c r="Z42" s="165"/>
    </row>
    <row r="43" customFormat="false" ht="15.75" hidden="false" customHeight="false" outlineLevel="0" collapsed="false">
      <c r="A43" s="228" t="n">
        <v>85</v>
      </c>
      <c r="B43" s="250"/>
      <c r="C43" s="220" t="n">
        <v>809</v>
      </c>
      <c r="D43" s="225" t="s">
        <v>240</v>
      </c>
      <c r="E43" s="222" t="n">
        <f aca="false">F43+G43+H43</f>
        <v>0</v>
      </c>
      <c r="F43" s="251"/>
      <c r="G43" s="224"/>
      <c r="H43" s="252"/>
      <c r="I43" s="251"/>
      <c r="J43" s="224"/>
      <c r="K43" s="252"/>
      <c r="L43" s="224" t="n">
        <f aca="false">I43+J43+K43</f>
        <v>0</v>
      </c>
      <c r="M43" s="167" t="str">
        <f aca="false">(IF($E43&lt;&gt;0,$M$2,IF($L43&lt;&gt;0,$M$2,"")))</f>
        <v/>
      </c>
      <c r="N43" s="218"/>
      <c r="Q43" s="165"/>
      <c r="R43" s="165"/>
      <c r="S43" s="175"/>
      <c r="V43" s="165"/>
      <c r="W43" s="165"/>
      <c r="Y43" s="165"/>
      <c r="Z43" s="165"/>
    </row>
    <row r="44" s="230" customFormat="true" ht="15.75" hidden="false" customHeight="false" outlineLevel="0" collapsed="false">
      <c r="A44" s="230" t="n">
        <v>95</v>
      </c>
      <c r="B44" s="231" t="n">
        <v>1000</v>
      </c>
      <c r="C44" s="232" t="s">
        <v>241</v>
      </c>
      <c r="D44" s="232"/>
      <c r="E44" s="246" t="n">
        <f aca="false">SUM(E45:E48)</f>
        <v>0</v>
      </c>
      <c r="F44" s="247" t="n">
        <f aca="false">SUM(F45:F48)</f>
        <v>0</v>
      </c>
      <c r="G44" s="248" t="n">
        <f aca="false">SUM(G45:G48)</f>
        <v>0</v>
      </c>
      <c r="H44" s="249" t="n">
        <f aca="false">SUM(H45:H48)</f>
        <v>0</v>
      </c>
      <c r="I44" s="247" t="n">
        <f aca="false">SUM(I45:I48)</f>
        <v>0</v>
      </c>
      <c r="J44" s="248" t="n">
        <f aca="false">SUM(J45:J48)</f>
        <v>0</v>
      </c>
      <c r="K44" s="249" t="n">
        <f aca="false">SUM(K45:K48)</f>
        <v>0</v>
      </c>
      <c r="L44" s="248" t="n">
        <f aca="false">SUM(L45:L48)</f>
        <v>0</v>
      </c>
      <c r="M44" s="167" t="str">
        <f aca="false">(IF($E44&lt;&gt;0,$M$2,IF($L44&lt;&gt;0,$M$2,"")))</f>
        <v/>
      </c>
      <c r="N44" s="218"/>
      <c r="S44" s="175"/>
      <c r="AB44" s="165"/>
    </row>
    <row r="45" customFormat="false" ht="15.75" hidden="false" customHeight="false" outlineLevel="0" collapsed="false">
      <c r="A45" s="165" t="n">
        <v>100</v>
      </c>
      <c r="B45" s="250"/>
      <c r="C45" s="220" t="n">
        <v>1001</v>
      </c>
      <c r="D45" s="221" t="s">
        <v>242</v>
      </c>
      <c r="E45" s="222" t="n">
        <f aca="false">F45+G45+H45</f>
        <v>0</v>
      </c>
      <c r="F45" s="251"/>
      <c r="G45" s="224"/>
      <c r="H45" s="252"/>
      <c r="I45" s="251"/>
      <c r="J45" s="224"/>
      <c r="K45" s="252"/>
      <c r="L45" s="224" t="n">
        <f aca="false">I45+J45+K45</f>
        <v>0</v>
      </c>
      <c r="M45" s="167" t="str">
        <f aca="false">(IF($E45&lt;&gt;0,$M$2,IF($L45&lt;&gt;0,$M$2,"")))</f>
        <v/>
      </c>
      <c r="N45" s="218"/>
      <c r="Q45" s="165"/>
      <c r="R45" s="165"/>
      <c r="S45" s="175"/>
      <c r="V45" s="165"/>
      <c r="W45" s="165"/>
      <c r="Y45" s="165"/>
      <c r="Z45" s="165"/>
    </row>
    <row r="46" customFormat="false" ht="22.5" hidden="false" customHeight="true" outlineLevel="0" collapsed="false">
      <c r="A46" s="165" t="n">
        <v>105</v>
      </c>
      <c r="B46" s="250"/>
      <c r="C46" s="220" t="n">
        <v>1002</v>
      </c>
      <c r="D46" s="225" t="s">
        <v>243</v>
      </c>
      <c r="E46" s="222" t="n">
        <f aca="false">F46+G46+H46</f>
        <v>0</v>
      </c>
      <c r="F46" s="251"/>
      <c r="G46" s="224"/>
      <c r="H46" s="252"/>
      <c r="I46" s="251"/>
      <c r="J46" s="224"/>
      <c r="K46" s="252"/>
      <c r="L46" s="224" t="n">
        <f aca="false">I46+J46+K46</f>
        <v>0</v>
      </c>
      <c r="M46" s="167" t="str">
        <f aca="false">(IF($E46&lt;&gt;0,$M$2,IF($L46&lt;&gt;0,$M$2,"")))</f>
        <v/>
      </c>
      <c r="N46" s="218"/>
      <c r="Q46" s="165"/>
      <c r="R46" s="165"/>
      <c r="S46" s="175"/>
      <c r="V46" s="165"/>
      <c r="W46" s="165"/>
      <c r="Y46" s="165"/>
      <c r="Z46" s="165"/>
      <c r="AB46" s="230"/>
    </row>
    <row r="47" customFormat="false" ht="22.5" hidden="false" customHeight="true" outlineLevel="0" collapsed="false">
      <c r="A47" s="165" t="n">
        <v>110</v>
      </c>
      <c r="B47" s="250"/>
      <c r="C47" s="220" t="n">
        <v>1004</v>
      </c>
      <c r="D47" s="225" t="s">
        <v>244</v>
      </c>
      <c r="E47" s="222" t="n">
        <f aca="false">F47+G47+H47</f>
        <v>0</v>
      </c>
      <c r="F47" s="251"/>
      <c r="G47" s="224"/>
      <c r="H47" s="252"/>
      <c r="I47" s="251"/>
      <c r="J47" s="224"/>
      <c r="K47" s="252"/>
      <c r="L47" s="224" t="n">
        <f aca="false">I47+J47+K47</f>
        <v>0</v>
      </c>
      <c r="M47" s="167" t="str">
        <f aca="false">(IF($E47&lt;&gt;0,$M$2,IF($L47&lt;&gt;0,$M$2,"")))</f>
        <v/>
      </c>
      <c r="N47" s="218"/>
      <c r="Q47" s="165"/>
      <c r="R47" s="165"/>
      <c r="S47" s="175"/>
      <c r="V47" s="165"/>
      <c r="W47" s="165"/>
      <c r="Y47" s="165"/>
      <c r="Z47" s="165"/>
    </row>
    <row r="48" customFormat="false" ht="15.75" hidden="false" customHeight="false" outlineLevel="0" collapsed="false">
      <c r="A48" s="165" t="n">
        <v>125</v>
      </c>
      <c r="B48" s="250"/>
      <c r="C48" s="242" t="n">
        <v>1007</v>
      </c>
      <c r="D48" s="237" t="s">
        <v>245</v>
      </c>
      <c r="E48" s="222" t="n">
        <f aca="false">F48+G48+H48</f>
        <v>0</v>
      </c>
      <c r="F48" s="251"/>
      <c r="G48" s="224"/>
      <c r="H48" s="252"/>
      <c r="I48" s="251"/>
      <c r="J48" s="224"/>
      <c r="K48" s="252"/>
      <c r="L48" s="224" t="n">
        <f aca="false">I48+J48+K48</f>
        <v>0</v>
      </c>
      <c r="M48" s="167" t="str">
        <f aca="false">(IF($E48&lt;&gt;0,$M$2,IF($L48&lt;&gt;0,$M$2,"")))</f>
        <v/>
      </c>
      <c r="N48" s="218"/>
      <c r="Q48" s="165"/>
      <c r="R48" s="165"/>
      <c r="S48" s="175"/>
      <c r="V48" s="165"/>
      <c r="W48" s="165"/>
      <c r="Y48" s="165"/>
      <c r="Z48" s="165"/>
    </row>
    <row r="49" s="230" customFormat="true" ht="15.75" hidden="false" customHeight="false" outlineLevel="0" collapsed="false">
      <c r="A49" s="230" t="n">
        <v>130</v>
      </c>
      <c r="B49" s="231" t="n">
        <v>1300</v>
      </c>
      <c r="C49" s="245" t="s">
        <v>246</v>
      </c>
      <c r="D49" s="245"/>
      <c r="E49" s="246" t="n">
        <f aca="false">SUM(E50:E54)</f>
        <v>0</v>
      </c>
      <c r="F49" s="247" t="n">
        <f aca="false">SUM(F50:F54)</f>
        <v>0</v>
      </c>
      <c r="G49" s="248" t="n">
        <f aca="false">SUM(G50:G54)</f>
        <v>0</v>
      </c>
      <c r="H49" s="249" t="n">
        <f aca="false">SUM(H50:H54)</f>
        <v>0</v>
      </c>
      <c r="I49" s="247" t="n">
        <f aca="false">SUM(I50:I54)</f>
        <v>0</v>
      </c>
      <c r="J49" s="248" t="n">
        <f aca="false">SUM(J50:J54)</f>
        <v>0</v>
      </c>
      <c r="K49" s="249" t="n">
        <f aca="false">SUM(K50:K54)</f>
        <v>0</v>
      </c>
      <c r="L49" s="248" t="n">
        <f aca="false">SUM(L50:L54)</f>
        <v>0</v>
      </c>
      <c r="M49" s="167" t="str">
        <f aca="false">(IF($E49&lt;&gt;0,$M$2,IF($L49&lt;&gt;0,$M$2,"")))</f>
        <v/>
      </c>
      <c r="N49" s="218"/>
      <c r="S49" s="175"/>
      <c r="AB49" s="165"/>
    </row>
    <row r="50" customFormat="false" ht="15.75" hidden="false" customHeight="false" outlineLevel="0" collapsed="false">
      <c r="A50" s="165" t="n">
        <v>135</v>
      </c>
      <c r="B50" s="219"/>
      <c r="C50" s="253" t="n">
        <v>1301</v>
      </c>
      <c r="D50" s="221" t="s">
        <v>247</v>
      </c>
      <c r="E50" s="222" t="n">
        <f aca="false">F50+G50+H50</f>
        <v>0</v>
      </c>
      <c r="F50" s="251"/>
      <c r="G50" s="254"/>
      <c r="H50" s="252"/>
      <c r="I50" s="251"/>
      <c r="J50" s="254"/>
      <c r="K50" s="252"/>
      <c r="L50" s="224" t="n">
        <f aca="false">I50+J50+K50</f>
        <v>0</v>
      </c>
      <c r="M50" s="167" t="str">
        <f aca="false">(IF($E50&lt;&gt;0,$M$2,IF($L50&lt;&gt;0,$M$2,"")))</f>
        <v/>
      </c>
      <c r="N50" s="218"/>
      <c r="Q50" s="165"/>
      <c r="R50" s="165"/>
      <c r="S50" s="175"/>
      <c r="V50" s="165"/>
      <c r="W50" s="165"/>
      <c r="Y50" s="165"/>
      <c r="Z50" s="165"/>
    </row>
    <row r="51" customFormat="false" ht="15.75" hidden="false" customHeight="false" outlineLevel="0" collapsed="false">
      <c r="A51" s="165" t="n">
        <v>140</v>
      </c>
      <c r="B51" s="219"/>
      <c r="C51" s="220" t="n">
        <v>1302</v>
      </c>
      <c r="D51" s="255" t="s">
        <v>248</v>
      </c>
      <c r="E51" s="222" t="n">
        <f aca="false">F51+G51+H51</f>
        <v>0</v>
      </c>
      <c r="F51" s="251"/>
      <c r="G51" s="254"/>
      <c r="H51" s="252"/>
      <c r="I51" s="251"/>
      <c r="J51" s="254"/>
      <c r="K51" s="252"/>
      <c r="L51" s="224" t="n">
        <f aca="false">I51+J51+K51</f>
        <v>0</v>
      </c>
      <c r="M51" s="167" t="str">
        <f aca="false">(IF($E51&lt;&gt;0,$M$2,IF($L51&lt;&gt;0,$M$2,"")))</f>
        <v/>
      </c>
      <c r="N51" s="218"/>
      <c r="Q51" s="165"/>
      <c r="R51" s="165"/>
      <c r="S51" s="175"/>
      <c r="V51" s="165"/>
      <c r="W51" s="165"/>
      <c r="Y51" s="165"/>
      <c r="Z51" s="165"/>
      <c r="AB51" s="230"/>
    </row>
    <row r="52" customFormat="false" ht="15.75" hidden="false" customHeight="false" outlineLevel="0" collapsed="false">
      <c r="A52" s="165" t="n">
        <v>145</v>
      </c>
      <c r="B52" s="219"/>
      <c r="C52" s="220" t="n">
        <v>1303</v>
      </c>
      <c r="D52" s="255" t="s">
        <v>249</v>
      </c>
      <c r="E52" s="222" t="n">
        <f aca="false">F52+G52+H52</f>
        <v>0</v>
      </c>
      <c r="F52" s="251"/>
      <c r="G52" s="254"/>
      <c r="H52" s="252"/>
      <c r="I52" s="251"/>
      <c r="J52" s="254"/>
      <c r="K52" s="252"/>
      <c r="L52" s="224" t="n">
        <f aca="false">I52+J52+K52</f>
        <v>0</v>
      </c>
      <c r="M52" s="167" t="str">
        <f aca="false">(IF($E52&lt;&gt;0,$M$2,IF($L52&lt;&gt;0,$M$2,"")))</f>
        <v/>
      </c>
      <c r="N52" s="218"/>
      <c r="Q52" s="165"/>
      <c r="R52" s="165"/>
      <c r="S52" s="175"/>
      <c r="V52" s="165"/>
      <c r="W52" s="165"/>
      <c r="Y52" s="165"/>
      <c r="Z52" s="165"/>
    </row>
    <row r="53" customFormat="false" ht="15.75" hidden="false" customHeight="false" outlineLevel="0" collapsed="false">
      <c r="B53" s="219"/>
      <c r="C53" s="220" t="n">
        <v>1304</v>
      </c>
      <c r="D53" s="255" t="s">
        <v>250</v>
      </c>
      <c r="E53" s="222" t="n">
        <f aca="false">F53+G53+H53</f>
        <v>0</v>
      </c>
      <c r="F53" s="251"/>
      <c r="G53" s="254"/>
      <c r="H53" s="252"/>
      <c r="I53" s="251"/>
      <c r="J53" s="254"/>
      <c r="K53" s="252"/>
      <c r="L53" s="224" t="n">
        <f aca="false">I53+J53+K53</f>
        <v>0</v>
      </c>
      <c r="M53" s="167" t="str">
        <f aca="false">(IF($E53&lt;&gt;0,$M$2,IF($L53&lt;&gt;0,$M$2,"")))</f>
        <v/>
      </c>
      <c r="N53" s="218"/>
      <c r="Q53" s="165"/>
      <c r="R53" s="165"/>
      <c r="S53" s="175"/>
      <c r="V53" s="165"/>
      <c r="W53" s="165"/>
      <c r="Y53" s="165"/>
      <c r="Z53" s="165"/>
    </row>
    <row r="54" s="170" customFormat="true" ht="15.75" hidden="false" customHeight="false" outlineLevel="0" collapsed="false">
      <c r="A54" s="170" t="n">
        <v>150</v>
      </c>
      <c r="B54" s="219"/>
      <c r="C54" s="220" t="n">
        <v>1308</v>
      </c>
      <c r="D54" s="255" t="s">
        <v>251</v>
      </c>
      <c r="E54" s="222" t="n">
        <f aca="false">F54+G54+H54</f>
        <v>0</v>
      </c>
      <c r="F54" s="256"/>
      <c r="G54" s="257"/>
      <c r="H54" s="252"/>
      <c r="I54" s="256"/>
      <c r="J54" s="257"/>
      <c r="K54" s="252"/>
      <c r="L54" s="224" t="n">
        <f aca="false">I54+J54+K54</f>
        <v>0</v>
      </c>
      <c r="M54" s="167" t="str">
        <f aca="false">(IF($E54&lt;&gt;0,$M$2,IF($L54&lt;&gt;0,$M$2,"")))</f>
        <v/>
      </c>
      <c r="N54" s="218"/>
      <c r="S54" s="175"/>
      <c r="AB54" s="165"/>
    </row>
    <row r="55" s="230" customFormat="true" ht="15.75" hidden="false" customHeight="false" outlineLevel="0" collapsed="false">
      <c r="A55" s="230" t="n">
        <v>160</v>
      </c>
      <c r="B55" s="231" t="n">
        <v>1400</v>
      </c>
      <c r="C55" s="232" t="s">
        <v>252</v>
      </c>
      <c r="D55" s="232"/>
      <c r="E55" s="248" t="n">
        <f aca="false">SUM(E56:E57)</f>
        <v>0</v>
      </c>
      <c r="F55" s="248" t="n">
        <f aca="false">SUM(F56:F57)</f>
        <v>0</v>
      </c>
      <c r="G55" s="248" t="n">
        <f aca="false">SUM(G56:G57)</f>
        <v>0</v>
      </c>
      <c r="H55" s="249" t="n">
        <f aca="false">SUM(H56:H57)</f>
        <v>0</v>
      </c>
      <c r="I55" s="248" t="n">
        <f aca="false">SUM(I56:I57)</f>
        <v>0</v>
      </c>
      <c r="J55" s="248" t="n">
        <f aca="false">SUM(J56:J57)</f>
        <v>0</v>
      </c>
      <c r="K55" s="249" t="n">
        <f aca="false">SUM(K56:K57)</f>
        <v>0</v>
      </c>
      <c r="L55" s="248" t="n">
        <f aca="false">SUM(L56:L57)</f>
        <v>0</v>
      </c>
      <c r="M55" s="167" t="str">
        <f aca="false">(IF($E55&lt;&gt;0,$M$2,IF($L55&lt;&gt;0,$M$2,"")))</f>
        <v/>
      </c>
      <c r="N55" s="218"/>
      <c r="S55" s="175"/>
      <c r="AB55" s="165"/>
    </row>
    <row r="56" customFormat="false" ht="21.75" hidden="false" customHeight="true" outlineLevel="0" collapsed="false">
      <c r="A56" s="165" t="n">
        <v>165</v>
      </c>
      <c r="B56" s="219"/>
      <c r="C56" s="253" t="n">
        <v>1401</v>
      </c>
      <c r="D56" s="221" t="s">
        <v>253</v>
      </c>
      <c r="E56" s="222" t="n">
        <f aca="false">F56+G56+H56</f>
        <v>0</v>
      </c>
      <c r="F56" s="251"/>
      <c r="G56" s="224"/>
      <c r="H56" s="252"/>
      <c r="I56" s="251"/>
      <c r="J56" s="224"/>
      <c r="K56" s="252"/>
      <c r="L56" s="224" t="n">
        <f aca="false">I56+J56+K56</f>
        <v>0</v>
      </c>
      <c r="M56" s="167" t="str">
        <f aca="false">(IF($E56&lt;&gt;0,$M$2,IF($L56&lt;&gt;0,$M$2,"")))</f>
        <v/>
      </c>
      <c r="N56" s="218"/>
      <c r="Q56" s="165"/>
      <c r="R56" s="165"/>
      <c r="S56" s="175"/>
      <c r="V56" s="165"/>
      <c r="W56" s="165"/>
      <c r="Y56" s="165"/>
      <c r="Z56" s="165"/>
      <c r="AB56" s="170"/>
    </row>
    <row r="57" customFormat="false" ht="15.75" hidden="false" customHeight="false" outlineLevel="0" collapsed="false">
      <c r="A57" s="165" t="n">
        <v>170</v>
      </c>
      <c r="B57" s="219"/>
      <c r="C57" s="242" t="n">
        <v>1402</v>
      </c>
      <c r="D57" s="258" t="s">
        <v>254</v>
      </c>
      <c r="E57" s="222" t="n">
        <f aca="false">F57+G57+H57</f>
        <v>0</v>
      </c>
      <c r="F57" s="251"/>
      <c r="G57" s="224"/>
      <c r="H57" s="252"/>
      <c r="I57" s="251"/>
      <c r="J57" s="224"/>
      <c r="K57" s="252"/>
      <c r="L57" s="224" t="n">
        <f aca="false">I57+J57+K57</f>
        <v>0</v>
      </c>
      <c r="M57" s="167" t="str">
        <f aca="false">(IF($E57&lt;&gt;0,$M$2,IF($L57&lt;&gt;0,$M$2,"")))</f>
        <v/>
      </c>
      <c r="N57" s="218"/>
      <c r="Q57" s="165"/>
      <c r="R57" s="165"/>
      <c r="S57" s="175"/>
      <c r="V57" s="165"/>
      <c r="W57" s="165"/>
      <c r="Y57" s="165"/>
      <c r="Z57" s="165"/>
      <c r="AB57" s="230"/>
    </row>
    <row r="58" s="230" customFormat="true" ht="15.75" hidden="false" customHeight="false" outlineLevel="0" collapsed="false">
      <c r="A58" s="230" t="n">
        <v>175</v>
      </c>
      <c r="B58" s="231" t="n">
        <v>1500</v>
      </c>
      <c r="C58" s="232" t="s">
        <v>255</v>
      </c>
      <c r="D58" s="232"/>
      <c r="E58" s="246" t="n">
        <f aca="false">SUM(E59:E60)</f>
        <v>0</v>
      </c>
      <c r="F58" s="247" t="n">
        <f aca="false">SUM(F59:F60)</f>
        <v>0</v>
      </c>
      <c r="G58" s="248" t="n">
        <f aca="false">SUM(G59:G60)</f>
        <v>0</v>
      </c>
      <c r="H58" s="249" t="n">
        <f aca="false">SUM(H59:H60)</f>
        <v>0</v>
      </c>
      <c r="I58" s="247" t="n">
        <f aca="false">SUM(I59:I60)</f>
        <v>0</v>
      </c>
      <c r="J58" s="248" t="n">
        <f aca="false">SUM(J59:J60)</f>
        <v>0</v>
      </c>
      <c r="K58" s="249" t="n">
        <f aca="false">SUM(K59:K60)</f>
        <v>0</v>
      </c>
      <c r="L58" s="248" t="n">
        <f aca="false">SUM(L59:L60)</f>
        <v>0</v>
      </c>
      <c r="M58" s="167" t="str">
        <f aca="false">(IF($E58&lt;&gt;0,$M$2,IF($L58&lt;&gt;0,$M$2,"")))</f>
        <v/>
      </c>
      <c r="N58" s="218"/>
      <c r="S58" s="175"/>
      <c r="AB58" s="165"/>
    </row>
    <row r="59" customFormat="false" ht="15.75" hidden="false" customHeight="false" outlineLevel="0" collapsed="false">
      <c r="A59" s="165" t="n">
        <v>180</v>
      </c>
      <c r="B59" s="219"/>
      <c r="C59" s="253" t="n">
        <v>1501</v>
      </c>
      <c r="D59" s="259" t="s">
        <v>256</v>
      </c>
      <c r="E59" s="222" t="n">
        <f aca="false">F59+G59+H59</f>
        <v>0</v>
      </c>
      <c r="F59" s="251"/>
      <c r="G59" s="224"/>
      <c r="H59" s="252"/>
      <c r="I59" s="251"/>
      <c r="J59" s="224"/>
      <c r="K59" s="252"/>
      <c r="L59" s="224" t="n">
        <f aca="false">I59+J59+K59</f>
        <v>0</v>
      </c>
      <c r="M59" s="167" t="str">
        <f aca="false">(IF($E59&lt;&gt;0,$M$2,IF($L59&lt;&gt;0,$M$2,"")))</f>
        <v/>
      </c>
      <c r="N59" s="218"/>
      <c r="Q59" s="165"/>
      <c r="R59" s="165"/>
      <c r="S59" s="175"/>
      <c r="V59" s="165"/>
      <c r="W59" s="165"/>
      <c r="Y59" s="165"/>
      <c r="Z59" s="165"/>
    </row>
    <row r="60" customFormat="false" ht="15.75" hidden="false" customHeight="false" outlineLevel="0" collapsed="false">
      <c r="A60" s="165" t="n">
        <v>185</v>
      </c>
      <c r="B60" s="219"/>
      <c r="C60" s="242" t="n">
        <v>1502</v>
      </c>
      <c r="D60" s="260" t="s">
        <v>257</v>
      </c>
      <c r="E60" s="222" t="n">
        <f aca="false">F60+G60+H60</f>
        <v>0</v>
      </c>
      <c r="F60" s="251"/>
      <c r="G60" s="224"/>
      <c r="H60" s="252"/>
      <c r="I60" s="251"/>
      <c r="J60" s="224"/>
      <c r="K60" s="252"/>
      <c r="L60" s="224" t="n">
        <f aca="false">I60+J60+K60</f>
        <v>0</v>
      </c>
      <c r="M60" s="167" t="str">
        <f aca="false">(IF($E60&lt;&gt;0,$M$2,IF($L60&lt;&gt;0,$M$2,"")))</f>
        <v/>
      </c>
      <c r="N60" s="218"/>
      <c r="Q60" s="165"/>
      <c r="R60" s="165"/>
      <c r="S60" s="175"/>
      <c r="V60" s="165"/>
      <c r="W60" s="165"/>
      <c r="Y60" s="165"/>
      <c r="Z60" s="165"/>
      <c r="AB60" s="230"/>
    </row>
    <row r="61" s="170" customFormat="true" ht="15.75" hidden="false" customHeight="false" outlineLevel="0" collapsed="false">
      <c r="B61" s="231" t="n">
        <v>1600</v>
      </c>
      <c r="C61" s="261" t="s">
        <v>258</v>
      </c>
      <c r="D61" s="261"/>
      <c r="E61" s="222" t="n">
        <f aca="false">F61+G61+H61</f>
        <v>0</v>
      </c>
      <c r="F61" s="262"/>
      <c r="G61" s="263"/>
      <c r="H61" s="249"/>
      <c r="I61" s="262"/>
      <c r="J61" s="263"/>
      <c r="K61" s="249"/>
      <c r="L61" s="224" t="n">
        <f aca="false">I61+J61+K61</f>
        <v>0</v>
      </c>
      <c r="M61" s="167" t="str">
        <f aca="false">(IF($E61&lt;&gt;0,$M$2,IF($L61&lt;&gt;0,$M$2,"")))</f>
        <v/>
      </c>
      <c r="N61" s="218"/>
      <c r="S61" s="175"/>
      <c r="AB61" s="165"/>
    </row>
    <row r="62" s="230" customFormat="true" ht="15.75" hidden="false" customHeight="false" outlineLevel="0" collapsed="false">
      <c r="A62" s="230" t="n">
        <v>200</v>
      </c>
      <c r="B62" s="231" t="n">
        <v>1700</v>
      </c>
      <c r="C62" s="245" t="s">
        <v>259</v>
      </c>
      <c r="D62" s="245"/>
      <c r="E62" s="246" t="n">
        <f aca="false">SUM(E63:E68)</f>
        <v>0</v>
      </c>
      <c r="F62" s="247" t="n">
        <f aca="false">SUM(F63:F68)</f>
        <v>0</v>
      </c>
      <c r="G62" s="248" t="n">
        <f aca="false">SUM(G63:G68)</f>
        <v>0</v>
      </c>
      <c r="H62" s="249" t="n">
        <f aca="false">SUM(H63:H68)</f>
        <v>0</v>
      </c>
      <c r="I62" s="247" t="n">
        <f aca="false">SUM(I63:I68)</f>
        <v>0</v>
      </c>
      <c r="J62" s="248" t="n">
        <f aca="false">SUM(J63:J68)</f>
        <v>0</v>
      </c>
      <c r="K62" s="249" t="n">
        <f aca="false">SUM(K63:K68)</f>
        <v>0</v>
      </c>
      <c r="L62" s="248" t="n">
        <f aca="false">SUM(L63:L68)</f>
        <v>0</v>
      </c>
      <c r="M62" s="167" t="str">
        <f aca="false">(IF($E62&lt;&gt;0,$M$2,IF($L62&lt;&gt;0,$M$2,"")))</f>
        <v/>
      </c>
      <c r="N62" s="218"/>
      <c r="S62" s="175"/>
      <c r="AB62" s="165"/>
    </row>
    <row r="63" customFormat="false" ht="15.75" hidden="false" customHeight="false" outlineLevel="0" collapsed="false">
      <c r="A63" s="165" t="n">
        <v>205</v>
      </c>
      <c r="B63" s="219"/>
      <c r="C63" s="253" t="n">
        <v>1701</v>
      </c>
      <c r="D63" s="221" t="s">
        <v>260</v>
      </c>
      <c r="E63" s="222" t="n">
        <f aca="false">F63+G63+H63</f>
        <v>0</v>
      </c>
      <c r="F63" s="251"/>
      <c r="G63" s="224"/>
      <c r="H63" s="252"/>
      <c r="I63" s="251"/>
      <c r="J63" s="224"/>
      <c r="K63" s="252"/>
      <c r="L63" s="224" t="n">
        <f aca="false">I63+J63+K63</f>
        <v>0</v>
      </c>
      <c r="M63" s="167" t="str">
        <f aca="false">(IF($E63&lt;&gt;0,$M$2,IF($L63&lt;&gt;0,$M$2,"")))</f>
        <v/>
      </c>
      <c r="N63" s="218"/>
      <c r="Q63" s="165"/>
      <c r="R63" s="165"/>
      <c r="S63" s="175"/>
      <c r="V63" s="165"/>
      <c r="W63" s="165"/>
      <c r="Y63" s="165"/>
      <c r="Z63" s="165"/>
      <c r="AB63" s="170"/>
    </row>
    <row r="64" customFormat="false" ht="15.75" hidden="false" customHeight="false" outlineLevel="0" collapsed="false">
      <c r="A64" s="165" t="n">
        <v>210</v>
      </c>
      <c r="B64" s="219"/>
      <c r="C64" s="220" t="n">
        <v>1702</v>
      </c>
      <c r="D64" s="225" t="s">
        <v>261</v>
      </c>
      <c r="E64" s="222" t="n">
        <f aca="false">F64+G64+H64</f>
        <v>0</v>
      </c>
      <c r="F64" s="251"/>
      <c r="G64" s="224"/>
      <c r="H64" s="252"/>
      <c r="I64" s="251"/>
      <c r="J64" s="224"/>
      <c r="K64" s="252"/>
      <c r="L64" s="224" t="n">
        <f aca="false">I64+J64+K64</f>
        <v>0</v>
      </c>
      <c r="M64" s="167" t="str">
        <f aca="false">(IF($E64&lt;&gt;0,$M$2,IF($L64&lt;&gt;0,$M$2,"")))</f>
        <v/>
      </c>
      <c r="N64" s="218"/>
      <c r="Q64" s="165"/>
      <c r="R64" s="165"/>
      <c r="S64" s="175"/>
      <c r="V64" s="165"/>
      <c r="W64" s="165"/>
      <c r="Y64" s="165"/>
      <c r="Z64" s="165"/>
      <c r="AB64" s="230"/>
    </row>
    <row r="65" customFormat="false" ht="15.75" hidden="false" customHeight="false" outlineLevel="0" collapsed="false">
      <c r="A65" s="165" t="n">
        <v>215</v>
      </c>
      <c r="B65" s="219"/>
      <c r="C65" s="220" t="n">
        <v>1703</v>
      </c>
      <c r="D65" s="225" t="s">
        <v>262</v>
      </c>
      <c r="E65" s="222" t="n">
        <f aca="false">F65+G65+H65</f>
        <v>0</v>
      </c>
      <c r="F65" s="251"/>
      <c r="G65" s="224"/>
      <c r="H65" s="252"/>
      <c r="I65" s="251"/>
      <c r="J65" s="224"/>
      <c r="K65" s="252"/>
      <c r="L65" s="224" t="n">
        <f aca="false">I65+J65+K65</f>
        <v>0</v>
      </c>
      <c r="M65" s="167" t="str">
        <f aca="false">(IF($E65&lt;&gt;0,$M$2,IF($L65&lt;&gt;0,$M$2,"")))</f>
        <v/>
      </c>
      <c r="N65" s="218"/>
      <c r="Q65" s="165"/>
      <c r="R65" s="165"/>
      <c r="S65" s="175"/>
      <c r="V65" s="165"/>
      <c r="W65" s="165"/>
      <c r="Y65" s="165"/>
      <c r="Z65" s="165"/>
    </row>
    <row r="66" customFormat="false" ht="36" hidden="false" customHeight="true" outlineLevel="0" collapsed="false">
      <c r="A66" s="165" t="n">
        <v>225</v>
      </c>
      <c r="B66" s="219"/>
      <c r="C66" s="220" t="n">
        <v>1706</v>
      </c>
      <c r="D66" s="225" t="s">
        <v>263</v>
      </c>
      <c r="E66" s="222" t="n">
        <f aca="false">F66+G66+H66</f>
        <v>0</v>
      </c>
      <c r="F66" s="251"/>
      <c r="G66" s="224"/>
      <c r="H66" s="252"/>
      <c r="I66" s="251"/>
      <c r="J66" s="224"/>
      <c r="K66" s="252"/>
      <c r="L66" s="224" t="n">
        <f aca="false">I66+J66+K66</f>
        <v>0</v>
      </c>
      <c r="M66" s="167" t="str">
        <f aca="false">(IF($E66&lt;&gt;0,$M$2,IF($L66&lt;&gt;0,$M$2,"")))</f>
        <v/>
      </c>
      <c r="N66" s="218"/>
      <c r="Q66" s="165"/>
      <c r="R66" s="165"/>
      <c r="S66" s="175"/>
      <c r="V66" s="165"/>
      <c r="W66" s="165"/>
      <c r="Y66" s="165"/>
      <c r="Z66" s="165"/>
    </row>
    <row r="67" customFormat="false" ht="19.5" hidden="false" customHeight="true" outlineLevel="0" collapsed="false">
      <c r="A67" s="165" t="n">
        <v>226</v>
      </c>
      <c r="B67" s="219"/>
      <c r="C67" s="220" t="n">
        <v>1707</v>
      </c>
      <c r="D67" s="225" t="s">
        <v>264</v>
      </c>
      <c r="E67" s="222" t="n">
        <f aca="false">F67+G67+H67</f>
        <v>0</v>
      </c>
      <c r="F67" s="251"/>
      <c r="G67" s="224"/>
      <c r="H67" s="252"/>
      <c r="I67" s="251"/>
      <c r="J67" s="224"/>
      <c r="K67" s="252"/>
      <c r="L67" s="224" t="n">
        <f aca="false">I67+J67+K67</f>
        <v>0</v>
      </c>
      <c r="M67" s="167" t="str">
        <f aca="false">(IF($E67&lt;&gt;0,$M$2,IF($L67&lt;&gt;0,$M$2,"")))</f>
        <v/>
      </c>
      <c r="N67" s="218"/>
      <c r="Q67" s="165"/>
      <c r="R67" s="165"/>
      <c r="S67" s="175"/>
      <c r="V67" s="165"/>
      <c r="W67" s="165"/>
      <c r="Y67" s="165"/>
      <c r="Z67" s="165"/>
    </row>
    <row r="68" customFormat="false" ht="15.75" hidden="false" customHeight="false" outlineLevel="0" collapsed="false">
      <c r="A68" s="228" t="n">
        <v>227</v>
      </c>
      <c r="B68" s="219"/>
      <c r="C68" s="242" t="n">
        <v>1709</v>
      </c>
      <c r="D68" s="237" t="s">
        <v>265</v>
      </c>
      <c r="E68" s="222" t="n">
        <f aca="false">F68+G68+H68</f>
        <v>0</v>
      </c>
      <c r="F68" s="251"/>
      <c r="G68" s="224"/>
      <c r="H68" s="252"/>
      <c r="I68" s="251"/>
      <c r="J68" s="224"/>
      <c r="K68" s="252"/>
      <c r="L68" s="224" t="n">
        <f aca="false">I68+J68+K68</f>
        <v>0</v>
      </c>
      <c r="M68" s="167" t="str">
        <f aca="false">(IF($E68&lt;&gt;0,$M$2,IF($L68&lt;&gt;0,$M$2,"")))</f>
        <v/>
      </c>
      <c r="N68" s="218"/>
      <c r="Q68" s="165"/>
      <c r="R68" s="165"/>
      <c r="S68" s="175"/>
      <c r="V68" s="165"/>
      <c r="W68" s="165"/>
      <c r="Y68" s="165"/>
      <c r="Z68" s="165"/>
    </row>
    <row r="69" s="230" customFormat="true" ht="15.75" hidden="false" customHeight="false" outlineLevel="0" collapsed="false">
      <c r="A69" s="264" t="n">
        <v>231</v>
      </c>
      <c r="B69" s="231" t="n">
        <v>1800</v>
      </c>
      <c r="C69" s="265" t="s">
        <v>266</v>
      </c>
      <c r="D69" s="265"/>
      <c r="E69" s="222" t="n">
        <f aca="false">F69+G69+H69</f>
        <v>0</v>
      </c>
      <c r="F69" s="247"/>
      <c r="G69" s="248"/>
      <c r="H69" s="249"/>
      <c r="I69" s="247"/>
      <c r="J69" s="248"/>
      <c r="K69" s="249"/>
      <c r="L69" s="224" t="n">
        <f aca="false">I69+J69+K69</f>
        <v>0</v>
      </c>
      <c r="M69" s="167" t="str">
        <f aca="false">(IF($E69&lt;&gt;0,$M$2,IF($L69&lt;&gt;0,$M$2,"")))</f>
        <v/>
      </c>
      <c r="N69" s="218"/>
      <c r="S69" s="175"/>
      <c r="AB69" s="165"/>
    </row>
    <row r="70" s="230" customFormat="true" ht="15.75" hidden="false" customHeight="false" outlineLevel="0" collapsed="false">
      <c r="A70" s="230" t="n">
        <v>235</v>
      </c>
      <c r="B70" s="231" t="n">
        <v>1900</v>
      </c>
      <c r="C70" s="265" t="s">
        <v>267</v>
      </c>
      <c r="D70" s="265"/>
      <c r="E70" s="222" t="n">
        <f aca="false">F70+G70+H70</f>
        <v>0</v>
      </c>
      <c r="F70" s="247"/>
      <c r="G70" s="248"/>
      <c r="H70" s="249"/>
      <c r="I70" s="247"/>
      <c r="J70" s="248"/>
      <c r="K70" s="249"/>
      <c r="L70" s="224" t="n">
        <f aca="false">I70+J70+K70</f>
        <v>0</v>
      </c>
      <c r="M70" s="167" t="str">
        <f aca="false">(IF($E70&lt;&gt;0,$M$2,IF($L70&lt;&gt;0,$M$2,"")))</f>
        <v/>
      </c>
      <c r="N70" s="218"/>
      <c r="S70" s="175"/>
      <c r="AB70" s="165"/>
    </row>
    <row r="71" s="230" customFormat="true" ht="15.75" hidden="false" customHeight="false" outlineLevel="0" collapsed="false">
      <c r="A71" s="230" t="n">
        <v>255</v>
      </c>
      <c r="B71" s="231" t="n">
        <v>2000</v>
      </c>
      <c r="C71" s="265" t="s">
        <v>268</v>
      </c>
      <c r="D71" s="265"/>
      <c r="E71" s="222" t="n">
        <f aca="false">F71+G71+H71</f>
        <v>0</v>
      </c>
      <c r="F71" s="247"/>
      <c r="G71" s="266"/>
      <c r="H71" s="249"/>
      <c r="I71" s="247"/>
      <c r="J71" s="266"/>
      <c r="K71" s="249"/>
      <c r="L71" s="224" t="n">
        <f aca="false">I71+J71+K71</f>
        <v>0</v>
      </c>
      <c r="M71" s="167" t="str">
        <f aca="false">(IF($E71&lt;&gt;0,$M$2,IF($L71&lt;&gt;0,$M$2,"")))</f>
        <v/>
      </c>
      <c r="N71" s="218"/>
      <c r="S71" s="175"/>
    </row>
    <row r="72" s="230" customFormat="true" ht="15.75" hidden="false" customHeight="false" outlineLevel="0" collapsed="false">
      <c r="A72" s="230" t="n">
        <v>265</v>
      </c>
      <c r="B72" s="231" t="n">
        <v>2400</v>
      </c>
      <c r="C72" s="245" t="s">
        <v>269</v>
      </c>
      <c r="D72" s="245"/>
      <c r="E72" s="246" t="n">
        <f aca="false">SUM(E73:E86)</f>
        <v>46</v>
      </c>
      <c r="F72" s="247" t="n">
        <f aca="false">SUM(F73:F86)</f>
        <v>46</v>
      </c>
      <c r="G72" s="248" t="n">
        <f aca="false">SUM(G73:G86)</f>
        <v>0</v>
      </c>
      <c r="H72" s="249" t="n">
        <f aca="false">SUM(H73:H86)</f>
        <v>0</v>
      </c>
      <c r="I72" s="247" t="n">
        <f aca="false">SUM(I73:I86)</f>
        <v>48</v>
      </c>
      <c r="J72" s="248" t="n">
        <f aca="false">SUM(J73:J86)</f>
        <v>0</v>
      </c>
      <c r="K72" s="249" t="n">
        <f aca="false">SUM(K73:K86)</f>
        <v>0</v>
      </c>
      <c r="L72" s="248" t="n">
        <f aca="false">SUM(L73:L86)</f>
        <v>48</v>
      </c>
      <c r="M72" s="167" t="n">
        <f aca="false">(IF($E72&lt;&gt;0,$M$2,IF($L72&lt;&gt;0,$M$2,"")))</f>
        <v>1</v>
      </c>
      <c r="N72" s="218"/>
      <c r="S72" s="175"/>
    </row>
    <row r="73" customFormat="false" ht="18.75" hidden="false" customHeight="true" outlineLevel="0" collapsed="false">
      <c r="A73" s="165" t="n">
        <v>270</v>
      </c>
      <c r="B73" s="219"/>
      <c r="C73" s="253" t="n">
        <v>2401</v>
      </c>
      <c r="D73" s="259" t="s">
        <v>270</v>
      </c>
      <c r="E73" s="222" t="n">
        <f aca="false">F73+G73+H73</f>
        <v>0</v>
      </c>
      <c r="F73" s="251"/>
      <c r="G73" s="254"/>
      <c r="H73" s="252"/>
      <c r="I73" s="251"/>
      <c r="J73" s="254"/>
      <c r="K73" s="252"/>
      <c r="L73" s="224" t="n">
        <f aca="false">I73+J73+K73</f>
        <v>0</v>
      </c>
      <c r="M73" s="167" t="str">
        <f aca="false">(IF($E73&lt;&gt;0,$M$2,IF($L73&lt;&gt;0,$M$2,"")))</f>
        <v/>
      </c>
      <c r="N73" s="218"/>
      <c r="Q73" s="165"/>
      <c r="R73" s="165"/>
      <c r="S73" s="175"/>
      <c r="V73" s="165"/>
      <c r="W73" s="165"/>
      <c r="Y73" s="165"/>
      <c r="Z73" s="165"/>
    </row>
    <row r="74" customFormat="false" ht="15.75" hidden="false" customHeight="false" outlineLevel="0" collapsed="false">
      <c r="A74" s="165" t="n">
        <v>280</v>
      </c>
      <c r="B74" s="219"/>
      <c r="C74" s="220" t="n">
        <v>2403</v>
      </c>
      <c r="D74" s="255" t="s">
        <v>271</v>
      </c>
      <c r="E74" s="222" t="n">
        <f aca="false">F74+G74+H74</f>
        <v>0</v>
      </c>
      <c r="F74" s="251"/>
      <c r="G74" s="224"/>
      <c r="H74" s="252"/>
      <c r="I74" s="251"/>
      <c r="J74" s="224"/>
      <c r="K74" s="252"/>
      <c r="L74" s="224" t="n">
        <f aca="false">I74+J74+K74</f>
        <v>0</v>
      </c>
      <c r="M74" s="167" t="str">
        <f aca="false">(IF($E74&lt;&gt;0,$M$2,IF($L74&lt;&gt;0,$M$2,"")))</f>
        <v/>
      </c>
      <c r="N74" s="218"/>
      <c r="Q74" s="165"/>
      <c r="R74" s="165"/>
      <c r="S74" s="175"/>
      <c r="V74" s="165"/>
      <c r="W74" s="165"/>
      <c r="Y74" s="165"/>
      <c r="Z74" s="165"/>
      <c r="AB74" s="230"/>
    </row>
    <row r="75" customFormat="false" ht="15.75" hidden="false" customHeight="false" outlineLevel="0" collapsed="false">
      <c r="A75" s="165" t="n">
        <v>285</v>
      </c>
      <c r="B75" s="219"/>
      <c r="C75" s="220" t="n">
        <v>2404</v>
      </c>
      <c r="D75" s="225" t="s">
        <v>272</v>
      </c>
      <c r="E75" s="222" t="n">
        <f aca="false">F75+G75+H75</f>
        <v>0</v>
      </c>
      <c r="F75" s="267"/>
      <c r="G75" s="254"/>
      <c r="H75" s="252"/>
      <c r="I75" s="267"/>
      <c r="J75" s="254"/>
      <c r="K75" s="252"/>
      <c r="L75" s="224" t="n">
        <f aca="false">I75+J75+K75</f>
        <v>0</v>
      </c>
      <c r="M75" s="167" t="str">
        <f aca="false">(IF($E75&lt;&gt;0,$M$2,IF($L75&lt;&gt;0,$M$2,"")))</f>
        <v/>
      </c>
      <c r="N75" s="218"/>
      <c r="Q75" s="165"/>
      <c r="R75" s="165"/>
      <c r="S75" s="175"/>
      <c r="V75" s="165"/>
      <c r="W75" s="165"/>
      <c r="Y75" s="165"/>
      <c r="Z75" s="165"/>
    </row>
    <row r="76" customFormat="false" ht="15.75" hidden="false" customHeight="false" outlineLevel="0" collapsed="false">
      <c r="A76" s="165" t="n">
        <v>290</v>
      </c>
      <c r="B76" s="219"/>
      <c r="C76" s="220" t="n">
        <v>2405</v>
      </c>
      <c r="D76" s="255" t="s">
        <v>273</v>
      </c>
      <c r="E76" s="222" t="n">
        <f aca="false">F76+G76+H76</f>
        <v>0</v>
      </c>
      <c r="F76" s="267"/>
      <c r="G76" s="254"/>
      <c r="H76" s="252"/>
      <c r="I76" s="267"/>
      <c r="J76" s="254"/>
      <c r="K76" s="252"/>
      <c r="L76" s="224" t="n">
        <f aca="false">I76+J76+K76</f>
        <v>0</v>
      </c>
      <c r="M76" s="167" t="str">
        <f aca="false">(IF($E76&lt;&gt;0,$M$2,IF($L76&lt;&gt;0,$M$2,"")))</f>
        <v/>
      </c>
      <c r="N76" s="218"/>
      <c r="Q76" s="165"/>
      <c r="R76" s="165"/>
      <c r="S76" s="175"/>
      <c r="V76" s="165"/>
      <c r="W76" s="165"/>
      <c r="Y76" s="165"/>
      <c r="Z76" s="165"/>
    </row>
    <row r="77" customFormat="false" ht="15.75" hidden="false" customHeight="false" outlineLevel="0" collapsed="false">
      <c r="A77" s="165" t="n">
        <v>295</v>
      </c>
      <c r="B77" s="219"/>
      <c r="C77" s="220" t="n">
        <v>2406</v>
      </c>
      <c r="D77" s="255" t="s">
        <v>274</v>
      </c>
      <c r="E77" s="222" t="n">
        <f aca="false">F77+G77+H77</f>
        <v>0</v>
      </c>
      <c r="F77" s="267"/>
      <c r="G77" s="254"/>
      <c r="H77" s="252"/>
      <c r="I77" s="267"/>
      <c r="J77" s="254"/>
      <c r="K77" s="252"/>
      <c r="L77" s="224" t="n">
        <f aca="false">I77+J77+K77</f>
        <v>0</v>
      </c>
      <c r="M77" s="167" t="str">
        <f aca="false">(IF($E77&lt;&gt;0,$M$2,IF($L77&lt;&gt;0,$M$2,"")))</f>
        <v/>
      </c>
      <c r="N77" s="218"/>
      <c r="Q77" s="165"/>
      <c r="R77" s="165"/>
      <c r="S77" s="175"/>
      <c r="V77" s="165"/>
      <c r="W77" s="165"/>
      <c r="Y77" s="165"/>
      <c r="Z77" s="165"/>
    </row>
    <row r="78" customFormat="false" ht="15.75" hidden="false" customHeight="false" outlineLevel="0" collapsed="false">
      <c r="A78" s="165" t="n">
        <v>300</v>
      </c>
      <c r="B78" s="219"/>
      <c r="C78" s="220" t="n">
        <v>2407</v>
      </c>
      <c r="D78" s="255" t="s">
        <v>275</v>
      </c>
      <c r="E78" s="222" t="n">
        <f aca="false">F78+G78+H78</f>
        <v>46</v>
      </c>
      <c r="F78" s="267" t="n">
        <v>46</v>
      </c>
      <c r="G78" s="254" t="n">
        <v>0</v>
      </c>
      <c r="H78" s="252"/>
      <c r="I78" s="267" t="n">
        <v>0</v>
      </c>
      <c r="J78" s="254" t="n">
        <v>0</v>
      </c>
      <c r="K78" s="252"/>
      <c r="L78" s="224" t="n">
        <f aca="false">I78+J78+K78</f>
        <v>0</v>
      </c>
      <c r="M78" s="167" t="n">
        <f aca="false">(IF($E78&lt;&gt;0,$M$2,IF($L78&lt;&gt;0,$M$2,"")))</f>
        <v>1</v>
      </c>
      <c r="N78" s="218"/>
      <c r="Q78" s="165"/>
      <c r="R78" s="165"/>
      <c r="S78" s="175"/>
      <c r="V78" s="165"/>
      <c r="W78" s="165"/>
      <c r="Y78" s="165"/>
      <c r="Z78" s="165"/>
    </row>
    <row r="79" customFormat="false" ht="15.75" hidden="false" customHeight="false" outlineLevel="0" collapsed="false">
      <c r="A79" s="165" t="n">
        <v>305</v>
      </c>
      <c r="B79" s="219"/>
      <c r="C79" s="220" t="n">
        <v>2408</v>
      </c>
      <c r="D79" s="255" t="s">
        <v>276</v>
      </c>
      <c r="E79" s="222" t="n">
        <f aca="false">F79+G79+H79</f>
        <v>0</v>
      </c>
      <c r="F79" s="267" t="n">
        <v>0</v>
      </c>
      <c r="G79" s="254" t="n">
        <v>0</v>
      </c>
      <c r="H79" s="252"/>
      <c r="I79" s="267" t="n">
        <v>48</v>
      </c>
      <c r="J79" s="254" t="n">
        <v>0</v>
      </c>
      <c r="K79" s="252"/>
      <c r="L79" s="224" t="n">
        <f aca="false">I79+J79+K79</f>
        <v>48</v>
      </c>
      <c r="M79" s="167" t="n">
        <f aca="false">(IF($E79&lt;&gt;0,$M$2,IF($L79&lt;&gt;0,$M$2,"")))</f>
        <v>1</v>
      </c>
      <c r="N79" s="218"/>
      <c r="Q79" s="165"/>
      <c r="R79" s="165"/>
      <c r="S79" s="175"/>
      <c r="V79" s="165"/>
      <c r="W79" s="165"/>
      <c r="Y79" s="165"/>
      <c r="Z79" s="165"/>
    </row>
    <row r="80" customFormat="false" ht="15.75" hidden="false" customHeight="false" outlineLevel="0" collapsed="false">
      <c r="A80" s="165" t="n">
        <v>310</v>
      </c>
      <c r="B80" s="219"/>
      <c r="C80" s="220" t="n">
        <v>2409</v>
      </c>
      <c r="D80" s="255" t="s">
        <v>277</v>
      </c>
      <c r="E80" s="222" t="n">
        <f aca="false">F80+G80+H80</f>
        <v>0</v>
      </c>
      <c r="F80" s="267"/>
      <c r="G80" s="254"/>
      <c r="H80" s="252"/>
      <c r="I80" s="267"/>
      <c r="J80" s="254"/>
      <c r="K80" s="252"/>
      <c r="L80" s="224" t="n">
        <f aca="false">I80+J80+K80</f>
        <v>0</v>
      </c>
      <c r="M80" s="167" t="str">
        <f aca="false">(IF($E80&lt;&gt;0,$M$2,IF($L80&lt;&gt;0,$M$2,"")))</f>
        <v/>
      </c>
      <c r="N80" s="218"/>
      <c r="Q80" s="165"/>
      <c r="R80" s="165"/>
      <c r="S80" s="175"/>
      <c r="V80" s="165"/>
      <c r="W80" s="165"/>
      <c r="Y80" s="165"/>
      <c r="Z80" s="165"/>
    </row>
    <row r="81" customFormat="false" ht="15.75" hidden="false" customHeight="false" outlineLevel="0" collapsed="false">
      <c r="A81" s="165" t="n">
        <v>315</v>
      </c>
      <c r="B81" s="219"/>
      <c r="C81" s="220" t="n">
        <v>2410</v>
      </c>
      <c r="D81" s="255" t="s">
        <v>278</v>
      </c>
      <c r="E81" s="222" t="n">
        <f aca="false">F81+G81+H81</f>
        <v>0</v>
      </c>
      <c r="F81" s="251"/>
      <c r="G81" s="254"/>
      <c r="H81" s="252"/>
      <c r="I81" s="251"/>
      <c r="J81" s="254"/>
      <c r="K81" s="252"/>
      <c r="L81" s="224" t="n">
        <f aca="false">I81+J81+K81</f>
        <v>0</v>
      </c>
      <c r="M81" s="167" t="str">
        <f aca="false">(IF($E81&lt;&gt;0,$M$2,IF($L81&lt;&gt;0,$M$2,"")))</f>
        <v/>
      </c>
      <c r="N81" s="218"/>
      <c r="Q81" s="165"/>
      <c r="R81" s="165"/>
      <c r="S81" s="175"/>
      <c r="V81" s="165"/>
      <c r="W81" s="165"/>
      <c r="Y81" s="165"/>
      <c r="Z81" s="165"/>
    </row>
    <row r="82" customFormat="false" ht="15.75" hidden="false" customHeight="false" outlineLevel="0" collapsed="false">
      <c r="A82" s="165" t="n">
        <v>325</v>
      </c>
      <c r="B82" s="219"/>
      <c r="C82" s="220" t="n">
        <v>2412</v>
      </c>
      <c r="D82" s="225" t="s">
        <v>279</v>
      </c>
      <c r="E82" s="222" t="n">
        <f aca="false">F82+G82+H82</f>
        <v>0</v>
      </c>
      <c r="F82" s="251"/>
      <c r="G82" s="224"/>
      <c r="H82" s="252"/>
      <c r="I82" s="251"/>
      <c r="J82" s="224"/>
      <c r="K82" s="252"/>
      <c r="L82" s="224" t="n">
        <f aca="false">I82+J82+K82</f>
        <v>0</v>
      </c>
      <c r="M82" s="167" t="str">
        <f aca="false">(IF($E82&lt;&gt;0,$M$2,IF($L82&lt;&gt;0,$M$2,"")))</f>
        <v/>
      </c>
      <c r="N82" s="218"/>
      <c r="Q82" s="165"/>
      <c r="R82" s="165"/>
      <c r="S82" s="175"/>
      <c r="V82" s="165"/>
      <c r="W82" s="165"/>
      <c r="Y82" s="165"/>
      <c r="Z82" s="165"/>
    </row>
    <row r="83" customFormat="false" ht="15.75" hidden="false" customHeight="false" outlineLevel="0" collapsed="false">
      <c r="A83" s="165" t="n">
        <v>330</v>
      </c>
      <c r="B83" s="219"/>
      <c r="C83" s="220" t="n">
        <v>2413</v>
      </c>
      <c r="D83" s="255" t="s">
        <v>280</v>
      </c>
      <c r="E83" s="222" t="n">
        <f aca="false">F83+G83+H83</f>
        <v>0</v>
      </c>
      <c r="F83" s="251"/>
      <c r="G83" s="254"/>
      <c r="H83" s="252"/>
      <c r="I83" s="251"/>
      <c r="J83" s="254"/>
      <c r="K83" s="252"/>
      <c r="L83" s="224" t="n">
        <f aca="false">I83+J83+K83</f>
        <v>0</v>
      </c>
      <c r="M83" s="167" t="str">
        <f aca="false">(IF($E83&lt;&gt;0,$M$2,IF($L83&lt;&gt;0,$M$2,"")))</f>
        <v/>
      </c>
      <c r="N83" s="218"/>
      <c r="Q83" s="165"/>
      <c r="R83" s="165"/>
      <c r="S83" s="175"/>
      <c r="V83" s="165"/>
      <c r="W83" s="165"/>
      <c r="Y83" s="165"/>
      <c r="Z83" s="165"/>
    </row>
    <row r="84" customFormat="false" ht="31.5" hidden="false" customHeight="false" outlineLevel="0" collapsed="false">
      <c r="A84" s="268" t="n">
        <v>335</v>
      </c>
      <c r="B84" s="219"/>
      <c r="C84" s="220" t="n">
        <v>2415</v>
      </c>
      <c r="D84" s="225" t="s">
        <v>281</v>
      </c>
      <c r="E84" s="222" t="n">
        <f aca="false">F84+G84+H84</f>
        <v>0</v>
      </c>
      <c r="F84" s="251"/>
      <c r="G84" s="224"/>
      <c r="H84" s="252"/>
      <c r="I84" s="251"/>
      <c r="J84" s="224"/>
      <c r="K84" s="252"/>
      <c r="L84" s="224" t="n">
        <f aca="false">I84+J84+K84</f>
        <v>0</v>
      </c>
      <c r="M84" s="167" t="str">
        <f aca="false">(IF($E84&lt;&gt;0,$M$2,IF($L84&lt;&gt;0,$M$2,"")))</f>
        <v/>
      </c>
      <c r="N84" s="218"/>
      <c r="Q84" s="165"/>
      <c r="R84" s="165"/>
      <c r="S84" s="175"/>
      <c r="V84" s="165"/>
      <c r="W84" s="165"/>
      <c r="Y84" s="165"/>
      <c r="Z84" s="165"/>
    </row>
    <row r="85" customFormat="false" ht="15.75" hidden="false" customHeight="false" outlineLevel="0" collapsed="false">
      <c r="A85" s="269" t="n">
        <v>340</v>
      </c>
      <c r="B85" s="270"/>
      <c r="C85" s="220" t="n">
        <v>2418</v>
      </c>
      <c r="D85" s="271" t="s">
        <v>282</v>
      </c>
      <c r="E85" s="222" t="n">
        <f aca="false">F85+G85+H85</f>
        <v>0</v>
      </c>
      <c r="F85" s="251"/>
      <c r="G85" s="224"/>
      <c r="H85" s="252"/>
      <c r="I85" s="251"/>
      <c r="J85" s="224"/>
      <c r="K85" s="252"/>
      <c r="L85" s="224" t="n">
        <f aca="false">I85+J85+K85</f>
        <v>0</v>
      </c>
      <c r="M85" s="167" t="str">
        <f aca="false">(IF($E85&lt;&gt;0,$M$2,IF($L85&lt;&gt;0,$M$2,"")))</f>
        <v/>
      </c>
      <c r="N85" s="218"/>
      <c r="Q85" s="165"/>
      <c r="R85" s="165"/>
      <c r="S85" s="175"/>
      <c r="V85" s="165"/>
      <c r="W85" s="165"/>
      <c r="Y85" s="165"/>
      <c r="Z85" s="165"/>
    </row>
    <row r="86" customFormat="false" ht="15.75" hidden="false" customHeight="false" outlineLevel="0" collapsed="false">
      <c r="A86" s="269" t="n">
        <v>345</v>
      </c>
      <c r="B86" s="270"/>
      <c r="C86" s="242" t="n">
        <v>2419</v>
      </c>
      <c r="D86" s="258" t="s">
        <v>283</v>
      </c>
      <c r="E86" s="222" t="n">
        <f aca="false">F86+G86+H86</f>
        <v>0</v>
      </c>
      <c r="F86" s="251"/>
      <c r="G86" s="254"/>
      <c r="H86" s="252"/>
      <c r="I86" s="251"/>
      <c r="J86" s="254"/>
      <c r="K86" s="252"/>
      <c r="L86" s="224" t="n">
        <f aca="false">I86+J86+K86</f>
        <v>0</v>
      </c>
      <c r="M86" s="167" t="str">
        <f aca="false">(IF($E86&lt;&gt;0,$M$2,IF($L86&lt;&gt;0,$M$2,"")))</f>
        <v/>
      </c>
      <c r="N86" s="218"/>
      <c r="Q86" s="165"/>
      <c r="R86" s="165"/>
      <c r="S86" s="175"/>
      <c r="V86" s="165"/>
      <c r="W86" s="165"/>
      <c r="Y86" s="165"/>
      <c r="Z86" s="165"/>
    </row>
    <row r="87" s="230" customFormat="true" ht="15.75" hidden="false" customHeight="false" outlineLevel="0" collapsed="false">
      <c r="A87" s="272" t="n">
        <v>350</v>
      </c>
      <c r="B87" s="273" t="n">
        <v>2500</v>
      </c>
      <c r="C87" s="274" t="s">
        <v>284</v>
      </c>
      <c r="D87" s="274"/>
      <c r="E87" s="246" t="n">
        <f aca="false">SUM(E88:E89)</f>
        <v>0</v>
      </c>
      <c r="F87" s="247" t="n">
        <f aca="false">SUM(F88:F89)</f>
        <v>0</v>
      </c>
      <c r="G87" s="248" t="n">
        <f aca="false">SUM(G88:G89)</f>
        <v>0</v>
      </c>
      <c r="H87" s="249" t="n">
        <f aca="false">SUM(H88:H89)</f>
        <v>0</v>
      </c>
      <c r="I87" s="247" t="n">
        <f aca="false">SUM(I88:I89)</f>
        <v>0</v>
      </c>
      <c r="J87" s="248" t="n">
        <f aca="false">SUM(J88:J89)</f>
        <v>0</v>
      </c>
      <c r="K87" s="249" t="n">
        <f aca="false">SUM(K88:K89)</f>
        <v>0</v>
      </c>
      <c r="L87" s="248" t="n">
        <f aca="false">SUM(L88:L89)</f>
        <v>0</v>
      </c>
      <c r="M87" s="167" t="str">
        <f aca="false">(IF($E87&lt;&gt;0,$M$2,IF($L87&lt;&gt;0,$M$2,"")))</f>
        <v/>
      </c>
      <c r="N87" s="218"/>
      <c r="S87" s="175"/>
      <c r="AB87" s="165"/>
    </row>
    <row r="88" customFormat="false" ht="15.75" hidden="false" customHeight="false" outlineLevel="0" collapsed="false">
      <c r="A88" s="269" t="n">
        <v>355</v>
      </c>
      <c r="B88" s="270"/>
      <c r="C88" s="253" t="n">
        <v>2501</v>
      </c>
      <c r="D88" s="275" t="s">
        <v>285</v>
      </c>
      <c r="E88" s="222" t="n">
        <f aca="false">F88+G88+H88</f>
        <v>0</v>
      </c>
      <c r="F88" s="267"/>
      <c r="G88" s="224"/>
      <c r="H88" s="252"/>
      <c r="I88" s="267"/>
      <c r="J88" s="224"/>
      <c r="K88" s="252"/>
      <c r="L88" s="224" t="n">
        <f aca="false">I88+J88+K88</f>
        <v>0</v>
      </c>
      <c r="M88" s="167" t="str">
        <f aca="false">(IF($E88&lt;&gt;0,$M$2,IF($L88&lt;&gt;0,$M$2,"")))</f>
        <v/>
      </c>
      <c r="N88" s="218"/>
      <c r="Q88" s="165"/>
      <c r="R88" s="165"/>
      <c r="S88" s="175"/>
      <c r="V88" s="165"/>
      <c r="W88" s="165"/>
      <c r="Y88" s="165"/>
      <c r="Z88" s="165"/>
    </row>
    <row r="89" customFormat="false" ht="15.75" hidden="false" customHeight="false" outlineLevel="0" collapsed="false">
      <c r="A89" s="269" t="n">
        <v>356</v>
      </c>
      <c r="B89" s="270"/>
      <c r="C89" s="242" t="n">
        <v>2502</v>
      </c>
      <c r="D89" s="276" t="s">
        <v>286</v>
      </c>
      <c r="E89" s="222" t="n">
        <f aca="false">F89+G89+H89</f>
        <v>0</v>
      </c>
      <c r="F89" s="267"/>
      <c r="G89" s="224"/>
      <c r="H89" s="252"/>
      <c r="I89" s="267"/>
      <c r="J89" s="224"/>
      <c r="K89" s="252"/>
      <c r="L89" s="224" t="n">
        <f aca="false">I89+J89+K89</f>
        <v>0</v>
      </c>
      <c r="M89" s="167" t="str">
        <f aca="false">(IF($E89&lt;&gt;0,$M$2,IF($L89&lt;&gt;0,$M$2,"")))</f>
        <v/>
      </c>
      <c r="N89" s="218"/>
      <c r="Q89" s="165"/>
      <c r="R89" s="165"/>
      <c r="S89" s="175"/>
      <c r="V89" s="165"/>
      <c r="W89" s="165"/>
      <c r="Y89" s="165"/>
      <c r="Z89" s="165"/>
      <c r="AB89" s="230"/>
    </row>
    <row r="90" s="230" customFormat="true" ht="15.75" hidden="false" customHeight="false" outlineLevel="0" collapsed="false">
      <c r="A90" s="277" t="n">
        <v>360</v>
      </c>
      <c r="B90" s="231" t="n">
        <v>2600</v>
      </c>
      <c r="C90" s="265" t="s">
        <v>287</v>
      </c>
      <c r="D90" s="265"/>
      <c r="E90" s="222" t="n">
        <f aca="false">F90+G90+H90</f>
        <v>0</v>
      </c>
      <c r="F90" s="247"/>
      <c r="G90" s="248"/>
      <c r="H90" s="249"/>
      <c r="I90" s="247"/>
      <c r="J90" s="248"/>
      <c r="K90" s="249"/>
      <c r="L90" s="224" t="n">
        <f aca="false">I90+J90+K90</f>
        <v>0</v>
      </c>
      <c r="M90" s="167" t="str">
        <f aca="false">(IF($E90&lt;&gt;0,$M$2,IF($L90&lt;&gt;0,$M$2,"")))</f>
        <v/>
      </c>
      <c r="N90" s="218"/>
      <c r="S90" s="175"/>
      <c r="AB90" s="165"/>
    </row>
    <row r="91" s="230" customFormat="true" ht="15.75" hidden="false" customHeight="false" outlineLevel="0" collapsed="false">
      <c r="A91" s="277" t="n">
        <v>370</v>
      </c>
      <c r="B91" s="231" t="n">
        <v>2700</v>
      </c>
      <c r="C91" s="245" t="s">
        <v>288</v>
      </c>
      <c r="D91" s="245"/>
      <c r="E91" s="246" t="n">
        <f aca="false">SUM(E92:E104)</f>
        <v>0</v>
      </c>
      <c r="F91" s="247" t="n">
        <f aca="false">SUM(F92:F104)</f>
        <v>0</v>
      </c>
      <c r="G91" s="248" t="n">
        <f aca="false">SUM(G92:G104)</f>
        <v>0</v>
      </c>
      <c r="H91" s="249" t="n">
        <f aca="false">SUM(H92:H104)</f>
        <v>0</v>
      </c>
      <c r="I91" s="247" t="n">
        <f aca="false">SUM(I92:I104)</f>
        <v>0</v>
      </c>
      <c r="J91" s="248" t="n">
        <f aca="false">SUM(J92:J104)</f>
        <v>0</v>
      </c>
      <c r="K91" s="249" t="n">
        <f aca="false">SUM(K92:K104)</f>
        <v>0</v>
      </c>
      <c r="L91" s="248" t="n">
        <f aca="false">SUM(L92:L104)</f>
        <v>0</v>
      </c>
      <c r="M91" s="167" t="str">
        <f aca="false">(IF($E91&lt;&gt;0,$M$2,IF($L91&lt;&gt;0,$M$2,"")))</f>
        <v/>
      </c>
      <c r="N91" s="218"/>
      <c r="S91" s="175"/>
      <c r="AB91" s="165"/>
    </row>
    <row r="92" customFormat="false" ht="15.75" hidden="false" customHeight="false" outlineLevel="0" collapsed="false">
      <c r="A92" s="278" t="n">
        <v>375</v>
      </c>
      <c r="B92" s="219"/>
      <c r="C92" s="253" t="n">
        <v>2701</v>
      </c>
      <c r="D92" s="221" t="s">
        <v>289</v>
      </c>
      <c r="E92" s="222" t="n">
        <f aca="false">F92+G92+H92</f>
        <v>0</v>
      </c>
      <c r="F92" s="251"/>
      <c r="G92" s="254"/>
      <c r="H92" s="252"/>
      <c r="I92" s="251"/>
      <c r="J92" s="254"/>
      <c r="K92" s="252"/>
      <c r="L92" s="224" t="n">
        <f aca="false">I92+J92+K92</f>
        <v>0</v>
      </c>
      <c r="M92" s="167" t="str">
        <f aca="false">(IF($E92&lt;&gt;0,$M$2,IF($L92&lt;&gt;0,$M$2,"")))</f>
        <v/>
      </c>
      <c r="N92" s="218"/>
      <c r="Q92" s="165"/>
      <c r="R92" s="165"/>
      <c r="S92" s="175"/>
      <c r="V92" s="165"/>
      <c r="W92" s="165"/>
      <c r="Y92" s="165"/>
      <c r="Z92" s="165"/>
      <c r="AB92" s="230"/>
    </row>
    <row r="93" customFormat="false" ht="15.75" hidden="false" customHeight="false" outlineLevel="0" collapsed="false">
      <c r="A93" s="278" t="n">
        <v>380</v>
      </c>
      <c r="B93" s="219"/>
      <c r="C93" s="220" t="s">
        <v>290</v>
      </c>
      <c r="D93" s="225" t="s">
        <v>291</v>
      </c>
      <c r="E93" s="222" t="n">
        <f aca="false">F93+G93+H93</f>
        <v>0</v>
      </c>
      <c r="F93" s="251"/>
      <c r="G93" s="254"/>
      <c r="H93" s="252"/>
      <c r="I93" s="251"/>
      <c r="J93" s="254"/>
      <c r="K93" s="252"/>
      <c r="L93" s="224" t="n">
        <f aca="false">I93+J93+K93</f>
        <v>0</v>
      </c>
      <c r="M93" s="167" t="str">
        <f aca="false">(IF($E93&lt;&gt;0,$M$2,IF($L93&lt;&gt;0,$M$2,"")))</f>
        <v/>
      </c>
      <c r="N93" s="218"/>
      <c r="Q93" s="165"/>
      <c r="R93" s="165"/>
      <c r="S93" s="175"/>
      <c r="V93" s="165"/>
      <c r="W93" s="165"/>
      <c r="Y93" s="165"/>
      <c r="Z93" s="165"/>
      <c r="AB93" s="230"/>
    </row>
    <row r="94" customFormat="false" ht="15.75" hidden="false" customHeight="false" outlineLevel="0" collapsed="false">
      <c r="A94" s="278" t="n">
        <v>385</v>
      </c>
      <c r="B94" s="219"/>
      <c r="C94" s="220" t="s">
        <v>292</v>
      </c>
      <c r="D94" s="225" t="s">
        <v>293</v>
      </c>
      <c r="E94" s="222" t="n">
        <f aca="false">F94+G94+H94</f>
        <v>0</v>
      </c>
      <c r="F94" s="251"/>
      <c r="G94" s="254"/>
      <c r="H94" s="252"/>
      <c r="I94" s="251"/>
      <c r="J94" s="254"/>
      <c r="K94" s="252"/>
      <c r="L94" s="224" t="n">
        <f aca="false">I94+J94+K94</f>
        <v>0</v>
      </c>
      <c r="M94" s="167" t="str">
        <f aca="false">(IF($E94&lt;&gt;0,$M$2,IF($L94&lt;&gt;0,$M$2,"")))</f>
        <v/>
      </c>
      <c r="N94" s="218"/>
      <c r="Q94" s="165"/>
      <c r="R94" s="165"/>
      <c r="S94" s="175"/>
      <c r="V94" s="165"/>
      <c r="W94" s="165"/>
      <c r="Y94" s="165"/>
      <c r="Z94" s="165"/>
    </row>
    <row r="95" customFormat="false" ht="15.75" hidden="false" customHeight="false" outlineLevel="0" collapsed="false">
      <c r="A95" s="278" t="n">
        <v>390</v>
      </c>
      <c r="B95" s="219"/>
      <c r="C95" s="220" t="n">
        <v>2704</v>
      </c>
      <c r="D95" s="225" t="s">
        <v>294</v>
      </c>
      <c r="E95" s="222" t="n">
        <f aca="false">F95+G95+H95</f>
        <v>0</v>
      </c>
      <c r="F95" s="251"/>
      <c r="G95" s="254"/>
      <c r="H95" s="252"/>
      <c r="I95" s="251"/>
      <c r="J95" s="254"/>
      <c r="K95" s="252"/>
      <c r="L95" s="224" t="n">
        <f aca="false">I95+J95+K95</f>
        <v>0</v>
      </c>
      <c r="M95" s="167" t="str">
        <f aca="false">(IF($E95&lt;&gt;0,$M$2,IF($L95&lt;&gt;0,$M$2,"")))</f>
        <v/>
      </c>
      <c r="N95" s="218"/>
      <c r="Q95" s="165"/>
      <c r="R95" s="165"/>
      <c r="S95" s="175"/>
      <c r="V95" s="165"/>
      <c r="W95" s="165"/>
      <c r="Y95" s="165"/>
      <c r="Z95" s="165"/>
    </row>
    <row r="96" customFormat="false" ht="22.5" hidden="false" customHeight="true" outlineLevel="0" collapsed="false">
      <c r="A96" s="278" t="n">
        <v>395</v>
      </c>
      <c r="B96" s="219"/>
      <c r="C96" s="220" t="s">
        <v>295</v>
      </c>
      <c r="D96" s="225" t="s">
        <v>296</v>
      </c>
      <c r="E96" s="222" t="n">
        <f aca="false">F96+G96+H96</f>
        <v>0</v>
      </c>
      <c r="F96" s="251"/>
      <c r="G96" s="254"/>
      <c r="H96" s="252"/>
      <c r="I96" s="251"/>
      <c r="J96" s="254"/>
      <c r="K96" s="252"/>
      <c r="L96" s="224" t="n">
        <f aca="false">I96+J96+K96</f>
        <v>0</v>
      </c>
      <c r="M96" s="167" t="str">
        <f aca="false">(IF($E96&lt;&gt;0,$M$2,IF($L96&lt;&gt;0,$M$2,"")))</f>
        <v/>
      </c>
      <c r="N96" s="218"/>
      <c r="Q96" s="165"/>
      <c r="R96" s="165"/>
      <c r="S96" s="175"/>
      <c r="V96" s="165"/>
      <c r="W96" s="165"/>
      <c r="Y96" s="165"/>
      <c r="Z96" s="165"/>
    </row>
    <row r="97" customFormat="false" ht="15.75" hidden="false" customHeight="false" outlineLevel="0" collapsed="false">
      <c r="A97" s="278" t="n">
        <v>400</v>
      </c>
      <c r="B97" s="236"/>
      <c r="C97" s="220" t="n">
        <v>2706</v>
      </c>
      <c r="D97" s="225" t="s">
        <v>297</v>
      </c>
      <c r="E97" s="222" t="n">
        <f aca="false">F97+G97+H97</f>
        <v>0</v>
      </c>
      <c r="F97" s="251"/>
      <c r="G97" s="254"/>
      <c r="H97" s="252"/>
      <c r="I97" s="251"/>
      <c r="J97" s="254"/>
      <c r="K97" s="252"/>
      <c r="L97" s="224" t="n">
        <f aca="false">I97+J97+K97</f>
        <v>0</v>
      </c>
      <c r="M97" s="167" t="str">
        <f aca="false">(IF($E97&lt;&gt;0,$M$2,IF($L97&lt;&gt;0,$M$2,"")))</f>
        <v/>
      </c>
      <c r="N97" s="218"/>
      <c r="Q97" s="165"/>
      <c r="R97" s="165"/>
      <c r="S97" s="175"/>
      <c r="V97" s="165"/>
      <c r="W97" s="165"/>
      <c r="Y97" s="165"/>
      <c r="Z97" s="165"/>
    </row>
    <row r="98" customFormat="false" ht="15.75" hidden="false" customHeight="false" outlineLevel="0" collapsed="false">
      <c r="A98" s="278" t="n">
        <v>405</v>
      </c>
      <c r="B98" s="219"/>
      <c r="C98" s="220" t="s">
        <v>298</v>
      </c>
      <c r="D98" s="225" t="s">
        <v>299</v>
      </c>
      <c r="E98" s="222" t="n">
        <f aca="false">F98+G98+H98</f>
        <v>0</v>
      </c>
      <c r="F98" s="251"/>
      <c r="G98" s="254"/>
      <c r="H98" s="252"/>
      <c r="I98" s="251"/>
      <c r="J98" s="254"/>
      <c r="K98" s="252"/>
      <c r="L98" s="224" t="n">
        <f aca="false">I98+J98+K98</f>
        <v>0</v>
      </c>
      <c r="M98" s="167" t="str">
        <f aca="false">(IF($E98&lt;&gt;0,$M$2,IF($L98&lt;&gt;0,$M$2,"")))</f>
        <v/>
      </c>
      <c r="N98" s="218"/>
      <c r="Q98" s="165"/>
      <c r="R98" s="165"/>
      <c r="S98" s="175"/>
      <c r="V98" s="165"/>
      <c r="W98" s="165"/>
      <c r="Y98" s="165"/>
      <c r="Z98" s="165"/>
    </row>
    <row r="99" customFormat="false" ht="15.75" hidden="false" customHeight="false" outlineLevel="0" collapsed="false">
      <c r="A99" s="278" t="n">
        <v>410</v>
      </c>
      <c r="B99" s="236"/>
      <c r="C99" s="220" t="s">
        <v>300</v>
      </c>
      <c r="D99" s="225" t="s">
        <v>301</v>
      </c>
      <c r="E99" s="222" t="n">
        <f aca="false">F99+G99+H99</f>
        <v>0</v>
      </c>
      <c r="F99" s="267"/>
      <c r="G99" s="254"/>
      <c r="H99" s="252"/>
      <c r="I99" s="267"/>
      <c r="J99" s="254"/>
      <c r="K99" s="252"/>
      <c r="L99" s="224" t="n">
        <f aca="false">I99+J99+K99</f>
        <v>0</v>
      </c>
      <c r="M99" s="167" t="str">
        <f aca="false">(IF($E99&lt;&gt;0,$M$2,IF($L99&lt;&gt;0,$M$2,"")))</f>
        <v/>
      </c>
      <c r="N99" s="218"/>
      <c r="Q99" s="165"/>
      <c r="R99" s="165"/>
      <c r="S99" s="175"/>
      <c r="V99" s="165"/>
      <c r="W99" s="165"/>
      <c r="Y99" s="165"/>
      <c r="Z99" s="165"/>
    </row>
    <row r="100" customFormat="false" ht="15.75" hidden="false" customHeight="false" outlineLevel="0" collapsed="false">
      <c r="A100" s="278" t="n">
        <v>420</v>
      </c>
      <c r="B100" s="219"/>
      <c r="C100" s="220" t="s">
        <v>302</v>
      </c>
      <c r="D100" s="225" t="s">
        <v>303</v>
      </c>
      <c r="E100" s="222" t="n">
        <f aca="false">F100+G100+H100</f>
        <v>0</v>
      </c>
      <c r="F100" s="267"/>
      <c r="G100" s="254"/>
      <c r="H100" s="252"/>
      <c r="I100" s="267"/>
      <c r="J100" s="254"/>
      <c r="K100" s="252"/>
      <c r="L100" s="224" t="n">
        <f aca="false">I100+J100+K100</f>
        <v>0</v>
      </c>
      <c r="M100" s="167" t="str">
        <f aca="false">(IF($E100&lt;&gt;0,$M$2,IF($L100&lt;&gt;0,$M$2,"")))</f>
        <v/>
      </c>
      <c r="N100" s="218"/>
      <c r="Q100" s="165"/>
      <c r="R100" s="165"/>
      <c r="S100" s="175"/>
      <c r="V100" s="165"/>
      <c r="W100" s="165"/>
      <c r="Y100" s="165"/>
      <c r="Z100" s="165"/>
    </row>
    <row r="101" customFormat="false" ht="15.75" hidden="false" customHeight="false" outlineLevel="0" collapsed="false">
      <c r="A101" s="278" t="n">
        <v>425</v>
      </c>
      <c r="B101" s="219"/>
      <c r="C101" s="220" t="s">
        <v>304</v>
      </c>
      <c r="D101" s="225" t="s">
        <v>305</v>
      </c>
      <c r="E101" s="222" t="n">
        <f aca="false">F101+G101+H101</f>
        <v>0</v>
      </c>
      <c r="F101" s="267"/>
      <c r="G101" s="254"/>
      <c r="H101" s="252"/>
      <c r="I101" s="267"/>
      <c r="J101" s="254"/>
      <c r="K101" s="252"/>
      <c r="L101" s="224" t="n">
        <f aca="false">I101+J101+K101</f>
        <v>0</v>
      </c>
      <c r="M101" s="167" t="str">
        <f aca="false">(IF($E101&lt;&gt;0,$M$2,IF($L101&lt;&gt;0,$M$2,"")))</f>
        <v/>
      </c>
      <c r="N101" s="218"/>
      <c r="Q101" s="165"/>
      <c r="R101" s="165"/>
      <c r="S101" s="175"/>
      <c r="V101" s="165"/>
      <c r="W101" s="165"/>
      <c r="Y101" s="165"/>
      <c r="Z101" s="165"/>
    </row>
    <row r="102" customFormat="false" ht="15.75" hidden="false" customHeight="false" outlineLevel="0" collapsed="false">
      <c r="A102" s="278" t="n">
        <v>430</v>
      </c>
      <c r="B102" s="219"/>
      <c r="C102" s="220" t="s">
        <v>306</v>
      </c>
      <c r="D102" s="225" t="s">
        <v>307</v>
      </c>
      <c r="E102" s="222" t="n">
        <f aca="false">F102+G102+H102</f>
        <v>0</v>
      </c>
      <c r="F102" s="251"/>
      <c r="G102" s="254"/>
      <c r="H102" s="252"/>
      <c r="I102" s="251"/>
      <c r="J102" s="254"/>
      <c r="K102" s="252"/>
      <c r="L102" s="224" t="n">
        <f aca="false">I102+J102+K102</f>
        <v>0</v>
      </c>
      <c r="M102" s="167" t="str">
        <f aca="false">(IF($E102&lt;&gt;0,$M$2,IF($L102&lt;&gt;0,$M$2,"")))</f>
        <v/>
      </c>
      <c r="N102" s="218"/>
      <c r="Q102" s="165"/>
      <c r="R102" s="165"/>
      <c r="S102" s="175"/>
      <c r="V102" s="165"/>
      <c r="W102" s="165"/>
      <c r="Y102" s="165"/>
      <c r="Z102" s="165"/>
    </row>
    <row r="103" customFormat="false" ht="15.75" hidden="false" customHeight="false" outlineLevel="0" collapsed="false">
      <c r="A103" s="279" t="n">
        <v>436</v>
      </c>
      <c r="B103" s="219"/>
      <c r="C103" s="220" t="s">
        <v>308</v>
      </c>
      <c r="D103" s="280" t="s">
        <v>309</v>
      </c>
      <c r="E103" s="222" t="n">
        <f aca="false">F103+G103+H103</f>
        <v>0</v>
      </c>
      <c r="F103" s="251"/>
      <c r="G103" s="254"/>
      <c r="H103" s="252"/>
      <c r="I103" s="251"/>
      <c r="J103" s="254"/>
      <c r="K103" s="252"/>
      <c r="L103" s="224" t="n">
        <f aca="false">I103+J103+K103</f>
        <v>0</v>
      </c>
      <c r="M103" s="167" t="str">
        <f aca="false">(IF($E103&lt;&gt;0,$M$2,IF($L103&lt;&gt;0,$M$2,"")))</f>
        <v/>
      </c>
      <c r="N103" s="218"/>
      <c r="Q103" s="165"/>
      <c r="R103" s="165"/>
      <c r="S103" s="175"/>
      <c r="V103" s="165"/>
      <c r="W103" s="165"/>
      <c r="Y103" s="165"/>
      <c r="Z103" s="165"/>
    </row>
    <row r="104" customFormat="false" ht="15.75" hidden="false" customHeight="false" outlineLevel="0" collapsed="false">
      <c r="A104" s="278" t="n">
        <v>440</v>
      </c>
      <c r="B104" s="219"/>
      <c r="C104" s="242" t="s">
        <v>310</v>
      </c>
      <c r="D104" s="281" t="s">
        <v>311</v>
      </c>
      <c r="E104" s="222" t="n">
        <f aca="false">F104+G104+H104</f>
        <v>0</v>
      </c>
      <c r="F104" s="267"/>
      <c r="G104" s="254"/>
      <c r="H104" s="252"/>
      <c r="I104" s="267"/>
      <c r="J104" s="254"/>
      <c r="K104" s="252"/>
      <c r="L104" s="224" t="n">
        <f aca="false">I104+J104+K104</f>
        <v>0</v>
      </c>
      <c r="M104" s="167" t="str">
        <f aca="false">(IF($E104&lt;&gt;0,$M$2,IF($L104&lt;&gt;0,$M$2,"")))</f>
        <v/>
      </c>
      <c r="N104" s="218"/>
      <c r="Q104" s="165"/>
      <c r="R104" s="165"/>
      <c r="S104" s="175"/>
      <c r="V104" s="165"/>
      <c r="W104" s="165"/>
      <c r="Y104" s="165"/>
      <c r="Z104" s="165"/>
    </row>
    <row r="105" s="230" customFormat="true" ht="15.75" hidden="false" customHeight="false" outlineLevel="0" collapsed="false">
      <c r="A105" s="277" t="n">
        <v>445</v>
      </c>
      <c r="B105" s="231" t="n">
        <v>2800</v>
      </c>
      <c r="C105" s="232" t="s">
        <v>312</v>
      </c>
      <c r="D105" s="232"/>
      <c r="E105" s="246" t="n">
        <f aca="false">+E106+E107+E108</f>
        <v>0</v>
      </c>
      <c r="F105" s="247" t="n">
        <f aca="false">+F106+F107+F108</f>
        <v>0</v>
      </c>
      <c r="G105" s="248" t="n">
        <f aca="false">+G106+G107+G108</f>
        <v>0</v>
      </c>
      <c r="H105" s="249" t="n">
        <f aca="false">+H106+H107+H108</f>
        <v>0</v>
      </c>
      <c r="I105" s="247" t="n">
        <f aca="false">+I106+I107+I108</f>
        <v>0</v>
      </c>
      <c r="J105" s="248" t="n">
        <f aca="false">+J106+J107+J108</f>
        <v>0</v>
      </c>
      <c r="K105" s="249" t="n">
        <f aca="false">+K106+K107+K108</f>
        <v>0</v>
      </c>
      <c r="L105" s="248" t="n">
        <f aca="false">SUM(L106:L108)</f>
        <v>0</v>
      </c>
      <c r="M105" s="167" t="str">
        <f aca="false">(IF($E105&lt;&gt;0,$M$2,IF($L105&lt;&gt;0,$M$2,"")))</f>
        <v/>
      </c>
      <c r="N105" s="218"/>
      <c r="S105" s="175"/>
      <c r="AB105" s="165"/>
    </row>
    <row r="106" customFormat="false" ht="32.25" hidden="false" customHeight="true" outlineLevel="0" collapsed="false">
      <c r="A106" s="278" t="n">
        <v>450</v>
      </c>
      <c r="B106" s="219"/>
      <c r="C106" s="220" t="n">
        <v>2801</v>
      </c>
      <c r="D106" s="259" t="s">
        <v>313</v>
      </c>
      <c r="E106" s="222" t="n">
        <f aca="false">F106+G106+H106</f>
        <v>0</v>
      </c>
      <c r="F106" s="267"/>
      <c r="G106" s="254"/>
      <c r="H106" s="252"/>
      <c r="I106" s="267"/>
      <c r="J106" s="254"/>
      <c r="K106" s="252"/>
      <c r="L106" s="224" t="n">
        <f aca="false">I106+J106+K106</f>
        <v>0</v>
      </c>
      <c r="M106" s="167" t="str">
        <f aca="false">(IF($E106&lt;&gt;0,$M$2,IF($L106&lt;&gt;0,$M$2,"")))</f>
        <v/>
      </c>
      <c r="N106" s="218"/>
      <c r="Q106" s="165"/>
      <c r="R106" s="165"/>
      <c r="S106" s="175"/>
      <c r="V106" s="165"/>
      <c r="W106" s="165"/>
      <c r="Y106" s="165"/>
      <c r="Z106" s="165"/>
    </row>
    <row r="107" customFormat="false" ht="23.25" hidden="false" customHeight="true" outlineLevel="0" collapsed="false">
      <c r="A107" s="278" t="n">
        <v>455</v>
      </c>
      <c r="B107" s="219"/>
      <c r="C107" s="220" t="n">
        <v>2802</v>
      </c>
      <c r="D107" s="271" t="s">
        <v>314</v>
      </c>
      <c r="E107" s="222" t="n">
        <f aca="false">F107+G107+H107</f>
        <v>0</v>
      </c>
      <c r="F107" s="267"/>
      <c r="G107" s="254"/>
      <c r="H107" s="252"/>
      <c r="I107" s="267"/>
      <c r="J107" s="254"/>
      <c r="K107" s="252"/>
      <c r="L107" s="224" t="n">
        <f aca="false">I107+J107+K107</f>
        <v>0</v>
      </c>
      <c r="M107" s="167" t="str">
        <f aca="false">(IF($E107&lt;&gt;0,$M$2,IF($L107&lt;&gt;0,$M$2,"")))</f>
        <v/>
      </c>
      <c r="N107" s="218"/>
      <c r="Q107" s="165"/>
      <c r="R107" s="165"/>
      <c r="S107" s="175"/>
      <c r="V107" s="165"/>
      <c r="W107" s="165"/>
      <c r="Y107" s="165"/>
      <c r="Z107" s="165"/>
      <c r="AB107" s="230"/>
    </row>
    <row r="108" customFormat="false" ht="23.25" hidden="false" customHeight="true" outlineLevel="0" collapsed="false">
      <c r="A108" s="278" t="n">
        <v>455</v>
      </c>
      <c r="B108" s="219"/>
      <c r="C108" s="242" t="n">
        <v>2809</v>
      </c>
      <c r="D108" s="282" t="s">
        <v>315</v>
      </c>
      <c r="E108" s="222" t="n">
        <f aca="false">F108+G108+H108</f>
        <v>0</v>
      </c>
      <c r="F108" s="267"/>
      <c r="G108" s="254"/>
      <c r="H108" s="252"/>
      <c r="I108" s="267"/>
      <c r="J108" s="254"/>
      <c r="K108" s="252"/>
      <c r="L108" s="224" t="n">
        <f aca="false">I108+J108+K108</f>
        <v>0</v>
      </c>
      <c r="M108" s="167" t="str">
        <f aca="false">(IF($E108&lt;&gt;0,$M$2,IF($L108&lt;&gt;0,$M$2,"")))</f>
        <v/>
      </c>
      <c r="N108" s="218"/>
      <c r="Q108" s="165"/>
      <c r="R108" s="165"/>
      <c r="S108" s="175"/>
      <c r="V108" s="165"/>
      <c r="W108" s="165"/>
      <c r="Y108" s="165"/>
      <c r="Z108" s="165"/>
      <c r="AB108" s="230"/>
    </row>
    <row r="109" s="230" customFormat="true" ht="15.75" hidden="false" customHeight="false" outlineLevel="0" collapsed="false">
      <c r="A109" s="277" t="n">
        <v>470</v>
      </c>
      <c r="B109" s="231" t="n">
        <v>3600</v>
      </c>
      <c r="C109" s="245" t="s">
        <v>316</v>
      </c>
      <c r="D109" s="245"/>
      <c r="E109" s="246" t="n">
        <f aca="false">SUM(E110:E115)</f>
        <v>0</v>
      </c>
      <c r="F109" s="247" t="n">
        <f aca="false">SUM(F110:F115)</f>
        <v>0</v>
      </c>
      <c r="G109" s="248" t="n">
        <f aca="false">SUM(G110:G115)</f>
        <v>0</v>
      </c>
      <c r="H109" s="249" t="n">
        <f aca="false">SUM(H110:H115)</f>
        <v>0</v>
      </c>
      <c r="I109" s="247" t="n">
        <f aca="false">SUM(I110:I115)</f>
        <v>0</v>
      </c>
      <c r="J109" s="248" t="n">
        <f aca="false">SUM(J110:J115)</f>
        <v>0</v>
      </c>
      <c r="K109" s="249" t="n">
        <f aca="false">SUM(K110:K115)</f>
        <v>0</v>
      </c>
      <c r="L109" s="248" t="n">
        <f aca="false">SUM(L110:L115)</f>
        <v>0</v>
      </c>
      <c r="M109" s="167" t="str">
        <f aca="false">(IF($E109&lt;&gt;0,$M$2,IF($L109&lt;&gt;0,$M$2,"")))</f>
        <v/>
      </c>
      <c r="N109" s="218"/>
      <c r="S109" s="175"/>
      <c r="AB109" s="165"/>
    </row>
    <row r="110" customFormat="false" ht="23.25" hidden="false" customHeight="true" outlineLevel="0" collapsed="false">
      <c r="A110" s="278" t="n">
        <v>475</v>
      </c>
      <c r="B110" s="219"/>
      <c r="C110" s="220" t="n">
        <v>3601</v>
      </c>
      <c r="D110" s="259" t="s">
        <v>317</v>
      </c>
      <c r="E110" s="222" t="n">
        <f aca="false">F110+G110+H110</f>
        <v>0</v>
      </c>
      <c r="F110" s="267"/>
      <c r="G110" s="254"/>
      <c r="H110" s="252"/>
      <c r="I110" s="267"/>
      <c r="J110" s="254"/>
      <c r="K110" s="252"/>
      <c r="L110" s="224" t="n">
        <f aca="false">I110+J110+K110</f>
        <v>0</v>
      </c>
      <c r="M110" s="167" t="str">
        <f aca="false">(IF($E110&lt;&gt;0,$M$2,IF($L110&lt;&gt;0,$M$2,"")))</f>
        <v/>
      </c>
      <c r="N110" s="218"/>
      <c r="Q110" s="165"/>
      <c r="R110" s="165"/>
      <c r="S110" s="175"/>
      <c r="V110" s="165"/>
      <c r="W110" s="165"/>
      <c r="Y110" s="165"/>
      <c r="Z110" s="165"/>
    </row>
    <row r="111" customFormat="false" ht="17.25" hidden="false" customHeight="true" outlineLevel="0" collapsed="false">
      <c r="A111" s="278"/>
      <c r="B111" s="219"/>
      <c r="C111" s="220" t="n">
        <v>3610</v>
      </c>
      <c r="D111" s="283" t="s">
        <v>318</v>
      </c>
      <c r="E111" s="222" t="n">
        <f aca="false">F111+G111+H111</f>
        <v>0</v>
      </c>
      <c r="F111" s="251"/>
      <c r="G111" s="224"/>
      <c r="H111" s="252"/>
      <c r="I111" s="251"/>
      <c r="J111" s="224"/>
      <c r="K111" s="252"/>
      <c r="L111" s="224" t="n">
        <f aca="false">I111+J111+K111</f>
        <v>0</v>
      </c>
      <c r="N111" s="218"/>
      <c r="Q111" s="165"/>
      <c r="R111" s="165"/>
      <c r="S111" s="175"/>
      <c r="V111" s="165"/>
      <c r="W111" s="165"/>
      <c r="Y111" s="165"/>
      <c r="Z111" s="165"/>
    </row>
    <row r="112" customFormat="false" ht="15.75" hidden="false" customHeight="false" outlineLevel="0" collapsed="false">
      <c r="A112" s="278" t="n">
        <v>480</v>
      </c>
      <c r="B112" s="219"/>
      <c r="C112" s="220" t="n">
        <v>3611</v>
      </c>
      <c r="D112" s="225" t="s">
        <v>319</v>
      </c>
      <c r="E112" s="222" t="n">
        <f aca="false">F112+G112+H112</f>
        <v>0</v>
      </c>
      <c r="F112" s="267"/>
      <c r="G112" s="254"/>
      <c r="H112" s="252"/>
      <c r="I112" s="267"/>
      <c r="J112" s="254"/>
      <c r="K112" s="252"/>
      <c r="L112" s="224" t="n">
        <f aca="false">I112+J112+K112</f>
        <v>0</v>
      </c>
      <c r="M112" s="167" t="str">
        <f aca="false">(IF($E112&lt;&gt;0,$M$2,IF($L112&lt;&gt;0,$M$2,"")))</f>
        <v/>
      </c>
      <c r="N112" s="218"/>
      <c r="Q112" s="165"/>
      <c r="R112" s="165"/>
      <c r="S112" s="175"/>
      <c r="V112" s="165"/>
      <c r="W112" s="165"/>
      <c r="Y112" s="165"/>
      <c r="Z112" s="165"/>
      <c r="AB112" s="230"/>
    </row>
    <row r="113" customFormat="false" ht="15.75" hidden="false" customHeight="false" outlineLevel="0" collapsed="false">
      <c r="A113" s="278" t="n">
        <v>485</v>
      </c>
      <c r="B113" s="219"/>
      <c r="C113" s="220" t="n">
        <v>3612</v>
      </c>
      <c r="D113" s="225" t="s">
        <v>320</v>
      </c>
      <c r="E113" s="222" t="n">
        <f aca="false">F113+G113+H113</f>
        <v>0</v>
      </c>
      <c r="F113" s="267"/>
      <c r="G113" s="254"/>
      <c r="H113" s="252"/>
      <c r="I113" s="267"/>
      <c r="J113" s="254"/>
      <c r="K113" s="252"/>
      <c r="L113" s="224" t="n">
        <f aca="false">I113+J113+K113</f>
        <v>0</v>
      </c>
      <c r="M113" s="167" t="str">
        <f aca="false">(IF($E113&lt;&gt;0,$M$2,IF($L113&lt;&gt;0,$M$2,"")))</f>
        <v/>
      </c>
      <c r="N113" s="218"/>
      <c r="Q113" s="165"/>
      <c r="R113" s="165"/>
      <c r="S113" s="175"/>
      <c r="V113" s="165"/>
      <c r="W113" s="165"/>
      <c r="Y113" s="165"/>
      <c r="Z113" s="165"/>
    </row>
    <row r="114" s="170" customFormat="true" ht="15.75" hidden="false" customHeight="false" outlineLevel="0" collapsed="false">
      <c r="A114" s="284"/>
      <c r="B114" s="219"/>
      <c r="C114" s="220" t="n">
        <v>3618</v>
      </c>
      <c r="D114" s="225" t="s">
        <v>321</v>
      </c>
      <c r="E114" s="222" t="n">
        <f aca="false">F114+G114+H114</f>
        <v>0</v>
      </c>
      <c r="F114" s="285"/>
      <c r="G114" s="257"/>
      <c r="H114" s="252"/>
      <c r="I114" s="285"/>
      <c r="J114" s="257"/>
      <c r="K114" s="252"/>
      <c r="L114" s="224" t="n">
        <f aca="false">I114+J114+K114</f>
        <v>0</v>
      </c>
      <c r="M114" s="167" t="str">
        <f aca="false">(IF($E114&lt;&gt;0,$M$2,IF($L114&lt;&gt;0,$M$2,"")))</f>
        <v/>
      </c>
      <c r="N114" s="218"/>
      <c r="S114" s="175"/>
      <c r="AB114" s="165"/>
    </row>
    <row r="115" customFormat="false" ht="15.75" hidden="false" customHeight="false" outlineLevel="0" collapsed="false">
      <c r="A115" s="278" t="n">
        <v>490</v>
      </c>
      <c r="B115" s="219"/>
      <c r="C115" s="220" t="n">
        <v>3619</v>
      </c>
      <c r="D115" s="281" t="s">
        <v>322</v>
      </c>
      <c r="E115" s="222" t="n">
        <f aca="false">F115+G115+H115</f>
        <v>0</v>
      </c>
      <c r="F115" s="267"/>
      <c r="G115" s="254"/>
      <c r="H115" s="252"/>
      <c r="I115" s="267"/>
      <c r="J115" s="254"/>
      <c r="K115" s="252"/>
      <c r="L115" s="224" t="n">
        <f aca="false">I115+J115+K115</f>
        <v>0</v>
      </c>
      <c r="M115" s="167" t="str">
        <f aca="false">(IF($E115&lt;&gt;0,$M$2,IF($L115&lt;&gt;0,$M$2,"")))</f>
        <v/>
      </c>
      <c r="N115" s="218"/>
      <c r="Q115" s="165"/>
      <c r="R115" s="165"/>
      <c r="S115" s="175"/>
      <c r="V115" s="165"/>
      <c r="W115" s="165"/>
      <c r="Y115" s="165"/>
      <c r="Z115" s="165"/>
    </row>
    <row r="116" s="230" customFormat="true" ht="15.75" hidden="false" customHeight="false" outlineLevel="0" collapsed="false">
      <c r="A116" s="277" t="n">
        <v>495</v>
      </c>
      <c r="B116" s="231" t="n">
        <v>3700</v>
      </c>
      <c r="C116" s="232" t="s">
        <v>323</v>
      </c>
      <c r="D116" s="232"/>
      <c r="E116" s="246" t="n">
        <f aca="false">SUM(E117:E119)</f>
        <v>0</v>
      </c>
      <c r="F116" s="247" t="n">
        <f aca="false">SUM(F117:F119)</f>
        <v>0</v>
      </c>
      <c r="G116" s="248" t="n">
        <f aca="false">SUM(G117:G119)</f>
        <v>0</v>
      </c>
      <c r="H116" s="249" t="n">
        <f aca="false">SUM(H117:H119)</f>
        <v>0</v>
      </c>
      <c r="I116" s="247" t="n">
        <f aca="false">SUM(I117:I119)</f>
        <v>0</v>
      </c>
      <c r="J116" s="248" t="n">
        <f aca="false">SUM(J117:J119)</f>
        <v>0</v>
      </c>
      <c r="K116" s="249" t="n">
        <f aca="false">SUM(K117:K119)</f>
        <v>0</v>
      </c>
      <c r="L116" s="248" t="n">
        <f aca="false">SUM(L117:L119)</f>
        <v>0</v>
      </c>
      <c r="M116" s="167" t="str">
        <f aca="false">(IF($E116&lt;&gt;0,$M$2,IF($L116&lt;&gt;0,$M$2,"")))</f>
        <v/>
      </c>
      <c r="N116" s="218"/>
      <c r="S116" s="175"/>
      <c r="AB116" s="170"/>
    </row>
    <row r="117" customFormat="false" ht="15.75" hidden="false" customHeight="false" outlineLevel="0" collapsed="false">
      <c r="A117" s="278" t="n">
        <v>500</v>
      </c>
      <c r="B117" s="219"/>
      <c r="C117" s="220" t="n">
        <v>3701</v>
      </c>
      <c r="D117" s="221" t="s">
        <v>324</v>
      </c>
      <c r="E117" s="222" t="n">
        <f aca="false">F117+G117+H117</f>
        <v>0</v>
      </c>
      <c r="F117" s="267"/>
      <c r="G117" s="254"/>
      <c r="H117" s="252"/>
      <c r="I117" s="267"/>
      <c r="J117" s="254"/>
      <c r="K117" s="252"/>
      <c r="L117" s="224" t="n">
        <f aca="false">I117+J117+K117</f>
        <v>0</v>
      </c>
      <c r="M117" s="167" t="str">
        <f aca="false">(IF($E117&lt;&gt;0,$M$2,IF($L117&lt;&gt;0,$M$2,"")))</f>
        <v/>
      </c>
      <c r="N117" s="218"/>
      <c r="Q117" s="165"/>
      <c r="R117" s="165"/>
      <c r="S117" s="175"/>
      <c r="V117" s="165"/>
      <c r="W117" s="165"/>
      <c r="Y117" s="165"/>
      <c r="Z117" s="165"/>
    </row>
    <row r="118" customFormat="false" ht="15.75" hidden="false" customHeight="false" outlineLevel="0" collapsed="false">
      <c r="A118" s="278" t="n">
        <v>505</v>
      </c>
      <c r="B118" s="219"/>
      <c r="C118" s="220" t="n">
        <v>3702</v>
      </c>
      <c r="D118" s="225" t="s">
        <v>325</v>
      </c>
      <c r="E118" s="222" t="n">
        <f aca="false">F118+G118+H118</f>
        <v>0</v>
      </c>
      <c r="F118" s="267"/>
      <c r="G118" s="254"/>
      <c r="H118" s="252"/>
      <c r="I118" s="267"/>
      <c r="J118" s="254"/>
      <c r="K118" s="252"/>
      <c r="L118" s="224" t="n">
        <f aca="false">I118+J118+K118</f>
        <v>0</v>
      </c>
      <c r="M118" s="167" t="str">
        <f aca="false">(IF($E118&lt;&gt;0,$M$2,IF($L118&lt;&gt;0,$M$2,"")))</f>
        <v/>
      </c>
      <c r="N118" s="218"/>
      <c r="Q118" s="165"/>
      <c r="R118" s="165"/>
      <c r="S118" s="175"/>
      <c r="V118" s="165"/>
      <c r="W118" s="165"/>
      <c r="Y118" s="165"/>
      <c r="Z118" s="165"/>
      <c r="AB118" s="230"/>
    </row>
    <row r="119" customFormat="false" ht="15.75" hidden="false" customHeight="false" outlineLevel="0" collapsed="false">
      <c r="A119" s="278" t="n">
        <v>510</v>
      </c>
      <c r="B119" s="219"/>
      <c r="C119" s="242" t="n">
        <v>3709</v>
      </c>
      <c r="D119" s="258" t="s">
        <v>326</v>
      </c>
      <c r="E119" s="222" t="n">
        <f aca="false">F119+G119+H119</f>
        <v>0</v>
      </c>
      <c r="F119" s="267"/>
      <c r="G119" s="254"/>
      <c r="H119" s="252"/>
      <c r="I119" s="267"/>
      <c r="J119" s="254"/>
      <c r="K119" s="252"/>
      <c r="L119" s="224" t="n">
        <f aca="false">I119+J119+K119</f>
        <v>0</v>
      </c>
      <c r="M119" s="167" t="str">
        <f aca="false">(IF($E119&lt;&gt;0,$M$2,IF($L119&lt;&gt;0,$M$2,"")))</f>
        <v/>
      </c>
      <c r="N119" s="218"/>
      <c r="Q119" s="165"/>
      <c r="R119" s="165"/>
      <c r="S119" s="175"/>
      <c r="V119" s="165"/>
      <c r="W119" s="165"/>
      <c r="Y119" s="165"/>
      <c r="Z119" s="165"/>
    </row>
    <row r="120" s="291" customFormat="true" ht="15.75" hidden="false" customHeight="false" outlineLevel="0" collapsed="false">
      <c r="A120" s="286" t="n">
        <v>515</v>
      </c>
      <c r="B120" s="231" t="n">
        <v>4000</v>
      </c>
      <c r="C120" s="287" t="s">
        <v>327</v>
      </c>
      <c r="D120" s="287"/>
      <c r="E120" s="233" t="n">
        <f aca="false">SUM(E121:E131)</f>
        <v>0</v>
      </c>
      <c r="F120" s="288" t="n">
        <f aca="false">SUM(F121:F131)</f>
        <v>0</v>
      </c>
      <c r="G120" s="235" t="n">
        <f aca="false">SUM(G121:G131)</f>
        <v>0</v>
      </c>
      <c r="H120" s="289" t="n">
        <f aca="false">SUM(H121:H131)</f>
        <v>0</v>
      </c>
      <c r="I120" s="288" t="n">
        <f aca="false">SUM(I121:I131)</f>
        <v>0</v>
      </c>
      <c r="J120" s="235" t="n">
        <f aca="false">SUM(J121:J131)</f>
        <v>0</v>
      </c>
      <c r="K120" s="289" t="n">
        <f aca="false">SUM(K121:K131)</f>
        <v>0</v>
      </c>
      <c r="L120" s="235" t="n">
        <f aca="false">SUM(L121:L131)</f>
        <v>0</v>
      </c>
      <c r="M120" s="167" t="str">
        <f aca="false">(IF($E120&lt;&gt;0,$M$2,IF($L120&lt;&gt;0,$M$2,"")))</f>
        <v/>
      </c>
      <c r="N120" s="218"/>
      <c r="O120" s="290"/>
      <c r="P120" s="290"/>
      <c r="Q120" s="290"/>
      <c r="R120" s="290"/>
      <c r="S120" s="175"/>
      <c r="Z120" s="165"/>
      <c r="AA120" s="165"/>
      <c r="AB120" s="165"/>
    </row>
    <row r="121" s="293" customFormat="true" ht="15.75" hidden="false" customHeight="true" outlineLevel="0" collapsed="false">
      <c r="A121" s="292" t="n">
        <v>516</v>
      </c>
      <c r="B121" s="219"/>
      <c r="C121" s="220" t="n">
        <v>4021</v>
      </c>
      <c r="D121" s="293" t="s">
        <v>328</v>
      </c>
      <c r="E121" s="222" t="n">
        <f aca="false">F121+G121+H121</f>
        <v>0</v>
      </c>
      <c r="F121" s="267"/>
      <c r="G121" s="254"/>
      <c r="H121" s="252"/>
      <c r="I121" s="267"/>
      <c r="J121" s="254"/>
      <c r="K121" s="252"/>
      <c r="L121" s="224" t="n">
        <f aca="false">I121+J121+K121</f>
        <v>0</v>
      </c>
      <c r="M121" s="167" t="str">
        <f aca="false">(IF($E121&lt;&gt;0,$M$2,IF($L121&lt;&gt;0,$M$2,"")))</f>
        <v/>
      </c>
      <c r="N121" s="218"/>
      <c r="O121" s="294"/>
      <c r="P121" s="294"/>
      <c r="Q121" s="294"/>
      <c r="R121" s="294"/>
      <c r="S121" s="175"/>
      <c r="Z121" s="165"/>
      <c r="AA121" s="165"/>
      <c r="AB121" s="165"/>
    </row>
    <row r="122" s="293" customFormat="true" ht="15.75" hidden="false" customHeight="true" outlineLevel="0" collapsed="false">
      <c r="A122" s="292" t="n">
        <v>517</v>
      </c>
      <c r="B122" s="219"/>
      <c r="C122" s="220" t="n">
        <v>4022</v>
      </c>
      <c r="D122" s="293" t="s">
        <v>329</v>
      </c>
      <c r="E122" s="222" t="n">
        <f aca="false">F122+G122+H122</f>
        <v>0</v>
      </c>
      <c r="F122" s="267"/>
      <c r="G122" s="254"/>
      <c r="H122" s="252"/>
      <c r="I122" s="267"/>
      <c r="J122" s="254"/>
      <c r="K122" s="252"/>
      <c r="L122" s="224" t="n">
        <f aca="false">I122+J122+K122</f>
        <v>0</v>
      </c>
      <c r="M122" s="167" t="str">
        <f aca="false">(IF($E122&lt;&gt;0,$M$2,IF($L122&lt;&gt;0,$M$2,"")))</f>
        <v/>
      </c>
      <c r="N122" s="218"/>
      <c r="O122" s="294"/>
      <c r="P122" s="294"/>
      <c r="Q122" s="294"/>
      <c r="R122" s="294"/>
      <c r="S122" s="175"/>
      <c r="Z122" s="165"/>
      <c r="AA122" s="165"/>
      <c r="AB122" s="291"/>
    </row>
    <row r="123" s="293" customFormat="true" ht="15.75" hidden="false" customHeight="true" outlineLevel="0" collapsed="false">
      <c r="A123" s="292" t="n">
        <v>518</v>
      </c>
      <c r="B123" s="219"/>
      <c r="C123" s="220" t="n">
        <v>4023</v>
      </c>
      <c r="D123" s="293" t="s">
        <v>330</v>
      </c>
      <c r="E123" s="222" t="n">
        <f aca="false">F123+G123+H123</f>
        <v>0</v>
      </c>
      <c r="F123" s="267"/>
      <c r="G123" s="254"/>
      <c r="H123" s="252"/>
      <c r="I123" s="267"/>
      <c r="J123" s="254"/>
      <c r="K123" s="252"/>
      <c r="L123" s="224" t="n">
        <f aca="false">I123+J123+K123</f>
        <v>0</v>
      </c>
      <c r="M123" s="167" t="str">
        <f aca="false">(IF($E123&lt;&gt;0,$M$2,IF($L123&lt;&gt;0,$M$2,"")))</f>
        <v/>
      </c>
      <c r="N123" s="218"/>
      <c r="O123" s="294"/>
      <c r="P123" s="294"/>
      <c r="Q123" s="294"/>
      <c r="R123" s="294"/>
      <c r="S123" s="175"/>
    </row>
    <row r="124" s="293" customFormat="true" ht="15.75" hidden="false" customHeight="true" outlineLevel="0" collapsed="false">
      <c r="A124" s="292" t="n">
        <v>519</v>
      </c>
      <c r="B124" s="219"/>
      <c r="C124" s="220" t="n">
        <v>4024</v>
      </c>
      <c r="D124" s="293" t="s">
        <v>331</v>
      </c>
      <c r="E124" s="222" t="n">
        <f aca="false">F124+G124+H124</f>
        <v>0</v>
      </c>
      <c r="F124" s="267"/>
      <c r="G124" s="254"/>
      <c r="H124" s="252"/>
      <c r="I124" s="267"/>
      <c r="J124" s="254"/>
      <c r="K124" s="252"/>
      <c r="L124" s="224" t="n">
        <f aca="false">I124+J124+K124</f>
        <v>0</v>
      </c>
      <c r="M124" s="167" t="str">
        <f aca="false">(IF($E124&lt;&gt;0,$M$2,IF($L124&lt;&gt;0,$M$2,"")))</f>
        <v/>
      </c>
      <c r="N124" s="218"/>
      <c r="O124" s="294"/>
      <c r="P124" s="294"/>
      <c r="Q124" s="294"/>
      <c r="R124" s="294"/>
      <c r="S124" s="175"/>
    </row>
    <row r="125" s="293" customFormat="true" ht="15.75" hidden="false" customHeight="true" outlineLevel="0" collapsed="false">
      <c r="A125" s="292" t="n">
        <v>520</v>
      </c>
      <c r="B125" s="219"/>
      <c r="C125" s="220" t="n">
        <v>4025</v>
      </c>
      <c r="D125" s="293" t="s">
        <v>332</v>
      </c>
      <c r="E125" s="222" t="n">
        <f aca="false">F125+G125+H125</f>
        <v>0</v>
      </c>
      <c r="F125" s="267"/>
      <c r="G125" s="254"/>
      <c r="H125" s="252"/>
      <c r="I125" s="267"/>
      <c r="J125" s="254"/>
      <c r="K125" s="252"/>
      <c r="L125" s="224" t="n">
        <f aca="false">I125+J125+K125</f>
        <v>0</v>
      </c>
      <c r="M125" s="167" t="str">
        <f aca="false">(IF($E125&lt;&gt;0,$M$2,IF($L125&lt;&gt;0,$M$2,"")))</f>
        <v/>
      </c>
      <c r="N125" s="218"/>
      <c r="O125" s="294"/>
      <c r="P125" s="294"/>
      <c r="Q125" s="294"/>
      <c r="R125" s="294"/>
      <c r="S125" s="175"/>
    </row>
    <row r="126" s="293" customFormat="true" ht="15.75" hidden="false" customHeight="true" outlineLevel="0" collapsed="false">
      <c r="A126" s="292" t="n">
        <v>521</v>
      </c>
      <c r="B126" s="219"/>
      <c r="C126" s="220" t="n">
        <v>4026</v>
      </c>
      <c r="D126" s="293" t="s">
        <v>333</v>
      </c>
      <c r="E126" s="222" t="n">
        <f aca="false">F126+G126+H126</f>
        <v>0</v>
      </c>
      <c r="F126" s="251"/>
      <c r="G126" s="254"/>
      <c r="H126" s="252"/>
      <c r="I126" s="251"/>
      <c r="J126" s="254"/>
      <c r="K126" s="252"/>
      <c r="L126" s="224" t="n">
        <f aca="false">I126+J126+K126</f>
        <v>0</v>
      </c>
      <c r="M126" s="167" t="str">
        <f aca="false">(IF($E126&lt;&gt;0,$M$2,IF($L126&lt;&gt;0,$M$2,"")))</f>
        <v/>
      </c>
      <c r="N126" s="218"/>
      <c r="O126" s="294"/>
      <c r="P126" s="294"/>
      <c r="Q126" s="294"/>
      <c r="R126" s="294"/>
      <c r="S126" s="175"/>
    </row>
    <row r="127" s="293" customFormat="true" ht="15.75" hidden="false" customHeight="true" outlineLevel="0" collapsed="false">
      <c r="A127" s="292" t="n">
        <v>522</v>
      </c>
      <c r="B127" s="219"/>
      <c r="C127" s="220" t="n">
        <v>4029</v>
      </c>
      <c r="D127" s="293" t="s">
        <v>334</v>
      </c>
      <c r="E127" s="222" t="n">
        <f aca="false">F127+G127+H127</f>
        <v>0</v>
      </c>
      <c r="F127" s="267"/>
      <c r="G127" s="254"/>
      <c r="H127" s="252"/>
      <c r="I127" s="267"/>
      <c r="J127" s="254"/>
      <c r="K127" s="252"/>
      <c r="L127" s="224" t="n">
        <f aca="false">I127+J127+K127</f>
        <v>0</v>
      </c>
      <c r="M127" s="167" t="str">
        <f aca="false">(IF($E127&lt;&gt;0,$M$2,IF($L127&lt;&gt;0,$M$2,"")))</f>
        <v/>
      </c>
      <c r="N127" s="218"/>
      <c r="O127" s="294"/>
      <c r="P127" s="294"/>
      <c r="Q127" s="294"/>
      <c r="R127" s="294"/>
      <c r="S127" s="175"/>
    </row>
    <row r="128" s="299" customFormat="true" ht="15.75" hidden="false" customHeight="true" outlineLevel="0" collapsed="false">
      <c r="A128" s="292" t="n">
        <v>523</v>
      </c>
      <c r="B128" s="219"/>
      <c r="C128" s="220" t="n">
        <v>4030</v>
      </c>
      <c r="D128" s="293" t="s">
        <v>335</v>
      </c>
      <c r="E128" s="222" t="n">
        <f aca="false">F128+G128+H128</f>
        <v>0</v>
      </c>
      <c r="F128" s="267"/>
      <c r="G128" s="254"/>
      <c r="H128" s="252"/>
      <c r="I128" s="267"/>
      <c r="J128" s="254"/>
      <c r="K128" s="252"/>
      <c r="L128" s="224" t="n">
        <f aca="false">I128+J128+K128</f>
        <v>0</v>
      </c>
      <c r="M128" s="167" t="str">
        <f aca="false">(IF($E128&lt;&gt;0,$M$2,IF($L128&lt;&gt;0,$M$2,"")))</f>
        <v/>
      </c>
      <c r="N128" s="218"/>
      <c r="O128" s="295"/>
      <c r="P128" s="296"/>
      <c r="Q128" s="296"/>
      <c r="R128" s="295"/>
      <c r="S128" s="175"/>
      <c r="T128" s="296"/>
      <c r="U128" s="295"/>
      <c r="V128" s="296"/>
      <c r="W128" s="296"/>
      <c r="X128" s="295"/>
      <c r="Y128" s="297"/>
      <c r="Z128" s="297"/>
      <c r="AA128" s="294"/>
      <c r="AB128" s="293"/>
      <c r="AC128" s="296"/>
      <c r="AD128" s="295"/>
      <c r="AE128" s="296"/>
      <c r="AF128" s="296"/>
      <c r="AG128" s="295"/>
      <c r="AH128" s="296"/>
      <c r="AI128" s="296"/>
      <c r="AJ128" s="295"/>
      <c r="AK128" s="296"/>
      <c r="AL128" s="296"/>
      <c r="AM128" s="295"/>
      <c r="AN128" s="296"/>
      <c r="AO128" s="296"/>
      <c r="AP128" s="298"/>
      <c r="AQ128" s="296"/>
      <c r="AR128" s="296"/>
      <c r="AS128" s="295"/>
      <c r="AT128" s="296"/>
      <c r="AU128" s="296"/>
      <c r="AV128" s="295"/>
      <c r="AW128" s="296"/>
      <c r="AX128" s="295"/>
      <c r="AY128" s="298"/>
      <c r="AZ128" s="295"/>
      <c r="BA128" s="295"/>
      <c r="BB128" s="296"/>
      <c r="BC128" s="296"/>
      <c r="BD128" s="295"/>
      <c r="BE128" s="296"/>
      <c r="BG128" s="296"/>
    </row>
    <row r="129" s="299" customFormat="true" ht="15.75" hidden="false" customHeight="true" outlineLevel="0" collapsed="false">
      <c r="A129" s="292" t="n">
        <v>523</v>
      </c>
      <c r="B129" s="219"/>
      <c r="C129" s="220" t="n">
        <v>4039</v>
      </c>
      <c r="D129" s="293" t="s">
        <v>336</v>
      </c>
      <c r="E129" s="222" t="n">
        <f aca="false">F129+G129+H129</f>
        <v>0</v>
      </c>
      <c r="F129" s="267"/>
      <c r="G129" s="254"/>
      <c r="H129" s="252"/>
      <c r="I129" s="267"/>
      <c r="J129" s="254"/>
      <c r="K129" s="252"/>
      <c r="L129" s="224" t="n">
        <f aca="false">I129+J129+K129</f>
        <v>0</v>
      </c>
      <c r="M129" s="167" t="str">
        <f aca="false">(IF($E129&lt;&gt;0,$M$2,IF($L129&lt;&gt;0,$M$2,"")))</f>
        <v/>
      </c>
      <c r="N129" s="218"/>
      <c r="O129" s="295"/>
      <c r="P129" s="296"/>
      <c r="Q129" s="296"/>
      <c r="R129" s="295"/>
      <c r="S129" s="175"/>
      <c r="T129" s="296"/>
      <c r="U129" s="295"/>
      <c r="V129" s="296"/>
      <c r="W129" s="296"/>
      <c r="X129" s="295"/>
      <c r="Y129" s="297"/>
      <c r="Z129" s="297"/>
      <c r="AA129" s="294"/>
      <c r="AB129" s="293"/>
      <c r="AC129" s="296"/>
      <c r="AD129" s="295"/>
      <c r="AE129" s="296"/>
      <c r="AF129" s="296"/>
      <c r="AG129" s="295"/>
      <c r="AH129" s="296"/>
      <c r="AI129" s="296"/>
      <c r="AJ129" s="295"/>
      <c r="AK129" s="296"/>
      <c r="AL129" s="296"/>
      <c r="AM129" s="295"/>
      <c r="AN129" s="296"/>
      <c r="AO129" s="296"/>
      <c r="AP129" s="298"/>
      <c r="AQ129" s="296"/>
      <c r="AR129" s="296"/>
      <c r="AS129" s="295"/>
      <c r="AT129" s="296"/>
      <c r="AU129" s="296"/>
      <c r="AV129" s="295"/>
      <c r="AW129" s="296"/>
      <c r="AX129" s="295"/>
      <c r="AY129" s="298"/>
      <c r="AZ129" s="295"/>
      <c r="BA129" s="295"/>
      <c r="BB129" s="296"/>
      <c r="BC129" s="296"/>
      <c r="BD129" s="295"/>
      <c r="BE129" s="296"/>
      <c r="BG129" s="296"/>
    </row>
    <row r="130" s="299" customFormat="true" ht="15.75" hidden="false" customHeight="true" outlineLevel="0" collapsed="false">
      <c r="A130" s="292" t="n">
        <v>524</v>
      </c>
      <c r="B130" s="219"/>
      <c r="C130" s="220" t="n">
        <v>4040</v>
      </c>
      <c r="D130" s="293" t="s">
        <v>337</v>
      </c>
      <c r="E130" s="222" t="n">
        <f aca="false">F130+G130+H130</f>
        <v>0</v>
      </c>
      <c r="F130" s="267"/>
      <c r="G130" s="254"/>
      <c r="H130" s="252"/>
      <c r="I130" s="267"/>
      <c r="J130" s="254"/>
      <c r="K130" s="252"/>
      <c r="L130" s="224" t="n">
        <f aca="false">I130+J130+K130</f>
        <v>0</v>
      </c>
      <c r="M130" s="167" t="str">
        <f aca="false">(IF($E130&lt;&gt;0,$M$2,IF($L130&lt;&gt;0,$M$2,"")))</f>
        <v/>
      </c>
      <c r="N130" s="218"/>
      <c r="O130" s="295"/>
      <c r="P130" s="296"/>
      <c r="Q130" s="296"/>
      <c r="R130" s="295"/>
      <c r="S130" s="175"/>
      <c r="T130" s="296"/>
      <c r="U130" s="295"/>
      <c r="V130" s="296"/>
      <c r="W130" s="296"/>
      <c r="X130" s="295"/>
      <c r="Y130" s="297"/>
      <c r="Z130" s="297"/>
      <c r="AA130" s="294"/>
      <c r="AB130" s="293"/>
      <c r="AC130" s="296"/>
      <c r="AD130" s="295"/>
      <c r="AE130" s="296"/>
      <c r="AF130" s="296"/>
      <c r="AG130" s="295"/>
      <c r="AH130" s="296"/>
      <c r="AI130" s="296"/>
      <c r="AJ130" s="295"/>
      <c r="AK130" s="296"/>
      <c r="AL130" s="296"/>
      <c r="AM130" s="295"/>
      <c r="AN130" s="296"/>
      <c r="AO130" s="296"/>
      <c r="AP130" s="298"/>
      <c r="AQ130" s="296"/>
      <c r="AR130" s="296"/>
      <c r="AS130" s="295"/>
      <c r="AT130" s="296"/>
      <c r="AU130" s="296"/>
      <c r="AV130" s="295"/>
      <c r="AW130" s="296"/>
      <c r="AX130" s="295"/>
      <c r="AY130" s="298"/>
      <c r="AZ130" s="295"/>
      <c r="BA130" s="295"/>
      <c r="BB130" s="296"/>
      <c r="BC130" s="296"/>
      <c r="BD130" s="295"/>
      <c r="BE130" s="296"/>
      <c r="BG130" s="296"/>
    </row>
    <row r="131" s="299" customFormat="true" ht="15.75" hidden="false" customHeight="true" outlineLevel="0" collapsed="false">
      <c r="A131" s="292" t="n">
        <v>526</v>
      </c>
      <c r="B131" s="219"/>
      <c r="C131" s="220" t="n">
        <v>4072</v>
      </c>
      <c r="D131" s="300" t="s">
        <v>338</v>
      </c>
      <c r="E131" s="222" t="n">
        <f aca="false">F131+G131+H131</f>
        <v>0</v>
      </c>
      <c r="F131" s="267"/>
      <c r="G131" s="254"/>
      <c r="H131" s="252"/>
      <c r="I131" s="267"/>
      <c r="J131" s="254"/>
      <c r="K131" s="252"/>
      <c r="L131" s="224" t="n">
        <f aca="false">I131+J131+K131</f>
        <v>0</v>
      </c>
      <c r="M131" s="167" t="str">
        <f aca="false">(IF($E131&lt;&gt;0,$M$2,IF($L131&lt;&gt;0,$M$2,"")))</f>
        <v/>
      </c>
      <c r="N131" s="218"/>
      <c r="O131" s="295"/>
      <c r="P131" s="296"/>
      <c r="Q131" s="296"/>
      <c r="R131" s="295"/>
      <c r="S131" s="175"/>
      <c r="T131" s="296"/>
      <c r="U131" s="295"/>
      <c r="V131" s="296"/>
      <c r="W131" s="296"/>
      <c r="X131" s="295"/>
      <c r="Y131" s="297"/>
      <c r="Z131" s="297"/>
      <c r="AA131" s="294"/>
      <c r="AB131" s="296"/>
      <c r="AC131" s="296"/>
      <c r="AD131" s="295"/>
      <c r="AE131" s="296"/>
      <c r="AF131" s="296"/>
      <c r="AG131" s="295"/>
      <c r="AH131" s="296"/>
      <c r="AI131" s="296"/>
      <c r="AJ131" s="295"/>
      <c r="AK131" s="296"/>
      <c r="AL131" s="296"/>
      <c r="AM131" s="295"/>
      <c r="AN131" s="296"/>
      <c r="AO131" s="296"/>
      <c r="AP131" s="298"/>
      <c r="AQ131" s="296"/>
      <c r="AR131" s="296"/>
      <c r="AS131" s="295"/>
      <c r="AT131" s="296"/>
      <c r="AU131" s="296"/>
      <c r="AV131" s="295"/>
      <c r="AW131" s="296"/>
      <c r="AX131" s="295"/>
      <c r="AY131" s="298"/>
      <c r="AZ131" s="295"/>
      <c r="BA131" s="295"/>
      <c r="BB131" s="296"/>
      <c r="BC131" s="296"/>
      <c r="BD131" s="295"/>
      <c r="BE131" s="296"/>
      <c r="BG131" s="296"/>
    </row>
    <row r="132" s="230" customFormat="true" ht="15.75" hidden="false" customHeight="false" outlineLevel="0" collapsed="false">
      <c r="A132" s="277" t="n">
        <v>540</v>
      </c>
      <c r="B132" s="231" t="n">
        <v>4100</v>
      </c>
      <c r="C132" s="274" t="s">
        <v>339</v>
      </c>
      <c r="D132" s="274"/>
      <c r="E132" s="222" t="n">
        <f aca="false">F132+G132+H132</f>
        <v>0</v>
      </c>
      <c r="F132" s="247"/>
      <c r="G132" s="266"/>
      <c r="H132" s="249"/>
      <c r="I132" s="247"/>
      <c r="J132" s="266"/>
      <c r="K132" s="249"/>
      <c r="L132" s="224" t="n">
        <f aca="false">I132+J132+K132</f>
        <v>0</v>
      </c>
      <c r="M132" s="167" t="str">
        <f aca="false">(IF($E132&lt;&gt;0,$M$2,IF($L132&lt;&gt;0,$M$2,"")))</f>
        <v/>
      </c>
      <c r="N132" s="218"/>
      <c r="S132" s="175"/>
      <c r="AB132" s="296"/>
    </row>
    <row r="133" s="230" customFormat="true" ht="15.75" hidden="false" customHeight="false" outlineLevel="0" collapsed="false">
      <c r="A133" s="277" t="n">
        <v>550</v>
      </c>
      <c r="B133" s="231" t="n">
        <v>4200</v>
      </c>
      <c r="C133" s="265" t="s">
        <v>340</v>
      </c>
      <c r="D133" s="265"/>
      <c r="E133" s="222" t="n">
        <f aca="false">F133+G133+H133</f>
        <v>0</v>
      </c>
      <c r="F133" s="247"/>
      <c r="G133" s="248"/>
      <c r="H133" s="249"/>
      <c r="I133" s="247"/>
      <c r="J133" s="248"/>
      <c r="K133" s="249"/>
      <c r="L133" s="224" t="n">
        <f aca="false">I133+J133+K133</f>
        <v>0</v>
      </c>
      <c r="M133" s="167" t="str">
        <f aca="false">(IF($E133&lt;&gt;0,$M$2,IF($L133&lt;&gt;0,$M$2,"")))</f>
        <v/>
      </c>
      <c r="N133" s="218"/>
      <c r="S133" s="175"/>
      <c r="AB133" s="296"/>
    </row>
    <row r="134" s="230" customFormat="true" ht="15.75" hidden="false" customHeight="false" outlineLevel="0" collapsed="false">
      <c r="A134" s="277" t="n">
        <v>560</v>
      </c>
      <c r="B134" s="231" t="s">
        <v>341</v>
      </c>
      <c r="C134" s="245" t="s">
        <v>342</v>
      </c>
      <c r="D134" s="245"/>
      <c r="E134" s="246" t="n">
        <f aca="false">SUM(E135:E136)</f>
        <v>0</v>
      </c>
      <c r="F134" s="247" t="n">
        <f aca="false">SUM(F135:F136)</f>
        <v>0</v>
      </c>
      <c r="G134" s="248" t="n">
        <f aca="false">SUM(G135:G136)</f>
        <v>0</v>
      </c>
      <c r="H134" s="249" t="n">
        <f aca="false">SUM(H135:H136)</f>
        <v>0</v>
      </c>
      <c r="I134" s="247" t="n">
        <f aca="false">SUM(I135:I136)</f>
        <v>0</v>
      </c>
      <c r="J134" s="248" t="n">
        <f aca="false">SUM(J135:J136)</f>
        <v>0</v>
      </c>
      <c r="K134" s="249" t="n">
        <f aca="false">SUM(K135:K136)</f>
        <v>0</v>
      </c>
      <c r="L134" s="248" t="n">
        <f aca="false">SUM(L135:L136)</f>
        <v>0</v>
      </c>
      <c r="M134" s="167" t="str">
        <f aca="false">(IF($E134&lt;&gt;0,$M$2,IF($L134&lt;&gt;0,$M$2,"")))</f>
        <v/>
      </c>
      <c r="N134" s="218"/>
      <c r="S134" s="175"/>
    </row>
    <row r="135" customFormat="false" ht="15.75" hidden="false" customHeight="false" outlineLevel="0" collapsed="false">
      <c r="A135" s="278" t="n">
        <v>565</v>
      </c>
      <c r="B135" s="219"/>
      <c r="C135" s="220" t="n">
        <v>4501</v>
      </c>
      <c r="D135" s="301" t="s">
        <v>343</v>
      </c>
      <c r="E135" s="222" t="n">
        <f aca="false">F135+G135+H135</f>
        <v>0</v>
      </c>
      <c r="F135" s="267"/>
      <c r="G135" s="254"/>
      <c r="H135" s="252"/>
      <c r="I135" s="267"/>
      <c r="J135" s="254"/>
      <c r="K135" s="252"/>
      <c r="L135" s="224" t="n">
        <f aca="false">I135+J135+K135</f>
        <v>0</v>
      </c>
      <c r="M135" s="167" t="str">
        <f aca="false">(IF($E135&lt;&gt;0,$M$2,IF($L135&lt;&gt;0,$M$2,"")))</f>
        <v/>
      </c>
      <c r="N135" s="218"/>
      <c r="Q135" s="165"/>
      <c r="R135" s="165"/>
      <c r="S135" s="175"/>
      <c r="V135" s="165"/>
      <c r="W135" s="165"/>
      <c r="Y135" s="165"/>
      <c r="Z135" s="165"/>
    </row>
    <row r="136" customFormat="false" ht="15.75" hidden="false" customHeight="false" outlineLevel="0" collapsed="false">
      <c r="A136" s="278" t="n">
        <v>570</v>
      </c>
      <c r="B136" s="219"/>
      <c r="C136" s="220" t="n">
        <v>4503</v>
      </c>
      <c r="D136" s="302" t="s">
        <v>344</v>
      </c>
      <c r="E136" s="222" t="n">
        <f aca="false">F136+G136+H136</f>
        <v>0</v>
      </c>
      <c r="F136" s="267"/>
      <c r="G136" s="254"/>
      <c r="H136" s="252"/>
      <c r="I136" s="267"/>
      <c r="J136" s="254"/>
      <c r="K136" s="252"/>
      <c r="L136" s="224" t="n">
        <f aca="false">I136+J136+K136</f>
        <v>0</v>
      </c>
      <c r="M136" s="167" t="str">
        <f aca="false">(IF($E136&lt;&gt;0,$M$2,IF($L136&lt;&gt;0,$M$2,"")))</f>
        <v/>
      </c>
      <c r="N136" s="218"/>
      <c r="Q136" s="165"/>
      <c r="R136" s="165"/>
      <c r="S136" s="175"/>
      <c r="V136" s="165"/>
      <c r="W136" s="165"/>
      <c r="Y136" s="165"/>
      <c r="Z136" s="165"/>
      <c r="AB136" s="230"/>
    </row>
    <row r="137" s="230" customFormat="true" ht="15.75" hidden="false" customHeight="false" outlineLevel="0" collapsed="false">
      <c r="A137" s="277" t="n">
        <v>575</v>
      </c>
      <c r="B137" s="231" t="n">
        <v>4600</v>
      </c>
      <c r="C137" s="232" t="s">
        <v>345</v>
      </c>
      <c r="D137" s="232"/>
      <c r="E137" s="246" t="n">
        <f aca="false">SUM(E138:E145)</f>
        <v>0</v>
      </c>
      <c r="F137" s="247" t="n">
        <f aca="false">SUM(F138:F145)</f>
        <v>0</v>
      </c>
      <c r="G137" s="248" t="n">
        <f aca="false">SUM(G138:G145)</f>
        <v>0</v>
      </c>
      <c r="H137" s="249" t="n">
        <f aca="false">SUM(H138:H145)</f>
        <v>0</v>
      </c>
      <c r="I137" s="247" t="n">
        <f aca="false">SUM(I138:I145)</f>
        <v>0</v>
      </c>
      <c r="J137" s="248" t="n">
        <f aca="false">SUM(J138:J145)</f>
        <v>0</v>
      </c>
      <c r="K137" s="249" t="n">
        <f aca="false">SUM(K138:K145)</f>
        <v>0</v>
      </c>
      <c r="L137" s="248" t="n">
        <f aca="false">SUM(L138:L145)</f>
        <v>0</v>
      </c>
      <c r="M137" s="167" t="str">
        <f aca="false">(IF($E137&lt;&gt;0,$M$2,IF($L137&lt;&gt;0,$M$2,"")))</f>
        <v/>
      </c>
      <c r="N137" s="218"/>
      <c r="S137" s="175"/>
      <c r="AB137" s="165"/>
    </row>
    <row r="138" customFormat="false" ht="15.75" hidden="false" customHeight="false" outlineLevel="0" collapsed="false">
      <c r="A138" s="278" t="n">
        <v>580</v>
      </c>
      <c r="B138" s="219"/>
      <c r="C138" s="220" t="n">
        <v>4610</v>
      </c>
      <c r="D138" s="301" t="s">
        <v>346</v>
      </c>
      <c r="E138" s="222" t="n">
        <f aca="false">F138+G138+H138</f>
        <v>0</v>
      </c>
      <c r="F138" s="267"/>
      <c r="G138" s="254"/>
      <c r="H138" s="252"/>
      <c r="I138" s="267"/>
      <c r="J138" s="254"/>
      <c r="K138" s="252"/>
      <c r="L138" s="224" t="n">
        <f aca="false">I138+J138+K138</f>
        <v>0</v>
      </c>
      <c r="M138" s="167" t="str">
        <f aca="false">(IF($E138&lt;&gt;0,$M$2,IF($L138&lt;&gt;0,$M$2,"")))</f>
        <v/>
      </c>
      <c r="N138" s="218"/>
      <c r="Q138" s="165"/>
      <c r="R138" s="165"/>
      <c r="S138" s="175"/>
      <c r="V138" s="165"/>
      <c r="W138" s="165"/>
      <c r="Y138" s="165"/>
      <c r="Z138" s="165"/>
    </row>
    <row r="139" customFormat="false" ht="15.75" hidden="false" customHeight="false" outlineLevel="0" collapsed="false">
      <c r="A139" s="278" t="n">
        <v>585</v>
      </c>
      <c r="B139" s="219"/>
      <c r="C139" s="220" t="n">
        <v>4620</v>
      </c>
      <c r="D139" s="303" t="s">
        <v>347</v>
      </c>
      <c r="E139" s="222" t="n">
        <f aca="false">F139+G139+H139</f>
        <v>0</v>
      </c>
      <c r="F139" s="267"/>
      <c r="G139" s="254"/>
      <c r="H139" s="252"/>
      <c r="I139" s="267"/>
      <c r="J139" s="254"/>
      <c r="K139" s="252"/>
      <c r="L139" s="224" t="n">
        <f aca="false">I139+J139+K139</f>
        <v>0</v>
      </c>
      <c r="M139" s="167" t="str">
        <f aca="false">(IF($E139&lt;&gt;0,$M$2,IF($L139&lt;&gt;0,$M$2,"")))</f>
        <v/>
      </c>
      <c r="N139" s="218"/>
      <c r="Q139" s="165"/>
      <c r="R139" s="165"/>
      <c r="S139" s="175"/>
      <c r="V139" s="165"/>
      <c r="W139" s="165"/>
      <c r="Y139" s="165"/>
      <c r="Z139" s="165"/>
      <c r="AB139" s="230"/>
    </row>
    <row r="140" customFormat="false" ht="15.75" hidden="false" customHeight="false" outlineLevel="0" collapsed="false">
      <c r="A140" s="278" t="n">
        <v>590</v>
      </c>
      <c r="B140" s="219"/>
      <c r="C140" s="220" t="n">
        <v>4630</v>
      </c>
      <c r="D140" s="303" t="s">
        <v>348</v>
      </c>
      <c r="E140" s="222" t="n">
        <f aca="false">F140+G140+H140</f>
        <v>0</v>
      </c>
      <c r="F140" s="267"/>
      <c r="G140" s="254"/>
      <c r="H140" s="252"/>
      <c r="I140" s="267"/>
      <c r="J140" s="254"/>
      <c r="K140" s="252"/>
      <c r="L140" s="224" t="n">
        <f aca="false">I140+J140+K140</f>
        <v>0</v>
      </c>
      <c r="M140" s="167" t="str">
        <f aca="false">(IF($E140&lt;&gt;0,$M$2,IF($L140&lt;&gt;0,$M$2,"")))</f>
        <v/>
      </c>
      <c r="N140" s="218"/>
      <c r="Q140" s="165"/>
      <c r="R140" s="165"/>
      <c r="S140" s="175"/>
      <c r="V140" s="165"/>
      <c r="W140" s="165"/>
      <c r="Y140" s="165"/>
      <c r="Z140" s="165"/>
    </row>
    <row r="141" customFormat="false" ht="15.75" hidden="false" customHeight="false" outlineLevel="0" collapsed="false">
      <c r="A141" s="278" t="n">
        <v>595</v>
      </c>
      <c r="B141" s="219"/>
      <c r="C141" s="220" t="n">
        <v>4640</v>
      </c>
      <c r="D141" s="303" t="s">
        <v>349</v>
      </c>
      <c r="E141" s="222" t="n">
        <f aca="false">F141+G141+H141</f>
        <v>0</v>
      </c>
      <c r="F141" s="267"/>
      <c r="G141" s="254"/>
      <c r="H141" s="252"/>
      <c r="I141" s="267"/>
      <c r="J141" s="254"/>
      <c r="K141" s="252"/>
      <c r="L141" s="224" t="n">
        <f aca="false">I141+J141+K141</f>
        <v>0</v>
      </c>
      <c r="M141" s="167" t="str">
        <f aca="false">(IF($E141&lt;&gt;0,$M$2,IF($L141&lt;&gt;0,$M$2,"")))</f>
        <v/>
      </c>
      <c r="N141" s="218"/>
      <c r="Q141" s="165"/>
      <c r="R141" s="165"/>
      <c r="S141" s="175"/>
      <c r="V141" s="165"/>
      <c r="W141" s="165"/>
      <c r="Y141" s="165"/>
      <c r="Z141" s="165"/>
    </row>
    <row r="142" customFormat="false" ht="15.75" hidden="false" customHeight="false" outlineLevel="0" collapsed="false">
      <c r="A142" s="278" t="n">
        <v>600</v>
      </c>
      <c r="B142" s="219"/>
      <c r="C142" s="220" t="n">
        <v>4650</v>
      </c>
      <c r="D142" s="303" t="s">
        <v>350</v>
      </c>
      <c r="E142" s="222" t="n">
        <f aca="false">F142+G142+H142</f>
        <v>0</v>
      </c>
      <c r="F142" s="267"/>
      <c r="G142" s="254"/>
      <c r="H142" s="252"/>
      <c r="I142" s="267"/>
      <c r="J142" s="254"/>
      <c r="K142" s="252"/>
      <c r="L142" s="224" t="n">
        <f aca="false">I142+J142+K142</f>
        <v>0</v>
      </c>
      <c r="M142" s="167" t="str">
        <f aca="false">(IF($E142&lt;&gt;0,$M$2,IF($L142&lt;&gt;0,$M$2,"")))</f>
        <v/>
      </c>
      <c r="N142" s="218"/>
      <c r="Q142" s="165"/>
      <c r="R142" s="165"/>
      <c r="S142" s="175"/>
      <c r="V142" s="165"/>
      <c r="W142" s="165"/>
      <c r="Y142" s="165"/>
      <c r="Z142" s="165"/>
    </row>
    <row r="143" customFormat="false" ht="15.75" hidden="false" customHeight="false" outlineLevel="0" collapsed="false">
      <c r="A143" s="278" t="n">
        <v>605</v>
      </c>
      <c r="B143" s="219"/>
      <c r="C143" s="220" t="n">
        <v>4660</v>
      </c>
      <c r="D143" s="303" t="s">
        <v>351</v>
      </c>
      <c r="E143" s="222" t="n">
        <f aca="false">F143+G143+H143</f>
        <v>0</v>
      </c>
      <c r="F143" s="267"/>
      <c r="G143" s="254"/>
      <c r="H143" s="252"/>
      <c r="I143" s="267"/>
      <c r="J143" s="254"/>
      <c r="K143" s="252"/>
      <c r="L143" s="224" t="n">
        <f aca="false">I143+J143+K143</f>
        <v>0</v>
      </c>
      <c r="M143" s="167" t="str">
        <f aca="false">(IF($E143&lt;&gt;0,$M$2,IF($L143&lt;&gt;0,$M$2,"")))</f>
        <v/>
      </c>
      <c r="N143" s="218"/>
      <c r="Q143" s="165"/>
      <c r="R143" s="165"/>
      <c r="S143" s="175"/>
      <c r="V143" s="165"/>
      <c r="W143" s="165"/>
      <c r="Y143" s="165"/>
      <c r="Z143" s="165"/>
    </row>
    <row r="144" customFormat="false" ht="15.75" hidden="false" customHeight="false" outlineLevel="0" collapsed="false">
      <c r="A144" s="278" t="n">
        <v>610</v>
      </c>
      <c r="B144" s="219"/>
      <c r="C144" s="220" t="n">
        <v>4670</v>
      </c>
      <c r="D144" s="303" t="s">
        <v>352</v>
      </c>
      <c r="E144" s="222" t="n">
        <f aca="false">F144+G144+H144</f>
        <v>0</v>
      </c>
      <c r="F144" s="267"/>
      <c r="G144" s="254"/>
      <c r="H144" s="252"/>
      <c r="I144" s="267"/>
      <c r="J144" s="254"/>
      <c r="K144" s="252"/>
      <c r="L144" s="224" t="n">
        <f aca="false">I144+J144+K144</f>
        <v>0</v>
      </c>
      <c r="M144" s="167" t="str">
        <f aca="false">(IF($E144&lt;&gt;0,$M$2,IF($L144&lt;&gt;0,$M$2,"")))</f>
        <v/>
      </c>
      <c r="N144" s="218"/>
      <c r="Q144" s="165"/>
      <c r="R144" s="165"/>
      <c r="S144" s="175"/>
      <c r="V144" s="165"/>
      <c r="W144" s="165"/>
      <c r="Y144" s="165"/>
      <c r="Z144" s="165"/>
    </row>
    <row r="145" customFormat="false" ht="15.75" hidden="false" customHeight="false" outlineLevel="0" collapsed="false">
      <c r="A145" s="278" t="n">
        <v>615</v>
      </c>
      <c r="B145" s="219"/>
      <c r="C145" s="220" t="n">
        <v>4680</v>
      </c>
      <c r="D145" s="304" t="s">
        <v>353</v>
      </c>
      <c r="E145" s="222" t="n">
        <f aca="false">F145+G145+H145</f>
        <v>0</v>
      </c>
      <c r="F145" s="305"/>
      <c r="G145" s="306"/>
      <c r="H145" s="307"/>
      <c r="I145" s="305"/>
      <c r="J145" s="306"/>
      <c r="K145" s="307"/>
      <c r="L145" s="224" t="n">
        <f aca="false">I145+J145+K145</f>
        <v>0</v>
      </c>
      <c r="M145" s="167" t="str">
        <f aca="false">(IF($E145&lt;&gt;0,$M$2,IF($L145&lt;&gt;0,$M$2,"")))</f>
        <v/>
      </c>
      <c r="N145" s="218"/>
      <c r="Q145" s="165"/>
      <c r="R145" s="165"/>
      <c r="S145" s="175"/>
      <c r="V145" s="165"/>
      <c r="W145" s="165"/>
      <c r="Y145" s="165"/>
      <c r="Z145" s="165"/>
    </row>
    <row r="146" s="230" customFormat="true" ht="15.75" hidden="false" customHeight="false" outlineLevel="0" collapsed="false">
      <c r="A146" s="277" t="n">
        <v>575</v>
      </c>
      <c r="B146" s="231" t="n">
        <v>4700</v>
      </c>
      <c r="C146" s="232" t="s">
        <v>354</v>
      </c>
      <c r="D146" s="232"/>
      <c r="E146" s="246" t="n">
        <f aca="false">SUM(E147:E154)</f>
        <v>0</v>
      </c>
      <c r="F146" s="247" t="n">
        <f aca="false">SUM(F147:F154)</f>
        <v>0</v>
      </c>
      <c r="G146" s="248" t="n">
        <f aca="false">SUM(G147:G154)</f>
        <v>0</v>
      </c>
      <c r="H146" s="249" t="n">
        <f aca="false">SUM(H147:H154)</f>
        <v>0</v>
      </c>
      <c r="I146" s="247" t="n">
        <f aca="false">SUM(I147:I154)</f>
        <v>0</v>
      </c>
      <c r="J146" s="248" t="n">
        <f aca="false">SUM(J147:J154)</f>
        <v>0</v>
      </c>
      <c r="K146" s="249" t="n">
        <f aca="false">SUM(K147:K154)</f>
        <v>0</v>
      </c>
      <c r="L146" s="248" t="n">
        <f aca="false">SUM(L147:L154)</f>
        <v>0</v>
      </c>
      <c r="M146" s="167" t="str">
        <f aca="false">(IF($E146&lt;&gt;0,$M$2,IF($L146&lt;&gt;0,$M$2,"")))</f>
        <v/>
      </c>
      <c r="N146" s="218"/>
      <c r="S146" s="175"/>
      <c r="AB146" s="165"/>
    </row>
    <row r="147" customFormat="false" ht="31.5" hidden="false" customHeight="false" outlineLevel="0" collapsed="false">
      <c r="A147" s="278" t="n">
        <v>580</v>
      </c>
      <c r="B147" s="219"/>
      <c r="C147" s="220" t="n">
        <v>4743</v>
      </c>
      <c r="D147" s="301" t="s">
        <v>355</v>
      </c>
      <c r="E147" s="222" t="n">
        <f aca="false">F147+G147+H147</f>
        <v>0</v>
      </c>
      <c r="F147" s="267"/>
      <c r="G147" s="254"/>
      <c r="H147" s="252"/>
      <c r="I147" s="267"/>
      <c r="J147" s="254"/>
      <c r="K147" s="252"/>
      <c r="L147" s="224" t="n">
        <f aca="false">I147+J147+K147</f>
        <v>0</v>
      </c>
      <c r="M147" s="167" t="str">
        <f aca="false">(IF($E147&lt;&gt;0,$M$2,IF($L147&lt;&gt;0,$M$2,"")))</f>
        <v/>
      </c>
      <c r="N147" s="218"/>
      <c r="Q147" s="165"/>
      <c r="R147" s="165"/>
      <c r="S147" s="175"/>
      <c r="V147" s="165"/>
      <c r="W147" s="165"/>
      <c r="Y147" s="165"/>
      <c r="Z147" s="165"/>
    </row>
    <row r="148" customFormat="false" ht="31.5" hidden="false" customHeight="false" outlineLevel="0" collapsed="false">
      <c r="A148" s="278" t="n">
        <v>585</v>
      </c>
      <c r="B148" s="219"/>
      <c r="C148" s="220" t="n">
        <v>4744</v>
      </c>
      <c r="D148" s="303" t="s">
        <v>356</v>
      </c>
      <c r="E148" s="222" t="n">
        <f aca="false">F148+G148+H148</f>
        <v>0</v>
      </c>
      <c r="F148" s="267"/>
      <c r="G148" s="254"/>
      <c r="H148" s="252"/>
      <c r="I148" s="267"/>
      <c r="J148" s="254"/>
      <c r="K148" s="252"/>
      <c r="L148" s="224" t="n">
        <f aca="false">I148+J148+K148</f>
        <v>0</v>
      </c>
      <c r="M148" s="167" t="str">
        <f aca="false">(IF($E148&lt;&gt;0,$M$2,IF($L148&lt;&gt;0,$M$2,"")))</f>
        <v/>
      </c>
      <c r="N148" s="218"/>
      <c r="Q148" s="165"/>
      <c r="R148" s="165"/>
      <c r="S148" s="175"/>
      <c r="V148" s="165"/>
      <c r="W148" s="165"/>
      <c r="Y148" s="165"/>
      <c r="Z148" s="165"/>
      <c r="AB148" s="230"/>
    </row>
    <row r="149" customFormat="false" ht="31.5" hidden="false" customHeight="false" outlineLevel="0" collapsed="false">
      <c r="A149" s="278" t="n">
        <v>590</v>
      </c>
      <c r="B149" s="219"/>
      <c r="C149" s="220" t="n">
        <v>4745</v>
      </c>
      <c r="D149" s="303" t="s">
        <v>357</v>
      </c>
      <c r="E149" s="222" t="n">
        <f aca="false">F149+G149+H149</f>
        <v>0</v>
      </c>
      <c r="F149" s="267"/>
      <c r="G149" s="254"/>
      <c r="H149" s="252"/>
      <c r="I149" s="267"/>
      <c r="J149" s="254"/>
      <c r="K149" s="252"/>
      <c r="L149" s="224" t="n">
        <f aca="false">I149+J149+K149</f>
        <v>0</v>
      </c>
      <c r="M149" s="167" t="str">
        <f aca="false">(IF($E149&lt;&gt;0,$M$2,IF($L149&lt;&gt;0,$M$2,"")))</f>
        <v/>
      </c>
      <c r="N149" s="218"/>
      <c r="Q149" s="165"/>
      <c r="R149" s="165"/>
      <c r="S149" s="175"/>
      <c r="V149" s="165"/>
      <c r="W149" s="165"/>
      <c r="Y149" s="165"/>
      <c r="Z149" s="165"/>
    </row>
    <row r="150" customFormat="false" ht="31.5" hidden="false" customHeight="false" outlineLevel="0" collapsed="false">
      <c r="A150" s="278" t="n">
        <v>595</v>
      </c>
      <c r="B150" s="219"/>
      <c r="C150" s="220" t="n">
        <v>4749</v>
      </c>
      <c r="D150" s="303" t="s">
        <v>358</v>
      </c>
      <c r="E150" s="222" t="n">
        <f aca="false">F150+G150+H150</f>
        <v>0</v>
      </c>
      <c r="F150" s="267"/>
      <c r="G150" s="254"/>
      <c r="H150" s="252"/>
      <c r="I150" s="267"/>
      <c r="J150" s="254"/>
      <c r="K150" s="252"/>
      <c r="L150" s="224" t="n">
        <f aca="false">I150+J150+K150</f>
        <v>0</v>
      </c>
      <c r="M150" s="167" t="str">
        <f aca="false">(IF($E150&lt;&gt;0,$M$2,IF($L150&lt;&gt;0,$M$2,"")))</f>
        <v/>
      </c>
      <c r="N150" s="218"/>
      <c r="Q150" s="165"/>
      <c r="R150" s="165"/>
      <c r="S150" s="175"/>
      <c r="V150" s="165"/>
      <c r="W150" s="165"/>
      <c r="Y150" s="165"/>
      <c r="Z150" s="165"/>
    </row>
    <row r="151" customFormat="false" ht="31.5" hidden="false" customHeight="false" outlineLevel="0" collapsed="false">
      <c r="A151" s="278" t="n">
        <v>600</v>
      </c>
      <c r="B151" s="219"/>
      <c r="C151" s="220" t="n">
        <v>4751</v>
      </c>
      <c r="D151" s="303" t="s">
        <v>359</v>
      </c>
      <c r="E151" s="222" t="n">
        <f aca="false">F151+G151+H151</f>
        <v>0</v>
      </c>
      <c r="F151" s="267"/>
      <c r="G151" s="254"/>
      <c r="H151" s="252"/>
      <c r="I151" s="267"/>
      <c r="J151" s="254"/>
      <c r="K151" s="252"/>
      <c r="L151" s="224" t="n">
        <f aca="false">I151+J151+K151</f>
        <v>0</v>
      </c>
      <c r="M151" s="167" t="str">
        <f aca="false">(IF($E151&lt;&gt;0,$M$2,IF($L151&lt;&gt;0,$M$2,"")))</f>
        <v/>
      </c>
      <c r="N151" s="218"/>
      <c r="Q151" s="165"/>
      <c r="R151" s="165"/>
      <c r="S151" s="175"/>
      <c r="V151" s="165"/>
      <c r="W151" s="165"/>
      <c r="Y151" s="165"/>
      <c r="Z151" s="165"/>
    </row>
    <row r="152" customFormat="false" ht="31.5" hidden="false" customHeight="false" outlineLevel="0" collapsed="false">
      <c r="A152" s="278" t="n">
        <v>605</v>
      </c>
      <c r="B152" s="219"/>
      <c r="C152" s="220" t="n">
        <v>4752</v>
      </c>
      <c r="D152" s="303" t="s">
        <v>360</v>
      </c>
      <c r="E152" s="222" t="n">
        <f aca="false">F152+G152+H152</f>
        <v>0</v>
      </c>
      <c r="F152" s="267"/>
      <c r="G152" s="254"/>
      <c r="H152" s="252"/>
      <c r="I152" s="267"/>
      <c r="J152" s="254"/>
      <c r="K152" s="252"/>
      <c r="L152" s="224" t="n">
        <f aca="false">I152+J152+K152</f>
        <v>0</v>
      </c>
      <c r="M152" s="167" t="str">
        <f aca="false">(IF($E152&lt;&gt;0,$M$2,IF($L152&lt;&gt;0,$M$2,"")))</f>
        <v/>
      </c>
      <c r="N152" s="218"/>
      <c r="Q152" s="165"/>
      <c r="R152" s="165"/>
      <c r="S152" s="175"/>
      <c r="V152" s="165"/>
      <c r="W152" s="165"/>
      <c r="Y152" s="165"/>
      <c r="Z152" s="165"/>
    </row>
    <row r="153" customFormat="false" ht="31.5" hidden="false" customHeight="false" outlineLevel="0" collapsed="false">
      <c r="A153" s="278" t="n">
        <v>610</v>
      </c>
      <c r="B153" s="219"/>
      <c r="C153" s="220" t="n">
        <v>4753</v>
      </c>
      <c r="D153" s="303" t="s">
        <v>361</v>
      </c>
      <c r="E153" s="222" t="n">
        <f aca="false">F153+G153+H153</f>
        <v>0</v>
      </c>
      <c r="F153" s="267"/>
      <c r="G153" s="254"/>
      <c r="H153" s="252"/>
      <c r="I153" s="267"/>
      <c r="J153" s="254"/>
      <c r="K153" s="252"/>
      <c r="L153" s="224" t="n">
        <f aca="false">I153+J153+K153</f>
        <v>0</v>
      </c>
      <c r="M153" s="167" t="str">
        <f aca="false">(IF($E153&lt;&gt;0,$M$2,IF($L153&lt;&gt;0,$M$2,"")))</f>
        <v/>
      </c>
      <c r="N153" s="218"/>
      <c r="Q153" s="165"/>
      <c r="R153" s="165"/>
      <c r="S153" s="175"/>
      <c r="V153" s="165"/>
      <c r="W153" s="165"/>
      <c r="Y153" s="165"/>
      <c r="Z153" s="165"/>
    </row>
    <row r="154" customFormat="false" ht="31.5" hidden="false" customHeight="false" outlineLevel="0" collapsed="false">
      <c r="A154" s="278" t="n">
        <v>615</v>
      </c>
      <c r="B154" s="219"/>
      <c r="C154" s="220" t="n">
        <v>4759</v>
      </c>
      <c r="D154" s="304" t="s">
        <v>362</v>
      </c>
      <c r="E154" s="222" t="n">
        <f aca="false">F154+G154+H154</f>
        <v>0</v>
      </c>
      <c r="F154" s="305"/>
      <c r="G154" s="306"/>
      <c r="H154" s="307"/>
      <c r="I154" s="305"/>
      <c r="J154" s="306"/>
      <c r="K154" s="307"/>
      <c r="L154" s="224" t="n">
        <f aca="false">I154+J154+K154</f>
        <v>0</v>
      </c>
      <c r="M154" s="167" t="str">
        <f aca="false">(IF($E154&lt;&gt;0,$M$2,IF($L154&lt;&gt;0,$M$2,"")))</f>
        <v/>
      </c>
      <c r="N154" s="218"/>
      <c r="Q154" s="165"/>
      <c r="R154" s="165"/>
      <c r="S154" s="175"/>
      <c r="V154" s="165"/>
      <c r="W154" s="165"/>
      <c r="Y154" s="165"/>
      <c r="Z154" s="165"/>
    </row>
    <row r="155" s="230" customFormat="true" ht="15.75" hidden="false" customHeight="false" outlineLevel="0" collapsed="false">
      <c r="A155" s="277" t="n">
        <v>575</v>
      </c>
      <c r="B155" s="231" t="n">
        <v>4800</v>
      </c>
      <c r="C155" s="232" t="s">
        <v>363</v>
      </c>
      <c r="D155" s="232"/>
      <c r="E155" s="246" t="n">
        <f aca="false">SUM(E156:E163)</f>
        <v>0</v>
      </c>
      <c r="F155" s="247" t="n">
        <f aca="false">SUM(F156:F163)</f>
        <v>0</v>
      </c>
      <c r="G155" s="248" t="n">
        <f aca="false">SUM(G156:G163)</f>
        <v>0</v>
      </c>
      <c r="H155" s="249" t="n">
        <f aca="false">SUM(H156:H163)</f>
        <v>0</v>
      </c>
      <c r="I155" s="247" t="n">
        <f aca="false">SUM(I156:I163)</f>
        <v>0</v>
      </c>
      <c r="J155" s="248" t="n">
        <f aca="false">SUM(J156:J163)</f>
        <v>0</v>
      </c>
      <c r="K155" s="249" t="n">
        <f aca="false">SUM(K156:K163)</f>
        <v>0</v>
      </c>
      <c r="L155" s="248" t="n">
        <f aca="false">SUM(L156:L163)</f>
        <v>0</v>
      </c>
      <c r="M155" s="167" t="str">
        <f aca="false">(IF($E155&lt;&gt;0,$M$2,IF($L155&lt;&gt;0,$M$2,"")))</f>
        <v/>
      </c>
      <c r="N155" s="218"/>
      <c r="S155" s="175"/>
      <c r="AB155" s="165"/>
    </row>
    <row r="156" customFormat="false" ht="15.75" hidden="false" customHeight="false" outlineLevel="0" collapsed="false">
      <c r="A156" s="278" t="n">
        <v>580</v>
      </c>
      <c r="B156" s="219"/>
      <c r="C156" s="220" t="n">
        <v>4810</v>
      </c>
      <c r="D156" s="301" t="s">
        <v>364</v>
      </c>
      <c r="E156" s="222" t="n">
        <f aca="false">F156+G156+H156</f>
        <v>0</v>
      </c>
      <c r="F156" s="267"/>
      <c r="G156" s="254"/>
      <c r="H156" s="252"/>
      <c r="I156" s="267"/>
      <c r="J156" s="254"/>
      <c r="K156" s="252"/>
      <c r="L156" s="224" t="n">
        <f aca="false">I156+J156+K156</f>
        <v>0</v>
      </c>
      <c r="M156" s="167" t="str">
        <f aca="false">(IF($E156&lt;&gt;0,$M$2,IF($L156&lt;&gt;0,$M$2,"")))</f>
        <v/>
      </c>
      <c r="N156" s="218"/>
      <c r="Q156" s="165"/>
      <c r="R156" s="165"/>
      <c r="S156" s="175"/>
      <c r="V156" s="165"/>
      <c r="W156" s="165"/>
      <c r="Y156" s="165"/>
      <c r="Z156" s="165"/>
    </row>
    <row r="157" customFormat="false" ht="31.5" hidden="false" customHeight="false" outlineLevel="0" collapsed="false">
      <c r="A157" s="278" t="n">
        <v>585</v>
      </c>
      <c r="B157" s="219"/>
      <c r="C157" s="220" t="n">
        <v>4820</v>
      </c>
      <c r="D157" s="303" t="s">
        <v>365</v>
      </c>
      <c r="E157" s="222" t="n">
        <f aca="false">F157+G157+H157</f>
        <v>0</v>
      </c>
      <c r="F157" s="267"/>
      <c r="G157" s="254"/>
      <c r="H157" s="252"/>
      <c r="I157" s="267"/>
      <c r="J157" s="254"/>
      <c r="K157" s="252"/>
      <c r="L157" s="224" t="n">
        <f aca="false">I157+J157+K157</f>
        <v>0</v>
      </c>
      <c r="M157" s="167" t="str">
        <f aca="false">(IF($E157&lt;&gt;0,$M$2,IF($L157&lt;&gt;0,$M$2,"")))</f>
        <v/>
      </c>
      <c r="N157" s="218"/>
      <c r="Q157" s="165"/>
      <c r="R157" s="165"/>
      <c r="S157" s="175"/>
      <c r="V157" s="165"/>
      <c r="W157" s="165"/>
      <c r="Y157" s="165"/>
      <c r="Z157" s="165"/>
      <c r="AB157" s="230"/>
    </row>
    <row r="158" customFormat="false" ht="15.75" hidden="false" customHeight="false" outlineLevel="0" collapsed="false">
      <c r="A158" s="278" t="n">
        <v>590</v>
      </c>
      <c r="B158" s="219"/>
      <c r="C158" s="220" t="n">
        <v>4830</v>
      </c>
      <c r="D158" s="303" t="s">
        <v>366</v>
      </c>
      <c r="E158" s="222" t="n">
        <f aca="false">F158+G158+H158</f>
        <v>0</v>
      </c>
      <c r="F158" s="267"/>
      <c r="G158" s="254"/>
      <c r="H158" s="252"/>
      <c r="I158" s="267"/>
      <c r="J158" s="254"/>
      <c r="K158" s="252"/>
      <c r="L158" s="224" t="n">
        <f aca="false">I158+J158+K158</f>
        <v>0</v>
      </c>
      <c r="M158" s="167" t="str">
        <f aca="false">(IF($E158&lt;&gt;0,$M$2,IF($L158&lt;&gt;0,$M$2,"")))</f>
        <v/>
      </c>
      <c r="N158" s="218"/>
      <c r="Q158" s="165"/>
      <c r="R158" s="165"/>
      <c r="S158" s="175"/>
      <c r="V158" s="165"/>
      <c r="W158" s="165"/>
      <c r="Y158" s="165"/>
      <c r="Z158" s="165"/>
    </row>
    <row r="159" customFormat="false" ht="31.5" hidden="false" customHeight="false" outlineLevel="0" collapsed="false">
      <c r="A159" s="278" t="n">
        <v>595</v>
      </c>
      <c r="B159" s="219"/>
      <c r="C159" s="220" t="n">
        <v>4840</v>
      </c>
      <c r="D159" s="303" t="s">
        <v>367</v>
      </c>
      <c r="E159" s="222" t="n">
        <f aca="false">F159+G159+H159</f>
        <v>0</v>
      </c>
      <c r="F159" s="267"/>
      <c r="G159" s="254"/>
      <c r="H159" s="252"/>
      <c r="I159" s="267"/>
      <c r="J159" s="254"/>
      <c r="K159" s="252"/>
      <c r="L159" s="224" t="n">
        <f aca="false">I159+J159+K159</f>
        <v>0</v>
      </c>
      <c r="M159" s="167" t="str">
        <f aca="false">(IF($E159&lt;&gt;0,$M$2,IF($L159&lt;&gt;0,$M$2,"")))</f>
        <v/>
      </c>
      <c r="N159" s="218"/>
      <c r="Q159" s="165"/>
      <c r="R159" s="165"/>
      <c r="S159" s="175"/>
      <c r="V159" s="165"/>
      <c r="W159" s="165"/>
      <c r="Y159" s="165"/>
      <c r="Z159" s="165"/>
    </row>
    <row r="160" customFormat="false" ht="31.5" hidden="false" customHeight="false" outlineLevel="0" collapsed="false">
      <c r="A160" s="278" t="n">
        <v>600</v>
      </c>
      <c r="B160" s="219"/>
      <c r="C160" s="220" t="n">
        <v>4850</v>
      </c>
      <c r="D160" s="303" t="s">
        <v>368</v>
      </c>
      <c r="E160" s="222" t="n">
        <f aca="false">F160+G160+H160</f>
        <v>0</v>
      </c>
      <c r="F160" s="267"/>
      <c r="G160" s="254"/>
      <c r="H160" s="252"/>
      <c r="I160" s="267"/>
      <c r="J160" s="254"/>
      <c r="K160" s="252"/>
      <c r="L160" s="224" t="n">
        <f aca="false">I160+J160+K160</f>
        <v>0</v>
      </c>
      <c r="M160" s="167" t="str">
        <f aca="false">(IF($E160&lt;&gt;0,$M$2,IF($L160&lt;&gt;0,$M$2,"")))</f>
        <v/>
      </c>
      <c r="N160" s="218"/>
      <c r="Q160" s="165"/>
      <c r="R160" s="165"/>
      <c r="S160" s="175"/>
      <c r="V160" s="165"/>
      <c r="W160" s="165"/>
      <c r="Y160" s="165"/>
      <c r="Z160" s="165"/>
    </row>
    <row r="161" customFormat="false" ht="31.5" hidden="false" customHeight="false" outlineLevel="0" collapsed="false">
      <c r="A161" s="278" t="n">
        <v>605</v>
      </c>
      <c r="B161" s="219"/>
      <c r="C161" s="220" t="n">
        <v>4860</v>
      </c>
      <c r="D161" s="303" t="s">
        <v>369</v>
      </c>
      <c r="E161" s="222" t="n">
        <f aca="false">F161+G161+H161</f>
        <v>0</v>
      </c>
      <c r="F161" s="267"/>
      <c r="G161" s="254"/>
      <c r="H161" s="252"/>
      <c r="I161" s="267"/>
      <c r="J161" s="254"/>
      <c r="K161" s="252"/>
      <c r="L161" s="224" t="n">
        <f aca="false">I161+J161+K161</f>
        <v>0</v>
      </c>
      <c r="M161" s="167" t="str">
        <f aca="false">(IF($E161&lt;&gt;0,$M$2,IF($L161&lt;&gt;0,$M$2,"")))</f>
        <v/>
      </c>
      <c r="N161" s="218"/>
      <c r="Q161" s="165"/>
      <c r="R161" s="165"/>
      <c r="S161" s="175"/>
      <c r="V161" s="165"/>
      <c r="W161" s="165"/>
      <c r="Y161" s="165"/>
      <c r="Z161" s="165"/>
    </row>
    <row r="162" customFormat="false" ht="31.5" hidden="false" customHeight="false" outlineLevel="0" collapsed="false">
      <c r="A162" s="278" t="n">
        <v>610</v>
      </c>
      <c r="B162" s="219"/>
      <c r="C162" s="220" t="n">
        <v>4870</v>
      </c>
      <c r="D162" s="303" t="s">
        <v>370</v>
      </c>
      <c r="E162" s="222" t="n">
        <f aca="false">F162+G162+H162</f>
        <v>0</v>
      </c>
      <c r="F162" s="267"/>
      <c r="G162" s="254"/>
      <c r="H162" s="252"/>
      <c r="I162" s="267"/>
      <c r="J162" s="254"/>
      <c r="K162" s="252"/>
      <c r="L162" s="224" t="n">
        <f aca="false">I162+J162+K162</f>
        <v>0</v>
      </c>
      <c r="M162" s="167" t="str">
        <f aca="false">(IF($E162&lt;&gt;0,$M$2,IF($L162&lt;&gt;0,$M$2,"")))</f>
        <v/>
      </c>
      <c r="N162" s="218"/>
      <c r="Q162" s="165"/>
      <c r="R162" s="165"/>
      <c r="S162" s="175"/>
      <c r="V162" s="165"/>
      <c r="W162" s="165"/>
      <c r="Y162" s="165"/>
      <c r="Z162" s="165"/>
    </row>
    <row r="163" customFormat="false" ht="32.25" hidden="false" customHeight="false" outlineLevel="0" collapsed="false">
      <c r="A163" s="278" t="n">
        <v>615</v>
      </c>
      <c r="B163" s="219"/>
      <c r="C163" s="220" t="n">
        <v>4880</v>
      </c>
      <c r="D163" s="304" t="s">
        <v>371</v>
      </c>
      <c r="E163" s="222" t="n">
        <f aca="false">F163+G163+H163</f>
        <v>0</v>
      </c>
      <c r="F163" s="305"/>
      <c r="G163" s="306"/>
      <c r="H163" s="307"/>
      <c r="I163" s="305"/>
      <c r="J163" s="306"/>
      <c r="K163" s="307"/>
      <c r="L163" s="224" t="n">
        <f aca="false">I163+J163+K163</f>
        <v>0</v>
      </c>
      <c r="M163" s="167" t="str">
        <f aca="false">(IF($E163&lt;&gt;0,$M$2,IF($L163&lt;&gt;0,$M$2,"")))</f>
        <v/>
      </c>
      <c r="N163" s="218"/>
      <c r="Q163" s="165"/>
      <c r="R163" s="165"/>
      <c r="S163" s="175"/>
      <c r="V163" s="165"/>
      <c r="W163" s="165"/>
      <c r="Y163" s="165"/>
      <c r="Z163" s="165"/>
    </row>
    <row r="164" s="180" customFormat="true" ht="16.5" hidden="false" customHeight="false" outlineLevel="0" collapsed="false">
      <c r="A164" s="308" t="n">
        <v>620</v>
      </c>
      <c r="B164" s="309"/>
      <c r="C164" s="310" t="s">
        <v>372</v>
      </c>
      <c r="D164" s="311" t="s">
        <v>373</v>
      </c>
      <c r="E164" s="312" t="n">
        <f aca="false">SUM(E22,E28,E33,E39,E44,E49,E55,E58,E61,E62,E69,E70,E71,E72,E87,E90,E91,E105,E109,E116,E120,E132,E133,E134,E137,E146,E155)</f>
        <v>46</v>
      </c>
      <c r="F164" s="312" t="n">
        <f aca="false">SUM(F22,F28,F33,F39,F44,F49,F55,F58,F61,F62,F69,F70,F71,F72,F87,F90,F91,F105,F109,F116,F120,F132,F133,F134,F137,F146,F155)</f>
        <v>46</v>
      </c>
      <c r="G164" s="312" t="n">
        <f aca="false">SUM(G22,G28,G33,G39,G44,G49,G55,G58,G61,G62,G69,G70,G71,G72,G87,G90,G91,G105,G109,G116,G120,G132,G133,G134,G137,G146,G155)</f>
        <v>0</v>
      </c>
      <c r="H164" s="313" t="n">
        <f aca="false">SUM(H22,H28,H33,H39,H44,H49,H55,H58,H61,H62,H69,H70,H71,H72,H87,H90,H91,H105,H109,H116,H120,H132,H133,H134,H137,H146,H155)</f>
        <v>0</v>
      </c>
      <c r="I164" s="312" t="n">
        <f aca="false">SUM(I22,I28,I33,I39,I44,I49,I55,I58,I61,I62,I69,I70,I71,I72,I87,I90,I91,I105,I109,I116,I120,I132,I133,I134,I137,I146,I155)</f>
        <v>48</v>
      </c>
      <c r="J164" s="312" t="n">
        <f aca="false">SUM(J22,J28,J33,J39,J44,J49,J55,J58,J61,J62,J69,J70,J71,J72,J87,J90,J91,J105,J109,J116,J120,J132,J133,J134,J137,J146,J155)</f>
        <v>0</v>
      </c>
      <c r="K164" s="313" t="n">
        <f aca="false">SUM(K22,K28,K33,K39,K44,K49,K55,K58,K61,K62,K69,K70,K71,K72,K87,K90,K91,K105,K109,K116,K120,K132,K133,K134,K137,K146,K155)</f>
        <v>0</v>
      </c>
      <c r="L164" s="312" t="n">
        <f aca="false">SUM(L22,L28,L33,L39,L44,L49,L55,L58,L61,L62,L69,L70,L71,L72,L87,L90,L91,L105,L109,L116,L120,L132,L133,L134,L137,L146,L155)</f>
        <v>48</v>
      </c>
      <c r="M164" s="167" t="n">
        <v>1</v>
      </c>
      <c r="N164" s="168"/>
      <c r="S164" s="175"/>
      <c r="AB164" s="165"/>
    </row>
    <row r="165" s="180" customFormat="true" ht="9" hidden="false" customHeight="true" outlineLevel="0" collapsed="false">
      <c r="B165" s="270"/>
      <c r="C165" s="314"/>
      <c r="D165" s="225"/>
      <c r="E165" s="315"/>
      <c r="F165" s="315"/>
      <c r="G165" s="315"/>
      <c r="H165" s="315"/>
      <c r="I165" s="315"/>
      <c r="J165" s="315"/>
      <c r="K165" s="315"/>
      <c r="L165" s="315"/>
      <c r="M165" s="167" t="n">
        <v>1</v>
      </c>
      <c r="N165" s="168"/>
      <c r="S165" s="175"/>
      <c r="AB165" s="165"/>
    </row>
    <row r="166" s="180" customFormat="true" ht="7.5" hidden="false" customHeight="true" outlineLevel="0" collapsed="false">
      <c r="B166" s="270"/>
      <c r="C166" s="314"/>
      <c r="D166" s="225"/>
      <c r="E166" s="315"/>
      <c r="F166" s="315"/>
      <c r="G166" s="315"/>
      <c r="H166" s="315"/>
      <c r="I166" s="315"/>
      <c r="J166" s="315"/>
      <c r="K166" s="315"/>
      <c r="L166" s="315"/>
      <c r="M166" s="167" t="n">
        <v>1</v>
      </c>
      <c r="N166" s="168"/>
      <c r="S166" s="175"/>
    </row>
    <row r="167" s="180" customFormat="true" ht="15.75" hidden="false" customHeight="false" outlineLevel="0" collapsed="false">
      <c r="B167" s="165"/>
      <c r="C167" s="165"/>
      <c r="D167" s="166"/>
      <c r="E167" s="316"/>
      <c r="F167" s="316"/>
      <c r="G167" s="316"/>
      <c r="H167" s="316"/>
      <c r="I167" s="316"/>
      <c r="J167" s="316"/>
      <c r="K167" s="316"/>
      <c r="L167" s="316"/>
      <c r="M167" s="167" t="n">
        <v>1</v>
      </c>
      <c r="N167" s="168"/>
      <c r="S167" s="175"/>
    </row>
    <row r="168" s="180" customFormat="true" ht="15.75" hidden="false" customHeight="false" outlineLevel="0" collapsed="false">
      <c r="B168" s="165"/>
      <c r="D168" s="181"/>
      <c r="E168" s="316"/>
      <c r="F168" s="316"/>
      <c r="G168" s="316"/>
      <c r="H168" s="316"/>
      <c r="I168" s="316"/>
      <c r="J168" s="316"/>
      <c r="K168" s="316"/>
      <c r="L168" s="316"/>
      <c r="M168" s="167" t="n">
        <v>1</v>
      </c>
      <c r="N168" s="168"/>
      <c r="S168" s="175"/>
    </row>
    <row r="169" s="180" customFormat="true" ht="39" hidden="false" customHeight="true" outlineLevel="0" collapsed="false">
      <c r="B169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169" s="317"/>
      <c r="D169" s="317"/>
      <c r="E169" s="316"/>
      <c r="F169" s="316"/>
      <c r="G169" s="316"/>
      <c r="H169" s="316"/>
      <c r="I169" s="316"/>
      <c r="J169" s="316"/>
      <c r="K169" s="316"/>
      <c r="L169" s="316"/>
      <c r="M169" s="167" t="n">
        <v>1</v>
      </c>
      <c r="N169" s="168"/>
      <c r="S169" s="175"/>
    </row>
    <row r="170" s="180" customFormat="true" ht="15.75" hidden="false" customHeight="false" outlineLevel="0" collapsed="false">
      <c r="B170" s="165"/>
      <c r="D170" s="181"/>
      <c r="E170" s="318" t="s">
        <v>194</v>
      </c>
      <c r="F170" s="318" t="s">
        <v>6</v>
      </c>
      <c r="G170" s="316"/>
      <c r="H170" s="316"/>
      <c r="I170" s="316"/>
      <c r="J170" s="316"/>
      <c r="K170" s="316"/>
      <c r="L170" s="316"/>
      <c r="M170" s="167" t="n">
        <v>1</v>
      </c>
      <c r="N170" s="168"/>
      <c r="S170" s="175"/>
    </row>
    <row r="171" s="180" customFormat="true" ht="38.25" hidden="false" customHeight="true" outlineLevel="0" collapsed="false">
      <c r="B171" s="319" t="n">
        <f aca="false">$B$9</f>
        <v>0</v>
      </c>
      <c r="C171" s="319"/>
      <c r="D171" s="319"/>
      <c r="E171" s="320" t="n">
        <f aca="false">$E$9</f>
        <v>42005</v>
      </c>
      <c r="F171" s="320" t="n">
        <f aca="false">$F$9</f>
        <v>42277</v>
      </c>
      <c r="G171" s="316"/>
      <c r="H171" s="316"/>
      <c r="I171" s="316"/>
      <c r="J171" s="316"/>
      <c r="K171" s="316"/>
      <c r="L171" s="316"/>
      <c r="M171" s="167" t="n">
        <v>1</v>
      </c>
      <c r="N171" s="168"/>
      <c r="S171" s="175"/>
    </row>
    <row r="172" s="180" customFormat="true" ht="15.75" hidden="false" customHeight="false" outlineLevel="0" collapsed="false">
      <c r="B172" s="165" t="str">
        <f aca="false">$B$10</f>
        <v>(наименование на разпоредителя с бюджет)</v>
      </c>
      <c r="C172" s="165"/>
      <c r="D172" s="166"/>
      <c r="E172" s="316"/>
      <c r="F172" s="321"/>
      <c r="G172" s="316"/>
      <c r="H172" s="316"/>
      <c r="I172" s="316"/>
      <c r="J172" s="316"/>
      <c r="K172" s="316"/>
      <c r="L172" s="316"/>
      <c r="M172" s="167" t="n">
        <v>1</v>
      </c>
      <c r="N172" s="168"/>
      <c r="S172" s="175"/>
    </row>
    <row r="173" s="180" customFormat="true" ht="12.75" hidden="false" customHeight="true" outlineLevel="0" collapsed="false">
      <c r="B173" s="165"/>
      <c r="C173" s="165"/>
      <c r="D173" s="166"/>
      <c r="E173" s="316"/>
      <c r="F173" s="316"/>
      <c r="G173" s="316"/>
      <c r="H173" s="316"/>
      <c r="I173" s="316"/>
      <c r="J173" s="316"/>
      <c r="K173" s="316"/>
      <c r="L173" s="316"/>
      <c r="M173" s="167" t="n">
        <v>1</v>
      </c>
      <c r="N173" s="168"/>
      <c r="O173" s="165"/>
      <c r="P173" s="165"/>
      <c r="Q173" s="166"/>
      <c r="R173" s="322"/>
      <c r="S173" s="175"/>
      <c r="T173" s="165"/>
      <c r="U173" s="165"/>
      <c r="V173" s="166"/>
      <c r="W173" s="322"/>
      <c r="X173" s="165"/>
      <c r="Y173" s="166"/>
      <c r="Z173" s="322"/>
    </row>
    <row r="174" s="180" customFormat="true" ht="38.25" hidden="false" customHeight="true" outlineLevel="0" collapsed="false">
      <c r="B174" s="319" t="str">
        <f aca="false">$B$12</f>
        <v>Криводол</v>
      </c>
      <c r="C174" s="319"/>
      <c r="D174" s="319"/>
      <c r="E174" s="316" t="s">
        <v>197</v>
      </c>
      <c r="F174" s="323" t="str">
        <f aca="false">$F$12</f>
        <v>5606</v>
      </c>
      <c r="G174" s="316"/>
      <c r="H174" s="316"/>
      <c r="I174" s="316"/>
      <c r="J174" s="316"/>
      <c r="K174" s="316"/>
      <c r="L174" s="316"/>
      <c r="M174" s="167" t="n">
        <v>1</v>
      </c>
      <c r="N174" s="168"/>
      <c r="O174" s="319"/>
      <c r="P174" s="319"/>
      <c r="Q174" s="319"/>
      <c r="R174" s="322"/>
      <c r="S174" s="175"/>
      <c r="T174" s="319"/>
      <c r="U174" s="319"/>
      <c r="V174" s="319"/>
      <c r="W174" s="322"/>
      <c r="Z174" s="322"/>
    </row>
    <row r="175" s="180" customFormat="true" ht="17.25" hidden="false" customHeight="false" outlineLevel="0" collapsed="false">
      <c r="B175" s="165" t="str">
        <f aca="false">$B$13</f>
        <v>(наименование на първостепенния разпоредител с бюджет)</v>
      </c>
      <c r="C175" s="165"/>
      <c r="D175" s="166"/>
      <c r="E175" s="316" t="s">
        <v>200</v>
      </c>
      <c r="F175" s="316"/>
      <c r="G175" s="316"/>
      <c r="H175" s="316"/>
      <c r="I175" s="316"/>
      <c r="J175" s="316"/>
      <c r="K175" s="316"/>
      <c r="L175" s="316"/>
      <c r="M175" s="167" t="n">
        <v>1</v>
      </c>
      <c r="N175" s="168"/>
      <c r="O175" s="165"/>
      <c r="P175" s="165"/>
      <c r="Q175" s="166"/>
      <c r="R175" s="322"/>
      <c r="S175" s="175"/>
      <c r="T175" s="165"/>
      <c r="U175" s="165"/>
      <c r="V175" s="166"/>
      <c r="W175" s="322"/>
      <c r="X175" s="165"/>
      <c r="Y175" s="166"/>
      <c r="Z175" s="322"/>
    </row>
    <row r="176" s="180" customFormat="true" ht="21.75" hidden="false" customHeight="true" outlineLevel="0" collapsed="false">
      <c r="B176" s="270"/>
      <c r="C176" s="314"/>
      <c r="D176" s="191" t="str">
        <f aca="false">$D$17</f>
        <v>Код на сметка :</v>
      </c>
      <c r="E176" s="323" t="n">
        <f aca="false">$E$17</f>
        <v>42</v>
      </c>
      <c r="F176" s="315"/>
      <c r="G176" s="315"/>
      <c r="H176" s="315"/>
      <c r="I176" s="315"/>
      <c r="J176" s="315"/>
      <c r="K176" s="315"/>
      <c r="L176" s="315"/>
      <c r="M176" s="167" t="n">
        <v>1</v>
      </c>
      <c r="N176" s="168"/>
      <c r="O176" s="316"/>
      <c r="P176" s="316"/>
      <c r="Q176" s="322"/>
      <c r="R176" s="322"/>
      <c r="S176" s="175"/>
      <c r="T176" s="316"/>
      <c r="U176" s="316"/>
      <c r="V176" s="322"/>
      <c r="W176" s="322"/>
      <c r="X176" s="316"/>
      <c r="Y176" s="322"/>
      <c r="Z176" s="322"/>
    </row>
    <row r="177" s="180" customFormat="true" ht="17.25" hidden="false" customHeight="false" outlineLevel="0" collapsed="false">
      <c r="B177" s="165"/>
      <c r="D177" s="181"/>
      <c r="E177" s="316"/>
      <c r="F177" s="316"/>
      <c r="G177" s="316"/>
      <c r="H177" s="316"/>
      <c r="I177" s="316"/>
      <c r="J177" s="316"/>
      <c r="K177" s="316"/>
      <c r="L177" s="316" t="s">
        <v>202</v>
      </c>
      <c r="M177" s="167" t="n">
        <v>1</v>
      </c>
      <c r="N177" s="168"/>
      <c r="O177" s="324" t="s">
        <v>374</v>
      </c>
      <c r="P177" s="316"/>
      <c r="Q177" s="322"/>
      <c r="R177" s="322" t="s">
        <v>202</v>
      </c>
      <c r="S177" s="175"/>
      <c r="T177" s="325" t="s">
        <v>375</v>
      </c>
      <c r="U177" s="170"/>
      <c r="V177" s="326"/>
      <c r="W177" s="327"/>
      <c r="X177" s="170"/>
      <c r="Y177" s="326"/>
      <c r="Z177" s="327" t="s">
        <v>202</v>
      </c>
    </row>
    <row r="178" s="180" customFormat="true" ht="31.5" hidden="false" customHeight="true" outlineLevel="0" collapsed="false">
      <c r="B178" s="328"/>
      <c r="C178" s="329"/>
      <c r="D178" s="330" t="s">
        <v>376</v>
      </c>
      <c r="E178" s="197" t="s">
        <v>204</v>
      </c>
      <c r="F178" s="197"/>
      <c r="G178" s="197"/>
      <c r="H178" s="197"/>
      <c r="I178" s="198" t="s">
        <v>205</v>
      </c>
      <c r="J178" s="198"/>
      <c r="K178" s="198"/>
      <c r="L178" s="198"/>
      <c r="M178" s="167" t="n">
        <v>1</v>
      </c>
      <c r="N178" s="168"/>
      <c r="O178" s="331" t="s">
        <v>377</v>
      </c>
      <c r="P178" s="331" t="s">
        <v>378</v>
      </c>
      <c r="Q178" s="332" t="s">
        <v>379</v>
      </c>
      <c r="R178" s="332" t="s">
        <v>380</v>
      </c>
      <c r="S178" s="168"/>
      <c r="T178" s="332" t="s">
        <v>381</v>
      </c>
      <c r="U178" s="332" t="s">
        <v>382</v>
      </c>
      <c r="V178" s="332" t="s">
        <v>383</v>
      </c>
      <c r="W178" s="332" t="s">
        <v>384</v>
      </c>
      <c r="X178" s="333" t="s">
        <v>385</v>
      </c>
      <c r="Y178" s="333"/>
      <c r="Z178" s="334"/>
      <c r="AA178" s="335" t="s">
        <v>386</v>
      </c>
    </row>
    <row r="179" s="180" customFormat="true" ht="44.25" hidden="false" customHeight="true" outlineLevel="0" collapsed="false">
      <c r="B179" s="336" t="s">
        <v>13</v>
      </c>
      <c r="C179" s="337" t="s">
        <v>206</v>
      </c>
      <c r="D179" s="338" t="s">
        <v>387</v>
      </c>
      <c r="E179" s="203" t="s">
        <v>208</v>
      </c>
      <c r="F179" s="204" t="s">
        <v>19</v>
      </c>
      <c r="G179" s="204" t="s">
        <v>20</v>
      </c>
      <c r="H179" s="204" t="s">
        <v>21</v>
      </c>
      <c r="I179" s="205" t="s">
        <v>19</v>
      </c>
      <c r="J179" s="205" t="s">
        <v>20</v>
      </c>
      <c r="K179" s="205" t="s">
        <v>21</v>
      </c>
      <c r="L179" s="198" t="s">
        <v>209</v>
      </c>
      <c r="M179" s="167" t="n">
        <v>1</v>
      </c>
      <c r="N179" s="168"/>
      <c r="O179" s="331"/>
      <c r="P179" s="331"/>
      <c r="Q179" s="332"/>
      <c r="R179" s="332"/>
      <c r="S179" s="168"/>
      <c r="T179" s="332"/>
      <c r="U179" s="332"/>
      <c r="V179" s="332"/>
      <c r="W179" s="332"/>
      <c r="X179" s="339" t="n">
        <v>2015</v>
      </c>
      <c r="Y179" s="339" t="n">
        <v>2016</v>
      </c>
      <c r="Z179" s="339" t="s">
        <v>388</v>
      </c>
      <c r="AA179" s="335"/>
    </row>
    <row r="180" s="180" customFormat="true" ht="19.5" hidden="false" customHeight="false" outlineLevel="0" collapsed="false">
      <c r="B180" s="340"/>
      <c r="C180" s="341"/>
      <c r="D180" s="342" t="s">
        <v>389</v>
      </c>
      <c r="E180" s="209" t="s">
        <v>211</v>
      </c>
      <c r="F180" s="209" t="s">
        <v>212</v>
      </c>
      <c r="G180" s="209" t="s">
        <v>213</v>
      </c>
      <c r="H180" s="209" t="s">
        <v>214</v>
      </c>
      <c r="I180" s="209" t="s">
        <v>215</v>
      </c>
      <c r="J180" s="209" t="s">
        <v>216</v>
      </c>
      <c r="K180" s="209" t="s">
        <v>217</v>
      </c>
      <c r="L180" s="210" t="s">
        <v>218</v>
      </c>
      <c r="M180" s="167" t="n">
        <v>1</v>
      </c>
      <c r="N180" s="168"/>
      <c r="O180" s="209" t="s">
        <v>390</v>
      </c>
      <c r="P180" s="209" t="s">
        <v>391</v>
      </c>
      <c r="Q180" s="210" t="s">
        <v>392</v>
      </c>
      <c r="R180" s="210" t="s">
        <v>393</v>
      </c>
      <c r="S180" s="168"/>
      <c r="T180" s="343" t="s">
        <v>394</v>
      </c>
      <c r="U180" s="343" t="s">
        <v>395</v>
      </c>
      <c r="V180" s="343" t="s">
        <v>396</v>
      </c>
      <c r="W180" s="343" t="s">
        <v>397</v>
      </c>
      <c r="X180" s="343" t="s">
        <v>398</v>
      </c>
      <c r="Y180" s="343" t="s">
        <v>399</v>
      </c>
      <c r="Z180" s="343" t="s">
        <v>400</v>
      </c>
      <c r="AA180" s="344" t="s">
        <v>215</v>
      </c>
    </row>
    <row r="181" s="180" customFormat="true" ht="78.75" hidden="false" customHeight="true" outlineLevel="0" collapsed="false">
      <c r="B181" s="345"/>
      <c r="C181" s="346"/>
      <c r="D181" s="345"/>
      <c r="E181" s="347"/>
      <c r="F181" s="347"/>
      <c r="G181" s="347"/>
      <c r="H181" s="347"/>
      <c r="I181" s="347"/>
      <c r="J181" s="347"/>
      <c r="K181" s="347"/>
      <c r="L181" s="347"/>
      <c r="M181" s="167" t="n">
        <v>1</v>
      </c>
      <c r="N181" s="168"/>
      <c r="O181" s="348" t="s">
        <v>401</v>
      </c>
      <c r="P181" s="348" t="s">
        <v>401</v>
      </c>
      <c r="Q181" s="348" t="s">
        <v>402</v>
      </c>
      <c r="R181" s="348" t="s">
        <v>403</v>
      </c>
      <c r="S181" s="349"/>
      <c r="T181" s="348" t="s">
        <v>401</v>
      </c>
      <c r="U181" s="348" t="s">
        <v>401</v>
      </c>
      <c r="V181" s="348" t="s">
        <v>404</v>
      </c>
      <c r="W181" s="348" t="s">
        <v>405</v>
      </c>
      <c r="X181" s="348" t="s">
        <v>401</v>
      </c>
      <c r="Y181" s="348" t="s">
        <v>401</v>
      </c>
      <c r="Z181" s="348" t="s">
        <v>401</v>
      </c>
      <c r="AA181" s="350" t="s">
        <v>406</v>
      </c>
    </row>
    <row r="182" s="230" customFormat="true" ht="34.5" hidden="false" customHeight="true" outlineLevel="0" collapsed="false">
      <c r="A182" s="277" t="n">
        <v>5</v>
      </c>
      <c r="B182" s="351" t="n">
        <v>100</v>
      </c>
      <c r="C182" s="352" t="s">
        <v>407</v>
      </c>
      <c r="D182" s="352"/>
      <c r="E182" s="353" t="n">
        <f aca="false">SUMIF($B$598:$B$12304,$B182,E$598:E$12304)</f>
        <v>0</v>
      </c>
      <c r="F182" s="354" t="n">
        <f aca="false">SUMIF($B$598:$B$12304,$B182,F$598:F$12304)</f>
        <v>0</v>
      </c>
      <c r="G182" s="354" t="n">
        <f aca="false">SUMIF($B$598:$B$12304,$B182,G$598:G$12304)</f>
        <v>0</v>
      </c>
      <c r="H182" s="354" t="n">
        <f aca="false">SUMIF($B$598:$B$12304,$B182,H$598:H$12304)</f>
        <v>0</v>
      </c>
      <c r="I182" s="354" t="n">
        <f aca="false">SUMIF($B$598:$B$12304,$B182,I$598:I$12304)</f>
        <v>0</v>
      </c>
      <c r="J182" s="354" t="n">
        <f aca="false">SUMIF($B$598:$B$12304,$B182,J$598:J$12304)</f>
        <v>0</v>
      </c>
      <c r="K182" s="354" t="n">
        <f aca="false">SUMIF($B$598:$B$12304,$B182,K$598:K$12304)</f>
        <v>0</v>
      </c>
      <c r="L182" s="354" t="n">
        <f aca="false">SUMIF($B$598:$B$12304,$B182,L$598:L$12304)</f>
        <v>0</v>
      </c>
      <c r="M182" s="167" t="str">
        <f aca="false">(IF($E182&lt;&gt;0,$M$2,IF($L182&lt;&gt;0,$M$2,"")))</f>
        <v/>
      </c>
      <c r="N182" s="218"/>
      <c r="O182" s="355" t="n">
        <f aca="false">SUMIF($B$598:$B$12304,$B182,O$598:O$12304)</f>
        <v>0</v>
      </c>
      <c r="P182" s="356" t="n">
        <f aca="false">SUMIF($B$598:$B$12304,$B182,P$598:P$12304)</f>
        <v>0</v>
      </c>
      <c r="Q182" s="356" t="n">
        <f aca="false">SUMIF($B$598:$B$12304,$B182,Q$598:Q$12304)</f>
        <v>0</v>
      </c>
      <c r="R182" s="356" t="n">
        <f aca="false">SUMIF($B$598:$B$12304,$B182,R$598:R$12304)</f>
        <v>0</v>
      </c>
      <c r="S182" s="218"/>
      <c r="T182" s="357" t="n">
        <f aca="false">SUMIF($B$598:$B$12304,$B182,T$598:T$12304)</f>
        <v>0</v>
      </c>
      <c r="U182" s="357" t="n">
        <f aca="false">SUMIF($B$598:$B$12304,$B182,U$598:U$12304)</f>
        <v>0</v>
      </c>
      <c r="V182" s="357" t="n">
        <f aca="false">SUMIF($B$598:$B$12304,$B182,V$598:V$12304)</f>
        <v>0</v>
      </c>
      <c r="W182" s="357" t="n">
        <f aca="false">SUMIF($B$598:$B$12304,$B182,W$598:W$12304)</f>
        <v>0</v>
      </c>
      <c r="X182" s="357" t="n">
        <f aca="false">SUMIF($B$598:$B$12304,$B182,X$598:X$12304)</f>
        <v>0</v>
      </c>
      <c r="Y182" s="357" t="n">
        <f aca="false">SUMIF($B$598:$B$12304,$B182,Y$598:Y$12304)</f>
        <v>0</v>
      </c>
      <c r="Z182" s="357" t="n">
        <f aca="false">SUMIF($B$598:$B$12304,$B182,Z$598:Z$12304)</f>
        <v>0</v>
      </c>
      <c r="AA182" s="358" t="n">
        <f aca="false">W182-X182-Y182-Z182</f>
        <v>0</v>
      </c>
      <c r="AB182" s="180"/>
    </row>
    <row r="183" customFormat="false" ht="19.5" hidden="false" customHeight="true" outlineLevel="0" collapsed="false">
      <c r="A183" s="278" t="n">
        <v>10</v>
      </c>
      <c r="B183" s="236"/>
      <c r="C183" s="253" t="n">
        <v>101</v>
      </c>
      <c r="D183" s="221" t="s">
        <v>408</v>
      </c>
      <c r="E183" s="222" t="n">
        <f aca="false">SUMIF($C$598:$C$12304,$C183,E$598:E$12304)</f>
        <v>0</v>
      </c>
      <c r="F183" s="251" t="n">
        <f aca="false">SUMIF($C$598:$C$12304,$C183,F$598:F$12304)</f>
        <v>0</v>
      </c>
      <c r="G183" s="251" t="n">
        <f aca="false">SUMIF($C$598:$C$12304,$C183,G$598:G$12304)</f>
        <v>0</v>
      </c>
      <c r="H183" s="251" t="n">
        <f aca="false">SUMIF($C$598:$C$12304,$C183,H$598:H$12304)</f>
        <v>0</v>
      </c>
      <c r="I183" s="251" t="n">
        <f aca="false">SUMIF($C$598:$C$12304,$C183,I$598:I$12304)</f>
        <v>0</v>
      </c>
      <c r="J183" s="251" t="n">
        <f aca="false">SUMIF($C$598:$C$12304,$C183,J$598:J$12304)</f>
        <v>0</v>
      </c>
      <c r="K183" s="251" t="n">
        <f aca="false">SUMIF($C$598:$C$12304,$C183,K$598:K$12304)</f>
        <v>0</v>
      </c>
      <c r="L183" s="251" t="n">
        <f aca="false">SUMIF($C$598:$C$12304,$C183,L$598:L$12304)</f>
        <v>0</v>
      </c>
      <c r="M183" s="167" t="str">
        <f aca="false">(IF($E183&lt;&gt;0,$M$2,IF($L183&lt;&gt;0,$M$2,"")))</f>
        <v/>
      </c>
      <c r="N183" s="218"/>
      <c r="O183" s="359" t="n">
        <f aca="false">SUMIF($C$598:$C$12304,$C183,O$598:O$12304)</f>
        <v>0</v>
      </c>
      <c r="P183" s="360" t="n">
        <f aca="false">SUMIF($C$598:$C$12304,$C183,P$598:P$12304)</f>
        <v>0</v>
      </c>
      <c r="Q183" s="360" t="n">
        <f aca="false">SUMIF($C$598:$C$12304,$C183,Q$598:Q$12304)</f>
        <v>0</v>
      </c>
      <c r="R183" s="360" t="n">
        <f aca="false">SUMIF($C$598:$C$12304,$C183,R$598:R$12304)</f>
        <v>0</v>
      </c>
      <c r="S183" s="218"/>
      <c r="T183" s="361" t="n">
        <f aca="false">SUMIF($C$598:$C$12304,$C183,T$598:T$12304)</f>
        <v>0</v>
      </c>
      <c r="U183" s="361" t="n">
        <f aca="false">SUMIF($C$598:$C$12304,$C183,U$598:U$12304)</f>
        <v>0</v>
      </c>
      <c r="V183" s="361" t="n">
        <f aca="false">SUMIF($C$598:$C$12304,$C183,V$598:V$12304)</f>
        <v>0</v>
      </c>
      <c r="W183" s="361" t="n">
        <f aca="false">SUMIF($C$598:$C$12304,$C183,W$598:W$12304)</f>
        <v>0</v>
      </c>
      <c r="X183" s="361" t="n">
        <f aca="false">SUMIF($C$598:$C$12304,$C183,X$598:X$12304)</f>
        <v>0</v>
      </c>
      <c r="Y183" s="361" t="n">
        <f aca="false">SUMIF($C$598:$C$12304,$C183,Y$598:Y$12304)</f>
        <v>0</v>
      </c>
      <c r="Z183" s="361" t="n">
        <f aca="false">SUMIF($C$598:$C$12304,$C183,Z$598:Z$12304)</f>
        <v>0</v>
      </c>
      <c r="AA183" s="362" t="n">
        <f aca="false">W183-X183-Y183-Z183</f>
        <v>0</v>
      </c>
      <c r="AB183" s="180"/>
    </row>
    <row r="184" customFormat="false" ht="19.5" hidden="false" customHeight="false" outlineLevel="0" collapsed="false">
      <c r="A184" s="278" t="n">
        <v>15</v>
      </c>
      <c r="B184" s="236"/>
      <c r="C184" s="220" t="n">
        <v>102</v>
      </c>
      <c r="D184" s="225" t="s">
        <v>409</v>
      </c>
      <c r="E184" s="222" t="n">
        <f aca="false">SUMIF($C$598:$C$12304,$C184,E$598:E$12304)</f>
        <v>0</v>
      </c>
      <c r="F184" s="251" t="n">
        <f aca="false">SUMIF($C$598:$C$12304,$C184,F$598:F$12304)</f>
        <v>0</v>
      </c>
      <c r="G184" s="251" t="n">
        <f aca="false">SUMIF($C$598:$C$12304,$C184,G$598:G$12304)</f>
        <v>0</v>
      </c>
      <c r="H184" s="251" t="n">
        <f aca="false">SUMIF($C$598:$C$12304,$C184,H$598:H$12304)</f>
        <v>0</v>
      </c>
      <c r="I184" s="251" t="n">
        <f aca="false">SUMIF($C$598:$C$12304,$C184,I$598:I$12304)</f>
        <v>0</v>
      </c>
      <c r="J184" s="251" t="n">
        <f aca="false">SUMIF($C$598:$C$12304,$C184,J$598:J$12304)</f>
        <v>0</v>
      </c>
      <c r="K184" s="251" t="n">
        <f aca="false">SUMIF($C$598:$C$12304,$C184,K$598:K$12304)</f>
        <v>0</v>
      </c>
      <c r="L184" s="251" t="n">
        <f aca="false">SUMIF($C$598:$C$12304,$C184,L$598:L$12304)</f>
        <v>0</v>
      </c>
      <c r="M184" s="167" t="str">
        <f aca="false">(IF($E184&lt;&gt;0,$M$2,IF($L184&lt;&gt;0,$M$2,"")))</f>
        <v/>
      </c>
      <c r="N184" s="218"/>
      <c r="O184" s="359" t="n">
        <f aca="false">SUMIF($C$598:$C$12304,$C184,O$598:O$12304)</f>
        <v>0</v>
      </c>
      <c r="P184" s="360" t="n">
        <f aca="false">SUMIF($C$598:$C$12304,$C184,P$598:P$12304)</f>
        <v>0</v>
      </c>
      <c r="Q184" s="360" t="n">
        <f aca="false">SUMIF($C$598:$C$12304,$C184,Q$598:Q$12304)</f>
        <v>0</v>
      </c>
      <c r="R184" s="360" t="n">
        <f aca="false">SUMIF($C$598:$C$12304,$C184,R$598:R$12304)</f>
        <v>0</v>
      </c>
      <c r="S184" s="218"/>
      <c r="T184" s="361" t="n">
        <f aca="false">SUMIF($C$598:$C$12304,$C184,T$598:T$12304)</f>
        <v>0</v>
      </c>
      <c r="U184" s="361" t="n">
        <f aca="false">SUMIF($C$598:$C$12304,$C184,U$598:U$12304)</f>
        <v>0</v>
      </c>
      <c r="V184" s="361" t="n">
        <f aca="false">SUMIF($C$598:$C$12304,$C184,V$598:V$12304)</f>
        <v>0</v>
      </c>
      <c r="W184" s="361" t="n">
        <f aca="false">SUMIF($C$598:$C$12304,$C184,W$598:W$12304)</f>
        <v>0</v>
      </c>
      <c r="X184" s="361" t="n">
        <f aca="false">SUMIF($C$598:$C$12304,$C184,X$598:X$12304)</f>
        <v>0</v>
      </c>
      <c r="Y184" s="361" t="n">
        <f aca="false">SUMIF($C$598:$C$12304,$C184,Y$598:Y$12304)</f>
        <v>0</v>
      </c>
      <c r="Z184" s="361" t="n">
        <f aca="false">SUMIF($C$598:$C$12304,$C184,Z$598:Z$12304)</f>
        <v>0</v>
      </c>
      <c r="AA184" s="362" t="n">
        <f aca="false">W184-X184-Y184-Z184</f>
        <v>0</v>
      </c>
      <c r="AB184" s="230"/>
    </row>
    <row r="185" s="230" customFormat="true" ht="19.5" hidden="false" customHeight="false" outlineLevel="0" collapsed="false">
      <c r="A185" s="277" t="n">
        <v>35</v>
      </c>
      <c r="B185" s="231" t="n">
        <v>200</v>
      </c>
      <c r="C185" s="232" t="s">
        <v>410</v>
      </c>
      <c r="D185" s="232"/>
      <c r="E185" s="363" t="n">
        <f aca="false">SUMIF($B$598:$B$12304,$B185,E$598:E$12304)</f>
        <v>0</v>
      </c>
      <c r="F185" s="364" t="n">
        <f aca="false">SUMIF($B$598:$B$12304,$B185,F$598:F$12304)</f>
        <v>0</v>
      </c>
      <c r="G185" s="364" t="n">
        <f aca="false">SUMIF($B$598:$B$12304,$B185,G$598:G$12304)</f>
        <v>0</v>
      </c>
      <c r="H185" s="364" t="n">
        <f aca="false">SUMIF($B$598:$B$12304,$B185,H$598:H$12304)</f>
        <v>0</v>
      </c>
      <c r="I185" s="364" t="n">
        <f aca="false">SUMIF($B$598:$B$12304,$B185,I$598:I$12304)</f>
        <v>0</v>
      </c>
      <c r="J185" s="364" t="n">
        <f aca="false">SUMIF($B$598:$B$12304,$B185,J$598:J$12304)</f>
        <v>0</v>
      </c>
      <c r="K185" s="364" t="n">
        <f aca="false">SUMIF($B$598:$B$12304,$B185,K$598:K$12304)</f>
        <v>0</v>
      </c>
      <c r="L185" s="364" t="n">
        <f aca="false">SUMIF($B$598:$B$12304,$B185,L$598:L$12304)</f>
        <v>0</v>
      </c>
      <c r="M185" s="167" t="str">
        <f aca="false">(IF($E185&lt;&gt;0,$M$2,IF($L185&lt;&gt;0,$M$2,"")))</f>
        <v/>
      </c>
      <c r="N185" s="218"/>
      <c r="O185" s="365" t="n">
        <f aca="false">SUMIF($B$598:$B$12304,$B185,O$598:O$12304)</f>
        <v>0</v>
      </c>
      <c r="P185" s="366" t="n">
        <f aca="false">SUMIF($B$598:$B$12304,$B185,P$598:P$12304)</f>
        <v>0</v>
      </c>
      <c r="Q185" s="366" t="n">
        <f aca="false">SUMIF($B$598:$B$12304,$B185,Q$598:Q$12304)</f>
        <v>0</v>
      </c>
      <c r="R185" s="366" t="n">
        <f aca="false">SUMIF($B$598:$B$12304,$B185,R$598:R$12304)</f>
        <v>0</v>
      </c>
      <c r="S185" s="218"/>
      <c r="T185" s="367" t="n">
        <f aca="false">SUMIF($B$598:$B$12304,$B185,T$598:T$12304)</f>
        <v>0</v>
      </c>
      <c r="U185" s="367" t="n">
        <f aca="false">SUMIF($B$598:$B$12304,$B185,U$598:U$12304)</f>
        <v>0</v>
      </c>
      <c r="V185" s="367" t="n">
        <f aca="false">SUMIF($B$598:$B$12304,$B185,V$598:V$12304)</f>
        <v>0</v>
      </c>
      <c r="W185" s="367" t="n">
        <f aca="false">SUMIF($B$598:$B$12304,$B185,W$598:W$12304)</f>
        <v>0</v>
      </c>
      <c r="X185" s="367" t="n">
        <f aca="false">SUMIF($B$598:$B$12304,$B185,X$598:X$12304)</f>
        <v>0</v>
      </c>
      <c r="Y185" s="367" t="n">
        <f aca="false">SUMIF($B$598:$B$12304,$B185,Y$598:Y$12304)</f>
        <v>0</v>
      </c>
      <c r="Z185" s="367" t="n">
        <f aca="false">SUMIF($B$598:$B$12304,$B185,Z$598:Z$12304)</f>
        <v>0</v>
      </c>
      <c r="AA185" s="368" t="n">
        <f aca="false">W185-X185-Y185-Z185</f>
        <v>0</v>
      </c>
      <c r="AB185" s="165"/>
    </row>
    <row r="186" customFormat="false" ht="21.75" hidden="false" customHeight="true" outlineLevel="0" collapsed="false">
      <c r="A186" s="278" t="n">
        <v>40</v>
      </c>
      <c r="B186" s="250"/>
      <c r="C186" s="253" t="n">
        <v>201</v>
      </c>
      <c r="D186" s="221" t="s">
        <v>411</v>
      </c>
      <c r="E186" s="222" t="n">
        <f aca="false">SUMIF($C$598:$C$12304,$C186,E$598:E$12304)</f>
        <v>0</v>
      </c>
      <c r="F186" s="251" t="n">
        <f aca="false">SUMIF($C$598:$C$12304,$C186,F$598:F$12304)</f>
        <v>0</v>
      </c>
      <c r="G186" s="251" t="n">
        <f aca="false">SUMIF($C$598:$C$12304,$C186,G$598:G$12304)</f>
        <v>0</v>
      </c>
      <c r="H186" s="251" t="n">
        <f aca="false">SUMIF($C$598:$C$12304,$C186,H$598:H$12304)</f>
        <v>0</v>
      </c>
      <c r="I186" s="251" t="n">
        <f aca="false">SUMIF($C$598:$C$12304,$C186,I$598:I$12304)</f>
        <v>0</v>
      </c>
      <c r="J186" s="251" t="n">
        <f aca="false">SUMIF($C$598:$C$12304,$C186,J$598:J$12304)</f>
        <v>0</v>
      </c>
      <c r="K186" s="251" t="n">
        <f aca="false">SUMIF($C$598:$C$12304,$C186,K$598:K$12304)</f>
        <v>0</v>
      </c>
      <c r="L186" s="251" t="n">
        <f aca="false">SUMIF($C$598:$C$12304,$C186,L$598:L$12304)</f>
        <v>0</v>
      </c>
      <c r="M186" s="167" t="str">
        <f aca="false">(IF($E186&lt;&gt;0,$M$2,IF($L186&lt;&gt;0,$M$2,"")))</f>
        <v/>
      </c>
      <c r="N186" s="218"/>
      <c r="O186" s="359" t="n">
        <f aca="false">SUMIF($C$598:$C$12304,$C186,O$598:O$12304)</f>
        <v>0</v>
      </c>
      <c r="P186" s="360" t="n">
        <f aca="false">SUMIF($C$598:$C$12304,$C186,P$598:P$12304)</f>
        <v>0</v>
      </c>
      <c r="Q186" s="360" t="n">
        <f aca="false">SUMIF($C$598:$C$12304,$C186,Q$598:Q$12304)</f>
        <v>0</v>
      </c>
      <c r="R186" s="360" t="n">
        <f aca="false">SUMIF($C$598:$C$12304,$C186,R$598:R$12304)</f>
        <v>0</v>
      </c>
      <c r="S186" s="218"/>
      <c r="T186" s="361" t="n">
        <f aca="false">SUMIF($C$598:$C$12304,$C186,T$598:T$12304)</f>
        <v>0</v>
      </c>
      <c r="U186" s="361" t="n">
        <f aca="false">SUMIF($C$598:$C$12304,$C186,U$598:U$12304)</f>
        <v>0</v>
      </c>
      <c r="V186" s="361" t="n">
        <f aca="false">SUMIF($C$598:$C$12304,$C186,V$598:V$12304)</f>
        <v>0</v>
      </c>
      <c r="W186" s="361" t="n">
        <f aca="false">SUMIF($C$598:$C$12304,$C186,W$598:W$12304)</f>
        <v>0</v>
      </c>
      <c r="X186" s="361" t="n">
        <f aca="false">SUMIF($C$598:$C$12304,$C186,X$598:X$12304)</f>
        <v>0</v>
      </c>
      <c r="Y186" s="361" t="n">
        <f aca="false">SUMIF($C$598:$C$12304,$C186,Y$598:Y$12304)</f>
        <v>0</v>
      </c>
      <c r="Z186" s="361" t="n">
        <f aca="false">SUMIF($C$598:$C$12304,$C186,Z$598:Z$12304)</f>
        <v>0</v>
      </c>
      <c r="AA186" s="362" t="n">
        <f aca="false">W186-X186-Y186-Z186</f>
        <v>0</v>
      </c>
    </row>
    <row r="187" customFormat="false" ht="19.5" hidden="false" customHeight="false" outlineLevel="0" collapsed="false">
      <c r="A187" s="278" t="n">
        <v>45</v>
      </c>
      <c r="B187" s="219"/>
      <c r="C187" s="220" t="n">
        <v>202</v>
      </c>
      <c r="D187" s="255" t="s">
        <v>412</v>
      </c>
      <c r="E187" s="222" t="n">
        <f aca="false">SUMIF($C$598:$C$12304,$C187,E$598:E$12304)</f>
        <v>0</v>
      </c>
      <c r="F187" s="251" t="n">
        <f aca="false">SUMIF($C$598:$C$12304,$C187,F$598:F$12304)</f>
        <v>0</v>
      </c>
      <c r="G187" s="251" t="n">
        <f aca="false">SUMIF($C$598:$C$12304,$C187,G$598:G$12304)</f>
        <v>0</v>
      </c>
      <c r="H187" s="251" t="n">
        <f aca="false">SUMIF($C$598:$C$12304,$C187,H$598:H$12304)</f>
        <v>0</v>
      </c>
      <c r="I187" s="251" t="n">
        <f aca="false">SUMIF($C$598:$C$12304,$C187,I$598:I$12304)</f>
        <v>0</v>
      </c>
      <c r="J187" s="251" t="n">
        <f aca="false">SUMIF($C$598:$C$12304,$C187,J$598:J$12304)</f>
        <v>0</v>
      </c>
      <c r="K187" s="251" t="n">
        <f aca="false">SUMIF($C$598:$C$12304,$C187,K$598:K$12304)</f>
        <v>0</v>
      </c>
      <c r="L187" s="251" t="n">
        <f aca="false">SUMIF($C$598:$C$12304,$C187,L$598:L$12304)</f>
        <v>0</v>
      </c>
      <c r="M187" s="167" t="str">
        <f aca="false">(IF($E187&lt;&gt;0,$M$2,IF($L187&lt;&gt;0,$M$2,"")))</f>
        <v/>
      </c>
      <c r="N187" s="218"/>
      <c r="O187" s="359" t="n">
        <f aca="false">SUMIF($C$598:$C$12304,$C187,O$598:O$12304)</f>
        <v>0</v>
      </c>
      <c r="P187" s="360" t="n">
        <f aca="false">SUMIF($C$598:$C$12304,$C187,P$598:P$12304)</f>
        <v>0</v>
      </c>
      <c r="Q187" s="360" t="n">
        <f aca="false">SUMIF($C$598:$C$12304,$C187,Q$598:Q$12304)</f>
        <v>0</v>
      </c>
      <c r="R187" s="360" t="n">
        <f aca="false">SUMIF($C$598:$C$12304,$C187,R$598:R$12304)</f>
        <v>0</v>
      </c>
      <c r="S187" s="218"/>
      <c r="T187" s="361" t="n">
        <f aca="false">SUMIF($C$598:$C$12304,$C187,T$598:T$12304)</f>
        <v>0</v>
      </c>
      <c r="U187" s="361" t="n">
        <f aca="false">SUMIF($C$598:$C$12304,$C187,U$598:U$12304)</f>
        <v>0</v>
      </c>
      <c r="V187" s="361" t="n">
        <f aca="false">SUMIF($C$598:$C$12304,$C187,V$598:V$12304)</f>
        <v>0</v>
      </c>
      <c r="W187" s="361" t="n">
        <f aca="false">SUMIF($C$598:$C$12304,$C187,W$598:W$12304)</f>
        <v>0</v>
      </c>
      <c r="X187" s="361" t="n">
        <f aca="false">SUMIF($C$598:$C$12304,$C187,X$598:X$12304)</f>
        <v>0</v>
      </c>
      <c r="Y187" s="361" t="n">
        <f aca="false">SUMIF($C$598:$C$12304,$C187,Y$598:Y$12304)</f>
        <v>0</v>
      </c>
      <c r="Z187" s="361" t="n">
        <f aca="false">SUMIF($C$598:$C$12304,$C187,Z$598:Z$12304)</f>
        <v>0</v>
      </c>
      <c r="AA187" s="362" t="n">
        <f aca="false">W187-X187-Y187-Z187</f>
        <v>0</v>
      </c>
      <c r="AB187" s="230"/>
    </row>
    <row r="188" customFormat="false" ht="32.25" hidden="false" customHeight="false" outlineLevel="0" collapsed="false">
      <c r="A188" s="278" t="n">
        <v>50</v>
      </c>
      <c r="B188" s="219"/>
      <c r="C188" s="220" t="n">
        <v>205</v>
      </c>
      <c r="D188" s="255" t="s">
        <v>413</v>
      </c>
      <c r="E188" s="222" t="n">
        <f aca="false">SUMIF($C$598:$C$12304,$C188,E$598:E$12304)</f>
        <v>0</v>
      </c>
      <c r="F188" s="251" t="n">
        <f aca="false">SUMIF($C$598:$C$12304,$C188,F$598:F$12304)</f>
        <v>0</v>
      </c>
      <c r="G188" s="251" t="n">
        <f aca="false">SUMIF($C$598:$C$12304,$C188,G$598:G$12304)</f>
        <v>0</v>
      </c>
      <c r="H188" s="251" t="n">
        <f aca="false">SUMIF($C$598:$C$12304,$C188,H$598:H$12304)</f>
        <v>0</v>
      </c>
      <c r="I188" s="251" t="n">
        <f aca="false">SUMIF($C$598:$C$12304,$C188,I$598:I$12304)</f>
        <v>0</v>
      </c>
      <c r="J188" s="251" t="n">
        <f aca="false">SUMIF($C$598:$C$12304,$C188,J$598:J$12304)</f>
        <v>0</v>
      </c>
      <c r="K188" s="251" t="n">
        <f aca="false">SUMIF($C$598:$C$12304,$C188,K$598:K$12304)</f>
        <v>0</v>
      </c>
      <c r="L188" s="251" t="n">
        <f aca="false">SUMIF($C$598:$C$12304,$C188,L$598:L$12304)</f>
        <v>0</v>
      </c>
      <c r="M188" s="167" t="str">
        <f aca="false">(IF($E188&lt;&gt;0,$M$2,IF($L188&lt;&gt;0,$M$2,"")))</f>
        <v/>
      </c>
      <c r="N188" s="218"/>
      <c r="O188" s="359" t="n">
        <f aca="false">SUMIF($C$598:$C$12304,$C188,O$598:O$12304)</f>
        <v>0</v>
      </c>
      <c r="P188" s="360" t="n">
        <f aca="false">SUMIF($C$598:$C$12304,$C188,P$598:P$12304)</f>
        <v>0</v>
      </c>
      <c r="Q188" s="360" t="n">
        <f aca="false">SUMIF($C$598:$C$12304,$C188,Q$598:Q$12304)</f>
        <v>0</v>
      </c>
      <c r="R188" s="360" t="n">
        <f aca="false">SUMIF($C$598:$C$12304,$C188,R$598:R$12304)</f>
        <v>0</v>
      </c>
      <c r="S188" s="218"/>
      <c r="T188" s="361" t="n">
        <f aca="false">SUMIF($C$598:$C$12304,$C188,T$598:T$12304)</f>
        <v>0</v>
      </c>
      <c r="U188" s="361" t="n">
        <f aca="false">SUMIF($C$598:$C$12304,$C188,U$598:U$12304)</f>
        <v>0</v>
      </c>
      <c r="V188" s="361" t="n">
        <f aca="false">SUMIF($C$598:$C$12304,$C188,V$598:V$12304)</f>
        <v>0</v>
      </c>
      <c r="W188" s="361" t="n">
        <f aca="false">SUMIF($C$598:$C$12304,$C188,W$598:W$12304)</f>
        <v>0</v>
      </c>
      <c r="X188" s="361" t="n">
        <f aca="false">SUMIF($C$598:$C$12304,$C188,X$598:X$12304)</f>
        <v>0</v>
      </c>
      <c r="Y188" s="361" t="n">
        <f aca="false">SUMIF($C$598:$C$12304,$C188,Y$598:Y$12304)</f>
        <v>0</v>
      </c>
      <c r="Z188" s="361" t="n">
        <f aca="false">SUMIF($C$598:$C$12304,$C188,Z$598:Z$12304)</f>
        <v>0</v>
      </c>
      <c r="AA188" s="362" t="n">
        <f aca="false">W188-X188-Y188-Z188</f>
        <v>0</v>
      </c>
    </row>
    <row r="189" customFormat="false" ht="21.75" hidden="false" customHeight="true" outlineLevel="0" collapsed="false">
      <c r="A189" s="278" t="n">
        <v>55</v>
      </c>
      <c r="B189" s="219"/>
      <c r="C189" s="220" t="n">
        <v>208</v>
      </c>
      <c r="D189" s="283" t="s">
        <v>414</v>
      </c>
      <c r="E189" s="222" t="n">
        <f aca="false">SUMIF($C$598:$C$12304,$C189,E$598:E$12304)</f>
        <v>0</v>
      </c>
      <c r="F189" s="251" t="n">
        <f aca="false">SUMIF($C$598:$C$12304,$C189,F$598:F$12304)</f>
        <v>0</v>
      </c>
      <c r="G189" s="251" t="n">
        <f aca="false">SUMIF($C$598:$C$12304,$C189,G$598:G$12304)</f>
        <v>0</v>
      </c>
      <c r="H189" s="251" t="n">
        <f aca="false">SUMIF($C$598:$C$12304,$C189,H$598:H$12304)</f>
        <v>0</v>
      </c>
      <c r="I189" s="251" t="n">
        <f aca="false">SUMIF($C$598:$C$12304,$C189,I$598:I$12304)</f>
        <v>0</v>
      </c>
      <c r="J189" s="251" t="n">
        <f aca="false">SUMIF($C$598:$C$12304,$C189,J$598:J$12304)</f>
        <v>0</v>
      </c>
      <c r="K189" s="251" t="n">
        <f aca="false">SUMIF($C$598:$C$12304,$C189,K$598:K$12304)</f>
        <v>0</v>
      </c>
      <c r="L189" s="251" t="n">
        <f aca="false">SUMIF($C$598:$C$12304,$C189,L$598:L$12304)</f>
        <v>0</v>
      </c>
      <c r="M189" s="167" t="str">
        <f aca="false">(IF($E189&lt;&gt;0,$M$2,IF($L189&lt;&gt;0,$M$2,"")))</f>
        <v/>
      </c>
      <c r="N189" s="218"/>
      <c r="O189" s="359" t="n">
        <f aca="false">SUMIF($C$598:$C$12304,$C189,O$598:O$12304)</f>
        <v>0</v>
      </c>
      <c r="P189" s="360" t="n">
        <f aca="false">SUMIF($C$598:$C$12304,$C189,P$598:P$12304)</f>
        <v>0</v>
      </c>
      <c r="Q189" s="360" t="n">
        <f aca="false">SUMIF($C$598:$C$12304,$C189,Q$598:Q$12304)</f>
        <v>0</v>
      </c>
      <c r="R189" s="360" t="n">
        <f aca="false">SUMIF($C$598:$C$12304,$C189,R$598:R$12304)</f>
        <v>0</v>
      </c>
      <c r="S189" s="218"/>
      <c r="T189" s="361" t="n">
        <f aca="false">SUMIF($C$598:$C$12304,$C189,T$598:T$12304)</f>
        <v>0</v>
      </c>
      <c r="U189" s="361" t="n">
        <f aca="false">SUMIF($C$598:$C$12304,$C189,U$598:U$12304)</f>
        <v>0</v>
      </c>
      <c r="V189" s="361" t="n">
        <f aca="false">SUMIF($C$598:$C$12304,$C189,V$598:V$12304)</f>
        <v>0</v>
      </c>
      <c r="W189" s="361" t="n">
        <f aca="false">SUMIF($C$598:$C$12304,$C189,W$598:W$12304)</f>
        <v>0</v>
      </c>
      <c r="X189" s="361" t="n">
        <f aca="false">SUMIF($C$598:$C$12304,$C189,X$598:X$12304)</f>
        <v>0</v>
      </c>
      <c r="Y189" s="361" t="n">
        <f aca="false">SUMIF($C$598:$C$12304,$C189,Y$598:Y$12304)</f>
        <v>0</v>
      </c>
      <c r="Z189" s="361" t="n">
        <f aca="false">SUMIF($C$598:$C$12304,$C189,Z$598:Z$12304)</f>
        <v>0</v>
      </c>
      <c r="AA189" s="362" t="n">
        <f aca="false">W189-X189-Y189-Z189</f>
        <v>0</v>
      </c>
    </row>
    <row r="190" customFormat="false" ht="19.5" hidden="false" customHeight="false" outlineLevel="0" collapsed="false">
      <c r="A190" s="278" t="n">
        <v>60</v>
      </c>
      <c r="B190" s="250"/>
      <c r="C190" s="242" t="n">
        <v>209</v>
      </c>
      <c r="D190" s="260" t="s">
        <v>415</v>
      </c>
      <c r="E190" s="222" t="n">
        <f aca="false">SUMIF($C$598:$C$12304,$C190,E$598:E$12304)</f>
        <v>0</v>
      </c>
      <c r="F190" s="251" t="n">
        <f aca="false">SUMIF($C$598:$C$12304,$C190,F$598:F$12304)</f>
        <v>0</v>
      </c>
      <c r="G190" s="251" t="n">
        <f aca="false">SUMIF($C$598:$C$12304,$C190,G$598:G$12304)</f>
        <v>0</v>
      </c>
      <c r="H190" s="251" t="n">
        <f aca="false">SUMIF($C$598:$C$12304,$C190,H$598:H$12304)</f>
        <v>0</v>
      </c>
      <c r="I190" s="251" t="n">
        <f aca="false">SUMIF($C$598:$C$12304,$C190,I$598:I$12304)</f>
        <v>0</v>
      </c>
      <c r="J190" s="251" t="n">
        <f aca="false">SUMIF($C$598:$C$12304,$C190,J$598:J$12304)</f>
        <v>0</v>
      </c>
      <c r="K190" s="251" t="n">
        <f aca="false">SUMIF($C$598:$C$12304,$C190,K$598:K$12304)</f>
        <v>0</v>
      </c>
      <c r="L190" s="251" t="n">
        <f aca="false">SUMIF($C$598:$C$12304,$C190,L$598:L$12304)</f>
        <v>0</v>
      </c>
      <c r="M190" s="167" t="str">
        <f aca="false">(IF($E190&lt;&gt;0,$M$2,IF($L190&lt;&gt;0,$M$2,"")))</f>
        <v/>
      </c>
      <c r="N190" s="218"/>
      <c r="O190" s="359" t="n">
        <f aca="false">SUMIF($C$598:$C$12304,$C190,O$598:O$12304)</f>
        <v>0</v>
      </c>
      <c r="P190" s="360" t="n">
        <f aca="false">SUMIF($C$598:$C$12304,$C190,P$598:P$12304)</f>
        <v>0</v>
      </c>
      <c r="Q190" s="360" t="n">
        <f aca="false">SUMIF($C$598:$C$12304,$C190,Q$598:Q$12304)</f>
        <v>0</v>
      </c>
      <c r="R190" s="360" t="n">
        <f aca="false">SUMIF($C$598:$C$12304,$C190,R$598:R$12304)</f>
        <v>0</v>
      </c>
      <c r="S190" s="218"/>
      <c r="T190" s="361" t="n">
        <f aca="false">SUMIF($C$598:$C$12304,$C190,T$598:T$12304)</f>
        <v>0</v>
      </c>
      <c r="U190" s="361" t="n">
        <f aca="false">SUMIF($C$598:$C$12304,$C190,U$598:U$12304)</f>
        <v>0</v>
      </c>
      <c r="V190" s="361" t="n">
        <f aca="false">SUMIF($C$598:$C$12304,$C190,V$598:V$12304)</f>
        <v>0</v>
      </c>
      <c r="W190" s="361" t="n">
        <f aca="false">SUMIF($C$598:$C$12304,$C190,W$598:W$12304)</f>
        <v>0</v>
      </c>
      <c r="X190" s="361" t="n">
        <f aca="false">SUMIF($C$598:$C$12304,$C190,X$598:X$12304)</f>
        <v>0</v>
      </c>
      <c r="Y190" s="361" t="n">
        <f aca="false">SUMIF($C$598:$C$12304,$C190,Y$598:Y$12304)</f>
        <v>0</v>
      </c>
      <c r="Z190" s="361" t="n">
        <f aca="false">SUMIF($C$598:$C$12304,$C190,Z$598:Z$12304)</f>
        <v>0</v>
      </c>
      <c r="AA190" s="362" t="n">
        <f aca="false">W190-X190-Y190-Z190</f>
        <v>0</v>
      </c>
    </row>
    <row r="191" s="230" customFormat="true" ht="19.5" hidden="false" customHeight="false" outlineLevel="0" collapsed="false">
      <c r="A191" s="277" t="n">
        <v>65</v>
      </c>
      <c r="B191" s="231" t="n">
        <v>500</v>
      </c>
      <c r="C191" s="265" t="s">
        <v>416</v>
      </c>
      <c r="D191" s="265"/>
      <c r="E191" s="363" t="n">
        <f aca="false">SUMIF($B$598:$B$12304,$B191,E$598:E$12304)</f>
        <v>0</v>
      </c>
      <c r="F191" s="364" t="n">
        <f aca="false">SUMIF($B$598:$B$12304,$B191,F$598:F$12304)</f>
        <v>0</v>
      </c>
      <c r="G191" s="364" t="n">
        <f aca="false">SUMIF($B$598:$B$12304,$B191,G$598:G$12304)</f>
        <v>0</v>
      </c>
      <c r="H191" s="364" t="n">
        <f aca="false">SUMIF($B$598:$B$12304,$B191,H$598:H$12304)</f>
        <v>0</v>
      </c>
      <c r="I191" s="364" t="n">
        <f aca="false">SUMIF($B$598:$B$12304,$B191,I$598:I$12304)</f>
        <v>0</v>
      </c>
      <c r="J191" s="364" t="n">
        <f aca="false">SUMIF($B$598:$B$12304,$B191,J$598:J$12304)</f>
        <v>0</v>
      </c>
      <c r="K191" s="364" t="n">
        <f aca="false">SUMIF($B$598:$B$12304,$B191,K$598:K$12304)</f>
        <v>0</v>
      </c>
      <c r="L191" s="364" t="n">
        <f aca="false">SUMIF($B$598:$B$12304,$B191,L$598:L$12304)</f>
        <v>0</v>
      </c>
      <c r="M191" s="167" t="str">
        <f aca="false">(IF($E191&lt;&gt;0,$M$2,IF($L191&lt;&gt;0,$M$2,"")))</f>
        <v/>
      </c>
      <c r="N191" s="218"/>
      <c r="O191" s="365" t="n">
        <f aca="false">SUMIF($B$598:$B$12304,$B191,O$598:O$12304)</f>
        <v>0</v>
      </c>
      <c r="P191" s="366" t="n">
        <f aca="false">SUMIF($B$598:$B$12304,$B191,P$598:P$12304)</f>
        <v>0</v>
      </c>
      <c r="Q191" s="366" t="n">
        <f aca="false">SUMIF($B$598:$B$12304,$B191,Q$598:Q$12304)</f>
        <v>0</v>
      </c>
      <c r="R191" s="366" t="n">
        <f aca="false">SUMIF($B$598:$B$12304,$B191,R$598:R$12304)</f>
        <v>0</v>
      </c>
      <c r="S191" s="218"/>
      <c r="T191" s="367" t="n">
        <f aca="false">SUMIF($B$598:$B$12304,$B191,T$598:T$12304)</f>
        <v>0</v>
      </c>
      <c r="U191" s="367" t="n">
        <f aca="false">SUMIF($B$598:$B$12304,$B191,U$598:U$12304)</f>
        <v>0</v>
      </c>
      <c r="V191" s="367" t="n">
        <f aca="false">SUMIF($B$598:$B$12304,$B191,V$598:V$12304)</f>
        <v>0</v>
      </c>
      <c r="W191" s="367" t="n">
        <f aca="false">SUMIF($B$598:$B$12304,$B191,W$598:W$12304)</f>
        <v>0</v>
      </c>
      <c r="X191" s="367" t="n">
        <f aca="false">SUMIF($B$598:$B$12304,$B191,X$598:X$12304)</f>
        <v>0</v>
      </c>
      <c r="Y191" s="367" t="n">
        <f aca="false">SUMIF($B$598:$B$12304,$B191,Y$598:Y$12304)</f>
        <v>0</v>
      </c>
      <c r="Z191" s="367" t="n">
        <f aca="false">SUMIF($B$598:$B$12304,$B191,Z$598:Z$12304)</f>
        <v>0</v>
      </c>
      <c r="AA191" s="368" t="n">
        <f aca="false">W191-X191-Y191-Z191</f>
        <v>0</v>
      </c>
      <c r="AB191" s="165"/>
    </row>
    <row r="192" customFormat="false" ht="19.5" hidden="false" customHeight="false" outlineLevel="0" collapsed="false">
      <c r="A192" s="278" t="n">
        <v>70</v>
      </c>
      <c r="B192" s="250"/>
      <c r="C192" s="369" t="n">
        <v>551</v>
      </c>
      <c r="D192" s="370" t="s">
        <v>417</v>
      </c>
      <c r="E192" s="222" t="n">
        <f aca="false">SUMIF($C$598:$C$12304,$C192,E$598:E$12304)</f>
        <v>0</v>
      </c>
      <c r="F192" s="251" t="n">
        <f aca="false">SUMIF($C$598:$C$12304,$C192,F$598:F$12304)</f>
        <v>0</v>
      </c>
      <c r="G192" s="251" t="n">
        <f aca="false">SUMIF($C$598:$C$12304,$C192,G$598:G$12304)</f>
        <v>0</v>
      </c>
      <c r="H192" s="251" t="n">
        <f aca="false">SUMIF($C$598:$C$12304,$C192,H$598:H$12304)</f>
        <v>0</v>
      </c>
      <c r="I192" s="251" t="n">
        <f aca="false">SUMIF($C$598:$C$12304,$C192,I$598:I$12304)</f>
        <v>0</v>
      </c>
      <c r="J192" s="251" t="n">
        <f aca="false">SUMIF($C$598:$C$12304,$C192,J$598:J$12304)</f>
        <v>0</v>
      </c>
      <c r="K192" s="251" t="n">
        <f aca="false">SUMIF($C$598:$C$12304,$C192,K$598:K$12304)</f>
        <v>0</v>
      </c>
      <c r="L192" s="251" t="n">
        <f aca="false">SUMIF($C$598:$C$12304,$C192,L$598:L$12304)</f>
        <v>0</v>
      </c>
      <c r="M192" s="167" t="str">
        <f aca="false">(IF($E192&lt;&gt;0,$M$2,IF($L192&lt;&gt;0,$M$2,"")))</f>
        <v/>
      </c>
      <c r="N192" s="218"/>
      <c r="O192" s="359" t="n">
        <f aca="false">SUMIF($C$598:$C$12304,$C192,O$598:O$12304)</f>
        <v>0</v>
      </c>
      <c r="P192" s="360" t="n">
        <f aca="false">SUMIF($C$598:$C$12304,$C192,P$598:P$12304)</f>
        <v>0</v>
      </c>
      <c r="Q192" s="360" t="n">
        <f aca="false">SUMIF($C$598:$C$12304,$C192,Q$598:Q$12304)</f>
        <v>0</v>
      </c>
      <c r="R192" s="360" t="n">
        <f aca="false">SUMIF($C$598:$C$12304,$C192,R$598:R$12304)</f>
        <v>0</v>
      </c>
      <c r="S192" s="218"/>
      <c r="T192" s="361" t="n">
        <f aca="false">SUMIF($C$598:$C$12304,$C192,T$598:T$12304)</f>
        <v>0</v>
      </c>
      <c r="U192" s="361" t="n">
        <f aca="false">SUMIF($C$598:$C$12304,$C192,U$598:U$12304)</f>
        <v>0</v>
      </c>
      <c r="V192" s="361" t="n">
        <f aca="false">SUMIF($C$598:$C$12304,$C192,V$598:V$12304)</f>
        <v>0</v>
      </c>
      <c r="W192" s="361" t="n">
        <f aca="false">SUMIF($C$598:$C$12304,$C192,W$598:W$12304)</f>
        <v>0</v>
      </c>
      <c r="X192" s="361" t="n">
        <f aca="false">SUMIF($C$598:$C$12304,$C192,X$598:X$12304)</f>
        <v>0</v>
      </c>
      <c r="Y192" s="361" t="n">
        <f aca="false">SUMIF($C$598:$C$12304,$C192,Y$598:Y$12304)</f>
        <v>0</v>
      </c>
      <c r="Z192" s="361" t="n">
        <f aca="false">SUMIF($C$598:$C$12304,$C192,Z$598:Z$12304)</f>
        <v>0</v>
      </c>
      <c r="AA192" s="362" t="n">
        <f aca="false">W192-X192-Y192-Z192</f>
        <v>0</v>
      </c>
    </row>
    <row r="193" customFormat="false" ht="19.5" hidden="false" customHeight="false" outlineLevel="0" collapsed="false">
      <c r="A193" s="278" t="n">
        <v>75</v>
      </c>
      <c r="B193" s="250"/>
      <c r="C193" s="371" t="n">
        <f aca="false">C192+1</f>
        <v>552</v>
      </c>
      <c r="D193" s="372" t="s">
        <v>418</v>
      </c>
      <c r="E193" s="222" t="n">
        <f aca="false">SUMIF($C$598:$C$12304,$C193,E$598:E$12304)</f>
        <v>0</v>
      </c>
      <c r="F193" s="251" t="n">
        <f aca="false">SUMIF($C$598:$C$12304,$C193,F$598:F$12304)</f>
        <v>0</v>
      </c>
      <c r="G193" s="251" t="n">
        <f aca="false">SUMIF($C$598:$C$12304,$C193,G$598:G$12304)</f>
        <v>0</v>
      </c>
      <c r="H193" s="251" t="n">
        <f aca="false">SUMIF($C$598:$C$12304,$C193,H$598:H$12304)</f>
        <v>0</v>
      </c>
      <c r="I193" s="251" t="n">
        <f aca="false">SUMIF($C$598:$C$12304,$C193,I$598:I$12304)</f>
        <v>0</v>
      </c>
      <c r="J193" s="251" t="n">
        <f aca="false">SUMIF($C$598:$C$12304,$C193,J$598:J$12304)</f>
        <v>0</v>
      </c>
      <c r="K193" s="251" t="n">
        <f aca="false">SUMIF($C$598:$C$12304,$C193,K$598:K$12304)</f>
        <v>0</v>
      </c>
      <c r="L193" s="251" t="n">
        <f aca="false">SUMIF($C$598:$C$12304,$C193,L$598:L$12304)</f>
        <v>0</v>
      </c>
      <c r="M193" s="167" t="str">
        <f aca="false">(IF($E193&lt;&gt;0,$M$2,IF($L193&lt;&gt;0,$M$2,"")))</f>
        <v/>
      </c>
      <c r="N193" s="218"/>
      <c r="O193" s="359" t="n">
        <f aca="false">SUMIF($C$598:$C$12304,$C193,O$598:O$12304)</f>
        <v>0</v>
      </c>
      <c r="P193" s="360" t="n">
        <f aca="false">SUMIF($C$598:$C$12304,$C193,P$598:P$12304)</f>
        <v>0</v>
      </c>
      <c r="Q193" s="360" t="n">
        <f aca="false">SUMIF($C$598:$C$12304,$C193,Q$598:Q$12304)</f>
        <v>0</v>
      </c>
      <c r="R193" s="360" t="n">
        <f aca="false">SUMIF($C$598:$C$12304,$C193,R$598:R$12304)</f>
        <v>0</v>
      </c>
      <c r="S193" s="218"/>
      <c r="T193" s="361" t="n">
        <f aca="false">SUMIF($C$598:$C$12304,$C193,T$598:T$12304)</f>
        <v>0</v>
      </c>
      <c r="U193" s="361" t="n">
        <f aca="false">SUMIF($C$598:$C$12304,$C193,U$598:U$12304)</f>
        <v>0</v>
      </c>
      <c r="V193" s="361" t="n">
        <f aca="false">SUMIF($C$598:$C$12304,$C193,V$598:V$12304)</f>
        <v>0</v>
      </c>
      <c r="W193" s="361" t="n">
        <f aca="false">SUMIF($C$598:$C$12304,$C193,W$598:W$12304)</f>
        <v>0</v>
      </c>
      <c r="X193" s="361" t="n">
        <f aca="false">SUMIF($C$598:$C$12304,$C193,X$598:X$12304)</f>
        <v>0</v>
      </c>
      <c r="Y193" s="361" t="n">
        <f aca="false">SUMIF($C$598:$C$12304,$C193,Y$598:Y$12304)</f>
        <v>0</v>
      </c>
      <c r="Z193" s="361" t="n">
        <f aca="false">SUMIF($C$598:$C$12304,$C193,Z$598:Z$12304)</f>
        <v>0</v>
      </c>
      <c r="AA193" s="362" t="n">
        <f aca="false">W193-X193-Y193-Z193</f>
        <v>0</v>
      </c>
      <c r="AB193" s="230"/>
    </row>
    <row r="194" customFormat="false" ht="19.5" hidden="false" customHeight="false" outlineLevel="0" collapsed="false">
      <c r="A194" s="278" t="n">
        <v>80</v>
      </c>
      <c r="B194" s="250"/>
      <c r="C194" s="371" t="n">
        <v>560</v>
      </c>
      <c r="D194" s="373" t="s">
        <v>419</v>
      </c>
      <c r="E194" s="222" t="n">
        <f aca="false">SUMIF($C$598:$C$12304,$C194,E$598:E$12304)</f>
        <v>0</v>
      </c>
      <c r="F194" s="251" t="n">
        <f aca="false">SUMIF($C$598:$C$12304,$C194,F$598:F$12304)</f>
        <v>0</v>
      </c>
      <c r="G194" s="251" t="n">
        <f aca="false">SUMIF($C$598:$C$12304,$C194,G$598:G$12304)</f>
        <v>0</v>
      </c>
      <c r="H194" s="251" t="n">
        <f aca="false">SUMIF($C$598:$C$12304,$C194,H$598:H$12304)</f>
        <v>0</v>
      </c>
      <c r="I194" s="251" t="n">
        <f aca="false">SUMIF($C$598:$C$12304,$C194,I$598:I$12304)</f>
        <v>0</v>
      </c>
      <c r="J194" s="251" t="n">
        <f aca="false">SUMIF($C$598:$C$12304,$C194,J$598:J$12304)</f>
        <v>0</v>
      </c>
      <c r="K194" s="251" t="n">
        <f aca="false">SUMIF($C$598:$C$12304,$C194,K$598:K$12304)</f>
        <v>0</v>
      </c>
      <c r="L194" s="251" t="n">
        <f aca="false">SUMIF($C$598:$C$12304,$C194,L$598:L$12304)</f>
        <v>0</v>
      </c>
      <c r="M194" s="167" t="str">
        <f aca="false">(IF($E194&lt;&gt;0,$M$2,IF($L194&lt;&gt;0,$M$2,"")))</f>
        <v/>
      </c>
      <c r="N194" s="218"/>
      <c r="O194" s="359" t="n">
        <f aca="false">SUMIF($C$598:$C$12304,$C194,O$598:O$12304)</f>
        <v>0</v>
      </c>
      <c r="P194" s="360" t="n">
        <f aca="false">SUMIF($C$598:$C$12304,$C194,P$598:P$12304)</f>
        <v>0</v>
      </c>
      <c r="Q194" s="360" t="n">
        <f aca="false">SUMIF($C$598:$C$12304,$C194,Q$598:Q$12304)</f>
        <v>0</v>
      </c>
      <c r="R194" s="360" t="n">
        <f aca="false">SUMIF($C$598:$C$12304,$C194,R$598:R$12304)</f>
        <v>0</v>
      </c>
      <c r="S194" s="218"/>
      <c r="T194" s="361" t="n">
        <f aca="false">SUMIF($C$598:$C$12304,$C194,T$598:T$12304)</f>
        <v>0</v>
      </c>
      <c r="U194" s="361" t="n">
        <f aca="false">SUMIF($C$598:$C$12304,$C194,U$598:U$12304)</f>
        <v>0</v>
      </c>
      <c r="V194" s="361" t="n">
        <f aca="false">SUMIF($C$598:$C$12304,$C194,V$598:V$12304)</f>
        <v>0</v>
      </c>
      <c r="W194" s="361" t="n">
        <f aca="false">SUMIF($C$598:$C$12304,$C194,W$598:W$12304)</f>
        <v>0</v>
      </c>
      <c r="X194" s="361" t="n">
        <f aca="false">SUMIF($C$598:$C$12304,$C194,X$598:X$12304)</f>
        <v>0</v>
      </c>
      <c r="Y194" s="361" t="n">
        <f aca="false">SUMIF($C$598:$C$12304,$C194,Y$598:Y$12304)</f>
        <v>0</v>
      </c>
      <c r="Z194" s="361" t="n">
        <f aca="false">SUMIF($C$598:$C$12304,$C194,Z$598:Z$12304)</f>
        <v>0</v>
      </c>
      <c r="AA194" s="362" t="n">
        <f aca="false">W194-X194-Y194-Z194</f>
        <v>0</v>
      </c>
    </row>
    <row r="195" customFormat="false" ht="22.5" hidden="false" customHeight="true" outlineLevel="0" collapsed="false">
      <c r="A195" s="278" t="n">
        <v>85</v>
      </c>
      <c r="B195" s="250"/>
      <c r="C195" s="371" t="n">
        <v>580</v>
      </c>
      <c r="D195" s="372" t="s">
        <v>420</v>
      </c>
      <c r="E195" s="222" t="n">
        <f aca="false">SUMIF($C$598:$C$12304,$C195,E$598:E$12304)</f>
        <v>0</v>
      </c>
      <c r="F195" s="251" t="n">
        <f aca="false">SUMIF($C$598:$C$12304,$C195,F$598:F$12304)</f>
        <v>0</v>
      </c>
      <c r="G195" s="251" t="n">
        <f aca="false">SUMIF($C$598:$C$12304,$C195,G$598:G$12304)</f>
        <v>0</v>
      </c>
      <c r="H195" s="251" t="n">
        <f aca="false">SUMIF($C$598:$C$12304,$C195,H$598:H$12304)</f>
        <v>0</v>
      </c>
      <c r="I195" s="251" t="n">
        <f aca="false">SUMIF($C$598:$C$12304,$C195,I$598:I$12304)</f>
        <v>0</v>
      </c>
      <c r="J195" s="251" t="n">
        <f aca="false">SUMIF($C$598:$C$12304,$C195,J$598:J$12304)</f>
        <v>0</v>
      </c>
      <c r="K195" s="251" t="n">
        <f aca="false">SUMIF($C$598:$C$12304,$C195,K$598:K$12304)</f>
        <v>0</v>
      </c>
      <c r="L195" s="251" t="n">
        <f aca="false">SUMIF($C$598:$C$12304,$C195,L$598:L$12304)</f>
        <v>0</v>
      </c>
      <c r="M195" s="167" t="str">
        <f aca="false">(IF($E195&lt;&gt;0,$M$2,IF($L195&lt;&gt;0,$M$2,"")))</f>
        <v/>
      </c>
      <c r="N195" s="218"/>
      <c r="O195" s="359" t="n">
        <f aca="false">SUMIF($C$598:$C$12304,$C195,O$598:O$12304)</f>
        <v>0</v>
      </c>
      <c r="P195" s="360" t="n">
        <f aca="false">SUMIF($C$598:$C$12304,$C195,P$598:P$12304)</f>
        <v>0</v>
      </c>
      <c r="Q195" s="360" t="n">
        <f aca="false">SUMIF($C$598:$C$12304,$C195,Q$598:Q$12304)</f>
        <v>0</v>
      </c>
      <c r="R195" s="360" t="n">
        <f aca="false">SUMIF($C$598:$C$12304,$C195,R$598:R$12304)</f>
        <v>0</v>
      </c>
      <c r="S195" s="218"/>
      <c r="T195" s="361" t="n">
        <f aca="false">SUMIF($C$598:$C$12304,$C195,T$598:T$12304)</f>
        <v>0</v>
      </c>
      <c r="U195" s="361" t="n">
        <f aca="false">SUMIF($C$598:$C$12304,$C195,U$598:U$12304)</f>
        <v>0</v>
      </c>
      <c r="V195" s="361" t="n">
        <f aca="false">SUMIF($C$598:$C$12304,$C195,V$598:V$12304)</f>
        <v>0</v>
      </c>
      <c r="W195" s="361" t="n">
        <f aca="false">SUMIF($C$598:$C$12304,$C195,W$598:W$12304)</f>
        <v>0</v>
      </c>
      <c r="X195" s="361" t="n">
        <f aca="false">SUMIF($C$598:$C$12304,$C195,X$598:X$12304)</f>
        <v>0</v>
      </c>
      <c r="Y195" s="361" t="n">
        <f aca="false">SUMIF($C$598:$C$12304,$C195,Y$598:Y$12304)</f>
        <v>0</v>
      </c>
      <c r="Z195" s="361" t="n">
        <f aca="false">SUMIF($C$598:$C$12304,$C195,Z$598:Z$12304)</f>
        <v>0</v>
      </c>
      <c r="AA195" s="362" t="n">
        <f aca="false">W195-X195-Y195-Z195</f>
        <v>0</v>
      </c>
    </row>
    <row r="196" customFormat="false" ht="32.25" hidden="false" customHeight="false" outlineLevel="0" collapsed="false">
      <c r="A196" s="278" t="n">
        <v>90</v>
      </c>
      <c r="B196" s="250"/>
      <c r="C196" s="374" t="n">
        <v>590</v>
      </c>
      <c r="D196" s="375" t="s">
        <v>421</v>
      </c>
      <c r="E196" s="222" t="n">
        <f aca="false">SUMIF($C$598:$C$12304,$C196,E$598:E$12304)</f>
        <v>0</v>
      </c>
      <c r="F196" s="251" t="n">
        <f aca="false">SUMIF($C$598:$C$12304,$C196,F$598:F$12304)</f>
        <v>0</v>
      </c>
      <c r="G196" s="251" t="n">
        <f aca="false">SUMIF($C$598:$C$12304,$C196,G$598:G$12304)</f>
        <v>0</v>
      </c>
      <c r="H196" s="251" t="n">
        <f aca="false">SUMIF($C$598:$C$12304,$C196,H$598:H$12304)</f>
        <v>0</v>
      </c>
      <c r="I196" s="251" t="n">
        <f aca="false">SUMIF($C$598:$C$12304,$C196,I$598:I$12304)</f>
        <v>0</v>
      </c>
      <c r="J196" s="251" t="n">
        <f aca="false">SUMIF($C$598:$C$12304,$C196,J$598:J$12304)</f>
        <v>0</v>
      </c>
      <c r="K196" s="251" t="n">
        <f aca="false">SUMIF($C$598:$C$12304,$C196,K$598:K$12304)</f>
        <v>0</v>
      </c>
      <c r="L196" s="251" t="n">
        <f aca="false">SUMIF($C$598:$C$12304,$C196,L$598:L$12304)</f>
        <v>0</v>
      </c>
      <c r="M196" s="167" t="str">
        <f aca="false">(IF($E196&lt;&gt;0,$M$2,IF($L196&lt;&gt;0,$M$2,"")))</f>
        <v/>
      </c>
      <c r="N196" s="218"/>
      <c r="O196" s="359" t="n">
        <f aca="false">SUMIF($C$598:$C$12304,$C196,O$598:O$12304)</f>
        <v>0</v>
      </c>
      <c r="P196" s="360" t="n">
        <f aca="false">SUMIF($C$598:$C$12304,$C196,P$598:P$12304)</f>
        <v>0</v>
      </c>
      <c r="Q196" s="360" t="n">
        <f aca="false">SUMIF($C$598:$C$12304,$C196,Q$598:Q$12304)</f>
        <v>0</v>
      </c>
      <c r="R196" s="360" t="n">
        <f aca="false">SUMIF($C$598:$C$12304,$C196,R$598:R$12304)</f>
        <v>0</v>
      </c>
      <c r="S196" s="218"/>
      <c r="T196" s="361" t="n">
        <f aca="false">SUMIF($C$598:$C$12304,$C196,T$598:T$12304)</f>
        <v>0</v>
      </c>
      <c r="U196" s="361" t="n">
        <f aca="false">SUMIF($C$598:$C$12304,$C196,U$598:U$12304)</f>
        <v>0</v>
      </c>
      <c r="V196" s="361" t="n">
        <f aca="false">SUMIF($C$598:$C$12304,$C196,V$598:V$12304)</f>
        <v>0</v>
      </c>
      <c r="W196" s="361" t="n">
        <f aca="false">SUMIF($C$598:$C$12304,$C196,W$598:W$12304)</f>
        <v>0</v>
      </c>
      <c r="X196" s="361" t="n">
        <f aca="false">SUMIF($C$598:$C$12304,$C196,X$598:X$12304)</f>
        <v>0</v>
      </c>
      <c r="Y196" s="361" t="n">
        <f aca="false">SUMIF($C$598:$C$12304,$C196,Y$598:Y$12304)</f>
        <v>0</v>
      </c>
      <c r="Z196" s="361" t="n">
        <f aca="false">SUMIF($C$598:$C$12304,$C196,Z$598:Z$12304)</f>
        <v>0</v>
      </c>
      <c r="AA196" s="362" t="n">
        <f aca="false">W196-X196-Y196-Z196</f>
        <v>0</v>
      </c>
    </row>
    <row r="197" s="230" customFormat="true" ht="24" hidden="false" customHeight="true" outlineLevel="0" collapsed="false">
      <c r="A197" s="277" t="n">
        <v>115</v>
      </c>
      <c r="B197" s="231" t="n">
        <v>800</v>
      </c>
      <c r="C197" s="376" t="s">
        <v>422</v>
      </c>
      <c r="D197" s="376"/>
      <c r="E197" s="246" t="n">
        <f aca="false">SUMIF($B$598:$B$12304,$B197,E$598:E$12304)</f>
        <v>0</v>
      </c>
      <c r="F197" s="247" t="n">
        <f aca="false">SUMIF($B$598:$B$12304,$B197,F$598:F$12304)</f>
        <v>0</v>
      </c>
      <c r="G197" s="247" t="n">
        <f aca="false">SUMIF($B$598:$B$12304,$B197,G$598:G$12304)</f>
        <v>0</v>
      </c>
      <c r="H197" s="247" t="n">
        <f aca="false">SUMIF($B$598:$B$12304,$B197,H$598:H$12304)</f>
        <v>0</v>
      </c>
      <c r="I197" s="247" t="n">
        <f aca="false">SUMIF($B$598:$B$12304,$B197,I$598:I$12304)</f>
        <v>0</v>
      </c>
      <c r="J197" s="247" t="n">
        <f aca="false">SUMIF($B$598:$B$12304,$B197,J$598:J$12304)</f>
        <v>0</v>
      </c>
      <c r="K197" s="247" t="n">
        <f aca="false">SUMIF($B$598:$B$12304,$B197,K$598:K$12304)</f>
        <v>0</v>
      </c>
      <c r="L197" s="247" t="n">
        <f aca="false">SUMIF($B$598:$B$12304,$B197,L$598:L$12304)</f>
        <v>0</v>
      </c>
      <c r="M197" s="167" t="str">
        <f aca="false">(IF($E197&lt;&gt;0,$M$2,IF($L197&lt;&gt;0,$M$2,"")))</f>
        <v/>
      </c>
      <c r="N197" s="218"/>
      <c r="O197" s="377" t="n">
        <f aca="false">SUMIF($B$598:$B$12304,$B197,O$598:O$12304)</f>
        <v>0</v>
      </c>
      <c r="P197" s="378" t="n">
        <f aca="false">SUMIF($B$598:$B$12304,$B197,P$598:P$12304)</f>
        <v>0</v>
      </c>
      <c r="Q197" s="378" t="n">
        <f aca="false">SUMIF($B$598:$B$12304,$B197,Q$598:Q$12304)</f>
        <v>0</v>
      </c>
      <c r="R197" s="378" t="n">
        <f aca="false">SUMIF($B$598:$B$12304,$B197,R$598:R$12304)</f>
        <v>0</v>
      </c>
      <c r="S197" s="218"/>
      <c r="T197" s="379" t="n">
        <f aca="false">SUMIF($B$598:$B$12304,$B197,T$598:T$12304)</f>
        <v>0</v>
      </c>
      <c r="U197" s="379" t="n">
        <f aca="false">SUMIF($B$598:$B$12304,$B197,U$598:U$12304)</f>
        <v>0</v>
      </c>
      <c r="V197" s="379" t="n">
        <f aca="false">SUMIF($B$598:$B$12304,$B197,V$598:V$12304)</f>
        <v>0</v>
      </c>
      <c r="W197" s="379" t="n">
        <f aca="false">SUMIF($B$598:$B$12304,$B197,W$598:W$12304)</f>
        <v>0</v>
      </c>
      <c r="X197" s="379" t="n">
        <f aca="false">SUMIF($B$598:$B$12304,$B197,X$598:X$12304)</f>
        <v>0</v>
      </c>
      <c r="Y197" s="379" t="n">
        <f aca="false">SUMIF($B$598:$B$12304,$B197,Y$598:Y$12304)</f>
        <v>0</v>
      </c>
      <c r="Z197" s="379" t="n">
        <f aca="false">SUMIF($B$598:$B$12304,$B197,Z$598:Z$12304)</f>
        <v>0</v>
      </c>
      <c r="AA197" s="362" t="n">
        <f aca="false">W197-X197-Y197-Z197</f>
        <v>0</v>
      </c>
      <c r="AB197" s="165"/>
    </row>
    <row r="198" s="230" customFormat="true" ht="19.5" hidden="false" customHeight="false" outlineLevel="0" collapsed="false">
      <c r="A198" s="277" t="n">
        <v>125</v>
      </c>
      <c r="B198" s="231" t="n">
        <v>1000</v>
      </c>
      <c r="C198" s="245" t="s">
        <v>423</v>
      </c>
      <c r="D198" s="245"/>
      <c r="E198" s="246" t="n">
        <f aca="false">SUMIF($B$598:$B$12304,$B198,E$598:E$12304)</f>
        <v>20314</v>
      </c>
      <c r="F198" s="247" t="n">
        <f aca="false">SUMIF($B$598:$B$12304,$B198,F$598:F$12304)</f>
        <v>20314</v>
      </c>
      <c r="G198" s="247" t="n">
        <f aca="false">SUMIF($B$598:$B$12304,$B198,G$598:G$12304)</f>
        <v>0</v>
      </c>
      <c r="H198" s="247" t="n">
        <f aca="false">SUMIF($B$598:$B$12304,$B198,H$598:H$12304)</f>
        <v>0</v>
      </c>
      <c r="I198" s="247" t="n">
        <f aca="false">SUMIF($B$598:$B$12304,$B198,I$598:I$12304)</f>
        <v>18009</v>
      </c>
      <c r="J198" s="247" t="n">
        <f aca="false">SUMIF($B$598:$B$12304,$B198,J$598:J$12304)</f>
        <v>0</v>
      </c>
      <c r="K198" s="247" t="n">
        <f aca="false">SUMIF($B$598:$B$12304,$B198,K$598:K$12304)</f>
        <v>0</v>
      </c>
      <c r="L198" s="247" t="n">
        <f aca="false">SUMIF($B$598:$B$12304,$B198,L$598:L$12304)</f>
        <v>18009</v>
      </c>
      <c r="M198" s="167" t="n">
        <f aca="false">(IF($E198&lt;&gt;0,$M$2,IF($L198&lt;&gt;0,$M$2,"")))</f>
        <v>1</v>
      </c>
      <c r="N198" s="218"/>
      <c r="O198" s="377" t="n">
        <f aca="false">SUMIF($B$598:$B$12304,$B198,O$598:O$12304)</f>
        <v>0</v>
      </c>
      <c r="P198" s="378" t="n">
        <f aca="false">SUMIF($B$598:$B$12304,$B198,P$598:P$12304)</f>
        <v>0</v>
      </c>
      <c r="Q198" s="378" t="n">
        <f aca="false">SUMIF($B$598:$B$12304,$B198,Q$598:Q$12304)</f>
        <v>18009</v>
      </c>
      <c r="R198" s="378" t="n">
        <f aca="false">SUMIF($B$598:$B$12304,$B198,R$598:R$12304)</f>
        <v>-18009</v>
      </c>
      <c r="S198" s="218"/>
      <c r="T198" s="377" t="n">
        <f aca="false">SUMIF($B$598:$B$12304,$B198,T$598:T$12304)</f>
        <v>0</v>
      </c>
      <c r="U198" s="377" t="n">
        <f aca="false">SUMIF($B$598:$B$12304,$B198,U$598:U$12304)</f>
        <v>0</v>
      </c>
      <c r="V198" s="377" t="n">
        <f aca="false">SUMIF($B$598:$B$12304,$B198,V$598:V$12304)</f>
        <v>18009</v>
      </c>
      <c r="W198" s="377" t="n">
        <f aca="false">SUMIF($B$598:$B$12304,$B198,W$598:W$12304)</f>
        <v>-18009</v>
      </c>
      <c r="X198" s="377" t="n">
        <f aca="false">SUMIF($B$598:$B$12304,$B198,X$598:X$12304)</f>
        <v>0</v>
      </c>
      <c r="Y198" s="377" t="n">
        <f aca="false">SUMIF($B$598:$B$12304,$B198,Y$598:Y$12304)</f>
        <v>0</v>
      </c>
      <c r="Z198" s="377" t="n">
        <f aca="false">SUMIF($B$598:$B$12304,$B198,Z$598:Z$12304)</f>
        <v>0</v>
      </c>
      <c r="AA198" s="362" t="n">
        <f aca="false">W198-X198-Y198-Z198</f>
        <v>-18009</v>
      </c>
      <c r="AB198" s="165"/>
    </row>
    <row r="199" customFormat="false" ht="19.5" hidden="false" customHeight="false" outlineLevel="0" collapsed="false">
      <c r="A199" s="278" t="n">
        <v>130</v>
      </c>
      <c r="B199" s="219"/>
      <c r="C199" s="253" t="n">
        <v>1011</v>
      </c>
      <c r="D199" s="380" t="s">
        <v>424</v>
      </c>
      <c r="E199" s="222" t="n">
        <f aca="false">SUMIF($C$598:$C$12304,$C199,E$598:E$12304)</f>
        <v>8441</v>
      </c>
      <c r="F199" s="251" t="n">
        <f aca="false">SUMIF($C$598:$C$12304,$C199,F$598:F$12304)</f>
        <v>8441</v>
      </c>
      <c r="G199" s="251" t="n">
        <f aca="false">SUMIF($C$598:$C$12304,$C199,G$598:G$12304)</f>
        <v>0</v>
      </c>
      <c r="H199" s="251" t="n">
        <f aca="false">SUMIF($C$598:$C$12304,$C199,H$598:H$12304)</f>
        <v>0</v>
      </c>
      <c r="I199" s="251" t="n">
        <f aca="false">SUMIF($C$598:$C$12304,$C199,I$598:I$12304)</f>
        <v>8441</v>
      </c>
      <c r="J199" s="251" t="n">
        <f aca="false">SUMIF($C$598:$C$12304,$C199,J$598:J$12304)</f>
        <v>0</v>
      </c>
      <c r="K199" s="251" t="n">
        <f aca="false">SUMIF($C$598:$C$12304,$C199,K$598:K$12304)</f>
        <v>0</v>
      </c>
      <c r="L199" s="251" t="n">
        <f aca="false">SUMIF($C$598:$C$12304,$C199,L$598:L$12304)</f>
        <v>8441</v>
      </c>
      <c r="M199" s="167" t="n">
        <f aca="false">(IF($E199&lt;&gt;0,$M$2,IF($L199&lt;&gt;0,$M$2,"")))</f>
        <v>1</v>
      </c>
      <c r="N199" s="218"/>
      <c r="O199" s="359" t="n">
        <f aca="false">SUMIF($C$598:$C$12304,$C199,O$598:O$12304)</f>
        <v>0</v>
      </c>
      <c r="P199" s="360" t="n">
        <f aca="false">SUMIF($C$598:$C$12304,$C199,P$598:P$12304)</f>
        <v>0</v>
      </c>
      <c r="Q199" s="360" t="n">
        <f aca="false">SUMIF($C$598:$C$12304,$C199,Q$598:Q$12304)</f>
        <v>8441</v>
      </c>
      <c r="R199" s="360" t="n">
        <f aca="false">SUMIF($C$598:$C$12304,$C199,R$598:R$12304)</f>
        <v>-8441</v>
      </c>
      <c r="S199" s="218"/>
      <c r="T199" s="359" t="n">
        <f aca="false">SUMIF($C$598:$C$12304,$C199,T$598:T$12304)</f>
        <v>0</v>
      </c>
      <c r="U199" s="359" t="n">
        <f aca="false">SUMIF($C$598:$C$12304,$C199,U$598:U$12304)</f>
        <v>0</v>
      </c>
      <c r="V199" s="359" t="n">
        <f aca="false">SUMIF($C$598:$C$12304,$C199,V$598:V$12304)</f>
        <v>8441</v>
      </c>
      <c r="W199" s="359" t="n">
        <f aca="false">SUMIF($C$598:$C$12304,$C199,W$598:W$12304)</f>
        <v>-8441</v>
      </c>
      <c r="X199" s="359" t="n">
        <f aca="false">SUMIF($C$598:$C$12304,$C199,X$598:X$12304)</f>
        <v>0</v>
      </c>
      <c r="Y199" s="359" t="n">
        <f aca="false">SUMIF($C$598:$C$12304,$C199,Y$598:Y$12304)</f>
        <v>0</v>
      </c>
      <c r="Z199" s="359" t="n">
        <f aca="false">SUMIF($C$598:$C$12304,$C199,Z$598:Z$12304)</f>
        <v>0</v>
      </c>
      <c r="AA199" s="362" t="n">
        <f aca="false">W199-X199-Y199-Z199</f>
        <v>-8441</v>
      </c>
      <c r="AB199" s="230"/>
    </row>
    <row r="200" customFormat="false" ht="19.5" hidden="false" customHeight="false" outlineLevel="0" collapsed="false">
      <c r="A200" s="278" t="n">
        <v>135</v>
      </c>
      <c r="B200" s="219"/>
      <c r="C200" s="220" t="n">
        <v>1012</v>
      </c>
      <c r="D200" s="255" t="s">
        <v>425</v>
      </c>
      <c r="E200" s="222" t="n">
        <f aca="false">SUMIF($C$598:$C$12304,$C200,E$598:E$12304)</f>
        <v>0</v>
      </c>
      <c r="F200" s="251" t="n">
        <f aca="false">SUMIF($C$598:$C$12304,$C200,F$598:F$12304)</f>
        <v>0</v>
      </c>
      <c r="G200" s="251" t="n">
        <f aca="false">SUMIF($C$598:$C$12304,$C200,G$598:G$12304)</f>
        <v>0</v>
      </c>
      <c r="H200" s="251" t="n">
        <f aca="false">SUMIF($C$598:$C$12304,$C200,H$598:H$12304)</f>
        <v>0</v>
      </c>
      <c r="I200" s="251" t="n">
        <f aca="false">SUMIF($C$598:$C$12304,$C200,I$598:I$12304)</f>
        <v>0</v>
      </c>
      <c r="J200" s="251" t="n">
        <f aca="false">SUMIF($C$598:$C$12304,$C200,J$598:J$12304)</f>
        <v>0</v>
      </c>
      <c r="K200" s="251" t="n">
        <f aca="false">SUMIF($C$598:$C$12304,$C200,K$598:K$12304)</f>
        <v>0</v>
      </c>
      <c r="L200" s="251" t="n">
        <f aca="false">SUMIF($C$598:$C$12304,$C200,L$598:L$12304)</f>
        <v>0</v>
      </c>
      <c r="M200" s="167" t="str">
        <f aca="false">(IF($E200&lt;&gt;0,$M$2,IF($L200&lt;&gt;0,$M$2,"")))</f>
        <v/>
      </c>
      <c r="N200" s="218"/>
      <c r="O200" s="359" t="n">
        <f aca="false">SUMIF($C$598:$C$12304,$C200,O$598:O$12304)</f>
        <v>0</v>
      </c>
      <c r="P200" s="360" t="n">
        <f aca="false">SUMIF($C$598:$C$12304,$C200,P$598:P$12304)</f>
        <v>0</v>
      </c>
      <c r="Q200" s="360" t="n">
        <f aca="false">SUMIF($C$598:$C$12304,$C200,Q$598:Q$12304)</f>
        <v>0</v>
      </c>
      <c r="R200" s="360" t="n">
        <f aca="false">SUMIF($C$598:$C$12304,$C200,R$598:R$12304)</f>
        <v>0</v>
      </c>
      <c r="S200" s="218"/>
      <c r="T200" s="359" t="n">
        <f aca="false">SUMIF($C$598:$C$12304,$C200,T$598:T$12304)</f>
        <v>0</v>
      </c>
      <c r="U200" s="359" t="n">
        <f aca="false">SUMIF($C$598:$C$12304,$C200,U$598:U$12304)</f>
        <v>0</v>
      </c>
      <c r="V200" s="359" t="n">
        <f aca="false">SUMIF($C$598:$C$12304,$C200,V$598:V$12304)</f>
        <v>0</v>
      </c>
      <c r="W200" s="359" t="n">
        <f aca="false">SUMIF($C$598:$C$12304,$C200,W$598:W$12304)</f>
        <v>0</v>
      </c>
      <c r="X200" s="359" t="n">
        <f aca="false">SUMIF($C$598:$C$12304,$C200,X$598:X$12304)</f>
        <v>0</v>
      </c>
      <c r="Y200" s="359" t="n">
        <f aca="false">SUMIF($C$598:$C$12304,$C200,Y$598:Y$12304)</f>
        <v>0</v>
      </c>
      <c r="Z200" s="359" t="n">
        <f aca="false">SUMIF($C$598:$C$12304,$C200,Z$598:Z$12304)</f>
        <v>0</v>
      </c>
      <c r="AA200" s="362" t="n">
        <f aca="false">W200-X200-Y200-Z200</f>
        <v>0</v>
      </c>
      <c r="AB200" s="230"/>
    </row>
    <row r="201" customFormat="false" ht="19.5" hidden="false" customHeight="false" outlineLevel="0" collapsed="false">
      <c r="A201" s="278" t="n">
        <v>140</v>
      </c>
      <c r="B201" s="219"/>
      <c r="C201" s="220" t="n">
        <v>1013</v>
      </c>
      <c r="D201" s="255" t="s">
        <v>426</v>
      </c>
      <c r="E201" s="222" t="n">
        <f aca="false">SUMIF($C$598:$C$12304,$C201,E$598:E$12304)</f>
        <v>0</v>
      </c>
      <c r="F201" s="251" t="n">
        <f aca="false">SUMIF($C$598:$C$12304,$C201,F$598:F$12304)</f>
        <v>0</v>
      </c>
      <c r="G201" s="251" t="n">
        <f aca="false">SUMIF($C$598:$C$12304,$C201,G$598:G$12304)</f>
        <v>0</v>
      </c>
      <c r="H201" s="251" t="n">
        <f aca="false">SUMIF($C$598:$C$12304,$C201,H$598:H$12304)</f>
        <v>0</v>
      </c>
      <c r="I201" s="251" t="n">
        <f aca="false">SUMIF($C$598:$C$12304,$C201,I$598:I$12304)</f>
        <v>0</v>
      </c>
      <c r="J201" s="251" t="n">
        <f aca="false">SUMIF($C$598:$C$12304,$C201,J$598:J$12304)</f>
        <v>0</v>
      </c>
      <c r="K201" s="251" t="n">
        <f aca="false">SUMIF($C$598:$C$12304,$C201,K$598:K$12304)</f>
        <v>0</v>
      </c>
      <c r="L201" s="251" t="n">
        <f aca="false">SUMIF($C$598:$C$12304,$C201,L$598:L$12304)</f>
        <v>0</v>
      </c>
      <c r="M201" s="167" t="str">
        <f aca="false">(IF($E201&lt;&gt;0,$M$2,IF($L201&lt;&gt;0,$M$2,"")))</f>
        <v/>
      </c>
      <c r="N201" s="218"/>
      <c r="O201" s="359" t="n">
        <f aca="false">SUMIF($C$598:$C$12304,$C201,O$598:O$12304)</f>
        <v>0</v>
      </c>
      <c r="P201" s="360" t="n">
        <f aca="false">SUMIF($C$598:$C$12304,$C201,P$598:P$12304)</f>
        <v>0</v>
      </c>
      <c r="Q201" s="360" t="n">
        <f aca="false">SUMIF($C$598:$C$12304,$C201,Q$598:Q$12304)</f>
        <v>0</v>
      </c>
      <c r="R201" s="360" t="n">
        <f aca="false">SUMIF($C$598:$C$12304,$C201,R$598:R$12304)</f>
        <v>0</v>
      </c>
      <c r="S201" s="218"/>
      <c r="T201" s="359" t="n">
        <f aca="false">SUMIF($C$598:$C$12304,$C201,T$598:T$12304)</f>
        <v>0</v>
      </c>
      <c r="U201" s="359" t="n">
        <f aca="false">SUMIF($C$598:$C$12304,$C201,U$598:U$12304)</f>
        <v>0</v>
      </c>
      <c r="V201" s="359" t="n">
        <f aca="false">SUMIF($C$598:$C$12304,$C201,V$598:V$12304)</f>
        <v>0</v>
      </c>
      <c r="W201" s="359" t="n">
        <f aca="false">SUMIF($C$598:$C$12304,$C201,W$598:W$12304)</f>
        <v>0</v>
      </c>
      <c r="X201" s="359" t="n">
        <f aca="false">SUMIF($C$598:$C$12304,$C201,X$598:X$12304)</f>
        <v>0</v>
      </c>
      <c r="Y201" s="359" t="n">
        <f aca="false">SUMIF($C$598:$C$12304,$C201,Y$598:Y$12304)</f>
        <v>0</v>
      </c>
      <c r="Z201" s="359" t="n">
        <f aca="false">SUMIF($C$598:$C$12304,$C201,Z$598:Z$12304)</f>
        <v>0</v>
      </c>
      <c r="AA201" s="362" t="n">
        <f aca="false">W201-X201-Y201-Z201</f>
        <v>0</v>
      </c>
    </row>
    <row r="202" customFormat="false" ht="19.5" hidden="false" customHeight="false" outlineLevel="0" collapsed="false">
      <c r="A202" s="278" t="n">
        <v>145</v>
      </c>
      <c r="B202" s="219"/>
      <c r="C202" s="220" t="n">
        <v>1014</v>
      </c>
      <c r="D202" s="255" t="s">
        <v>427</v>
      </c>
      <c r="E202" s="222" t="n">
        <f aca="false">SUMIF($C$598:$C$12304,$C202,E$598:E$12304)</f>
        <v>0</v>
      </c>
      <c r="F202" s="251" t="n">
        <f aca="false">SUMIF($C$598:$C$12304,$C202,F$598:F$12304)</f>
        <v>0</v>
      </c>
      <c r="G202" s="251" t="n">
        <f aca="false">SUMIF($C$598:$C$12304,$C202,G$598:G$12304)</f>
        <v>0</v>
      </c>
      <c r="H202" s="251" t="n">
        <f aca="false">SUMIF($C$598:$C$12304,$C202,H$598:H$12304)</f>
        <v>0</v>
      </c>
      <c r="I202" s="251" t="n">
        <f aca="false">SUMIF($C$598:$C$12304,$C202,I$598:I$12304)</f>
        <v>0</v>
      </c>
      <c r="J202" s="251" t="n">
        <f aca="false">SUMIF($C$598:$C$12304,$C202,J$598:J$12304)</f>
        <v>0</v>
      </c>
      <c r="K202" s="251" t="n">
        <f aca="false">SUMIF($C$598:$C$12304,$C202,K$598:K$12304)</f>
        <v>0</v>
      </c>
      <c r="L202" s="251" t="n">
        <f aca="false">SUMIF($C$598:$C$12304,$C202,L$598:L$12304)</f>
        <v>0</v>
      </c>
      <c r="M202" s="167" t="str">
        <f aca="false">(IF($E202&lt;&gt;0,$M$2,IF($L202&lt;&gt;0,$M$2,"")))</f>
        <v/>
      </c>
      <c r="N202" s="218"/>
      <c r="O202" s="359" t="n">
        <f aca="false">SUMIF($C$598:$C$12304,$C202,O$598:O$12304)</f>
        <v>0</v>
      </c>
      <c r="P202" s="360" t="n">
        <f aca="false">SUMIF($C$598:$C$12304,$C202,P$598:P$12304)</f>
        <v>0</v>
      </c>
      <c r="Q202" s="360" t="n">
        <f aca="false">SUMIF($C$598:$C$12304,$C202,Q$598:Q$12304)</f>
        <v>0</v>
      </c>
      <c r="R202" s="360" t="n">
        <f aca="false">SUMIF($C$598:$C$12304,$C202,R$598:R$12304)</f>
        <v>0</v>
      </c>
      <c r="S202" s="218"/>
      <c r="T202" s="359" t="n">
        <f aca="false">SUMIF($C$598:$C$12304,$C202,T$598:T$12304)</f>
        <v>0</v>
      </c>
      <c r="U202" s="359" t="n">
        <f aca="false">SUMIF($C$598:$C$12304,$C202,U$598:U$12304)</f>
        <v>0</v>
      </c>
      <c r="V202" s="359" t="n">
        <f aca="false">SUMIF($C$598:$C$12304,$C202,V$598:V$12304)</f>
        <v>0</v>
      </c>
      <c r="W202" s="359" t="n">
        <f aca="false">SUMIF($C$598:$C$12304,$C202,W$598:W$12304)</f>
        <v>0</v>
      </c>
      <c r="X202" s="359" t="n">
        <f aca="false">SUMIF($C$598:$C$12304,$C202,X$598:X$12304)</f>
        <v>0</v>
      </c>
      <c r="Y202" s="359" t="n">
        <f aca="false">SUMIF($C$598:$C$12304,$C202,Y$598:Y$12304)</f>
        <v>0</v>
      </c>
      <c r="Z202" s="359" t="n">
        <f aca="false">SUMIF($C$598:$C$12304,$C202,Z$598:Z$12304)</f>
        <v>0</v>
      </c>
      <c r="AA202" s="362" t="n">
        <f aca="false">W202-X202-Y202-Z202</f>
        <v>0</v>
      </c>
    </row>
    <row r="203" customFormat="false" ht="19.5" hidden="false" customHeight="false" outlineLevel="0" collapsed="false">
      <c r="A203" s="278" t="n">
        <v>150</v>
      </c>
      <c r="B203" s="219"/>
      <c r="C203" s="220" t="n">
        <v>1015</v>
      </c>
      <c r="D203" s="255" t="s">
        <v>428</v>
      </c>
      <c r="E203" s="222" t="n">
        <f aca="false">SUMIF($C$598:$C$12304,$C203,E$598:E$12304)</f>
        <v>0</v>
      </c>
      <c r="F203" s="251" t="n">
        <f aca="false">SUMIF($C$598:$C$12304,$C203,F$598:F$12304)</f>
        <v>0</v>
      </c>
      <c r="G203" s="251" t="n">
        <f aca="false">SUMIF($C$598:$C$12304,$C203,G$598:G$12304)</f>
        <v>0</v>
      </c>
      <c r="H203" s="251" t="n">
        <f aca="false">SUMIF($C$598:$C$12304,$C203,H$598:H$12304)</f>
        <v>0</v>
      </c>
      <c r="I203" s="251" t="n">
        <f aca="false">SUMIF($C$598:$C$12304,$C203,I$598:I$12304)</f>
        <v>0</v>
      </c>
      <c r="J203" s="251" t="n">
        <f aca="false">SUMIF($C$598:$C$12304,$C203,J$598:J$12304)</f>
        <v>0</v>
      </c>
      <c r="K203" s="251" t="n">
        <f aca="false">SUMIF($C$598:$C$12304,$C203,K$598:K$12304)</f>
        <v>0</v>
      </c>
      <c r="L203" s="251" t="n">
        <f aca="false">SUMIF($C$598:$C$12304,$C203,L$598:L$12304)</f>
        <v>0</v>
      </c>
      <c r="M203" s="167" t="str">
        <f aca="false">(IF($E203&lt;&gt;0,$M$2,IF($L203&lt;&gt;0,$M$2,"")))</f>
        <v/>
      </c>
      <c r="N203" s="218"/>
      <c r="O203" s="359" t="n">
        <f aca="false">SUMIF($C$598:$C$12304,$C203,O$598:O$12304)</f>
        <v>0</v>
      </c>
      <c r="P203" s="360" t="n">
        <f aca="false">SUMIF($C$598:$C$12304,$C203,P$598:P$12304)</f>
        <v>0</v>
      </c>
      <c r="Q203" s="360" t="n">
        <f aca="false">SUMIF($C$598:$C$12304,$C203,Q$598:Q$12304)</f>
        <v>0</v>
      </c>
      <c r="R203" s="360" t="n">
        <f aca="false">SUMIF($C$598:$C$12304,$C203,R$598:R$12304)</f>
        <v>0</v>
      </c>
      <c r="S203" s="218"/>
      <c r="T203" s="359" t="n">
        <f aca="false">SUMIF($C$598:$C$12304,$C203,T$598:T$12304)</f>
        <v>0</v>
      </c>
      <c r="U203" s="359" t="n">
        <f aca="false">SUMIF($C$598:$C$12304,$C203,U$598:U$12304)</f>
        <v>0</v>
      </c>
      <c r="V203" s="359" t="n">
        <f aca="false">SUMIF($C$598:$C$12304,$C203,V$598:V$12304)</f>
        <v>0</v>
      </c>
      <c r="W203" s="359" t="n">
        <f aca="false">SUMIF($C$598:$C$12304,$C203,W$598:W$12304)</f>
        <v>0</v>
      </c>
      <c r="X203" s="359" t="n">
        <f aca="false">SUMIF($C$598:$C$12304,$C203,X$598:X$12304)</f>
        <v>0</v>
      </c>
      <c r="Y203" s="359" t="n">
        <f aca="false">SUMIF($C$598:$C$12304,$C203,Y$598:Y$12304)</f>
        <v>0</v>
      </c>
      <c r="Z203" s="359" t="n">
        <f aca="false">SUMIF($C$598:$C$12304,$C203,Z$598:Z$12304)</f>
        <v>0</v>
      </c>
      <c r="AA203" s="362" t="n">
        <f aca="false">W203-X203-Y203-Z203</f>
        <v>0</v>
      </c>
    </row>
    <row r="204" customFormat="false" ht="19.5" hidden="false" customHeight="false" outlineLevel="0" collapsed="false">
      <c r="A204" s="278" t="n">
        <v>155</v>
      </c>
      <c r="B204" s="219"/>
      <c r="C204" s="220" t="n">
        <v>1016</v>
      </c>
      <c r="D204" s="255" t="s">
        <v>429</v>
      </c>
      <c r="E204" s="222" t="n">
        <f aca="false">SUMIF($C$598:$C$12304,$C204,E$598:E$12304)</f>
        <v>0</v>
      </c>
      <c r="F204" s="251" t="n">
        <f aca="false">SUMIF($C$598:$C$12304,$C204,F$598:F$12304)</f>
        <v>0</v>
      </c>
      <c r="G204" s="251" t="n">
        <f aca="false">SUMIF($C$598:$C$12304,$C204,G$598:G$12304)</f>
        <v>0</v>
      </c>
      <c r="H204" s="251" t="n">
        <f aca="false">SUMIF($C$598:$C$12304,$C204,H$598:H$12304)</f>
        <v>0</v>
      </c>
      <c r="I204" s="251" t="n">
        <f aca="false">SUMIF($C$598:$C$12304,$C204,I$598:I$12304)</f>
        <v>0</v>
      </c>
      <c r="J204" s="251" t="n">
        <f aca="false">SUMIF($C$598:$C$12304,$C204,J$598:J$12304)</f>
        <v>0</v>
      </c>
      <c r="K204" s="251" t="n">
        <f aca="false">SUMIF($C$598:$C$12304,$C204,K$598:K$12304)</f>
        <v>0</v>
      </c>
      <c r="L204" s="251" t="n">
        <f aca="false">SUMIF($C$598:$C$12304,$C204,L$598:L$12304)</f>
        <v>0</v>
      </c>
      <c r="M204" s="167" t="str">
        <f aca="false">(IF($E204&lt;&gt;0,$M$2,IF($L204&lt;&gt;0,$M$2,"")))</f>
        <v/>
      </c>
      <c r="N204" s="218"/>
      <c r="O204" s="359" t="n">
        <f aca="false">SUMIF($C$598:$C$12304,$C204,O$598:O$12304)</f>
        <v>0</v>
      </c>
      <c r="P204" s="360" t="n">
        <f aca="false">SUMIF($C$598:$C$12304,$C204,P$598:P$12304)</f>
        <v>0</v>
      </c>
      <c r="Q204" s="360" t="n">
        <f aca="false">SUMIF($C$598:$C$12304,$C204,Q$598:Q$12304)</f>
        <v>0</v>
      </c>
      <c r="R204" s="360" t="n">
        <f aca="false">SUMIF($C$598:$C$12304,$C204,R$598:R$12304)</f>
        <v>0</v>
      </c>
      <c r="S204" s="218"/>
      <c r="T204" s="359" t="n">
        <f aca="false">SUMIF($C$598:$C$12304,$C204,T$598:T$12304)</f>
        <v>0</v>
      </c>
      <c r="U204" s="359" t="n">
        <f aca="false">SUMIF($C$598:$C$12304,$C204,U$598:U$12304)</f>
        <v>0</v>
      </c>
      <c r="V204" s="359" t="n">
        <f aca="false">SUMIF($C$598:$C$12304,$C204,V$598:V$12304)</f>
        <v>0</v>
      </c>
      <c r="W204" s="359" t="n">
        <f aca="false">SUMIF($C$598:$C$12304,$C204,W$598:W$12304)</f>
        <v>0</v>
      </c>
      <c r="X204" s="359" t="n">
        <f aca="false">SUMIF($C$598:$C$12304,$C204,X$598:X$12304)</f>
        <v>0</v>
      </c>
      <c r="Y204" s="359" t="n">
        <f aca="false">SUMIF($C$598:$C$12304,$C204,Y$598:Y$12304)</f>
        <v>0</v>
      </c>
      <c r="Z204" s="359" t="n">
        <f aca="false">SUMIF($C$598:$C$12304,$C204,Z$598:Z$12304)</f>
        <v>0</v>
      </c>
      <c r="AA204" s="362" t="n">
        <f aca="false">W204-X204-Y204-Z204</f>
        <v>0</v>
      </c>
    </row>
    <row r="205" customFormat="false" ht="19.5" hidden="false" customHeight="false" outlineLevel="0" collapsed="false">
      <c r="A205" s="278" t="n">
        <v>160</v>
      </c>
      <c r="B205" s="236"/>
      <c r="C205" s="381" t="n">
        <v>1020</v>
      </c>
      <c r="D205" s="382" t="s">
        <v>430</v>
      </c>
      <c r="E205" s="222" t="n">
        <f aca="false">SUMIF($C$598:$C$12304,$C205,E$598:E$12304)</f>
        <v>11873</v>
      </c>
      <c r="F205" s="251" t="n">
        <f aca="false">SUMIF($C$598:$C$12304,$C205,F$598:F$12304)</f>
        <v>11873</v>
      </c>
      <c r="G205" s="251" t="n">
        <f aca="false">SUMIF($C$598:$C$12304,$C205,G$598:G$12304)</f>
        <v>0</v>
      </c>
      <c r="H205" s="251" t="n">
        <f aca="false">SUMIF($C$598:$C$12304,$C205,H$598:H$12304)</f>
        <v>0</v>
      </c>
      <c r="I205" s="251" t="n">
        <f aca="false">SUMIF($C$598:$C$12304,$C205,I$598:I$12304)</f>
        <v>9568</v>
      </c>
      <c r="J205" s="251" t="n">
        <f aca="false">SUMIF($C$598:$C$12304,$C205,J$598:J$12304)</f>
        <v>0</v>
      </c>
      <c r="K205" s="251" t="n">
        <f aca="false">SUMIF($C$598:$C$12304,$C205,K$598:K$12304)</f>
        <v>0</v>
      </c>
      <c r="L205" s="251" t="n">
        <f aca="false">SUMIF($C$598:$C$12304,$C205,L$598:L$12304)</f>
        <v>9568</v>
      </c>
      <c r="M205" s="167" t="n">
        <f aca="false">(IF($E205&lt;&gt;0,$M$2,IF($L205&lt;&gt;0,$M$2,"")))</f>
        <v>1</v>
      </c>
      <c r="N205" s="218"/>
      <c r="O205" s="359" t="n">
        <f aca="false">SUMIF($C$598:$C$12304,$C205,O$598:O$12304)</f>
        <v>0</v>
      </c>
      <c r="P205" s="360" t="n">
        <f aca="false">SUMIF($C$598:$C$12304,$C205,P$598:P$12304)</f>
        <v>0</v>
      </c>
      <c r="Q205" s="360" t="n">
        <f aca="false">SUMIF($C$598:$C$12304,$C205,Q$598:Q$12304)</f>
        <v>9568</v>
      </c>
      <c r="R205" s="360" t="n">
        <f aca="false">SUMIF($C$598:$C$12304,$C205,R$598:R$12304)</f>
        <v>-9568</v>
      </c>
      <c r="S205" s="218"/>
      <c r="T205" s="359" t="n">
        <f aca="false">SUMIF($C$598:$C$12304,$C205,T$598:T$12304)</f>
        <v>0</v>
      </c>
      <c r="U205" s="359" t="n">
        <f aca="false">SUMIF($C$598:$C$12304,$C205,U$598:U$12304)</f>
        <v>0</v>
      </c>
      <c r="V205" s="359" t="n">
        <f aca="false">SUMIF($C$598:$C$12304,$C205,V$598:V$12304)</f>
        <v>9568</v>
      </c>
      <c r="W205" s="359" t="n">
        <f aca="false">SUMIF($C$598:$C$12304,$C205,W$598:W$12304)</f>
        <v>-9568</v>
      </c>
      <c r="X205" s="359" t="n">
        <f aca="false">SUMIF($C$598:$C$12304,$C205,X$598:X$12304)</f>
        <v>0</v>
      </c>
      <c r="Y205" s="359" t="n">
        <f aca="false">SUMIF($C$598:$C$12304,$C205,Y$598:Y$12304)</f>
        <v>0</v>
      </c>
      <c r="Z205" s="359" t="n">
        <f aca="false">SUMIF($C$598:$C$12304,$C205,Z$598:Z$12304)</f>
        <v>0</v>
      </c>
      <c r="AA205" s="362" t="n">
        <f aca="false">W205-X205-Y205-Z205</f>
        <v>-9568</v>
      </c>
    </row>
    <row r="206" customFormat="false" ht="19.5" hidden="false" customHeight="false" outlineLevel="0" collapsed="false">
      <c r="A206" s="278" t="n">
        <v>165</v>
      </c>
      <c r="B206" s="219"/>
      <c r="C206" s="220" t="n">
        <v>1030</v>
      </c>
      <c r="D206" s="255" t="s">
        <v>431</v>
      </c>
      <c r="E206" s="222" t="n">
        <f aca="false">SUMIF($C$598:$C$12304,$C206,E$598:E$12304)</f>
        <v>0</v>
      </c>
      <c r="F206" s="251" t="n">
        <f aca="false">SUMIF($C$598:$C$12304,$C206,F$598:F$12304)</f>
        <v>0</v>
      </c>
      <c r="G206" s="251" t="n">
        <f aca="false">SUMIF($C$598:$C$12304,$C206,G$598:G$12304)</f>
        <v>0</v>
      </c>
      <c r="H206" s="251" t="n">
        <f aca="false">SUMIF($C$598:$C$12304,$C206,H$598:H$12304)</f>
        <v>0</v>
      </c>
      <c r="I206" s="251" t="n">
        <f aca="false">SUMIF($C$598:$C$12304,$C206,I$598:I$12304)</f>
        <v>0</v>
      </c>
      <c r="J206" s="251" t="n">
        <f aca="false">SUMIF($C$598:$C$12304,$C206,J$598:J$12304)</f>
        <v>0</v>
      </c>
      <c r="K206" s="251" t="n">
        <f aca="false">SUMIF($C$598:$C$12304,$C206,K$598:K$12304)</f>
        <v>0</v>
      </c>
      <c r="L206" s="251" t="n">
        <f aca="false">SUMIF($C$598:$C$12304,$C206,L$598:L$12304)</f>
        <v>0</v>
      </c>
      <c r="M206" s="167" t="str">
        <f aca="false">(IF($E206&lt;&gt;0,$M$2,IF($L206&lt;&gt;0,$M$2,"")))</f>
        <v/>
      </c>
      <c r="N206" s="218"/>
      <c r="O206" s="359" t="n">
        <f aca="false">SUMIF($C$598:$C$12304,$C206,O$598:O$12304)</f>
        <v>0</v>
      </c>
      <c r="P206" s="360" t="n">
        <f aca="false">SUMIF($C$598:$C$12304,$C206,P$598:P$12304)</f>
        <v>0</v>
      </c>
      <c r="Q206" s="360" t="n">
        <f aca="false">SUMIF($C$598:$C$12304,$C206,Q$598:Q$12304)</f>
        <v>0</v>
      </c>
      <c r="R206" s="360" t="n">
        <f aca="false">SUMIF($C$598:$C$12304,$C206,R$598:R$12304)</f>
        <v>0</v>
      </c>
      <c r="S206" s="218"/>
      <c r="T206" s="359" t="n">
        <f aca="false">SUMIF($C$598:$C$12304,$C206,T$598:T$12304)</f>
        <v>0</v>
      </c>
      <c r="U206" s="359" t="n">
        <f aca="false">SUMIF($C$598:$C$12304,$C206,U$598:U$12304)</f>
        <v>0</v>
      </c>
      <c r="V206" s="359" t="n">
        <f aca="false">SUMIF($C$598:$C$12304,$C206,V$598:V$12304)</f>
        <v>0</v>
      </c>
      <c r="W206" s="359" t="n">
        <f aca="false">SUMIF($C$598:$C$12304,$C206,W$598:W$12304)</f>
        <v>0</v>
      </c>
      <c r="X206" s="359" t="n">
        <f aca="false">SUMIF($C$598:$C$12304,$C206,X$598:X$12304)</f>
        <v>0</v>
      </c>
      <c r="Y206" s="359" t="n">
        <f aca="false">SUMIF($C$598:$C$12304,$C206,Y$598:Y$12304)</f>
        <v>0</v>
      </c>
      <c r="Z206" s="359" t="n">
        <f aca="false">SUMIF($C$598:$C$12304,$C206,Z$598:Z$12304)</f>
        <v>0</v>
      </c>
      <c r="AA206" s="362" t="n">
        <f aca="false">W206-X206-Y206-Z206</f>
        <v>0</v>
      </c>
    </row>
    <row r="207" customFormat="false" ht="19.5" hidden="false" customHeight="false" outlineLevel="0" collapsed="false">
      <c r="A207" s="278" t="n">
        <v>175</v>
      </c>
      <c r="B207" s="219"/>
      <c r="C207" s="381" t="n">
        <v>1051</v>
      </c>
      <c r="D207" s="383" t="s">
        <v>432</v>
      </c>
      <c r="E207" s="222" t="n">
        <f aca="false">SUMIF($C$598:$C$12304,$C207,E$598:E$12304)</f>
        <v>0</v>
      </c>
      <c r="F207" s="251" t="n">
        <f aca="false">SUMIF($C$598:$C$12304,$C207,F$598:F$12304)</f>
        <v>0</v>
      </c>
      <c r="G207" s="251" t="n">
        <f aca="false">SUMIF($C$598:$C$12304,$C207,G$598:G$12304)</f>
        <v>0</v>
      </c>
      <c r="H207" s="251" t="n">
        <f aca="false">SUMIF($C$598:$C$12304,$C207,H$598:H$12304)</f>
        <v>0</v>
      </c>
      <c r="I207" s="251" t="n">
        <f aca="false">SUMIF($C$598:$C$12304,$C207,I$598:I$12304)</f>
        <v>0</v>
      </c>
      <c r="J207" s="251" t="n">
        <f aca="false">SUMIF($C$598:$C$12304,$C207,J$598:J$12304)</f>
        <v>0</v>
      </c>
      <c r="K207" s="251" t="n">
        <f aca="false">SUMIF($C$598:$C$12304,$C207,K$598:K$12304)</f>
        <v>0</v>
      </c>
      <c r="L207" s="251" t="n">
        <f aca="false">SUMIF($C$598:$C$12304,$C207,L$598:L$12304)</f>
        <v>0</v>
      </c>
      <c r="M207" s="167" t="str">
        <f aca="false">(IF($E207&lt;&gt;0,$M$2,IF($L207&lt;&gt;0,$M$2,"")))</f>
        <v/>
      </c>
      <c r="N207" s="218"/>
      <c r="O207" s="359" t="n">
        <f aca="false">SUMIF($C$598:$C$12304,$C207,O$598:O$12304)</f>
        <v>0</v>
      </c>
      <c r="P207" s="360" t="n">
        <f aca="false">SUMIF($C$598:$C$12304,$C207,P$598:P$12304)</f>
        <v>0</v>
      </c>
      <c r="Q207" s="360" t="n">
        <f aca="false">SUMIF($C$598:$C$12304,$C207,Q$598:Q$12304)</f>
        <v>0</v>
      </c>
      <c r="R207" s="360" t="n">
        <f aca="false">SUMIF($C$598:$C$12304,$C207,R$598:R$12304)</f>
        <v>0</v>
      </c>
      <c r="S207" s="218"/>
      <c r="T207" s="361" t="n">
        <f aca="false">SUMIF($C$598:$C$12304,$C207,T$598:T$12304)</f>
        <v>0</v>
      </c>
      <c r="U207" s="361" t="n">
        <f aca="false">SUMIF($C$598:$C$12304,$C207,U$598:U$12304)</f>
        <v>0</v>
      </c>
      <c r="V207" s="361" t="n">
        <f aca="false">SUMIF($C$598:$C$12304,$C207,V$598:V$12304)</f>
        <v>0</v>
      </c>
      <c r="W207" s="361" t="n">
        <f aca="false">SUMIF($C$598:$C$12304,$C207,W$598:W$12304)</f>
        <v>0</v>
      </c>
      <c r="X207" s="361" t="n">
        <f aca="false">SUMIF($C$598:$C$12304,$C207,X$598:X$12304)</f>
        <v>0</v>
      </c>
      <c r="Y207" s="361" t="n">
        <f aca="false">SUMIF($C$598:$C$12304,$C207,Y$598:Y$12304)</f>
        <v>0</v>
      </c>
      <c r="Z207" s="361" t="n">
        <f aca="false">SUMIF($C$598:$C$12304,$C207,Z$598:Z$12304)</f>
        <v>0</v>
      </c>
      <c r="AA207" s="362" t="n">
        <f aca="false">W207-X207-Y207-Z207</f>
        <v>0</v>
      </c>
    </row>
    <row r="208" customFormat="false" ht="19.5" hidden="false" customHeight="false" outlineLevel="0" collapsed="false">
      <c r="A208" s="278" t="n">
        <v>180</v>
      </c>
      <c r="B208" s="219"/>
      <c r="C208" s="220" t="n">
        <v>1052</v>
      </c>
      <c r="D208" s="255" t="s">
        <v>433</v>
      </c>
      <c r="E208" s="222" t="n">
        <f aca="false">SUMIF($C$598:$C$12304,$C208,E$598:E$12304)</f>
        <v>0</v>
      </c>
      <c r="F208" s="251" t="n">
        <f aca="false">SUMIF($C$598:$C$12304,$C208,F$598:F$12304)</f>
        <v>0</v>
      </c>
      <c r="G208" s="251" t="n">
        <f aca="false">SUMIF($C$598:$C$12304,$C208,G$598:G$12304)</f>
        <v>0</v>
      </c>
      <c r="H208" s="251" t="n">
        <f aca="false">SUMIF($C$598:$C$12304,$C208,H$598:H$12304)</f>
        <v>0</v>
      </c>
      <c r="I208" s="251" t="n">
        <f aca="false">SUMIF($C$598:$C$12304,$C208,I$598:I$12304)</f>
        <v>0</v>
      </c>
      <c r="J208" s="251" t="n">
        <f aca="false">SUMIF($C$598:$C$12304,$C208,J$598:J$12304)</f>
        <v>0</v>
      </c>
      <c r="K208" s="251" t="n">
        <f aca="false">SUMIF($C$598:$C$12304,$C208,K$598:K$12304)</f>
        <v>0</v>
      </c>
      <c r="L208" s="251" t="n">
        <f aca="false">SUMIF($C$598:$C$12304,$C208,L$598:L$12304)</f>
        <v>0</v>
      </c>
      <c r="M208" s="167" t="str">
        <f aca="false">(IF($E208&lt;&gt;0,$M$2,IF($L208&lt;&gt;0,$M$2,"")))</f>
        <v/>
      </c>
      <c r="N208" s="218"/>
      <c r="O208" s="359" t="n">
        <f aca="false">SUMIF($C$598:$C$12304,$C208,O$598:O$12304)</f>
        <v>0</v>
      </c>
      <c r="P208" s="360" t="n">
        <f aca="false">SUMIF($C$598:$C$12304,$C208,P$598:P$12304)</f>
        <v>0</v>
      </c>
      <c r="Q208" s="360" t="n">
        <f aca="false">SUMIF($C$598:$C$12304,$C208,Q$598:Q$12304)</f>
        <v>0</v>
      </c>
      <c r="R208" s="360" t="n">
        <f aca="false">SUMIF($C$598:$C$12304,$C208,R$598:R$12304)</f>
        <v>0</v>
      </c>
      <c r="S208" s="218"/>
      <c r="T208" s="361" t="n">
        <f aca="false">SUMIF($C$598:$C$12304,$C208,T$598:T$12304)</f>
        <v>0</v>
      </c>
      <c r="U208" s="361" t="n">
        <f aca="false">SUMIF($C$598:$C$12304,$C208,U$598:U$12304)</f>
        <v>0</v>
      </c>
      <c r="V208" s="361" t="n">
        <f aca="false">SUMIF($C$598:$C$12304,$C208,V$598:V$12304)</f>
        <v>0</v>
      </c>
      <c r="W208" s="361" t="n">
        <f aca="false">SUMIF($C$598:$C$12304,$C208,W$598:W$12304)</f>
        <v>0</v>
      </c>
      <c r="X208" s="361" t="n">
        <f aca="false">SUMIF($C$598:$C$12304,$C208,X$598:X$12304)</f>
        <v>0</v>
      </c>
      <c r="Y208" s="361" t="n">
        <f aca="false">SUMIF($C$598:$C$12304,$C208,Y$598:Y$12304)</f>
        <v>0</v>
      </c>
      <c r="Z208" s="361" t="n">
        <f aca="false">SUMIF($C$598:$C$12304,$C208,Z$598:Z$12304)</f>
        <v>0</v>
      </c>
      <c r="AA208" s="362" t="n">
        <f aca="false">W208-X208-Y208-Z208</f>
        <v>0</v>
      </c>
    </row>
    <row r="209" customFormat="false" ht="32.25" hidden="false" customHeight="false" outlineLevel="0" collapsed="false">
      <c r="A209" s="278" t="n">
        <v>185</v>
      </c>
      <c r="B209" s="219"/>
      <c r="C209" s="384" t="n">
        <v>1053</v>
      </c>
      <c r="D209" s="385" t="s">
        <v>434</v>
      </c>
      <c r="E209" s="222" t="n">
        <f aca="false">SUMIF($C$598:$C$12304,$C209,E$598:E$12304)</f>
        <v>0</v>
      </c>
      <c r="F209" s="251" t="n">
        <f aca="false">SUMIF($C$598:$C$12304,$C209,F$598:F$12304)</f>
        <v>0</v>
      </c>
      <c r="G209" s="251" t="n">
        <f aca="false">SUMIF($C$598:$C$12304,$C209,G$598:G$12304)</f>
        <v>0</v>
      </c>
      <c r="H209" s="251" t="n">
        <f aca="false">SUMIF($C$598:$C$12304,$C209,H$598:H$12304)</f>
        <v>0</v>
      </c>
      <c r="I209" s="251" t="n">
        <f aca="false">SUMIF($C$598:$C$12304,$C209,I$598:I$12304)</f>
        <v>0</v>
      </c>
      <c r="J209" s="251" t="n">
        <f aca="false">SUMIF($C$598:$C$12304,$C209,J$598:J$12304)</f>
        <v>0</v>
      </c>
      <c r="K209" s="251" t="n">
        <f aca="false">SUMIF($C$598:$C$12304,$C209,K$598:K$12304)</f>
        <v>0</v>
      </c>
      <c r="L209" s="251" t="n">
        <f aca="false">SUMIF($C$598:$C$12304,$C209,L$598:L$12304)</f>
        <v>0</v>
      </c>
      <c r="M209" s="167" t="str">
        <f aca="false">(IF($E209&lt;&gt;0,$M$2,IF($L209&lt;&gt;0,$M$2,"")))</f>
        <v/>
      </c>
      <c r="N209" s="218"/>
      <c r="O209" s="359" t="n">
        <f aca="false">SUMIF($C$598:$C$12304,$C209,O$598:O$12304)</f>
        <v>0</v>
      </c>
      <c r="P209" s="360" t="n">
        <f aca="false">SUMIF($C$598:$C$12304,$C209,P$598:P$12304)</f>
        <v>0</v>
      </c>
      <c r="Q209" s="360" t="n">
        <f aca="false">SUMIF($C$598:$C$12304,$C209,Q$598:Q$12304)</f>
        <v>0</v>
      </c>
      <c r="R209" s="360" t="n">
        <f aca="false">SUMIF($C$598:$C$12304,$C209,R$598:R$12304)</f>
        <v>0</v>
      </c>
      <c r="S209" s="218"/>
      <c r="T209" s="361" t="n">
        <f aca="false">SUMIF($C$598:$C$12304,$C209,T$598:T$12304)</f>
        <v>0</v>
      </c>
      <c r="U209" s="361" t="n">
        <f aca="false">SUMIF($C$598:$C$12304,$C209,U$598:U$12304)</f>
        <v>0</v>
      </c>
      <c r="V209" s="361" t="n">
        <f aca="false">SUMIF($C$598:$C$12304,$C209,V$598:V$12304)</f>
        <v>0</v>
      </c>
      <c r="W209" s="361" t="n">
        <f aca="false">SUMIF($C$598:$C$12304,$C209,W$598:W$12304)</f>
        <v>0</v>
      </c>
      <c r="X209" s="361" t="n">
        <f aca="false">SUMIF($C$598:$C$12304,$C209,X$598:X$12304)</f>
        <v>0</v>
      </c>
      <c r="Y209" s="361" t="n">
        <f aca="false">SUMIF($C$598:$C$12304,$C209,Y$598:Y$12304)</f>
        <v>0</v>
      </c>
      <c r="Z209" s="361" t="n">
        <f aca="false">SUMIF($C$598:$C$12304,$C209,Z$598:Z$12304)</f>
        <v>0</v>
      </c>
      <c r="AA209" s="362" t="n">
        <f aca="false">W209-X209-Y209-Z209</f>
        <v>0</v>
      </c>
    </row>
    <row r="210" customFormat="false" ht="19.5" hidden="false" customHeight="false" outlineLevel="0" collapsed="false">
      <c r="A210" s="278" t="n">
        <v>190</v>
      </c>
      <c r="B210" s="219"/>
      <c r="C210" s="220" t="n">
        <v>1062</v>
      </c>
      <c r="D210" s="225" t="s">
        <v>435</v>
      </c>
      <c r="E210" s="222" t="n">
        <f aca="false">SUMIF($C$598:$C$12304,$C210,E$598:E$12304)</f>
        <v>0</v>
      </c>
      <c r="F210" s="251" t="n">
        <f aca="false">SUMIF($C$598:$C$12304,$C210,F$598:F$12304)</f>
        <v>0</v>
      </c>
      <c r="G210" s="251" t="n">
        <f aca="false">SUMIF($C$598:$C$12304,$C210,G$598:G$12304)</f>
        <v>0</v>
      </c>
      <c r="H210" s="251" t="n">
        <f aca="false">SUMIF($C$598:$C$12304,$C210,H$598:H$12304)</f>
        <v>0</v>
      </c>
      <c r="I210" s="251" t="n">
        <f aca="false">SUMIF($C$598:$C$12304,$C210,I$598:I$12304)</f>
        <v>0</v>
      </c>
      <c r="J210" s="251" t="n">
        <f aca="false">SUMIF($C$598:$C$12304,$C210,J$598:J$12304)</f>
        <v>0</v>
      </c>
      <c r="K210" s="251" t="n">
        <f aca="false">SUMIF($C$598:$C$12304,$C210,K$598:K$12304)</f>
        <v>0</v>
      </c>
      <c r="L210" s="251" t="n">
        <f aca="false">SUMIF($C$598:$C$12304,$C210,L$598:L$12304)</f>
        <v>0</v>
      </c>
      <c r="M210" s="167" t="str">
        <f aca="false">(IF($E210&lt;&gt;0,$M$2,IF($L210&lt;&gt;0,$M$2,"")))</f>
        <v/>
      </c>
      <c r="N210" s="218"/>
      <c r="O210" s="359" t="n">
        <f aca="false">SUMIF($C$598:$C$12304,$C210,O$598:O$12304)</f>
        <v>0</v>
      </c>
      <c r="P210" s="360" t="n">
        <f aca="false">SUMIF($C$598:$C$12304,$C210,P$598:P$12304)</f>
        <v>0</v>
      </c>
      <c r="Q210" s="360" t="n">
        <f aca="false">SUMIF($C$598:$C$12304,$C210,Q$598:Q$12304)</f>
        <v>0</v>
      </c>
      <c r="R210" s="360" t="n">
        <f aca="false">SUMIF($C$598:$C$12304,$C210,R$598:R$12304)</f>
        <v>0</v>
      </c>
      <c r="S210" s="218"/>
      <c r="T210" s="359" t="n">
        <f aca="false">SUMIF($C$598:$C$12304,$C210,T$598:T$12304)</f>
        <v>0</v>
      </c>
      <c r="U210" s="359" t="n">
        <f aca="false">SUMIF($C$598:$C$12304,$C210,U$598:U$12304)</f>
        <v>0</v>
      </c>
      <c r="V210" s="359" t="n">
        <f aca="false">SUMIF($C$598:$C$12304,$C210,V$598:V$12304)</f>
        <v>0</v>
      </c>
      <c r="W210" s="359" t="n">
        <f aca="false">SUMIF($C$598:$C$12304,$C210,W$598:W$12304)</f>
        <v>0</v>
      </c>
      <c r="X210" s="359" t="n">
        <f aca="false">SUMIF($C$598:$C$12304,$C210,X$598:X$12304)</f>
        <v>0</v>
      </c>
      <c r="Y210" s="359" t="n">
        <f aca="false">SUMIF($C$598:$C$12304,$C210,Y$598:Y$12304)</f>
        <v>0</v>
      </c>
      <c r="Z210" s="359" t="n">
        <f aca="false">SUMIF($C$598:$C$12304,$C210,Z$598:Z$12304)</f>
        <v>0</v>
      </c>
      <c r="AA210" s="362" t="n">
        <f aca="false">W210-X210-Y210-Z210</f>
        <v>0</v>
      </c>
    </row>
    <row r="211" customFormat="false" ht="19.5" hidden="false" customHeight="false" outlineLevel="0" collapsed="false">
      <c r="A211" s="278" t="n">
        <v>200</v>
      </c>
      <c r="B211" s="219"/>
      <c r="C211" s="384" t="n">
        <v>1063</v>
      </c>
      <c r="D211" s="386" t="s">
        <v>436</v>
      </c>
      <c r="E211" s="222" t="n">
        <f aca="false">SUMIF($C$598:$C$12304,$C211,E$598:E$12304)</f>
        <v>0</v>
      </c>
      <c r="F211" s="251" t="n">
        <f aca="false">SUMIF($C$598:$C$12304,$C211,F$598:F$12304)</f>
        <v>0</v>
      </c>
      <c r="G211" s="251" t="n">
        <f aca="false">SUMIF($C$598:$C$12304,$C211,G$598:G$12304)</f>
        <v>0</v>
      </c>
      <c r="H211" s="251" t="n">
        <f aca="false">SUMIF($C$598:$C$12304,$C211,H$598:H$12304)</f>
        <v>0</v>
      </c>
      <c r="I211" s="251" t="n">
        <f aca="false">SUMIF($C$598:$C$12304,$C211,I$598:I$12304)</f>
        <v>0</v>
      </c>
      <c r="J211" s="251" t="n">
        <f aca="false">SUMIF($C$598:$C$12304,$C211,J$598:J$12304)</f>
        <v>0</v>
      </c>
      <c r="K211" s="251" t="n">
        <f aca="false">SUMIF($C$598:$C$12304,$C211,K$598:K$12304)</f>
        <v>0</v>
      </c>
      <c r="L211" s="251" t="n">
        <f aca="false">SUMIF($C$598:$C$12304,$C211,L$598:L$12304)</f>
        <v>0</v>
      </c>
      <c r="M211" s="167" t="str">
        <f aca="false">(IF($E211&lt;&gt;0,$M$2,IF($L211&lt;&gt;0,$M$2,"")))</f>
        <v/>
      </c>
      <c r="N211" s="218"/>
      <c r="O211" s="359" t="n">
        <f aca="false">SUMIF($C$598:$C$12304,$C211,O$598:O$12304)</f>
        <v>0</v>
      </c>
      <c r="P211" s="360" t="n">
        <f aca="false">SUMIF($C$598:$C$12304,$C211,P$598:P$12304)</f>
        <v>0</v>
      </c>
      <c r="Q211" s="360" t="n">
        <f aca="false">SUMIF($C$598:$C$12304,$C211,Q$598:Q$12304)</f>
        <v>0</v>
      </c>
      <c r="R211" s="360" t="n">
        <f aca="false">SUMIF($C$598:$C$12304,$C211,R$598:R$12304)</f>
        <v>0</v>
      </c>
      <c r="S211" s="218"/>
      <c r="T211" s="359" t="n">
        <f aca="false">SUMIF($C$598:$C$12304,$C211,T$598:T$12304)</f>
        <v>0</v>
      </c>
      <c r="U211" s="359" t="n">
        <f aca="false">SUMIF($C$598:$C$12304,$C211,U$598:U$12304)</f>
        <v>0</v>
      </c>
      <c r="V211" s="359" t="n">
        <f aca="false">SUMIF($C$598:$C$12304,$C211,V$598:V$12304)</f>
        <v>0</v>
      </c>
      <c r="W211" s="359" t="n">
        <f aca="false">SUMIF($C$598:$C$12304,$C211,W$598:W$12304)</f>
        <v>0</v>
      </c>
      <c r="X211" s="359" t="n">
        <f aca="false">SUMIF($C$598:$C$12304,$C211,X$598:X$12304)</f>
        <v>0</v>
      </c>
      <c r="Y211" s="359" t="n">
        <f aca="false">SUMIF($C$598:$C$12304,$C211,Y$598:Y$12304)</f>
        <v>0</v>
      </c>
      <c r="Z211" s="359" t="n">
        <f aca="false">SUMIF($C$598:$C$12304,$C211,Z$598:Z$12304)</f>
        <v>0</v>
      </c>
      <c r="AA211" s="362" t="n">
        <f aca="false">W211-X211-Y211-Z211</f>
        <v>0</v>
      </c>
    </row>
    <row r="212" customFormat="false" ht="19.5" hidden="false" customHeight="false" outlineLevel="0" collapsed="false">
      <c r="A212" s="278" t="n">
        <v>200</v>
      </c>
      <c r="B212" s="219"/>
      <c r="C212" s="384" t="n">
        <v>1069</v>
      </c>
      <c r="D212" s="386" t="s">
        <v>437</v>
      </c>
      <c r="E212" s="222" t="n">
        <f aca="false">SUMIF($C$598:$C$12304,$C212,E$598:E$12304)</f>
        <v>0</v>
      </c>
      <c r="F212" s="251" t="n">
        <f aca="false">SUMIF($C$598:$C$12304,$C212,F$598:F$12304)</f>
        <v>0</v>
      </c>
      <c r="G212" s="251" t="n">
        <f aca="false">SUMIF($C$598:$C$12304,$C212,G$598:G$12304)</f>
        <v>0</v>
      </c>
      <c r="H212" s="251" t="n">
        <f aca="false">SUMIF($C$598:$C$12304,$C212,H$598:H$12304)</f>
        <v>0</v>
      </c>
      <c r="I212" s="251" t="n">
        <f aca="false">SUMIF($C$598:$C$12304,$C212,I$598:I$12304)</f>
        <v>0</v>
      </c>
      <c r="J212" s="251" t="n">
        <f aca="false">SUMIF($C$598:$C$12304,$C212,J$598:J$12304)</f>
        <v>0</v>
      </c>
      <c r="K212" s="251" t="n">
        <f aca="false">SUMIF($C$598:$C$12304,$C212,K$598:K$12304)</f>
        <v>0</v>
      </c>
      <c r="L212" s="251" t="n">
        <f aca="false">SUMIF($C$598:$C$12304,$C212,L$598:L$12304)</f>
        <v>0</v>
      </c>
      <c r="M212" s="167" t="str">
        <f aca="false">(IF($E212&lt;&gt;0,$M$2,IF($L212&lt;&gt;0,$M$2,"")))</f>
        <v/>
      </c>
      <c r="N212" s="218"/>
      <c r="O212" s="359" t="n">
        <f aca="false">SUMIF($C$598:$C$12304,$C212,O$598:O$12304)</f>
        <v>0</v>
      </c>
      <c r="P212" s="360" t="n">
        <f aca="false">SUMIF($C$598:$C$12304,$C212,P$598:P$12304)</f>
        <v>0</v>
      </c>
      <c r="Q212" s="360" t="n">
        <f aca="false">SUMIF($C$598:$C$12304,$C212,Q$598:Q$12304)</f>
        <v>0</v>
      </c>
      <c r="R212" s="360" t="n">
        <f aca="false">SUMIF($C$598:$C$12304,$C212,R$598:R$12304)</f>
        <v>0</v>
      </c>
      <c r="S212" s="218"/>
      <c r="T212" s="359" t="n">
        <f aca="false">SUMIF($C$598:$C$12304,$C212,T$598:T$12304)</f>
        <v>0</v>
      </c>
      <c r="U212" s="359" t="n">
        <f aca="false">SUMIF($C$598:$C$12304,$C212,U$598:U$12304)</f>
        <v>0</v>
      </c>
      <c r="V212" s="359" t="n">
        <f aca="false">SUMIF($C$598:$C$12304,$C212,V$598:V$12304)</f>
        <v>0</v>
      </c>
      <c r="W212" s="359" t="n">
        <f aca="false">SUMIF($C$598:$C$12304,$C212,W$598:W$12304)</f>
        <v>0</v>
      </c>
      <c r="X212" s="359" t="n">
        <f aca="false">SUMIF($C$598:$C$12304,$C212,X$598:X$12304)</f>
        <v>0</v>
      </c>
      <c r="Y212" s="359" t="n">
        <f aca="false">SUMIF($C$598:$C$12304,$C212,Y$598:Y$12304)</f>
        <v>0</v>
      </c>
      <c r="Z212" s="359" t="n">
        <f aca="false">SUMIF($C$598:$C$12304,$C212,Z$598:Z$12304)</f>
        <v>0</v>
      </c>
      <c r="AA212" s="362" t="n">
        <f aca="false">W212-X212-Y212-Z212</f>
        <v>0</v>
      </c>
    </row>
    <row r="213" customFormat="false" ht="32.25" hidden="false" customHeight="false" outlineLevel="0" collapsed="false">
      <c r="A213" s="278" t="n">
        <v>205</v>
      </c>
      <c r="B213" s="236"/>
      <c r="C213" s="220" t="n">
        <v>1091</v>
      </c>
      <c r="D213" s="255" t="s">
        <v>438</v>
      </c>
      <c r="E213" s="222" t="n">
        <f aca="false">SUMIF($C$598:$C$12304,$C213,E$598:E$12304)</f>
        <v>0</v>
      </c>
      <c r="F213" s="251" t="n">
        <f aca="false">SUMIF($C$598:$C$12304,$C213,F$598:F$12304)</f>
        <v>0</v>
      </c>
      <c r="G213" s="251" t="n">
        <f aca="false">SUMIF($C$598:$C$12304,$C213,G$598:G$12304)</f>
        <v>0</v>
      </c>
      <c r="H213" s="251" t="n">
        <f aca="false">SUMIF($C$598:$C$12304,$C213,H$598:H$12304)</f>
        <v>0</v>
      </c>
      <c r="I213" s="251" t="n">
        <f aca="false">SUMIF($C$598:$C$12304,$C213,I$598:I$12304)</f>
        <v>0</v>
      </c>
      <c r="J213" s="251" t="n">
        <f aca="false">SUMIF($C$598:$C$12304,$C213,J$598:J$12304)</f>
        <v>0</v>
      </c>
      <c r="K213" s="251" t="n">
        <f aca="false">SUMIF($C$598:$C$12304,$C213,K$598:K$12304)</f>
        <v>0</v>
      </c>
      <c r="L213" s="251" t="n">
        <f aca="false">SUMIF($C$598:$C$12304,$C213,L$598:L$12304)</f>
        <v>0</v>
      </c>
      <c r="M213" s="167" t="str">
        <f aca="false">(IF($E213&lt;&gt;0,$M$2,IF($L213&lt;&gt;0,$M$2,"")))</f>
        <v/>
      </c>
      <c r="N213" s="218"/>
      <c r="O213" s="359" t="n">
        <f aca="false">SUMIF($C$598:$C$12304,$C213,O$598:O$12304)</f>
        <v>0</v>
      </c>
      <c r="P213" s="360" t="n">
        <f aca="false">SUMIF($C$598:$C$12304,$C213,P$598:P$12304)</f>
        <v>0</v>
      </c>
      <c r="Q213" s="360" t="n">
        <f aca="false">SUMIF($C$598:$C$12304,$C213,Q$598:Q$12304)</f>
        <v>0</v>
      </c>
      <c r="R213" s="360" t="n">
        <f aca="false">SUMIF($C$598:$C$12304,$C213,R$598:R$12304)</f>
        <v>0</v>
      </c>
      <c r="S213" s="218"/>
      <c r="T213" s="359" t="n">
        <f aca="false">SUMIF($C$598:$C$12304,$C213,T$598:T$12304)</f>
        <v>0</v>
      </c>
      <c r="U213" s="359" t="n">
        <f aca="false">SUMIF($C$598:$C$12304,$C213,U$598:U$12304)</f>
        <v>0</v>
      </c>
      <c r="V213" s="359" t="n">
        <f aca="false">SUMIF($C$598:$C$12304,$C213,V$598:V$12304)</f>
        <v>0</v>
      </c>
      <c r="W213" s="359" t="n">
        <f aca="false">SUMIF($C$598:$C$12304,$C213,W$598:W$12304)</f>
        <v>0</v>
      </c>
      <c r="X213" s="359" t="n">
        <f aca="false">SUMIF($C$598:$C$12304,$C213,X$598:X$12304)</f>
        <v>0</v>
      </c>
      <c r="Y213" s="359" t="n">
        <f aca="false">SUMIF($C$598:$C$12304,$C213,Y$598:Y$12304)</f>
        <v>0</v>
      </c>
      <c r="Z213" s="359" t="n">
        <f aca="false">SUMIF($C$598:$C$12304,$C213,Z$598:Z$12304)</f>
        <v>0</v>
      </c>
      <c r="AA213" s="362" t="n">
        <f aca="false">W213-X213-Y213-Z213</f>
        <v>0</v>
      </c>
    </row>
    <row r="214" customFormat="false" ht="19.5" hidden="false" customHeight="false" outlineLevel="0" collapsed="false">
      <c r="A214" s="278" t="n">
        <v>210</v>
      </c>
      <c r="B214" s="219"/>
      <c r="C214" s="220" t="n">
        <v>1092</v>
      </c>
      <c r="D214" s="255" t="s">
        <v>439</v>
      </c>
      <c r="E214" s="222" t="n">
        <f aca="false">SUMIF($C$598:$C$12304,$C214,E$598:E$12304)</f>
        <v>0</v>
      </c>
      <c r="F214" s="251" t="n">
        <f aca="false">SUMIF($C$598:$C$12304,$C214,F$598:F$12304)</f>
        <v>0</v>
      </c>
      <c r="G214" s="251" t="n">
        <f aca="false">SUMIF($C$598:$C$12304,$C214,G$598:G$12304)</f>
        <v>0</v>
      </c>
      <c r="H214" s="251" t="n">
        <f aca="false">SUMIF($C$598:$C$12304,$C214,H$598:H$12304)</f>
        <v>0</v>
      </c>
      <c r="I214" s="251" t="n">
        <f aca="false">SUMIF($C$598:$C$12304,$C214,I$598:I$12304)</f>
        <v>0</v>
      </c>
      <c r="J214" s="251" t="n">
        <f aca="false">SUMIF($C$598:$C$12304,$C214,J$598:J$12304)</f>
        <v>0</v>
      </c>
      <c r="K214" s="251" t="n">
        <f aca="false">SUMIF($C$598:$C$12304,$C214,K$598:K$12304)</f>
        <v>0</v>
      </c>
      <c r="L214" s="251" t="n">
        <f aca="false">SUMIF($C$598:$C$12304,$C214,L$598:L$12304)</f>
        <v>0</v>
      </c>
      <c r="M214" s="167" t="str">
        <f aca="false">(IF($E214&lt;&gt;0,$M$2,IF($L214&lt;&gt;0,$M$2,"")))</f>
        <v/>
      </c>
      <c r="N214" s="218"/>
      <c r="O214" s="359" t="n">
        <f aca="false">SUMIF($C$598:$C$12304,$C214,O$598:O$12304)</f>
        <v>0</v>
      </c>
      <c r="P214" s="360" t="n">
        <f aca="false">SUMIF($C$598:$C$12304,$C214,P$598:P$12304)</f>
        <v>0</v>
      </c>
      <c r="Q214" s="360" t="n">
        <f aca="false">SUMIF($C$598:$C$12304,$C214,Q$598:Q$12304)</f>
        <v>0</v>
      </c>
      <c r="R214" s="360" t="n">
        <f aca="false">SUMIF($C$598:$C$12304,$C214,R$598:R$12304)</f>
        <v>0</v>
      </c>
      <c r="S214" s="218"/>
      <c r="T214" s="361" t="n">
        <f aca="false">SUMIF($C$598:$C$12304,$C214,T$598:T$12304)</f>
        <v>0</v>
      </c>
      <c r="U214" s="361" t="n">
        <f aca="false">SUMIF($C$598:$C$12304,$C214,U$598:U$12304)</f>
        <v>0</v>
      </c>
      <c r="V214" s="361" t="n">
        <f aca="false">SUMIF($C$598:$C$12304,$C214,V$598:V$12304)</f>
        <v>0</v>
      </c>
      <c r="W214" s="361" t="n">
        <f aca="false">SUMIF($C$598:$C$12304,$C214,W$598:W$12304)</f>
        <v>0</v>
      </c>
      <c r="X214" s="361" t="n">
        <f aca="false">SUMIF($C$598:$C$12304,$C214,X$598:X$12304)</f>
        <v>0</v>
      </c>
      <c r="Y214" s="361" t="n">
        <f aca="false">SUMIF($C$598:$C$12304,$C214,Y$598:Y$12304)</f>
        <v>0</v>
      </c>
      <c r="Z214" s="361" t="n">
        <f aca="false">SUMIF($C$598:$C$12304,$C214,Z$598:Z$12304)</f>
        <v>0</v>
      </c>
      <c r="AA214" s="362" t="n">
        <f aca="false">W214-X214-Y214-Z214</f>
        <v>0</v>
      </c>
    </row>
    <row r="215" customFormat="false" ht="19.5" hidden="false" customHeight="false" outlineLevel="0" collapsed="false">
      <c r="A215" s="278" t="n">
        <v>215</v>
      </c>
      <c r="B215" s="219"/>
      <c r="C215" s="242" t="n">
        <v>1098</v>
      </c>
      <c r="D215" s="258" t="s">
        <v>440</v>
      </c>
      <c r="E215" s="222" t="n">
        <f aca="false">SUMIF($C$598:$C$12304,$C215,E$598:E$12304)</f>
        <v>0</v>
      </c>
      <c r="F215" s="251" t="n">
        <f aca="false">SUMIF($C$598:$C$12304,$C215,F$598:F$12304)</f>
        <v>0</v>
      </c>
      <c r="G215" s="251" t="n">
        <f aca="false">SUMIF($C$598:$C$12304,$C215,G$598:G$12304)</f>
        <v>0</v>
      </c>
      <c r="H215" s="251" t="n">
        <f aca="false">SUMIF($C$598:$C$12304,$C215,H$598:H$12304)</f>
        <v>0</v>
      </c>
      <c r="I215" s="251" t="n">
        <f aca="false">SUMIF($C$598:$C$12304,$C215,I$598:I$12304)</f>
        <v>0</v>
      </c>
      <c r="J215" s="251" t="n">
        <f aca="false">SUMIF($C$598:$C$12304,$C215,J$598:J$12304)</f>
        <v>0</v>
      </c>
      <c r="K215" s="251" t="n">
        <f aca="false">SUMIF($C$598:$C$12304,$C215,K$598:K$12304)</f>
        <v>0</v>
      </c>
      <c r="L215" s="251" t="n">
        <f aca="false">SUMIF($C$598:$C$12304,$C215,L$598:L$12304)</f>
        <v>0</v>
      </c>
      <c r="M215" s="167" t="str">
        <f aca="false">(IF($E215&lt;&gt;0,$M$2,IF($L215&lt;&gt;0,$M$2,"")))</f>
        <v/>
      </c>
      <c r="N215" s="218"/>
      <c r="O215" s="359" t="n">
        <f aca="false">SUMIF($C$598:$C$12304,$C215,O$598:O$12304)</f>
        <v>0</v>
      </c>
      <c r="P215" s="360" t="n">
        <f aca="false">SUMIF($C$598:$C$12304,$C215,P$598:P$12304)</f>
        <v>0</v>
      </c>
      <c r="Q215" s="360" t="n">
        <f aca="false">SUMIF($C$598:$C$12304,$C215,Q$598:Q$12304)</f>
        <v>0</v>
      </c>
      <c r="R215" s="360" t="n">
        <f aca="false">SUMIF($C$598:$C$12304,$C215,R$598:R$12304)</f>
        <v>0</v>
      </c>
      <c r="S215" s="218"/>
      <c r="T215" s="359" t="n">
        <f aca="false">SUMIF($C$598:$C$12304,$C215,T$598:T$12304)</f>
        <v>0</v>
      </c>
      <c r="U215" s="359" t="n">
        <f aca="false">SUMIF($C$598:$C$12304,$C215,U$598:U$12304)</f>
        <v>0</v>
      </c>
      <c r="V215" s="359" t="n">
        <f aca="false">SUMIF($C$598:$C$12304,$C215,V$598:V$12304)</f>
        <v>0</v>
      </c>
      <c r="W215" s="359" t="n">
        <f aca="false">SUMIF($C$598:$C$12304,$C215,W$598:W$12304)</f>
        <v>0</v>
      </c>
      <c r="X215" s="359" t="n">
        <f aca="false">SUMIF($C$598:$C$12304,$C215,X$598:X$12304)</f>
        <v>0</v>
      </c>
      <c r="Y215" s="359" t="n">
        <f aca="false">SUMIF($C$598:$C$12304,$C215,Y$598:Y$12304)</f>
        <v>0</v>
      </c>
      <c r="Z215" s="359" t="n">
        <f aca="false">SUMIF($C$598:$C$12304,$C215,Z$598:Z$12304)</f>
        <v>0</v>
      </c>
      <c r="AA215" s="362" t="n">
        <f aca="false">W215-X215-Y215-Z215</f>
        <v>0</v>
      </c>
    </row>
    <row r="216" s="230" customFormat="true" ht="19.5" hidden="false" customHeight="false" outlineLevel="0" collapsed="false">
      <c r="A216" s="277" t="n">
        <v>220</v>
      </c>
      <c r="B216" s="231" t="n">
        <v>1900</v>
      </c>
      <c r="C216" s="387" t="s">
        <v>441</v>
      </c>
      <c r="D216" s="387"/>
      <c r="E216" s="246" t="n">
        <f aca="false">SUMIF($B$598:$B$12304,$B216,E$598:E$12304)</f>
        <v>0</v>
      </c>
      <c r="F216" s="247" t="n">
        <f aca="false">SUMIF($B$598:$B$12304,$B216,F$598:F$12304)</f>
        <v>0</v>
      </c>
      <c r="G216" s="247" t="n">
        <f aca="false">SUMIF($B$598:$B$12304,$B216,G$598:G$12304)</f>
        <v>0</v>
      </c>
      <c r="H216" s="247" t="n">
        <f aca="false">SUMIF($B$598:$B$12304,$B216,H$598:H$12304)</f>
        <v>0</v>
      </c>
      <c r="I216" s="247" t="n">
        <f aca="false">SUMIF($B$598:$B$12304,$B216,I$598:I$12304)</f>
        <v>0</v>
      </c>
      <c r="J216" s="247" t="n">
        <f aca="false">SUMIF($B$598:$B$12304,$B216,J$598:J$12304)</f>
        <v>0</v>
      </c>
      <c r="K216" s="247" t="n">
        <f aca="false">SUMIF($B$598:$B$12304,$B216,K$598:K$12304)</f>
        <v>0</v>
      </c>
      <c r="L216" s="247" t="n">
        <f aca="false">SUMIF($B$598:$B$12304,$B216,L$598:L$12304)</f>
        <v>0</v>
      </c>
      <c r="M216" s="167" t="str">
        <f aca="false">(IF($E216&lt;&gt;0,$M$2,IF($L216&lt;&gt;0,$M$2,"")))</f>
        <v/>
      </c>
      <c r="N216" s="218"/>
      <c r="O216" s="377" t="n">
        <f aca="false">SUMIF($B$598:$B$12304,$B216,O$598:O$12304)</f>
        <v>0</v>
      </c>
      <c r="P216" s="378" t="n">
        <f aca="false">SUMIF($B$598:$B$12304,$B216,P$598:P$12304)</f>
        <v>0</v>
      </c>
      <c r="Q216" s="378" t="n">
        <f aca="false">SUMIF($B$598:$B$12304,$B216,Q$598:Q$12304)</f>
        <v>0</v>
      </c>
      <c r="R216" s="378" t="n">
        <f aca="false">SUMIF($B$598:$B$12304,$B216,R$598:R$12304)</f>
        <v>0</v>
      </c>
      <c r="S216" s="218"/>
      <c r="T216" s="379" t="n">
        <f aca="false">SUMIF($B$598:$B$12304,$B216,T$598:T$12304)</f>
        <v>0</v>
      </c>
      <c r="U216" s="379" t="n">
        <f aca="false">SUMIF($B$598:$B$12304,$B216,U$598:U$12304)</f>
        <v>0</v>
      </c>
      <c r="V216" s="379" t="n">
        <f aca="false">SUMIF($B$598:$B$12304,$B216,V$598:V$12304)</f>
        <v>0</v>
      </c>
      <c r="W216" s="379" t="n">
        <f aca="false">SUMIF($B$598:$B$12304,$B216,W$598:W$12304)</f>
        <v>0</v>
      </c>
      <c r="X216" s="379" t="n">
        <f aca="false">SUMIF($B$598:$B$12304,$B216,X$598:X$12304)</f>
        <v>0</v>
      </c>
      <c r="Y216" s="379" t="n">
        <f aca="false">SUMIF($B$598:$B$12304,$B216,Y$598:Y$12304)</f>
        <v>0</v>
      </c>
      <c r="Z216" s="379" t="n">
        <f aca="false">SUMIF($B$598:$B$12304,$B216,Z$598:Z$12304)</f>
        <v>0</v>
      </c>
      <c r="AA216" s="362" t="n">
        <f aca="false">W216-X216-Y216-Z216</f>
        <v>0</v>
      </c>
      <c r="AB216" s="165"/>
    </row>
    <row r="217" customFormat="false" ht="32.25" hidden="false" customHeight="false" outlineLevel="0" collapsed="false">
      <c r="A217" s="278" t="n">
        <v>225</v>
      </c>
      <c r="B217" s="219"/>
      <c r="C217" s="253" t="n">
        <v>1901</v>
      </c>
      <c r="D217" s="259" t="s">
        <v>442</v>
      </c>
      <c r="E217" s="222" t="n">
        <f aca="false">SUMIF($C$598:$C$12304,$C217,E$598:E$12304)</f>
        <v>0</v>
      </c>
      <c r="F217" s="251" t="n">
        <f aca="false">SUMIF($C$598:$C$12304,$C217,F$598:F$12304)</f>
        <v>0</v>
      </c>
      <c r="G217" s="251" t="n">
        <f aca="false">SUMIF($C$598:$C$12304,$C217,G$598:G$12304)</f>
        <v>0</v>
      </c>
      <c r="H217" s="251" t="n">
        <f aca="false">SUMIF($C$598:$C$12304,$C217,H$598:H$12304)</f>
        <v>0</v>
      </c>
      <c r="I217" s="251" t="n">
        <f aca="false">SUMIF($C$598:$C$12304,$C217,I$598:I$12304)</f>
        <v>0</v>
      </c>
      <c r="J217" s="251" t="n">
        <f aca="false">SUMIF($C$598:$C$12304,$C217,J$598:J$12304)</f>
        <v>0</v>
      </c>
      <c r="K217" s="251" t="n">
        <f aca="false">SUMIF($C$598:$C$12304,$C217,K$598:K$12304)</f>
        <v>0</v>
      </c>
      <c r="L217" s="251" t="n">
        <f aca="false">SUMIF($C$598:$C$12304,$C217,L$598:L$12304)</f>
        <v>0</v>
      </c>
      <c r="M217" s="167" t="str">
        <f aca="false">(IF($E217&lt;&gt;0,$M$2,IF($L217&lt;&gt;0,$M$2,"")))</f>
        <v/>
      </c>
      <c r="N217" s="218"/>
      <c r="O217" s="359" t="n">
        <f aca="false">SUMIF($C$598:$C$12304,$C217,O$598:O$12304)</f>
        <v>0</v>
      </c>
      <c r="P217" s="360" t="n">
        <f aca="false">SUMIF($C$598:$C$12304,$C217,P$598:P$12304)</f>
        <v>0</v>
      </c>
      <c r="Q217" s="360" t="n">
        <f aca="false">SUMIF($C$598:$C$12304,$C217,Q$598:Q$12304)</f>
        <v>0</v>
      </c>
      <c r="R217" s="360" t="n">
        <f aca="false">SUMIF($C$598:$C$12304,$C217,R$598:R$12304)</f>
        <v>0</v>
      </c>
      <c r="S217" s="218"/>
      <c r="T217" s="361" t="n">
        <f aca="false">SUMIF($C$598:$C$12304,$C217,T$598:T$12304)</f>
        <v>0</v>
      </c>
      <c r="U217" s="361" t="n">
        <f aca="false">SUMIF($C$598:$C$12304,$C217,U$598:U$12304)</f>
        <v>0</v>
      </c>
      <c r="V217" s="361" t="n">
        <f aca="false">SUMIF($C$598:$C$12304,$C217,V$598:V$12304)</f>
        <v>0</v>
      </c>
      <c r="W217" s="361" t="n">
        <f aca="false">SUMIF($C$598:$C$12304,$C217,W$598:W$12304)</f>
        <v>0</v>
      </c>
      <c r="X217" s="361" t="n">
        <f aca="false">SUMIF($C$598:$C$12304,$C217,X$598:X$12304)</f>
        <v>0</v>
      </c>
      <c r="Y217" s="361" t="n">
        <f aca="false">SUMIF($C$598:$C$12304,$C217,Y$598:Y$12304)</f>
        <v>0</v>
      </c>
      <c r="Z217" s="361" t="n">
        <f aca="false">SUMIF($C$598:$C$12304,$C217,Z$598:Z$12304)</f>
        <v>0</v>
      </c>
      <c r="AA217" s="362" t="n">
        <f aca="false">W217-X217-Y217-Z217</f>
        <v>0</v>
      </c>
    </row>
    <row r="218" customFormat="false" ht="19.5" hidden="false" customHeight="false" outlineLevel="0" collapsed="false">
      <c r="A218" s="278" t="n">
        <v>230</v>
      </c>
      <c r="B218" s="388"/>
      <c r="C218" s="220" t="n">
        <v>1981</v>
      </c>
      <c r="D218" s="283" t="s">
        <v>443</v>
      </c>
      <c r="E218" s="222" t="n">
        <f aca="false">SUMIF($C$598:$C$12304,$C218,E$598:E$12304)</f>
        <v>0</v>
      </c>
      <c r="F218" s="251" t="n">
        <f aca="false">SUMIF($C$598:$C$12304,$C218,F$598:F$12304)</f>
        <v>0</v>
      </c>
      <c r="G218" s="251" t="n">
        <f aca="false">SUMIF($C$598:$C$12304,$C218,G$598:G$12304)</f>
        <v>0</v>
      </c>
      <c r="H218" s="251" t="n">
        <f aca="false">SUMIF($C$598:$C$12304,$C218,H$598:H$12304)</f>
        <v>0</v>
      </c>
      <c r="I218" s="251" t="n">
        <f aca="false">SUMIF($C$598:$C$12304,$C218,I$598:I$12304)</f>
        <v>0</v>
      </c>
      <c r="J218" s="251" t="n">
        <f aca="false">SUMIF($C$598:$C$12304,$C218,J$598:J$12304)</f>
        <v>0</v>
      </c>
      <c r="K218" s="251" t="n">
        <f aca="false">SUMIF($C$598:$C$12304,$C218,K$598:K$12304)</f>
        <v>0</v>
      </c>
      <c r="L218" s="251" t="n">
        <f aca="false">SUMIF($C$598:$C$12304,$C218,L$598:L$12304)</f>
        <v>0</v>
      </c>
      <c r="M218" s="167" t="str">
        <f aca="false">(IF($E218&lt;&gt;0,$M$2,IF($L218&lt;&gt;0,$M$2,"")))</f>
        <v/>
      </c>
      <c r="N218" s="218"/>
      <c r="O218" s="359" t="n">
        <f aca="false">SUMIF($C$598:$C$12304,$C218,O$598:O$12304)</f>
        <v>0</v>
      </c>
      <c r="P218" s="360" t="n">
        <f aca="false">SUMIF($C$598:$C$12304,$C218,P$598:P$12304)</f>
        <v>0</v>
      </c>
      <c r="Q218" s="360" t="n">
        <f aca="false">SUMIF($C$598:$C$12304,$C218,Q$598:Q$12304)</f>
        <v>0</v>
      </c>
      <c r="R218" s="360" t="n">
        <f aca="false">SUMIF($C$598:$C$12304,$C218,R$598:R$12304)</f>
        <v>0</v>
      </c>
      <c r="S218" s="218"/>
      <c r="T218" s="361" t="n">
        <f aca="false">SUMIF($C$598:$C$12304,$C218,T$598:T$12304)</f>
        <v>0</v>
      </c>
      <c r="U218" s="361" t="n">
        <f aca="false">SUMIF($C$598:$C$12304,$C218,U$598:U$12304)</f>
        <v>0</v>
      </c>
      <c r="V218" s="361" t="n">
        <f aca="false">SUMIF($C$598:$C$12304,$C218,V$598:V$12304)</f>
        <v>0</v>
      </c>
      <c r="W218" s="361" t="n">
        <f aca="false">SUMIF($C$598:$C$12304,$C218,W$598:W$12304)</f>
        <v>0</v>
      </c>
      <c r="X218" s="361" t="n">
        <f aca="false">SUMIF($C$598:$C$12304,$C218,X$598:X$12304)</f>
        <v>0</v>
      </c>
      <c r="Y218" s="361" t="n">
        <f aca="false">SUMIF($C$598:$C$12304,$C218,Y$598:Y$12304)</f>
        <v>0</v>
      </c>
      <c r="Z218" s="361" t="n">
        <f aca="false">SUMIF($C$598:$C$12304,$C218,Z$598:Z$12304)</f>
        <v>0</v>
      </c>
      <c r="AA218" s="362" t="n">
        <f aca="false">W218-X218-Y218-Z218</f>
        <v>0</v>
      </c>
      <c r="AB218" s="230"/>
    </row>
    <row r="219" customFormat="false" ht="28.5" hidden="false" customHeight="true" outlineLevel="0" collapsed="false">
      <c r="A219" s="278" t="n">
        <v>245</v>
      </c>
      <c r="B219" s="219"/>
      <c r="C219" s="242" t="n">
        <v>1991</v>
      </c>
      <c r="D219" s="281" t="s">
        <v>444</v>
      </c>
      <c r="E219" s="222" t="n">
        <f aca="false">SUMIF($C$598:$C$12304,$C219,E$598:E$12304)</f>
        <v>0</v>
      </c>
      <c r="F219" s="251" t="n">
        <f aca="false">SUMIF($C$598:$C$12304,$C219,F$598:F$12304)</f>
        <v>0</v>
      </c>
      <c r="G219" s="251" t="n">
        <f aca="false">SUMIF($C$598:$C$12304,$C219,G$598:G$12304)</f>
        <v>0</v>
      </c>
      <c r="H219" s="251" t="n">
        <f aca="false">SUMIF($C$598:$C$12304,$C219,H$598:H$12304)</f>
        <v>0</v>
      </c>
      <c r="I219" s="251" t="n">
        <f aca="false">SUMIF($C$598:$C$12304,$C219,I$598:I$12304)</f>
        <v>0</v>
      </c>
      <c r="J219" s="251" t="n">
        <f aca="false">SUMIF($C$598:$C$12304,$C219,J$598:J$12304)</f>
        <v>0</v>
      </c>
      <c r="K219" s="251" t="n">
        <f aca="false">SUMIF($C$598:$C$12304,$C219,K$598:K$12304)</f>
        <v>0</v>
      </c>
      <c r="L219" s="251" t="n">
        <f aca="false">SUMIF($C$598:$C$12304,$C219,L$598:L$12304)</f>
        <v>0</v>
      </c>
      <c r="M219" s="167" t="str">
        <f aca="false">(IF($E219&lt;&gt;0,$M$2,IF($L219&lt;&gt;0,$M$2,"")))</f>
        <v/>
      </c>
      <c r="N219" s="218"/>
      <c r="O219" s="359" t="n">
        <f aca="false">SUMIF($C$598:$C$12304,$C219,O$598:O$12304)</f>
        <v>0</v>
      </c>
      <c r="P219" s="360" t="n">
        <f aca="false">SUMIF($C$598:$C$12304,$C219,P$598:P$12304)</f>
        <v>0</v>
      </c>
      <c r="Q219" s="360" t="n">
        <f aca="false">SUMIF($C$598:$C$12304,$C219,Q$598:Q$12304)</f>
        <v>0</v>
      </c>
      <c r="R219" s="360" t="n">
        <f aca="false">SUMIF($C$598:$C$12304,$C219,R$598:R$12304)</f>
        <v>0</v>
      </c>
      <c r="S219" s="218"/>
      <c r="T219" s="361" t="n">
        <f aca="false">SUMIF($C$598:$C$12304,$C219,T$598:T$12304)</f>
        <v>0</v>
      </c>
      <c r="U219" s="361" t="n">
        <f aca="false">SUMIF($C$598:$C$12304,$C219,U$598:U$12304)</f>
        <v>0</v>
      </c>
      <c r="V219" s="361" t="n">
        <f aca="false">SUMIF($C$598:$C$12304,$C219,V$598:V$12304)</f>
        <v>0</v>
      </c>
      <c r="W219" s="361" t="n">
        <f aca="false">SUMIF($C$598:$C$12304,$C219,W$598:W$12304)</f>
        <v>0</v>
      </c>
      <c r="X219" s="361" t="n">
        <f aca="false">SUMIF($C$598:$C$12304,$C219,X$598:X$12304)</f>
        <v>0</v>
      </c>
      <c r="Y219" s="361" t="n">
        <f aca="false">SUMIF($C$598:$C$12304,$C219,Y$598:Y$12304)</f>
        <v>0</v>
      </c>
      <c r="Z219" s="361" t="n">
        <f aca="false">SUMIF($C$598:$C$12304,$C219,Z$598:Z$12304)</f>
        <v>0</v>
      </c>
      <c r="AA219" s="362" t="n">
        <f aca="false">W219-X219-Y219-Z219</f>
        <v>0</v>
      </c>
    </row>
    <row r="220" s="230" customFormat="true" ht="19.5" hidden="false" customHeight="false" outlineLevel="0" collapsed="false">
      <c r="A220" s="277" t="n">
        <v>220</v>
      </c>
      <c r="B220" s="231" t="n">
        <v>2100</v>
      </c>
      <c r="C220" s="387" t="s">
        <v>445</v>
      </c>
      <c r="D220" s="387"/>
      <c r="E220" s="246" t="n">
        <f aca="false">SUMIF($B$598:$B$12304,$B220,E$598:E$12304)</f>
        <v>0</v>
      </c>
      <c r="F220" s="247" t="n">
        <f aca="false">SUMIF($B$598:$B$12304,$B220,F$598:F$12304)</f>
        <v>0</v>
      </c>
      <c r="G220" s="247" t="n">
        <f aca="false">SUMIF($B$598:$B$12304,$B220,G$598:G$12304)</f>
        <v>0</v>
      </c>
      <c r="H220" s="247" t="n">
        <f aca="false">SUMIF($B$598:$B$12304,$B220,H$598:H$12304)</f>
        <v>0</v>
      </c>
      <c r="I220" s="247" t="n">
        <f aca="false">SUMIF($B$598:$B$12304,$B220,I$598:I$12304)</f>
        <v>0</v>
      </c>
      <c r="J220" s="247" t="n">
        <f aca="false">SUMIF($B$598:$B$12304,$B220,J$598:J$12304)</f>
        <v>0</v>
      </c>
      <c r="K220" s="247" t="n">
        <f aca="false">SUMIF($B$598:$B$12304,$B220,K$598:K$12304)</f>
        <v>0</v>
      </c>
      <c r="L220" s="247" t="n">
        <f aca="false">SUMIF($B$598:$B$12304,$B220,L$598:L$12304)</f>
        <v>0</v>
      </c>
      <c r="M220" s="167" t="str">
        <f aca="false">(IF($E220&lt;&gt;0,$M$2,IF($L220&lt;&gt;0,$M$2,"")))</f>
        <v/>
      </c>
      <c r="N220" s="218"/>
      <c r="O220" s="377" t="n">
        <f aca="false">SUMIF($B$598:$B$12304,$B220,O$598:O$12304)</f>
        <v>0</v>
      </c>
      <c r="P220" s="378" t="n">
        <f aca="false">SUMIF($B$598:$B$12304,$B220,P$598:P$12304)</f>
        <v>0</v>
      </c>
      <c r="Q220" s="378" t="n">
        <f aca="false">SUMIF($B$598:$B$12304,$B220,Q$598:Q$12304)</f>
        <v>0</v>
      </c>
      <c r="R220" s="378" t="n">
        <f aca="false">SUMIF($B$598:$B$12304,$B220,R$598:R$12304)</f>
        <v>0</v>
      </c>
      <c r="S220" s="218"/>
      <c r="T220" s="379" t="n">
        <f aca="false">SUMIF($B$598:$B$12304,$B220,T$598:T$12304)</f>
        <v>0</v>
      </c>
      <c r="U220" s="379" t="n">
        <f aca="false">SUMIF($B$598:$B$12304,$B220,U$598:U$12304)</f>
        <v>0</v>
      </c>
      <c r="V220" s="379" t="n">
        <f aca="false">SUMIF($B$598:$B$12304,$B220,V$598:V$12304)</f>
        <v>0</v>
      </c>
      <c r="W220" s="379" t="n">
        <f aca="false">SUMIF($B$598:$B$12304,$B220,W$598:W$12304)</f>
        <v>0</v>
      </c>
      <c r="X220" s="379" t="n">
        <f aca="false">SUMIF($B$598:$B$12304,$B220,X$598:X$12304)</f>
        <v>0</v>
      </c>
      <c r="Y220" s="379" t="n">
        <f aca="false">SUMIF($B$598:$B$12304,$B220,Y$598:Y$12304)</f>
        <v>0</v>
      </c>
      <c r="Z220" s="379" t="n">
        <f aca="false">SUMIF($B$598:$B$12304,$B220,Z$598:Z$12304)</f>
        <v>0</v>
      </c>
      <c r="AA220" s="362" t="n">
        <f aca="false">W220-X220-Y220-Z220</f>
        <v>0</v>
      </c>
      <c r="AB220" s="165"/>
    </row>
    <row r="221" customFormat="false" ht="19.5" hidden="false" customHeight="false" outlineLevel="0" collapsed="false">
      <c r="A221" s="278" t="n">
        <v>225</v>
      </c>
      <c r="B221" s="219"/>
      <c r="C221" s="253" t="n">
        <v>2110</v>
      </c>
      <c r="D221" s="259" t="s">
        <v>446</v>
      </c>
      <c r="E221" s="222" t="n">
        <f aca="false">SUMIF($C$598:$C$12304,$C221,E$598:E$12304)</f>
        <v>0</v>
      </c>
      <c r="F221" s="251" t="n">
        <f aca="false">SUMIF($C$598:$C$12304,$C221,F$598:F$12304)</f>
        <v>0</v>
      </c>
      <c r="G221" s="251" t="n">
        <f aca="false">SUMIF($C$598:$C$12304,$C221,G$598:G$12304)</f>
        <v>0</v>
      </c>
      <c r="H221" s="251" t="n">
        <f aca="false">SUMIF($C$598:$C$12304,$C221,H$598:H$12304)</f>
        <v>0</v>
      </c>
      <c r="I221" s="251" t="n">
        <f aca="false">SUMIF($C$598:$C$12304,$C221,I$598:I$12304)</f>
        <v>0</v>
      </c>
      <c r="J221" s="251" t="n">
        <f aca="false">SUMIF($C$598:$C$12304,$C221,J$598:J$12304)</f>
        <v>0</v>
      </c>
      <c r="K221" s="251" t="n">
        <f aca="false">SUMIF($C$598:$C$12304,$C221,K$598:K$12304)</f>
        <v>0</v>
      </c>
      <c r="L221" s="251" t="n">
        <f aca="false">SUMIF($C$598:$C$12304,$C221,L$598:L$12304)</f>
        <v>0</v>
      </c>
      <c r="M221" s="167" t="str">
        <f aca="false">(IF($E221&lt;&gt;0,$M$2,IF($L221&lt;&gt;0,$M$2,"")))</f>
        <v/>
      </c>
      <c r="N221" s="218"/>
      <c r="O221" s="359" t="n">
        <f aca="false">SUMIF($C$598:$C$12304,$C221,O$598:O$12304)</f>
        <v>0</v>
      </c>
      <c r="P221" s="360" t="n">
        <f aca="false">SUMIF($C$598:$C$12304,$C221,P$598:P$12304)</f>
        <v>0</v>
      </c>
      <c r="Q221" s="360" t="n">
        <f aca="false">SUMIF($C$598:$C$12304,$C221,Q$598:Q$12304)</f>
        <v>0</v>
      </c>
      <c r="R221" s="360" t="n">
        <f aca="false">SUMIF($C$598:$C$12304,$C221,R$598:R$12304)</f>
        <v>0</v>
      </c>
      <c r="S221" s="218"/>
      <c r="T221" s="361" t="n">
        <f aca="false">SUMIF($C$598:$C$12304,$C221,T$598:T$12304)</f>
        <v>0</v>
      </c>
      <c r="U221" s="361" t="n">
        <f aca="false">SUMIF($C$598:$C$12304,$C221,U$598:U$12304)</f>
        <v>0</v>
      </c>
      <c r="V221" s="361" t="n">
        <f aca="false">SUMIF($C$598:$C$12304,$C221,V$598:V$12304)</f>
        <v>0</v>
      </c>
      <c r="W221" s="361" t="n">
        <f aca="false">SUMIF($C$598:$C$12304,$C221,W$598:W$12304)</f>
        <v>0</v>
      </c>
      <c r="X221" s="361" t="n">
        <f aca="false">SUMIF($C$598:$C$12304,$C221,X$598:X$12304)</f>
        <v>0</v>
      </c>
      <c r="Y221" s="361" t="n">
        <f aca="false">SUMIF($C$598:$C$12304,$C221,Y$598:Y$12304)</f>
        <v>0</v>
      </c>
      <c r="Z221" s="361" t="n">
        <f aca="false">SUMIF($C$598:$C$12304,$C221,Z$598:Z$12304)</f>
        <v>0</v>
      </c>
      <c r="AA221" s="362" t="n">
        <f aca="false">W221-X221-Y221-Z221</f>
        <v>0</v>
      </c>
    </row>
    <row r="222" customFormat="false" ht="19.5" hidden="false" customHeight="false" outlineLevel="0" collapsed="false">
      <c r="A222" s="278" t="n">
        <v>230</v>
      </c>
      <c r="B222" s="388"/>
      <c r="C222" s="220" t="n">
        <v>2120</v>
      </c>
      <c r="D222" s="283" t="s">
        <v>447</v>
      </c>
      <c r="E222" s="222" t="n">
        <f aca="false">SUMIF($C$598:$C$12304,$C222,E$598:E$12304)</f>
        <v>0</v>
      </c>
      <c r="F222" s="251" t="n">
        <f aca="false">SUMIF($C$598:$C$12304,$C222,F$598:F$12304)</f>
        <v>0</v>
      </c>
      <c r="G222" s="251" t="n">
        <f aca="false">SUMIF($C$598:$C$12304,$C222,G$598:G$12304)</f>
        <v>0</v>
      </c>
      <c r="H222" s="251" t="n">
        <f aca="false">SUMIF($C$598:$C$12304,$C222,H$598:H$12304)</f>
        <v>0</v>
      </c>
      <c r="I222" s="251" t="n">
        <f aca="false">SUMIF($C$598:$C$12304,$C222,I$598:I$12304)</f>
        <v>0</v>
      </c>
      <c r="J222" s="251" t="n">
        <f aca="false">SUMIF($C$598:$C$12304,$C222,J$598:J$12304)</f>
        <v>0</v>
      </c>
      <c r="K222" s="251" t="n">
        <f aca="false">SUMIF($C$598:$C$12304,$C222,K$598:K$12304)</f>
        <v>0</v>
      </c>
      <c r="L222" s="251" t="n">
        <f aca="false">SUMIF($C$598:$C$12304,$C222,L$598:L$12304)</f>
        <v>0</v>
      </c>
      <c r="M222" s="167" t="str">
        <f aca="false">(IF($E222&lt;&gt;0,$M$2,IF($L222&lt;&gt;0,$M$2,"")))</f>
        <v/>
      </c>
      <c r="N222" s="218"/>
      <c r="O222" s="359" t="n">
        <f aca="false">SUMIF($C$598:$C$12304,$C222,O$598:O$12304)</f>
        <v>0</v>
      </c>
      <c r="P222" s="360" t="n">
        <f aca="false">SUMIF($C$598:$C$12304,$C222,P$598:P$12304)</f>
        <v>0</v>
      </c>
      <c r="Q222" s="360" t="n">
        <f aca="false">SUMIF($C$598:$C$12304,$C222,Q$598:Q$12304)</f>
        <v>0</v>
      </c>
      <c r="R222" s="360" t="n">
        <f aca="false">SUMIF($C$598:$C$12304,$C222,R$598:R$12304)</f>
        <v>0</v>
      </c>
      <c r="S222" s="218"/>
      <c r="T222" s="361" t="n">
        <f aca="false">SUMIF($C$598:$C$12304,$C222,T$598:T$12304)</f>
        <v>0</v>
      </c>
      <c r="U222" s="361" t="n">
        <f aca="false">SUMIF($C$598:$C$12304,$C222,U$598:U$12304)</f>
        <v>0</v>
      </c>
      <c r="V222" s="361" t="n">
        <f aca="false">SUMIF($C$598:$C$12304,$C222,V$598:V$12304)</f>
        <v>0</v>
      </c>
      <c r="W222" s="361" t="n">
        <f aca="false">SUMIF($C$598:$C$12304,$C222,W$598:W$12304)</f>
        <v>0</v>
      </c>
      <c r="X222" s="361" t="n">
        <f aca="false">SUMIF($C$598:$C$12304,$C222,X$598:X$12304)</f>
        <v>0</v>
      </c>
      <c r="Y222" s="361" t="n">
        <f aca="false">SUMIF($C$598:$C$12304,$C222,Y$598:Y$12304)</f>
        <v>0</v>
      </c>
      <c r="Z222" s="361" t="n">
        <f aca="false">SUMIF($C$598:$C$12304,$C222,Z$598:Z$12304)</f>
        <v>0</v>
      </c>
      <c r="AA222" s="362" t="n">
        <f aca="false">W222-X222-Y222-Z222</f>
        <v>0</v>
      </c>
      <c r="AB222" s="230"/>
    </row>
    <row r="223" customFormat="false" ht="23.25" hidden="false" customHeight="true" outlineLevel="0" collapsed="false">
      <c r="A223" s="278" t="n">
        <v>235</v>
      </c>
      <c r="B223" s="388"/>
      <c r="C223" s="220" t="n">
        <v>2125</v>
      </c>
      <c r="D223" s="283" t="s">
        <v>448</v>
      </c>
      <c r="E223" s="222" t="n">
        <f aca="false">SUMIF($C$598:$C$12304,$C223,E$598:E$12304)</f>
        <v>0</v>
      </c>
      <c r="F223" s="251" t="n">
        <f aca="false">SUMIF($C$598:$C$12304,$C223,F$598:F$12304)</f>
        <v>0</v>
      </c>
      <c r="G223" s="251" t="n">
        <f aca="false">SUMIF($C$598:$C$12304,$C223,G$598:G$12304)</f>
        <v>0</v>
      </c>
      <c r="H223" s="251" t="n">
        <f aca="false">SUMIF($C$598:$C$12304,$C223,H$598:H$12304)</f>
        <v>0</v>
      </c>
      <c r="I223" s="251" t="n">
        <f aca="false">SUMIF($C$598:$C$12304,$C223,I$598:I$12304)</f>
        <v>0</v>
      </c>
      <c r="J223" s="251" t="n">
        <f aca="false">SUMIF($C$598:$C$12304,$C223,J$598:J$12304)</f>
        <v>0</v>
      </c>
      <c r="K223" s="251" t="n">
        <f aca="false">SUMIF($C$598:$C$12304,$C223,K$598:K$12304)</f>
        <v>0</v>
      </c>
      <c r="L223" s="251" t="n">
        <f aca="false">SUMIF($C$598:$C$12304,$C223,L$598:L$12304)</f>
        <v>0</v>
      </c>
      <c r="M223" s="167" t="str">
        <f aca="false">(IF($E223&lt;&gt;0,$M$2,IF($L223&lt;&gt;0,$M$2,"")))</f>
        <v/>
      </c>
      <c r="N223" s="218"/>
      <c r="O223" s="359" t="n">
        <f aca="false">SUMIF($C$598:$C$12304,$C223,O$598:O$12304)</f>
        <v>0</v>
      </c>
      <c r="P223" s="360" t="n">
        <f aca="false">SUMIF($C$598:$C$12304,$C223,P$598:P$12304)</f>
        <v>0</v>
      </c>
      <c r="Q223" s="360" t="n">
        <f aca="false">SUMIF($C$598:$C$12304,$C223,Q$598:Q$12304)</f>
        <v>0</v>
      </c>
      <c r="R223" s="360" t="n">
        <f aca="false">SUMIF($C$598:$C$12304,$C223,R$598:R$12304)</f>
        <v>0</v>
      </c>
      <c r="S223" s="218"/>
      <c r="T223" s="361" t="n">
        <f aca="false">SUMIF($C$598:$C$12304,$C223,T$598:T$12304)</f>
        <v>0</v>
      </c>
      <c r="U223" s="361" t="n">
        <f aca="false">SUMIF($C$598:$C$12304,$C223,U$598:U$12304)</f>
        <v>0</v>
      </c>
      <c r="V223" s="361" t="n">
        <f aca="false">SUMIF($C$598:$C$12304,$C223,V$598:V$12304)</f>
        <v>0</v>
      </c>
      <c r="W223" s="361" t="n">
        <f aca="false">SUMIF($C$598:$C$12304,$C223,W$598:W$12304)</f>
        <v>0</v>
      </c>
      <c r="X223" s="361" t="n">
        <f aca="false">SUMIF($C$598:$C$12304,$C223,X$598:X$12304)</f>
        <v>0</v>
      </c>
      <c r="Y223" s="361" t="n">
        <f aca="false">SUMIF($C$598:$C$12304,$C223,Y$598:Y$12304)</f>
        <v>0</v>
      </c>
      <c r="Z223" s="361" t="n">
        <f aca="false">SUMIF($C$598:$C$12304,$C223,Z$598:Z$12304)</f>
        <v>0</v>
      </c>
      <c r="AA223" s="362" t="n">
        <f aca="false">W223-X223-Y223-Z223</f>
        <v>0</v>
      </c>
    </row>
    <row r="224" customFormat="false" ht="22.5" hidden="false" customHeight="true" outlineLevel="0" collapsed="false">
      <c r="A224" s="278" t="n">
        <v>240</v>
      </c>
      <c r="B224" s="250"/>
      <c r="C224" s="220" t="n">
        <v>2140</v>
      </c>
      <c r="D224" s="283" t="s">
        <v>449</v>
      </c>
      <c r="E224" s="222" t="n">
        <f aca="false">SUMIF($C$598:$C$12304,$C224,E$598:E$12304)</f>
        <v>0</v>
      </c>
      <c r="F224" s="251" t="n">
        <f aca="false">SUMIF($C$598:$C$12304,$C224,F$598:F$12304)</f>
        <v>0</v>
      </c>
      <c r="G224" s="251" t="n">
        <f aca="false">SUMIF($C$598:$C$12304,$C224,G$598:G$12304)</f>
        <v>0</v>
      </c>
      <c r="H224" s="251" t="n">
        <f aca="false">SUMIF($C$598:$C$12304,$C224,H$598:H$12304)</f>
        <v>0</v>
      </c>
      <c r="I224" s="251" t="n">
        <f aca="false">SUMIF($C$598:$C$12304,$C224,I$598:I$12304)</f>
        <v>0</v>
      </c>
      <c r="J224" s="251" t="n">
        <f aca="false">SUMIF($C$598:$C$12304,$C224,J$598:J$12304)</f>
        <v>0</v>
      </c>
      <c r="K224" s="251" t="n">
        <f aca="false">SUMIF($C$598:$C$12304,$C224,K$598:K$12304)</f>
        <v>0</v>
      </c>
      <c r="L224" s="251" t="n">
        <f aca="false">SUMIF($C$598:$C$12304,$C224,L$598:L$12304)</f>
        <v>0</v>
      </c>
      <c r="M224" s="167" t="str">
        <f aca="false">(IF($E224&lt;&gt;0,$M$2,IF($L224&lt;&gt;0,$M$2,"")))</f>
        <v/>
      </c>
      <c r="N224" s="218"/>
      <c r="O224" s="359" t="n">
        <f aca="false">SUMIF($C$598:$C$12304,$C224,O$598:O$12304)</f>
        <v>0</v>
      </c>
      <c r="P224" s="360" t="n">
        <f aca="false">SUMIF($C$598:$C$12304,$C224,P$598:P$12304)</f>
        <v>0</v>
      </c>
      <c r="Q224" s="360" t="n">
        <f aca="false">SUMIF($C$598:$C$12304,$C224,Q$598:Q$12304)</f>
        <v>0</v>
      </c>
      <c r="R224" s="360" t="n">
        <f aca="false">SUMIF($C$598:$C$12304,$C224,R$598:R$12304)</f>
        <v>0</v>
      </c>
      <c r="S224" s="218"/>
      <c r="T224" s="361" t="n">
        <f aca="false">SUMIF($C$598:$C$12304,$C224,T$598:T$12304)</f>
        <v>0</v>
      </c>
      <c r="U224" s="361" t="n">
        <f aca="false">SUMIF($C$598:$C$12304,$C224,U$598:U$12304)</f>
        <v>0</v>
      </c>
      <c r="V224" s="361" t="n">
        <f aca="false">SUMIF($C$598:$C$12304,$C224,V$598:V$12304)</f>
        <v>0</v>
      </c>
      <c r="W224" s="361" t="n">
        <f aca="false">SUMIF($C$598:$C$12304,$C224,W$598:W$12304)</f>
        <v>0</v>
      </c>
      <c r="X224" s="361" t="n">
        <f aca="false">SUMIF($C$598:$C$12304,$C224,X$598:X$12304)</f>
        <v>0</v>
      </c>
      <c r="Y224" s="361" t="n">
        <f aca="false">SUMIF($C$598:$C$12304,$C224,Y$598:Y$12304)</f>
        <v>0</v>
      </c>
      <c r="Z224" s="361" t="n">
        <f aca="false">SUMIF($C$598:$C$12304,$C224,Z$598:Z$12304)</f>
        <v>0</v>
      </c>
      <c r="AA224" s="362" t="n">
        <f aca="false">W224-X224-Y224-Z224</f>
        <v>0</v>
      </c>
    </row>
    <row r="225" customFormat="false" ht="23.25" hidden="false" customHeight="true" outlineLevel="0" collapsed="false">
      <c r="A225" s="278" t="n">
        <v>245</v>
      </c>
      <c r="B225" s="219"/>
      <c r="C225" s="242" t="n">
        <v>2190</v>
      </c>
      <c r="D225" s="281" t="s">
        <v>450</v>
      </c>
      <c r="E225" s="222" t="n">
        <f aca="false">SUMIF($C$598:$C$12304,$C225,E$598:E$12304)</f>
        <v>0</v>
      </c>
      <c r="F225" s="251" t="n">
        <f aca="false">SUMIF($C$598:$C$12304,$C225,F$598:F$12304)</f>
        <v>0</v>
      </c>
      <c r="G225" s="251" t="n">
        <f aca="false">SUMIF($C$598:$C$12304,$C225,G$598:G$12304)</f>
        <v>0</v>
      </c>
      <c r="H225" s="251" t="n">
        <f aca="false">SUMIF($C$598:$C$12304,$C225,H$598:H$12304)</f>
        <v>0</v>
      </c>
      <c r="I225" s="251" t="n">
        <f aca="false">SUMIF($C$598:$C$12304,$C225,I$598:I$12304)</f>
        <v>0</v>
      </c>
      <c r="J225" s="251" t="n">
        <f aca="false">SUMIF($C$598:$C$12304,$C225,J$598:J$12304)</f>
        <v>0</v>
      </c>
      <c r="K225" s="251" t="n">
        <f aca="false">SUMIF($C$598:$C$12304,$C225,K$598:K$12304)</f>
        <v>0</v>
      </c>
      <c r="L225" s="251" t="n">
        <f aca="false">SUMIF($C$598:$C$12304,$C225,L$598:L$12304)</f>
        <v>0</v>
      </c>
      <c r="M225" s="167" t="str">
        <f aca="false">(IF($E225&lt;&gt;0,$M$2,IF($L225&lt;&gt;0,$M$2,"")))</f>
        <v/>
      </c>
      <c r="N225" s="218"/>
      <c r="O225" s="359" t="n">
        <f aca="false">SUMIF($C$598:$C$12304,$C225,O$598:O$12304)</f>
        <v>0</v>
      </c>
      <c r="P225" s="360" t="n">
        <f aca="false">SUMIF($C$598:$C$12304,$C225,P$598:P$12304)</f>
        <v>0</v>
      </c>
      <c r="Q225" s="360" t="n">
        <f aca="false">SUMIF($C$598:$C$12304,$C225,Q$598:Q$12304)</f>
        <v>0</v>
      </c>
      <c r="R225" s="360" t="n">
        <f aca="false">SUMIF($C$598:$C$12304,$C225,R$598:R$12304)</f>
        <v>0</v>
      </c>
      <c r="S225" s="218"/>
      <c r="T225" s="361" t="n">
        <f aca="false">SUMIF($C$598:$C$12304,$C225,T$598:T$12304)</f>
        <v>0</v>
      </c>
      <c r="U225" s="361" t="n">
        <f aca="false">SUMIF($C$598:$C$12304,$C225,U$598:U$12304)</f>
        <v>0</v>
      </c>
      <c r="V225" s="361" t="n">
        <f aca="false">SUMIF($C$598:$C$12304,$C225,V$598:V$12304)</f>
        <v>0</v>
      </c>
      <c r="W225" s="361" t="n">
        <f aca="false">SUMIF($C$598:$C$12304,$C225,W$598:W$12304)</f>
        <v>0</v>
      </c>
      <c r="X225" s="361" t="n">
        <f aca="false">SUMIF($C$598:$C$12304,$C225,X$598:X$12304)</f>
        <v>0</v>
      </c>
      <c r="Y225" s="361" t="n">
        <f aca="false">SUMIF($C$598:$C$12304,$C225,Y$598:Y$12304)</f>
        <v>0</v>
      </c>
      <c r="Z225" s="361" t="n">
        <f aca="false">SUMIF($C$598:$C$12304,$C225,Z$598:Z$12304)</f>
        <v>0</v>
      </c>
      <c r="AA225" s="362" t="n">
        <f aca="false">W225-X225-Y225-Z225</f>
        <v>0</v>
      </c>
    </row>
    <row r="226" s="230" customFormat="true" ht="19.5" hidden="false" customHeight="false" outlineLevel="0" collapsed="false">
      <c r="A226" s="277" t="n">
        <v>250</v>
      </c>
      <c r="B226" s="231" t="n">
        <v>2200</v>
      </c>
      <c r="C226" s="387" t="s">
        <v>451</v>
      </c>
      <c r="D226" s="387"/>
      <c r="E226" s="246" t="n">
        <f aca="false">SUMIF($B$598:$B$12304,$B226,E$598:E$12304)</f>
        <v>0</v>
      </c>
      <c r="F226" s="247" t="n">
        <f aca="false">SUMIF($B$598:$B$12304,$B226,F$598:F$12304)</f>
        <v>0</v>
      </c>
      <c r="G226" s="247" t="n">
        <f aca="false">SUMIF($B$598:$B$12304,$B226,G$598:G$12304)</f>
        <v>0</v>
      </c>
      <c r="H226" s="247" t="n">
        <f aca="false">SUMIF($B$598:$B$12304,$B226,H$598:H$12304)</f>
        <v>0</v>
      </c>
      <c r="I226" s="247" t="n">
        <f aca="false">SUMIF($B$598:$B$12304,$B226,I$598:I$12304)</f>
        <v>0</v>
      </c>
      <c r="J226" s="247" t="n">
        <f aca="false">SUMIF($B$598:$B$12304,$B226,J$598:J$12304)</f>
        <v>0</v>
      </c>
      <c r="K226" s="247" t="n">
        <f aca="false">SUMIF($B$598:$B$12304,$B226,K$598:K$12304)</f>
        <v>0</v>
      </c>
      <c r="L226" s="247" t="n">
        <f aca="false">SUMIF($B$598:$B$12304,$B226,L$598:L$12304)</f>
        <v>0</v>
      </c>
      <c r="M226" s="167" t="str">
        <f aca="false">(IF($E226&lt;&gt;0,$M$2,IF($L226&lt;&gt;0,$M$2,"")))</f>
        <v/>
      </c>
      <c r="N226" s="218"/>
      <c r="O226" s="377" t="n">
        <f aca="false">SUMIF($B$598:$B$12304,$B226,O$598:O$12304)</f>
        <v>0</v>
      </c>
      <c r="P226" s="378" t="n">
        <f aca="false">SUMIF($B$598:$B$12304,$B226,P$598:P$12304)</f>
        <v>0</v>
      </c>
      <c r="Q226" s="378" t="n">
        <f aca="false">SUMIF($B$598:$B$12304,$B226,Q$598:Q$12304)</f>
        <v>0</v>
      </c>
      <c r="R226" s="378" t="n">
        <f aca="false">SUMIF($B$598:$B$12304,$B226,R$598:R$12304)</f>
        <v>0</v>
      </c>
      <c r="S226" s="218"/>
      <c r="T226" s="379" t="n">
        <f aca="false">SUMIF($B$598:$B$12304,$B226,T$598:T$12304)</f>
        <v>0</v>
      </c>
      <c r="U226" s="379" t="n">
        <f aca="false">SUMIF($B$598:$B$12304,$B226,U$598:U$12304)</f>
        <v>0</v>
      </c>
      <c r="V226" s="379" t="n">
        <f aca="false">SUMIF($B$598:$B$12304,$B226,V$598:V$12304)</f>
        <v>0</v>
      </c>
      <c r="W226" s="379" t="n">
        <f aca="false">SUMIF($B$598:$B$12304,$B226,W$598:W$12304)</f>
        <v>0</v>
      </c>
      <c r="X226" s="379" t="n">
        <f aca="false">SUMIF($B$598:$B$12304,$B226,X$598:X$12304)</f>
        <v>0</v>
      </c>
      <c r="Y226" s="379" t="n">
        <f aca="false">SUMIF($B$598:$B$12304,$B226,Y$598:Y$12304)</f>
        <v>0</v>
      </c>
      <c r="Z226" s="379" t="n">
        <f aca="false">SUMIF($B$598:$B$12304,$B226,Z$598:Z$12304)</f>
        <v>0</v>
      </c>
      <c r="AA226" s="362" t="n">
        <f aca="false">W226-X226-Y226-Z226</f>
        <v>0</v>
      </c>
      <c r="AB226" s="165"/>
    </row>
    <row r="227" customFormat="false" ht="19.5" hidden="false" customHeight="false" outlineLevel="0" collapsed="false">
      <c r="A227" s="278" t="n">
        <v>255</v>
      </c>
      <c r="B227" s="219"/>
      <c r="C227" s="220" t="n">
        <v>2221</v>
      </c>
      <c r="D227" s="225" t="s">
        <v>452</v>
      </c>
      <c r="E227" s="222" t="n">
        <f aca="false">SUMIF($C$598:$C$12304,$C227,E$598:E$12304)</f>
        <v>0</v>
      </c>
      <c r="F227" s="251" t="n">
        <f aca="false">SUMIF($C$598:$C$12304,$C227,F$598:F$12304)</f>
        <v>0</v>
      </c>
      <c r="G227" s="251" t="n">
        <f aca="false">SUMIF($C$598:$C$12304,$C227,G$598:G$12304)</f>
        <v>0</v>
      </c>
      <c r="H227" s="251" t="n">
        <f aca="false">SUMIF($C$598:$C$12304,$C227,H$598:H$12304)</f>
        <v>0</v>
      </c>
      <c r="I227" s="251" t="n">
        <f aca="false">SUMIF($C$598:$C$12304,$C227,I$598:I$12304)</f>
        <v>0</v>
      </c>
      <c r="J227" s="251" t="n">
        <f aca="false">SUMIF($C$598:$C$12304,$C227,J$598:J$12304)</f>
        <v>0</v>
      </c>
      <c r="K227" s="251" t="n">
        <f aca="false">SUMIF($C$598:$C$12304,$C227,K$598:K$12304)</f>
        <v>0</v>
      </c>
      <c r="L227" s="251" t="n">
        <f aca="false">SUMIF($C$598:$C$12304,$C227,L$598:L$12304)</f>
        <v>0</v>
      </c>
      <c r="M227" s="167" t="str">
        <f aca="false">(IF($E227&lt;&gt;0,$M$2,IF($L227&lt;&gt;0,$M$2,"")))</f>
        <v/>
      </c>
      <c r="N227" s="218"/>
      <c r="O227" s="361" t="n">
        <f aca="false">SUMIF($C$598:$C$12304,$C227,O$598:O$12304)</f>
        <v>0</v>
      </c>
      <c r="P227" s="389" t="n">
        <f aca="false">SUMIF($C$598:$C$12304,$C227,P$598:P$12304)</f>
        <v>0</v>
      </c>
      <c r="Q227" s="389" t="n">
        <f aca="false">SUMIF($C$598:$C$12304,$C227,Q$598:Q$12304)</f>
        <v>0</v>
      </c>
      <c r="R227" s="389" t="n">
        <f aca="false">SUMIF($C$598:$C$12304,$C227,R$598:R$12304)</f>
        <v>0</v>
      </c>
      <c r="S227" s="218"/>
      <c r="T227" s="361" t="n">
        <f aca="false">SUMIF($C$598:$C$12304,$C227,T$598:T$12304)</f>
        <v>0</v>
      </c>
      <c r="U227" s="361" t="n">
        <f aca="false">SUMIF($C$598:$C$12304,$C227,U$598:U$12304)</f>
        <v>0</v>
      </c>
      <c r="V227" s="361" t="n">
        <f aca="false">SUMIF($C$598:$C$12304,$C227,V$598:V$12304)</f>
        <v>0</v>
      </c>
      <c r="W227" s="361" t="n">
        <f aca="false">SUMIF($C$598:$C$12304,$C227,W$598:W$12304)</f>
        <v>0</v>
      </c>
      <c r="X227" s="361" t="n">
        <f aca="false">SUMIF($C$598:$C$12304,$C227,X$598:X$12304)</f>
        <v>0</v>
      </c>
      <c r="Y227" s="361" t="n">
        <f aca="false">SUMIF($C$598:$C$12304,$C227,Y$598:Y$12304)</f>
        <v>0</v>
      </c>
      <c r="Z227" s="361" t="n">
        <f aca="false">SUMIF($C$598:$C$12304,$C227,Z$598:Z$12304)</f>
        <v>0</v>
      </c>
      <c r="AA227" s="362" t="n">
        <f aca="false">W227-X227-Y227-Z227</f>
        <v>0</v>
      </c>
    </row>
    <row r="228" customFormat="false" ht="19.5" hidden="false" customHeight="false" outlineLevel="0" collapsed="false">
      <c r="A228" s="278" t="n">
        <v>265</v>
      </c>
      <c r="B228" s="219"/>
      <c r="C228" s="242" t="n">
        <v>2224</v>
      </c>
      <c r="D228" s="237" t="s">
        <v>453</v>
      </c>
      <c r="E228" s="222" t="n">
        <f aca="false">SUMIF($C$598:$C$12304,$C228,E$598:E$12304)</f>
        <v>0</v>
      </c>
      <c r="F228" s="251" t="n">
        <f aca="false">SUMIF($C$598:$C$12304,$C228,F$598:F$12304)</f>
        <v>0</v>
      </c>
      <c r="G228" s="251" t="n">
        <f aca="false">SUMIF($C$598:$C$12304,$C228,G$598:G$12304)</f>
        <v>0</v>
      </c>
      <c r="H228" s="251" t="n">
        <f aca="false">SUMIF($C$598:$C$12304,$C228,H$598:H$12304)</f>
        <v>0</v>
      </c>
      <c r="I228" s="251" t="n">
        <f aca="false">SUMIF($C$598:$C$12304,$C228,I$598:I$12304)</f>
        <v>0</v>
      </c>
      <c r="J228" s="251" t="n">
        <f aca="false">SUMIF($C$598:$C$12304,$C228,J$598:J$12304)</f>
        <v>0</v>
      </c>
      <c r="K228" s="251" t="n">
        <f aca="false">SUMIF($C$598:$C$12304,$C228,K$598:K$12304)</f>
        <v>0</v>
      </c>
      <c r="L228" s="251" t="n">
        <f aca="false">SUMIF($C$598:$C$12304,$C228,L$598:L$12304)</f>
        <v>0</v>
      </c>
      <c r="M228" s="167" t="str">
        <f aca="false">(IF($E228&lt;&gt;0,$M$2,IF($L228&lt;&gt;0,$M$2,"")))</f>
        <v/>
      </c>
      <c r="N228" s="218"/>
      <c r="O228" s="359" t="n">
        <f aca="false">SUMIF($C$598:$C$12304,$C228,O$598:O$12304)</f>
        <v>0</v>
      </c>
      <c r="P228" s="360" t="n">
        <f aca="false">SUMIF($C$598:$C$12304,$C228,P$598:P$12304)</f>
        <v>0</v>
      </c>
      <c r="Q228" s="360" t="n">
        <f aca="false">SUMIF($C$598:$C$12304,$C228,Q$598:Q$12304)</f>
        <v>0</v>
      </c>
      <c r="R228" s="360" t="n">
        <f aca="false">SUMIF($C$598:$C$12304,$C228,R$598:R$12304)</f>
        <v>0</v>
      </c>
      <c r="S228" s="218"/>
      <c r="T228" s="361" t="n">
        <f aca="false">SUMIF($C$598:$C$12304,$C228,T$598:T$12304)</f>
        <v>0</v>
      </c>
      <c r="U228" s="361" t="n">
        <f aca="false">SUMIF($C$598:$C$12304,$C228,U$598:U$12304)</f>
        <v>0</v>
      </c>
      <c r="V228" s="361" t="n">
        <f aca="false">SUMIF($C$598:$C$12304,$C228,V$598:V$12304)</f>
        <v>0</v>
      </c>
      <c r="W228" s="361" t="n">
        <f aca="false">SUMIF($C$598:$C$12304,$C228,W$598:W$12304)</f>
        <v>0</v>
      </c>
      <c r="X228" s="361" t="n">
        <f aca="false">SUMIF($C$598:$C$12304,$C228,X$598:X$12304)</f>
        <v>0</v>
      </c>
      <c r="Y228" s="361" t="n">
        <f aca="false">SUMIF($C$598:$C$12304,$C228,Y$598:Y$12304)</f>
        <v>0</v>
      </c>
      <c r="Z228" s="361" t="n">
        <f aca="false">SUMIF($C$598:$C$12304,$C228,Z$598:Z$12304)</f>
        <v>0</v>
      </c>
      <c r="AA228" s="362" t="n">
        <f aca="false">W228-X228-Y228-Z228</f>
        <v>0</v>
      </c>
    </row>
    <row r="229" s="230" customFormat="true" ht="19.5" hidden="false" customHeight="false" outlineLevel="0" collapsed="false">
      <c r="A229" s="277" t="n">
        <v>270</v>
      </c>
      <c r="B229" s="231" t="n">
        <v>2500</v>
      </c>
      <c r="C229" s="390" t="s">
        <v>454</v>
      </c>
      <c r="D229" s="390"/>
      <c r="E229" s="246" t="n">
        <f aca="false">SUMIF($B$598:$B$12304,$B229,E$598:E$12304)</f>
        <v>0</v>
      </c>
      <c r="F229" s="247" t="n">
        <f aca="false">SUMIF($B$598:$B$12304,$B229,F$598:F$12304)</f>
        <v>0</v>
      </c>
      <c r="G229" s="247" t="n">
        <f aca="false">SUMIF($B$598:$B$12304,$B229,G$598:G$12304)</f>
        <v>0</v>
      </c>
      <c r="H229" s="247" t="n">
        <f aca="false">SUMIF($B$598:$B$12304,$B229,H$598:H$12304)</f>
        <v>0</v>
      </c>
      <c r="I229" s="247" t="n">
        <f aca="false">SUMIF($B$598:$B$12304,$B229,I$598:I$12304)</f>
        <v>0</v>
      </c>
      <c r="J229" s="247" t="n">
        <f aca="false">SUMIF($B$598:$B$12304,$B229,J$598:J$12304)</f>
        <v>0</v>
      </c>
      <c r="K229" s="247" t="n">
        <f aca="false">SUMIF($B$598:$B$12304,$B229,K$598:K$12304)</f>
        <v>0</v>
      </c>
      <c r="L229" s="247" t="n">
        <f aca="false">SUMIF($B$598:$B$12304,$B229,L$598:L$12304)</f>
        <v>0</v>
      </c>
      <c r="M229" s="167" t="str">
        <f aca="false">(IF($E229&lt;&gt;0,$M$2,IF($L229&lt;&gt;0,$M$2,"")))</f>
        <v/>
      </c>
      <c r="N229" s="218"/>
      <c r="O229" s="377" t="n">
        <f aca="false">SUMIF($B$598:$B$12304,$B229,O$598:O$12304)</f>
        <v>0</v>
      </c>
      <c r="P229" s="378" t="n">
        <f aca="false">SUMIF($B$598:$B$12304,$B229,P$598:P$12304)</f>
        <v>0</v>
      </c>
      <c r="Q229" s="378" t="n">
        <f aca="false">SUMIF($B$598:$B$12304,$B229,Q$598:Q$12304)</f>
        <v>0</v>
      </c>
      <c r="R229" s="378" t="n">
        <f aca="false">SUMIF($B$598:$B$12304,$B229,R$598:R$12304)</f>
        <v>0</v>
      </c>
      <c r="S229" s="218"/>
      <c r="T229" s="379" t="n">
        <f aca="false">SUMIF($B$598:$B$12304,$B229,T$598:T$12304)</f>
        <v>0</v>
      </c>
      <c r="U229" s="379" t="n">
        <f aca="false">SUMIF($B$598:$B$12304,$B229,U$598:U$12304)</f>
        <v>0</v>
      </c>
      <c r="V229" s="379" t="n">
        <f aca="false">SUMIF($B$598:$B$12304,$B229,V$598:V$12304)</f>
        <v>0</v>
      </c>
      <c r="W229" s="379" t="n">
        <f aca="false">SUMIF($B$598:$B$12304,$B229,W$598:W$12304)</f>
        <v>0</v>
      </c>
      <c r="X229" s="379" t="n">
        <f aca="false">SUMIF($B$598:$B$12304,$B229,X$598:X$12304)</f>
        <v>0</v>
      </c>
      <c r="Y229" s="379" t="n">
        <f aca="false">SUMIF($B$598:$B$12304,$B229,Y$598:Y$12304)</f>
        <v>0</v>
      </c>
      <c r="Z229" s="379" t="n">
        <f aca="false">SUMIF($B$598:$B$12304,$B229,Z$598:Z$12304)</f>
        <v>0</v>
      </c>
      <c r="AA229" s="362" t="n">
        <f aca="false">W229-X229-Y229-Z229</f>
        <v>0</v>
      </c>
      <c r="AB229" s="165"/>
    </row>
    <row r="230" s="230" customFormat="true" ht="20.25" hidden="false" customHeight="true" outlineLevel="0" collapsed="false">
      <c r="A230" s="277" t="n">
        <v>290</v>
      </c>
      <c r="B230" s="231" t="n">
        <v>2600</v>
      </c>
      <c r="C230" s="391" t="s">
        <v>455</v>
      </c>
      <c r="D230" s="391"/>
      <c r="E230" s="246" t="n">
        <f aca="false">SUMIF($B$598:$B$12304,$B230,E$598:E$12304)</f>
        <v>0</v>
      </c>
      <c r="F230" s="247" t="n">
        <f aca="false">SUMIF($B$598:$B$12304,$B230,F$598:F$12304)</f>
        <v>0</v>
      </c>
      <c r="G230" s="247" t="n">
        <f aca="false">SUMIF($B$598:$B$12304,$B230,G$598:G$12304)</f>
        <v>0</v>
      </c>
      <c r="H230" s="247" t="n">
        <f aca="false">SUMIF($B$598:$B$12304,$B230,H$598:H$12304)</f>
        <v>0</v>
      </c>
      <c r="I230" s="247" t="n">
        <f aca="false">SUMIF($B$598:$B$12304,$B230,I$598:I$12304)</f>
        <v>0</v>
      </c>
      <c r="J230" s="247" t="n">
        <f aca="false">SUMIF($B$598:$B$12304,$B230,J$598:J$12304)</f>
        <v>0</v>
      </c>
      <c r="K230" s="247" t="n">
        <f aca="false">SUMIF($B$598:$B$12304,$B230,K$598:K$12304)</f>
        <v>0</v>
      </c>
      <c r="L230" s="247" t="n">
        <f aca="false">SUMIF($B$598:$B$12304,$B230,L$598:L$12304)</f>
        <v>0</v>
      </c>
      <c r="M230" s="167" t="str">
        <f aca="false">(IF($E230&lt;&gt;0,$M$2,IF($L230&lt;&gt;0,$M$2,"")))</f>
        <v/>
      </c>
      <c r="N230" s="218"/>
      <c r="O230" s="377" t="n">
        <f aca="false">SUMIF($B$598:$B$12304,$B230,O$598:O$12304)</f>
        <v>0</v>
      </c>
      <c r="P230" s="378" t="n">
        <f aca="false">SUMIF($B$598:$B$12304,$B230,P$598:P$12304)</f>
        <v>0</v>
      </c>
      <c r="Q230" s="378" t="n">
        <f aca="false">SUMIF($B$598:$B$12304,$B230,Q$598:Q$12304)</f>
        <v>0</v>
      </c>
      <c r="R230" s="378" t="n">
        <f aca="false">SUMIF($B$598:$B$12304,$B230,R$598:R$12304)</f>
        <v>0</v>
      </c>
      <c r="S230" s="218"/>
      <c r="T230" s="379" t="n">
        <f aca="false">SUMIF($B$598:$B$12304,$B230,T$598:T$12304)</f>
        <v>0</v>
      </c>
      <c r="U230" s="379" t="n">
        <f aca="false">SUMIF($B$598:$B$12304,$B230,U$598:U$12304)</f>
        <v>0</v>
      </c>
      <c r="V230" s="379" t="n">
        <f aca="false">SUMIF($B$598:$B$12304,$B230,V$598:V$12304)</f>
        <v>0</v>
      </c>
      <c r="W230" s="379" t="n">
        <f aca="false">SUMIF($B$598:$B$12304,$B230,W$598:W$12304)</f>
        <v>0</v>
      </c>
      <c r="X230" s="379" t="n">
        <f aca="false">SUMIF($B$598:$B$12304,$B230,X$598:X$12304)</f>
        <v>0</v>
      </c>
      <c r="Y230" s="379" t="n">
        <f aca="false">SUMIF($B$598:$B$12304,$B230,Y$598:Y$12304)</f>
        <v>0</v>
      </c>
      <c r="Z230" s="379" t="n">
        <f aca="false">SUMIF($B$598:$B$12304,$B230,Z$598:Z$12304)</f>
        <v>0</v>
      </c>
      <c r="AA230" s="362" t="n">
        <f aca="false">W230-X230-Y230-Z230</f>
        <v>0</v>
      </c>
      <c r="AB230" s="165"/>
    </row>
    <row r="231" s="230" customFormat="true" ht="24" hidden="false" customHeight="true" outlineLevel="0" collapsed="false">
      <c r="A231" s="392" t="n">
        <v>320</v>
      </c>
      <c r="B231" s="231" t="n">
        <v>2700</v>
      </c>
      <c r="C231" s="391" t="s">
        <v>456</v>
      </c>
      <c r="D231" s="391"/>
      <c r="E231" s="246" t="n">
        <f aca="false">SUMIF($B$598:$B$12304,$B231,E$598:E$12304)</f>
        <v>0</v>
      </c>
      <c r="F231" s="247" t="n">
        <f aca="false">SUMIF($B$598:$B$12304,$B231,F$598:F$12304)</f>
        <v>0</v>
      </c>
      <c r="G231" s="247" t="n">
        <f aca="false">SUMIF($B$598:$B$12304,$B231,G$598:G$12304)</f>
        <v>0</v>
      </c>
      <c r="H231" s="247" t="n">
        <f aca="false">SUMIF($B$598:$B$12304,$B231,H$598:H$12304)</f>
        <v>0</v>
      </c>
      <c r="I231" s="247" t="n">
        <f aca="false">SUMIF($B$598:$B$12304,$B231,I$598:I$12304)</f>
        <v>0</v>
      </c>
      <c r="J231" s="247" t="n">
        <f aca="false">SUMIF($B$598:$B$12304,$B231,J$598:J$12304)</f>
        <v>0</v>
      </c>
      <c r="K231" s="247" t="n">
        <f aca="false">SUMIF($B$598:$B$12304,$B231,K$598:K$12304)</f>
        <v>0</v>
      </c>
      <c r="L231" s="247" t="n">
        <f aca="false">SUMIF($B$598:$B$12304,$B231,L$598:L$12304)</f>
        <v>0</v>
      </c>
      <c r="M231" s="167" t="str">
        <f aca="false">(IF($E231&lt;&gt;0,$M$2,IF($L231&lt;&gt;0,$M$2,"")))</f>
        <v/>
      </c>
      <c r="N231" s="218"/>
      <c r="O231" s="377" t="n">
        <f aca="false">SUMIF($B$598:$B$12304,$B231,O$598:O$12304)</f>
        <v>0</v>
      </c>
      <c r="P231" s="378" t="n">
        <f aca="false">SUMIF($B$598:$B$12304,$B231,P$598:P$12304)</f>
        <v>0</v>
      </c>
      <c r="Q231" s="378" t="n">
        <f aca="false">SUMIF($B$598:$B$12304,$B231,Q$598:Q$12304)</f>
        <v>0</v>
      </c>
      <c r="R231" s="378" t="n">
        <f aca="false">SUMIF($B$598:$B$12304,$B231,R$598:R$12304)</f>
        <v>0</v>
      </c>
      <c r="S231" s="218"/>
      <c r="T231" s="379" t="n">
        <f aca="false">SUMIF($B$598:$B$12304,$B231,T$598:T$12304)</f>
        <v>0</v>
      </c>
      <c r="U231" s="379" t="n">
        <f aca="false">SUMIF($B$598:$B$12304,$B231,U$598:U$12304)</f>
        <v>0</v>
      </c>
      <c r="V231" s="379" t="n">
        <f aca="false">SUMIF($B$598:$B$12304,$B231,V$598:V$12304)</f>
        <v>0</v>
      </c>
      <c r="W231" s="379" t="n">
        <f aca="false">SUMIF($B$598:$B$12304,$B231,W$598:W$12304)</f>
        <v>0</v>
      </c>
      <c r="X231" s="379" t="n">
        <f aca="false">SUMIF($B$598:$B$12304,$B231,X$598:X$12304)</f>
        <v>0</v>
      </c>
      <c r="Y231" s="379" t="n">
        <f aca="false">SUMIF($B$598:$B$12304,$B231,Y$598:Y$12304)</f>
        <v>0</v>
      </c>
      <c r="Z231" s="379" t="n">
        <f aca="false">SUMIF($B$598:$B$12304,$B231,Z$598:Z$12304)</f>
        <v>0</v>
      </c>
      <c r="AA231" s="362" t="n">
        <f aca="false">W231-X231-Y231-Z231</f>
        <v>0</v>
      </c>
    </row>
    <row r="232" s="230" customFormat="true" ht="33.75" hidden="false" customHeight="true" outlineLevel="0" collapsed="false">
      <c r="A232" s="277" t="n">
        <v>330</v>
      </c>
      <c r="B232" s="231" t="n">
        <v>2800</v>
      </c>
      <c r="C232" s="391" t="s">
        <v>457</v>
      </c>
      <c r="D232" s="391"/>
      <c r="E232" s="246" t="n">
        <f aca="false">SUMIF($B$598:$B$12304,$B232,E$598:E$12304)</f>
        <v>0</v>
      </c>
      <c r="F232" s="247" t="n">
        <f aca="false">SUMIF($B$598:$B$12304,$B232,F$598:F$12304)</f>
        <v>0</v>
      </c>
      <c r="G232" s="247" t="n">
        <f aca="false">SUMIF($B$598:$B$12304,$B232,G$598:G$12304)</f>
        <v>0</v>
      </c>
      <c r="H232" s="247" t="n">
        <f aca="false">SUMIF($B$598:$B$12304,$B232,H$598:H$12304)</f>
        <v>0</v>
      </c>
      <c r="I232" s="247" t="n">
        <f aca="false">SUMIF($B$598:$B$12304,$B232,I$598:I$12304)</f>
        <v>0</v>
      </c>
      <c r="J232" s="247" t="n">
        <f aca="false">SUMIF($B$598:$B$12304,$B232,J$598:J$12304)</f>
        <v>0</v>
      </c>
      <c r="K232" s="247" t="n">
        <f aca="false">SUMIF($B$598:$B$12304,$B232,K$598:K$12304)</f>
        <v>0</v>
      </c>
      <c r="L232" s="247" t="n">
        <f aca="false">SUMIF($B$598:$B$12304,$B232,L$598:L$12304)</f>
        <v>0</v>
      </c>
      <c r="M232" s="167" t="str">
        <f aca="false">(IF($E232&lt;&gt;0,$M$2,IF($L232&lt;&gt;0,$M$2,"")))</f>
        <v/>
      </c>
      <c r="N232" s="218"/>
      <c r="O232" s="377" t="n">
        <f aca="false">SUMIF($B$598:$B$12304,$B232,O$598:O$12304)</f>
        <v>0</v>
      </c>
      <c r="P232" s="378" t="n">
        <f aca="false">SUMIF($B$598:$B$12304,$B232,P$598:P$12304)</f>
        <v>0</v>
      </c>
      <c r="Q232" s="378" t="n">
        <f aca="false">SUMIF($B$598:$B$12304,$B232,Q$598:Q$12304)</f>
        <v>0</v>
      </c>
      <c r="R232" s="378" t="n">
        <f aca="false">SUMIF($B$598:$B$12304,$B232,R$598:R$12304)</f>
        <v>0</v>
      </c>
      <c r="S232" s="218"/>
      <c r="T232" s="379" t="n">
        <f aca="false">SUMIF($B$598:$B$12304,$B232,T$598:T$12304)</f>
        <v>0</v>
      </c>
      <c r="U232" s="379" t="n">
        <f aca="false">SUMIF($B$598:$B$12304,$B232,U$598:U$12304)</f>
        <v>0</v>
      </c>
      <c r="V232" s="379" t="n">
        <f aca="false">SUMIF($B$598:$B$12304,$B232,V$598:V$12304)</f>
        <v>0</v>
      </c>
      <c r="W232" s="379" t="n">
        <f aca="false">SUMIF($B$598:$B$12304,$B232,W$598:W$12304)</f>
        <v>0</v>
      </c>
      <c r="X232" s="379" t="n">
        <f aca="false">SUMIF($B$598:$B$12304,$B232,X$598:X$12304)</f>
        <v>0</v>
      </c>
      <c r="Y232" s="379" t="n">
        <f aca="false">SUMIF($B$598:$B$12304,$B232,Y$598:Y$12304)</f>
        <v>0</v>
      </c>
      <c r="Z232" s="379" t="n">
        <f aca="false">SUMIF($B$598:$B$12304,$B232,Z$598:Z$12304)</f>
        <v>0</v>
      </c>
      <c r="AA232" s="362" t="n">
        <f aca="false">W232-X232-Y232-Z232</f>
        <v>0</v>
      </c>
    </row>
    <row r="233" s="230" customFormat="true" ht="19.5" hidden="false" customHeight="false" outlineLevel="0" collapsed="false">
      <c r="A233" s="277" t="n">
        <v>350</v>
      </c>
      <c r="B233" s="231" t="n">
        <v>2900</v>
      </c>
      <c r="C233" s="393" t="s">
        <v>458</v>
      </c>
      <c r="D233" s="393"/>
      <c r="E233" s="246" t="n">
        <f aca="false">SUMIF($B$598:$B$12304,$B233,E$598:E$12304)</f>
        <v>0</v>
      </c>
      <c r="F233" s="247" t="n">
        <f aca="false">SUMIF($B$598:$B$12304,$B233,F$598:F$12304)</f>
        <v>0</v>
      </c>
      <c r="G233" s="247" t="n">
        <f aca="false">SUMIF($B$598:$B$12304,$B233,G$598:G$12304)</f>
        <v>0</v>
      </c>
      <c r="H233" s="247" t="n">
        <f aca="false">SUMIF($B$598:$B$12304,$B233,H$598:H$12304)</f>
        <v>0</v>
      </c>
      <c r="I233" s="247" t="n">
        <f aca="false">SUMIF($B$598:$B$12304,$B233,I$598:I$12304)</f>
        <v>0</v>
      </c>
      <c r="J233" s="247" t="n">
        <f aca="false">SUMIF($B$598:$B$12304,$B233,J$598:J$12304)</f>
        <v>0</v>
      </c>
      <c r="K233" s="247" t="n">
        <f aca="false">SUMIF($B$598:$B$12304,$B233,K$598:K$12304)</f>
        <v>0</v>
      </c>
      <c r="L233" s="247" t="n">
        <f aca="false">SUMIF($B$598:$B$12304,$B233,L$598:L$12304)</f>
        <v>0</v>
      </c>
      <c r="M233" s="167" t="str">
        <f aca="false">(IF($E233&lt;&gt;0,$M$2,IF($L233&lt;&gt;0,$M$2,"")))</f>
        <v/>
      </c>
      <c r="N233" s="218"/>
      <c r="O233" s="377" t="n">
        <f aca="false">SUMIF($B$598:$B$12304,$B233,O$598:O$12304)</f>
        <v>0</v>
      </c>
      <c r="P233" s="378" t="n">
        <f aca="false">SUMIF($B$598:$B$12304,$B233,P$598:P$12304)</f>
        <v>0</v>
      </c>
      <c r="Q233" s="378" t="n">
        <f aca="false">SUMIF($B$598:$B$12304,$B233,Q$598:Q$12304)</f>
        <v>0</v>
      </c>
      <c r="R233" s="378" t="n">
        <f aca="false">SUMIF($B$598:$B$12304,$B233,R$598:R$12304)</f>
        <v>0</v>
      </c>
      <c r="S233" s="218"/>
      <c r="T233" s="379" t="n">
        <f aca="false">SUMIF($B$598:$B$12304,$B233,T$598:T$12304)</f>
        <v>0</v>
      </c>
      <c r="U233" s="379" t="n">
        <f aca="false">SUMIF($B$598:$B$12304,$B233,U$598:U$12304)</f>
        <v>0</v>
      </c>
      <c r="V233" s="379" t="n">
        <f aca="false">SUMIF($B$598:$B$12304,$B233,V$598:V$12304)</f>
        <v>0</v>
      </c>
      <c r="W233" s="379" t="n">
        <f aca="false">SUMIF($B$598:$B$12304,$B233,W$598:W$12304)</f>
        <v>0</v>
      </c>
      <c r="X233" s="379" t="n">
        <f aca="false">SUMIF($B$598:$B$12304,$B233,X$598:X$12304)</f>
        <v>0</v>
      </c>
      <c r="Y233" s="379" t="n">
        <f aca="false">SUMIF($B$598:$B$12304,$B233,Y$598:Y$12304)</f>
        <v>0</v>
      </c>
      <c r="Z233" s="379" t="n">
        <f aca="false">SUMIF($B$598:$B$12304,$B233,Z$598:Z$12304)</f>
        <v>0</v>
      </c>
      <c r="AA233" s="362" t="n">
        <f aca="false">W233-X233-Y233-Z233</f>
        <v>0</v>
      </c>
    </row>
    <row r="234" customFormat="false" ht="19.5" hidden="false" customHeight="false" outlineLevel="0" collapsed="false">
      <c r="A234" s="278" t="n">
        <v>355</v>
      </c>
      <c r="B234" s="388"/>
      <c r="C234" s="253" t="n">
        <v>2920</v>
      </c>
      <c r="D234" s="394" t="s">
        <v>459</v>
      </c>
      <c r="E234" s="222" t="n">
        <f aca="false">SUMIF($C$598:$C$12304,$C234,E$598:E$12304)</f>
        <v>0</v>
      </c>
      <c r="F234" s="251" t="n">
        <f aca="false">SUMIF($C$598:$C$12304,$C234,F$598:F$12304)</f>
        <v>0</v>
      </c>
      <c r="G234" s="251" t="n">
        <f aca="false">SUMIF($C$598:$C$12304,$C234,G$598:G$12304)</f>
        <v>0</v>
      </c>
      <c r="H234" s="251" t="n">
        <f aca="false">SUMIF($C$598:$C$12304,$C234,H$598:H$12304)</f>
        <v>0</v>
      </c>
      <c r="I234" s="251" t="n">
        <f aca="false">SUMIF($C$598:$C$12304,$C234,I$598:I$12304)</f>
        <v>0</v>
      </c>
      <c r="J234" s="251" t="n">
        <f aca="false">SUMIF($C$598:$C$12304,$C234,J$598:J$12304)</f>
        <v>0</v>
      </c>
      <c r="K234" s="251" t="n">
        <f aca="false">SUMIF($C$598:$C$12304,$C234,K$598:K$12304)</f>
        <v>0</v>
      </c>
      <c r="L234" s="251" t="n">
        <f aca="false">SUMIF($C$598:$C$12304,$C234,L$598:L$12304)</f>
        <v>0</v>
      </c>
      <c r="M234" s="167" t="str">
        <f aca="false">(IF($E234&lt;&gt;0,$M$2,IF($L234&lt;&gt;0,$M$2,"")))</f>
        <v/>
      </c>
      <c r="N234" s="218"/>
      <c r="O234" s="359" t="n">
        <f aca="false">SUMIF($C$598:$C$12304,$C234,O$598:O$12304)</f>
        <v>0</v>
      </c>
      <c r="P234" s="360" t="n">
        <f aca="false">SUMIF($C$598:$C$12304,$C234,P$598:P$12304)</f>
        <v>0</v>
      </c>
      <c r="Q234" s="360" t="n">
        <f aca="false">SUMIF($C$598:$C$12304,$C234,Q$598:Q$12304)</f>
        <v>0</v>
      </c>
      <c r="R234" s="360" t="n">
        <f aca="false">SUMIF($C$598:$C$12304,$C234,R$598:R$12304)</f>
        <v>0</v>
      </c>
      <c r="S234" s="218"/>
      <c r="T234" s="361" t="n">
        <f aca="false">SUMIF($C$598:$C$12304,$C234,T$598:T$12304)</f>
        <v>0</v>
      </c>
      <c r="U234" s="361" t="n">
        <f aca="false">SUMIF($C$598:$C$12304,$C234,U$598:U$12304)</f>
        <v>0</v>
      </c>
      <c r="V234" s="361" t="n">
        <f aca="false">SUMIF($C$598:$C$12304,$C234,V$598:V$12304)</f>
        <v>0</v>
      </c>
      <c r="W234" s="361" t="n">
        <f aca="false">SUMIF($C$598:$C$12304,$C234,W$598:W$12304)</f>
        <v>0</v>
      </c>
      <c r="X234" s="361" t="n">
        <f aca="false">SUMIF($C$598:$C$12304,$C234,X$598:X$12304)</f>
        <v>0</v>
      </c>
      <c r="Y234" s="361" t="n">
        <f aca="false">SUMIF($C$598:$C$12304,$C234,Y$598:Y$12304)</f>
        <v>0</v>
      </c>
      <c r="Z234" s="361" t="n">
        <f aca="false">SUMIF($C$598:$C$12304,$C234,Z$598:Z$12304)</f>
        <v>0</v>
      </c>
      <c r="AA234" s="362" t="n">
        <f aca="false">W234-X234-Y234-Z234</f>
        <v>0</v>
      </c>
      <c r="AB234" s="230"/>
    </row>
    <row r="235" customFormat="false" ht="32.25" hidden="false" customHeight="false" outlineLevel="0" collapsed="false">
      <c r="A235" s="278" t="n">
        <v>375</v>
      </c>
      <c r="B235" s="388"/>
      <c r="C235" s="384" t="n">
        <v>2969</v>
      </c>
      <c r="D235" s="395" t="s">
        <v>460</v>
      </c>
      <c r="E235" s="222" t="n">
        <f aca="false">SUMIF($C$598:$C$12304,$C235,E$598:E$12304)</f>
        <v>0</v>
      </c>
      <c r="F235" s="251" t="n">
        <f aca="false">SUMIF($C$598:$C$12304,$C235,F$598:F$12304)</f>
        <v>0</v>
      </c>
      <c r="G235" s="251" t="n">
        <f aca="false">SUMIF($C$598:$C$12304,$C235,G$598:G$12304)</f>
        <v>0</v>
      </c>
      <c r="H235" s="251" t="n">
        <f aca="false">SUMIF($C$598:$C$12304,$C235,H$598:H$12304)</f>
        <v>0</v>
      </c>
      <c r="I235" s="251" t="n">
        <f aca="false">SUMIF($C$598:$C$12304,$C235,I$598:I$12304)</f>
        <v>0</v>
      </c>
      <c r="J235" s="251" t="n">
        <f aca="false">SUMIF($C$598:$C$12304,$C235,J$598:J$12304)</f>
        <v>0</v>
      </c>
      <c r="K235" s="251" t="n">
        <f aca="false">SUMIF($C$598:$C$12304,$C235,K$598:K$12304)</f>
        <v>0</v>
      </c>
      <c r="L235" s="251" t="n">
        <f aca="false">SUMIF($C$598:$C$12304,$C235,L$598:L$12304)</f>
        <v>0</v>
      </c>
      <c r="M235" s="167" t="str">
        <f aca="false">(IF($E235&lt;&gt;0,$M$2,IF($L235&lt;&gt;0,$M$2,"")))</f>
        <v/>
      </c>
      <c r="N235" s="218"/>
      <c r="O235" s="359" t="n">
        <f aca="false">SUMIF($C$598:$C$12304,$C235,O$598:O$12304)</f>
        <v>0</v>
      </c>
      <c r="P235" s="360" t="n">
        <f aca="false">SUMIF($C$598:$C$12304,$C235,P$598:P$12304)</f>
        <v>0</v>
      </c>
      <c r="Q235" s="360" t="n">
        <f aca="false">SUMIF($C$598:$C$12304,$C235,Q$598:Q$12304)</f>
        <v>0</v>
      </c>
      <c r="R235" s="360" t="n">
        <f aca="false">SUMIF($C$598:$C$12304,$C235,R$598:R$12304)</f>
        <v>0</v>
      </c>
      <c r="S235" s="218"/>
      <c r="T235" s="361" t="n">
        <f aca="false">SUMIF($C$598:$C$12304,$C235,T$598:T$12304)</f>
        <v>0</v>
      </c>
      <c r="U235" s="361" t="n">
        <f aca="false">SUMIF($C$598:$C$12304,$C235,U$598:U$12304)</f>
        <v>0</v>
      </c>
      <c r="V235" s="361" t="n">
        <f aca="false">SUMIF($C$598:$C$12304,$C235,V$598:V$12304)</f>
        <v>0</v>
      </c>
      <c r="W235" s="361" t="n">
        <f aca="false">SUMIF($C$598:$C$12304,$C235,W$598:W$12304)</f>
        <v>0</v>
      </c>
      <c r="X235" s="361" t="n">
        <f aca="false">SUMIF($C$598:$C$12304,$C235,X$598:X$12304)</f>
        <v>0</v>
      </c>
      <c r="Y235" s="361" t="n">
        <f aca="false">SUMIF($C$598:$C$12304,$C235,Y$598:Y$12304)</f>
        <v>0</v>
      </c>
      <c r="Z235" s="361" t="n">
        <f aca="false">SUMIF($C$598:$C$12304,$C235,Z$598:Z$12304)</f>
        <v>0</v>
      </c>
      <c r="AA235" s="362" t="n">
        <f aca="false">W235-X235-Y235-Z235</f>
        <v>0</v>
      </c>
      <c r="AB235" s="230"/>
    </row>
    <row r="236" customFormat="false" ht="32.25" hidden="false" customHeight="false" outlineLevel="0" collapsed="false">
      <c r="A236" s="278" t="n">
        <v>380</v>
      </c>
      <c r="B236" s="388"/>
      <c r="C236" s="384" t="n">
        <v>2970</v>
      </c>
      <c r="D236" s="395" t="s">
        <v>461</v>
      </c>
      <c r="E236" s="222" t="n">
        <f aca="false">SUMIF($C$598:$C$12304,$C236,E$598:E$12304)</f>
        <v>0</v>
      </c>
      <c r="F236" s="251" t="n">
        <f aca="false">SUMIF($C$598:$C$12304,$C236,F$598:F$12304)</f>
        <v>0</v>
      </c>
      <c r="G236" s="251" t="n">
        <f aca="false">SUMIF($C$598:$C$12304,$C236,G$598:G$12304)</f>
        <v>0</v>
      </c>
      <c r="H236" s="251" t="n">
        <f aca="false">SUMIF($C$598:$C$12304,$C236,H$598:H$12304)</f>
        <v>0</v>
      </c>
      <c r="I236" s="251" t="n">
        <f aca="false">SUMIF($C$598:$C$12304,$C236,I$598:I$12304)</f>
        <v>0</v>
      </c>
      <c r="J236" s="251" t="n">
        <f aca="false">SUMIF($C$598:$C$12304,$C236,J$598:J$12304)</f>
        <v>0</v>
      </c>
      <c r="K236" s="251" t="n">
        <f aca="false">SUMIF($C$598:$C$12304,$C236,K$598:K$12304)</f>
        <v>0</v>
      </c>
      <c r="L236" s="251" t="n">
        <f aca="false">SUMIF($C$598:$C$12304,$C236,L$598:L$12304)</f>
        <v>0</v>
      </c>
      <c r="M236" s="167" t="str">
        <f aca="false">(IF($E236&lt;&gt;0,$M$2,IF($L236&lt;&gt;0,$M$2,"")))</f>
        <v/>
      </c>
      <c r="N236" s="218"/>
      <c r="O236" s="359" t="n">
        <f aca="false">SUMIF($C$598:$C$12304,$C236,O$598:O$12304)</f>
        <v>0</v>
      </c>
      <c r="P236" s="360" t="n">
        <f aca="false">SUMIF($C$598:$C$12304,$C236,P$598:P$12304)</f>
        <v>0</v>
      </c>
      <c r="Q236" s="360" t="n">
        <f aca="false">SUMIF($C$598:$C$12304,$C236,Q$598:Q$12304)</f>
        <v>0</v>
      </c>
      <c r="R236" s="360" t="n">
        <f aca="false">SUMIF($C$598:$C$12304,$C236,R$598:R$12304)</f>
        <v>0</v>
      </c>
      <c r="S236" s="218"/>
      <c r="T236" s="361" t="n">
        <f aca="false">SUMIF($C$598:$C$12304,$C236,T$598:T$12304)</f>
        <v>0</v>
      </c>
      <c r="U236" s="361" t="n">
        <f aca="false">SUMIF($C$598:$C$12304,$C236,U$598:U$12304)</f>
        <v>0</v>
      </c>
      <c r="V236" s="361" t="n">
        <f aca="false">SUMIF($C$598:$C$12304,$C236,V$598:V$12304)</f>
        <v>0</v>
      </c>
      <c r="W236" s="361" t="n">
        <f aca="false">SUMIF($C$598:$C$12304,$C236,W$598:W$12304)</f>
        <v>0</v>
      </c>
      <c r="X236" s="361" t="n">
        <f aca="false">SUMIF($C$598:$C$12304,$C236,X$598:X$12304)</f>
        <v>0</v>
      </c>
      <c r="Y236" s="361" t="n">
        <f aca="false">SUMIF($C$598:$C$12304,$C236,Y$598:Y$12304)</f>
        <v>0</v>
      </c>
      <c r="Z236" s="361" t="n">
        <f aca="false">SUMIF($C$598:$C$12304,$C236,Z$598:Z$12304)</f>
        <v>0</v>
      </c>
      <c r="AA236" s="362" t="n">
        <f aca="false">W236-X236-Y236-Z236</f>
        <v>0</v>
      </c>
    </row>
    <row r="237" customFormat="false" ht="19.5" hidden="false" customHeight="false" outlineLevel="0" collapsed="false">
      <c r="A237" s="278" t="n">
        <v>385</v>
      </c>
      <c r="B237" s="388"/>
      <c r="C237" s="396" t="n">
        <v>2989</v>
      </c>
      <c r="D237" s="397" t="s">
        <v>462</v>
      </c>
      <c r="E237" s="222" t="n">
        <f aca="false">SUMIF($C$598:$C$12304,$C237,E$598:E$12304)</f>
        <v>0</v>
      </c>
      <c r="F237" s="251" t="n">
        <f aca="false">SUMIF($C$598:$C$12304,$C237,F$598:F$12304)</f>
        <v>0</v>
      </c>
      <c r="G237" s="251" t="n">
        <f aca="false">SUMIF($C$598:$C$12304,$C237,G$598:G$12304)</f>
        <v>0</v>
      </c>
      <c r="H237" s="251" t="n">
        <f aca="false">SUMIF($C$598:$C$12304,$C237,H$598:H$12304)</f>
        <v>0</v>
      </c>
      <c r="I237" s="251" t="n">
        <f aca="false">SUMIF($C$598:$C$12304,$C237,I$598:I$12304)</f>
        <v>0</v>
      </c>
      <c r="J237" s="251" t="n">
        <f aca="false">SUMIF($C$598:$C$12304,$C237,J$598:J$12304)</f>
        <v>0</v>
      </c>
      <c r="K237" s="251" t="n">
        <f aca="false">SUMIF($C$598:$C$12304,$C237,K$598:K$12304)</f>
        <v>0</v>
      </c>
      <c r="L237" s="251" t="n">
        <f aca="false">SUMIF($C$598:$C$12304,$C237,L$598:L$12304)</f>
        <v>0</v>
      </c>
      <c r="M237" s="167" t="str">
        <f aca="false">(IF($E237&lt;&gt;0,$M$2,IF($L237&lt;&gt;0,$M$2,"")))</f>
        <v/>
      </c>
      <c r="N237" s="218"/>
      <c r="O237" s="359" t="n">
        <f aca="false">SUMIF($C$598:$C$12304,$C237,O$598:O$12304)</f>
        <v>0</v>
      </c>
      <c r="P237" s="360" t="n">
        <f aca="false">SUMIF($C$598:$C$12304,$C237,P$598:P$12304)</f>
        <v>0</v>
      </c>
      <c r="Q237" s="360" t="n">
        <f aca="false">SUMIF($C$598:$C$12304,$C237,Q$598:Q$12304)</f>
        <v>0</v>
      </c>
      <c r="R237" s="360" t="n">
        <f aca="false">SUMIF($C$598:$C$12304,$C237,R$598:R$12304)</f>
        <v>0</v>
      </c>
      <c r="S237" s="218"/>
      <c r="T237" s="361" t="n">
        <f aca="false">SUMIF($C$598:$C$12304,$C237,T$598:T$12304)</f>
        <v>0</v>
      </c>
      <c r="U237" s="361" t="n">
        <f aca="false">SUMIF($C$598:$C$12304,$C237,U$598:U$12304)</f>
        <v>0</v>
      </c>
      <c r="V237" s="361" t="n">
        <f aca="false">SUMIF($C$598:$C$12304,$C237,V$598:V$12304)</f>
        <v>0</v>
      </c>
      <c r="W237" s="361" t="n">
        <f aca="false">SUMIF($C$598:$C$12304,$C237,W$598:W$12304)</f>
        <v>0</v>
      </c>
      <c r="X237" s="361" t="n">
        <f aca="false">SUMIF($C$598:$C$12304,$C237,X$598:X$12304)</f>
        <v>0</v>
      </c>
      <c r="Y237" s="361" t="n">
        <f aca="false">SUMIF($C$598:$C$12304,$C237,Y$598:Y$12304)</f>
        <v>0</v>
      </c>
      <c r="Z237" s="361" t="n">
        <f aca="false">SUMIF($C$598:$C$12304,$C237,Z$598:Z$12304)</f>
        <v>0</v>
      </c>
      <c r="AA237" s="362" t="n">
        <f aca="false">W237-X237-Y237-Z237</f>
        <v>0</v>
      </c>
    </row>
    <row r="238" customFormat="false" ht="19.5" hidden="false" customHeight="false" outlineLevel="0" collapsed="false">
      <c r="A238" s="278" t="n">
        <v>390</v>
      </c>
      <c r="B238" s="219"/>
      <c r="C238" s="220" t="n">
        <v>2991</v>
      </c>
      <c r="D238" s="398" t="s">
        <v>463</v>
      </c>
      <c r="E238" s="222" t="n">
        <f aca="false">SUMIF($C$598:$C$12304,$C238,E$598:E$12304)</f>
        <v>0</v>
      </c>
      <c r="F238" s="251" t="n">
        <f aca="false">SUMIF($C$598:$C$12304,$C238,F$598:F$12304)</f>
        <v>0</v>
      </c>
      <c r="G238" s="251" t="n">
        <f aca="false">SUMIF($C$598:$C$12304,$C238,G$598:G$12304)</f>
        <v>0</v>
      </c>
      <c r="H238" s="251" t="n">
        <f aca="false">SUMIF($C$598:$C$12304,$C238,H$598:H$12304)</f>
        <v>0</v>
      </c>
      <c r="I238" s="251" t="n">
        <f aca="false">SUMIF($C$598:$C$12304,$C238,I$598:I$12304)</f>
        <v>0</v>
      </c>
      <c r="J238" s="251" t="n">
        <f aca="false">SUMIF($C$598:$C$12304,$C238,J$598:J$12304)</f>
        <v>0</v>
      </c>
      <c r="K238" s="251" t="n">
        <f aca="false">SUMIF($C$598:$C$12304,$C238,K$598:K$12304)</f>
        <v>0</v>
      </c>
      <c r="L238" s="251" t="n">
        <f aca="false">SUMIF($C$598:$C$12304,$C238,L$598:L$12304)</f>
        <v>0</v>
      </c>
      <c r="M238" s="167" t="str">
        <f aca="false">(IF($E238&lt;&gt;0,$M$2,IF($L238&lt;&gt;0,$M$2,"")))</f>
        <v/>
      </c>
      <c r="N238" s="218"/>
      <c r="O238" s="359" t="n">
        <f aca="false">SUMIF($C$598:$C$12304,$C238,O$598:O$12304)</f>
        <v>0</v>
      </c>
      <c r="P238" s="360" t="n">
        <f aca="false">SUMIF($C$598:$C$12304,$C238,P$598:P$12304)</f>
        <v>0</v>
      </c>
      <c r="Q238" s="360" t="n">
        <f aca="false">SUMIF($C$598:$C$12304,$C238,Q$598:Q$12304)</f>
        <v>0</v>
      </c>
      <c r="R238" s="360" t="n">
        <f aca="false">SUMIF($C$598:$C$12304,$C238,R$598:R$12304)</f>
        <v>0</v>
      </c>
      <c r="S238" s="218"/>
      <c r="T238" s="361" t="n">
        <f aca="false">SUMIF($C$598:$C$12304,$C238,T$598:T$12304)</f>
        <v>0</v>
      </c>
      <c r="U238" s="361" t="n">
        <f aca="false">SUMIF($C$598:$C$12304,$C238,U$598:U$12304)</f>
        <v>0</v>
      </c>
      <c r="V238" s="361" t="n">
        <f aca="false">SUMIF($C$598:$C$12304,$C238,V$598:V$12304)</f>
        <v>0</v>
      </c>
      <c r="W238" s="361" t="n">
        <f aca="false">SUMIF($C$598:$C$12304,$C238,W$598:W$12304)</f>
        <v>0</v>
      </c>
      <c r="X238" s="361" t="n">
        <f aca="false">SUMIF($C$598:$C$12304,$C238,X$598:X$12304)</f>
        <v>0</v>
      </c>
      <c r="Y238" s="361" t="n">
        <f aca="false">SUMIF($C$598:$C$12304,$C238,Y$598:Y$12304)</f>
        <v>0</v>
      </c>
      <c r="Z238" s="361" t="n">
        <f aca="false">SUMIF($C$598:$C$12304,$C238,Z$598:Z$12304)</f>
        <v>0</v>
      </c>
      <c r="AA238" s="362" t="n">
        <f aca="false">W238-X238-Y238-Z238</f>
        <v>0</v>
      </c>
    </row>
    <row r="239" customFormat="false" ht="19.5" hidden="false" customHeight="false" outlineLevel="0" collapsed="false">
      <c r="A239" s="278" t="n">
        <v>395</v>
      </c>
      <c r="B239" s="219"/>
      <c r="C239" s="242" t="n">
        <v>2992</v>
      </c>
      <c r="D239" s="399" t="s">
        <v>464</v>
      </c>
      <c r="E239" s="222" t="n">
        <f aca="false">SUMIF($C$598:$C$12304,$C239,E$598:E$12304)</f>
        <v>0</v>
      </c>
      <c r="F239" s="251" t="n">
        <f aca="false">SUMIF($C$598:$C$12304,$C239,F$598:F$12304)</f>
        <v>0</v>
      </c>
      <c r="G239" s="251" t="n">
        <f aca="false">SUMIF($C$598:$C$12304,$C239,G$598:G$12304)</f>
        <v>0</v>
      </c>
      <c r="H239" s="251" t="n">
        <f aca="false">SUMIF($C$598:$C$12304,$C239,H$598:H$12304)</f>
        <v>0</v>
      </c>
      <c r="I239" s="251" t="n">
        <f aca="false">SUMIF($C$598:$C$12304,$C239,I$598:I$12304)</f>
        <v>0</v>
      </c>
      <c r="J239" s="251" t="n">
        <f aca="false">SUMIF($C$598:$C$12304,$C239,J$598:J$12304)</f>
        <v>0</v>
      </c>
      <c r="K239" s="251" t="n">
        <f aca="false">SUMIF($C$598:$C$12304,$C239,K$598:K$12304)</f>
        <v>0</v>
      </c>
      <c r="L239" s="251" t="n">
        <f aca="false">SUMIF($C$598:$C$12304,$C239,L$598:L$12304)</f>
        <v>0</v>
      </c>
      <c r="M239" s="167" t="str">
        <f aca="false">(IF($E239&lt;&gt;0,$M$2,IF($L239&lt;&gt;0,$M$2,"")))</f>
        <v/>
      </c>
      <c r="N239" s="218"/>
      <c r="O239" s="359" t="n">
        <f aca="false">SUMIF($C$598:$C$12304,$C239,O$598:O$12304)</f>
        <v>0</v>
      </c>
      <c r="P239" s="360" t="n">
        <f aca="false">SUMIF($C$598:$C$12304,$C239,P$598:P$12304)</f>
        <v>0</v>
      </c>
      <c r="Q239" s="360" t="n">
        <f aca="false">SUMIF($C$598:$C$12304,$C239,Q$598:Q$12304)</f>
        <v>0</v>
      </c>
      <c r="R239" s="360" t="n">
        <f aca="false">SUMIF($C$598:$C$12304,$C239,R$598:R$12304)</f>
        <v>0</v>
      </c>
      <c r="S239" s="218"/>
      <c r="T239" s="361" t="n">
        <f aca="false">SUMIF($C$598:$C$12304,$C239,T$598:T$12304)</f>
        <v>0</v>
      </c>
      <c r="U239" s="361" t="n">
        <f aca="false">SUMIF($C$598:$C$12304,$C239,U$598:U$12304)</f>
        <v>0</v>
      </c>
      <c r="V239" s="361" t="n">
        <f aca="false">SUMIF($C$598:$C$12304,$C239,V$598:V$12304)</f>
        <v>0</v>
      </c>
      <c r="W239" s="361" t="n">
        <f aca="false">SUMIF($C$598:$C$12304,$C239,W$598:W$12304)</f>
        <v>0</v>
      </c>
      <c r="X239" s="361" t="n">
        <f aca="false">SUMIF($C$598:$C$12304,$C239,X$598:X$12304)</f>
        <v>0</v>
      </c>
      <c r="Y239" s="361" t="n">
        <f aca="false">SUMIF($C$598:$C$12304,$C239,Y$598:Y$12304)</f>
        <v>0</v>
      </c>
      <c r="Z239" s="361" t="n">
        <f aca="false">SUMIF($C$598:$C$12304,$C239,Z$598:Z$12304)</f>
        <v>0</v>
      </c>
      <c r="AA239" s="362" t="n">
        <f aca="false">W239-X239-Y239-Z239</f>
        <v>0</v>
      </c>
    </row>
    <row r="240" s="230" customFormat="true" ht="19.5" hidden="false" customHeight="false" outlineLevel="0" collapsed="false">
      <c r="A240" s="264" t="n">
        <v>397</v>
      </c>
      <c r="B240" s="231" t="n">
        <v>3300</v>
      </c>
      <c r="C240" s="400" t="s">
        <v>465</v>
      </c>
      <c r="D240" s="391"/>
      <c r="E240" s="246" t="n">
        <f aca="false">SUMIF($B$598:$B$12304,$B240,E$598:E$12304)</f>
        <v>0</v>
      </c>
      <c r="F240" s="247" t="n">
        <f aca="false">SUMIF($B$598:$B$12304,$B240,F$598:F$12304)</f>
        <v>0</v>
      </c>
      <c r="G240" s="247" t="n">
        <f aca="false">SUMIF($B$598:$B$12304,$B240,G$598:G$12304)</f>
        <v>0</v>
      </c>
      <c r="H240" s="247" t="n">
        <f aca="false">SUMIF($B$598:$B$12304,$B240,H$598:H$12304)</f>
        <v>0</v>
      </c>
      <c r="I240" s="247" t="n">
        <f aca="false">SUMIF($B$598:$B$12304,$B240,I$598:I$12304)</f>
        <v>0</v>
      </c>
      <c r="J240" s="247" t="n">
        <f aca="false">SUMIF($B$598:$B$12304,$B240,J$598:J$12304)</f>
        <v>0</v>
      </c>
      <c r="K240" s="247" t="n">
        <f aca="false">SUMIF($B$598:$B$12304,$B240,K$598:K$12304)</f>
        <v>0</v>
      </c>
      <c r="L240" s="247" t="n">
        <f aca="false">SUMIF($B$598:$B$12304,$B240,L$598:L$12304)</f>
        <v>0</v>
      </c>
      <c r="M240" s="167" t="str">
        <f aca="false">(IF($E240&lt;&gt;0,$M$2,IF($L240&lt;&gt;0,$M$2,"")))</f>
        <v/>
      </c>
      <c r="N240" s="218"/>
      <c r="O240" s="379" t="n">
        <f aca="false">SUMIF($B$598:$B$12304,$B240,O$598:O$12304)</f>
        <v>0</v>
      </c>
      <c r="P240" s="401" t="n">
        <f aca="false">SUMIF($B$598:$B$12304,$B240,P$598:P$12304)</f>
        <v>0</v>
      </c>
      <c r="Q240" s="401" t="n">
        <f aca="false">SUMIF($B$598:$B$12304,$B240,Q$598:Q$12304)</f>
        <v>0</v>
      </c>
      <c r="R240" s="401" t="n">
        <f aca="false">SUMIF($B$598:$B$12304,$B240,R$598:R$12304)</f>
        <v>0</v>
      </c>
      <c r="S240" s="218"/>
      <c r="T240" s="379" t="n">
        <f aca="false">SUMIF($B$598:$B$12304,$B240,T$598:T$12304)</f>
        <v>0</v>
      </c>
      <c r="U240" s="379" t="n">
        <f aca="false">SUMIF($B$598:$B$12304,$B240,U$598:U$12304)</f>
        <v>0</v>
      </c>
      <c r="V240" s="379" t="n">
        <f aca="false">SUMIF($B$598:$B$12304,$B240,V$598:V$12304)</f>
        <v>0</v>
      </c>
      <c r="W240" s="379" t="n">
        <f aca="false">SUMIF($B$598:$B$12304,$B240,W$598:W$12304)</f>
        <v>0</v>
      </c>
      <c r="X240" s="379" t="n">
        <f aca="false">SUMIF($B$598:$B$12304,$B240,X$598:X$12304)</f>
        <v>0</v>
      </c>
      <c r="Y240" s="379" t="n">
        <f aca="false">SUMIF($B$598:$B$12304,$B240,Y$598:Y$12304)</f>
        <v>0</v>
      </c>
      <c r="Z240" s="379" t="n">
        <f aca="false">SUMIF($B$598:$B$12304,$B240,Z$598:Z$12304)</f>
        <v>0</v>
      </c>
      <c r="AA240" s="362" t="n">
        <f aca="false">W240-X240-Y240-Z240</f>
        <v>0</v>
      </c>
      <c r="AB240" s="165"/>
    </row>
    <row r="241" customFormat="false" ht="19.5" hidden="false" customHeight="false" outlineLevel="0" collapsed="false">
      <c r="A241" s="228" t="n">
        <v>398</v>
      </c>
      <c r="B241" s="250"/>
      <c r="C241" s="253" t="n">
        <v>3301</v>
      </c>
      <c r="D241" s="402" t="s">
        <v>466</v>
      </c>
      <c r="E241" s="222" t="n">
        <f aca="false">SUMIF($C$598:$C$12304,$C241,E$598:E$12304)</f>
        <v>0</v>
      </c>
      <c r="F241" s="251" t="n">
        <f aca="false">SUMIF($C$598:$C$12304,$C241,F$598:F$12304)</f>
        <v>0</v>
      </c>
      <c r="G241" s="251" t="n">
        <f aca="false">SUMIF($C$598:$C$12304,$C241,G$598:G$12304)</f>
        <v>0</v>
      </c>
      <c r="H241" s="251" t="n">
        <f aca="false">SUMIF($C$598:$C$12304,$C241,H$598:H$12304)</f>
        <v>0</v>
      </c>
      <c r="I241" s="251" t="n">
        <f aca="false">SUMIF($C$598:$C$12304,$C241,I$598:I$12304)</f>
        <v>0</v>
      </c>
      <c r="J241" s="251" t="n">
        <f aca="false">SUMIF($C$598:$C$12304,$C241,J$598:J$12304)</f>
        <v>0</v>
      </c>
      <c r="K241" s="251" t="n">
        <f aca="false">SUMIF($C$598:$C$12304,$C241,K$598:K$12304)</f>
        <v>0</v>
      </c>
      <c r="L241" s="251" t="n">
        <f aca="false">SUMIF($C$598:$C$12304,$C241,L$598:L$12304)</f>
        <v>0</v>
      </c>
      <c r="M241" s="167" t="str">
        <f aca="false">(IF($E241&lt;&gt;0,$M$2,IF($L241&lt;&gt;0,$M$2,"")))</f>
        <v/>
      </c>
      <c r="N241" s="218"/>
      <c r="O241" s="361" t="n">
        <f aca="false">SUMIF($C$598:$C$12304,$C241,O$598:O$12304)</f>
        <v>0</v>
      </c>
      <c r="P241" s="389" t="n">
        <f aca="false">SUMIF($C$598:$C$12304,$C241,P$598:P$12304)</f>
        <v>0</v>
      </c>
      <c r="Q241" s="389" t="n">
        <f aca="false">SUMIF($C$598:$C$12304,$C241,Q$598:Q$12304)</f>
        <v>0</v>
      </c>
      <c r="R241" s="389" t="n">
        <f aca="false">SUMIF($C$598:$C$12304,$C241,R$598:R$12304)</f>
        <v>0</v>
      </c>
      <c r="S241" s="218"/>
      <c r="T241" s="361" t="n">
        <f aca="false">SUMIF($C$598:$C$12304,$C241,T$598:T$12304)</f>
        <v>0</v>
      </c>
      <c r="U241" s="361" t="n">
        <f aca="false">SUMIF($C$598:$C$12304,$C241,U$598:U$12304)</f>
        <v>0</v>
      </c>
      <c r="V241" s="361" t="n">
        <f aca="false">SUMIF($C$598:$C$12304,$C241,V$598:V$12304)</f>
        <v>0</v>
      </c>
      <c r="W241" s="361" t="n">
        <f aca="false">SUMIF($C$598:$C$12304,$C241,W$598:W$12304)</f>
        <v>0</v>
      </c>
      <c r="X241" s="361" t="n">
        <f aca="false">SUMIF($C$598:$C$12304,$C241,X$598:X$12304)</f>
        <v>0</v>
      </c>
      <c r="Y241" s="361" t="n">
        <f aca="false">SUMIF($C$598:$C$12304,$C241,Y$598:Y$12304)</f>
        <v>0</v>
      </c>
      <c r="Z241" s="361" t="n">
        <f aca="false">SUMIF($C$598:$C$12304,$C241,Z$598:Z$12304)</f>
        <v>0</v>
      </c>
      <c r="AA241" s="362" t="n">
        <f aca="false">W241-X241-Y241-Z241</f>
        <v>0</v>
      </c>
    </row>
    <row r="242" customFormat="false" ht="19.5" hidden="false" customHeight="false" outlineLevel="0" collapsed="false">
      <c r="A242" s="228" t="n">
        <v>399</v>
      </c>
      <c r="B242" s="250"/>
      <c r="C242" s="384" t="n">
        <v>3302</v>
      </c>
      <c r="D242" s="403" t="s">
        <v>467</v>
      </c>
      <c r="E242" s="222" t="n">
        <f aca="false">SUMIF($C$598:$C$12304,$C242,E$598:E$12304)</f>
        <v>0</v>
      </c>
      <c r="F242" s="251" t="n">
        <f aca="false">SUMIF($C$598:$C$12304,$C242,F$598:F$12304)</f>
        <v>0</v>
      </c>
      <c r="G242" s="251" t="n">
        <f aca="false">SUMIF($C$598:$C$12304,$C242,G$598:G$12304)</f>
        <v>0</v>
      </c>
      <c r="H242" s="251" t="n">
        <f aca="false">SUMIF($C$598:$C$12304,$C242,H$598:H$12304)</f>
        <v>0</v>
      </c>
      <c r="I242" s="251" t="n">
        <f aca="false">SUMIF($C$598:$C$12304,$C242,I$598:I$12304)</f>
        <v>0</v>
      </c>
      <c r="J242" s="251" t="n">
        <f aca="false">SUMIF($C$598:$C$12304,$C242,J$598:J$12304)</f>
        <v>0</v>
      </c>
      <c r="K242" s="251" t="n">
        <f aca="false">SUMIF($C$598:$C$12304,$C242,K$598:K$12304)</f>
        <v>0</v>
      </c>
      <c r="L242" s="251" t="n">
        <f aca="false">SUMIF($C$598:$C$12304,$C242,L$598:L$12304)</f>
        <v>0</v>
      </c>
      <c r="M242" s="167" t="str">
        <f aca="false">(IF($E242&lt;&gt;0,$M$2,IF($L242&lt;&gt;0,$M$2,"")))</f>
        <v/>
      </c>
      <c r="N242" s="218"/>
      <c r="O242" s="361" t="n">
        <f aca="false">SUMIF($C$598:$C$12304,$C242,O$598:O$12304)</f>
        <v>0</v>
      </c>
      <c r="P242" s="389" t="n">
        <f aca="false">SUMIF($C$598:$C$12304,$C242,P$598:P$12304)</f>
        <v>0</v>
      </c>
      <c r="Q242" s="389" t="n">
        <f aca="false">SUMIF($C$598:$C$12304,$C242,Q$598:Q$12304)</f>
        <v>0</v>
      </c>
      <c r="R242" s="389" t="n">
        <f aca="false">SUMIF($C$598:$C$12304,$C242,R$598:R$12304)</f>
        <v>0</v>
      </c>
      <c r="S242" s="218"/>
      <c r="T242" s="361" t="n">
        <f aca="false">SUMIF($C$598:$C$12304,$C242,T$598:T$12304)</f>
        <v>0</v>
      </c>
      <c r="U242" s="361" t="n">
        <f aca="false">SUMIF($C$598:$C$12304,$C242,U$598:U$12304)</f>
        <v>0</v>
      </c>
      <c r="V242" s="361" t="n">
        <f aca="false">SUMIF($C$598:$C$12304,$C242,V$598:V$12304)</f>
        <v>0</v>
      </c>
      <c r="W242" s="361" t="n">
        <f aca="false">SUMIF($C$598:$C$12304,$C242,W$598:W$12304)</f>
        <v>0</v>
      </c>
      <c r="X242" s="361" t="n">
        <f aca="false">SUMIF($C$598:$C$12304,$C242,X$598:X$12304)</f>
        <v>0</v>
      </c>
      <c r="Y242" s="361" t="n">
        <f aca="false">SUMIF($C$598:$C$12304,$C242,Y$598:Y$12304)</f>
        <v>0</v>
      </c>
      <c r="Z242" s="361" t="n">
        <f aca="false">SUMIF($C$598:$C$12304,$C242,Z$598:Z$12304)</f>
        <v>0</v>
      </c>
      <c r="AA242" s="362" t="n">
        <f aca="false">W242-X242-Y242-Z242</f>
        <v>0</v>
      </c>
      <c r="AB242" s="230"/>
    </row>
    <row r="243" customFormat="false" ht="19.5" hidden="false" customHeight="false" outlineLevel="0" collapsed="false">
      <c r="A243" s="228" t="n">
        <v>400</v>
      </c>
      <c r="B243" s="250"/>
      <c r="C243" s="384" t="n">
        <v>3303</v>
      </c>
      <c r="D243" s="395" t="s">
        <v>468</v>
      </c>
      <c r="E243" s="222" t="n">
        <f aca="false">SUMIF($C$598:$C$12304,$C243,E$598:E$12304)</f>
        <v>0</v>
      </c>
      <c r="F243" s="251" t="n">
        <f aca="false">SUMIF($C$598:$C$12304,$C243,F$598:F$12304)</f>
        <v>0</v>
      </c>
      <c r="G243" s="251" t="n">
        <f aca="false">SUMIF($C$598:$C$12304,$C243,G$598:G$12304)</f>
        <v>0</v>
      </c>
      <c r="H243" s="251" t="n">
        <f aca="false">SUMIF($C$598:$C$12304,$C243,H$598:H$12304)</f>
        <v>0</v>
      </c>
      <c r="I243" s="251" t="n">
        <f aca="false">SUMIF($C$598:$C$12304,$C243,I$598:I$12304)</f>
        <v>0</v>
      </c>
      <c r="J243" s="251" t="n">
        <f aca="false">SUMIF($C$598:$C$12304,$C243,J$598:J$12304)</f>
        <v>0</v>
      </c>
      <c r="K243" s="251" t="n">
        <f aca="false">SUMIF($C$598:$C$12304,$C243,K$598:K$12304)</f>
        <v>0</v>
      </c>
      <c r="L243" s="251" t="n">
        <f aca="false">SUMIF($C$598:$C$12304,$C243,L$598:L$12304)</f>
        <v>0</v>
      </c>
      <c r="M243" s="167" t="str">
        <f aca="false">(IF($E243&lt;&gt;0,$M$2,IF($L243&lt;&gt;0,$M$2,"")))</f>
        <v/>
      </c>
      <c r="N243" s="218"/>
      <c r="O243" s="361" t="n">
        <f aca="false">SUMIF($C$598:$C$12304,$C243,O$598:O$12304)</f>
        <v>0</v>
      </c>
      <c r="P243" s="389" t="n">
        <f aca="false">SUMIF($C$598:$C$12304,$C243,P$598:P$12304)</f>
        <v>0</v>
      </c>
      <c r="Q243" s="389" t="n">
        <f aca="false">SUMIF($C$598:$C$12304,$C243,Q$598:Q$12304)</f>
        <v>0</v>
      </c>
      <c r="R243" s="389" t="n">
        <f aca="false">SUMIF($C$598:$C$12304,$C243,R$598:R$12304)</f>
        <v>0</v>
      </c>
      <c r="S243" s="218"/>
      <c r="T243" s="361" t="n">
        <f aca="false">SUMIF($C$598:$C$12304,$C243,T$598:T$12304)</f>
        <v>0</v>
      </c>
      <c r="U243" s="361" t="n">
        <f aca="false">SUMIF($C$598:$C$12304,$C243,U$598:U$12304)</f>
        <v>0</v>
      </c>
      <c r="V243" s="361" t="n">
        <f aca="false">SUMIF($C$598:$C$12304,$C243,V$598:V$12304)</f>
        <v>0</v>
      </c>
      <c r="W243" s="361" t="n">
        <f aca="false">SUMIF($C$598:$C$12304,$C243,W$598:W$12304)</f>
        <v>0</v>
      </c>
      <c r="X243" s="361" t="n">
        <f aca="false">SUMIF($C$598:$C$12304,$C243,X$598:X$12304)</f>
        <v>0</v>
      </c>
      <c r="Y243" s="361" t="n">
        <f aca="false">SUMIF($C$598:$C$12304,$C243,Y$598:Y$12304)</f>
        <v>0</v>
      </c>
      <c r="Z243" s="361" t="n">
        <f aca="false">SUMIF($C$598:$C$12304,$C243,Z$598:Z$12304)</f>
        <v>0</v>
      </c>
      <c r="AA243" s="362" t="n">
        <f aca="false">W243-X243-Y243-Z243</f>
        <v>0</v>
      </c>
    </row>
    <row r="244" customFormat="false" ht="19.5" hidden="false" customHeight="false" outlineLevel="0" collapsed="false">
      <c r="A244" s="228" t="n">
        <v>401</v>
      </c>
      <c r="B244" s="250"/>
      <c r="C244" s="396" t="n">
        <v>3304</v>
      </c>
      <c r="D244" s="404" t="s">
        <v>469</v>
      </c>
      <c r="E244" s="222" t="n">
        <f aca="false">SUMIF($C$598:$C$12304,$C244,E$598:E$12304)</f>
        <v>0</v>
      </c>
      <c r="F244" s="251" t="n">
        <f aca="false">SUMIF($C$598:$C$12304,$C244,F$598:F$12304)</f>
        <v>0</v>
      </c>
      <c r="G244" s="251" t="n">
        <f aca="false">SUMIF($C$598:$C$12304,$C244,G$598:G$12304)</f>
        <v>0</v>
      </c>
      <c r="H244" s="251" t="n">
        <f aca="false">SUMIF($C$598:$C$12304,$C244,H$598:H$12304)</f>
        <v>0</v>
      </c>
      <c r="I244" s="251" t="n">
        <f aca="false">SUMIF($C$598:$C$12304,$C244,I$598:I$12304)</f>
        <v>0</v>
      </c>
      <c r="J244" s="251" t="n">
        <f aca="false">SUMIF($C$598:$C$12304,$C244,J$598:J$12304)</f>
        <v>0</v>
      </c>
      <c r="K244" s="251" t="n">
        <f aca="false">SUMIF($C$598:$C$12304,$C244,K$598:K$12304)</f>
        <v>0</v>
      </c>
      <c r="L244" s="251" t="n">
        <f aca="false">SUMIF($C$598:$C$12304,$C244,L$598:L$12304)</f>
        <v>0</v>
      </c>
      <c r="M244" s="167" t="str">
        <f aca="false">(IF($E244&lt;&gt;0,$M$2,IF($L244&lt;&gt;0,$M$2,"")))</f>
        <v/>
      </c>
      <c r="N244" s="218"/>
      <c r="O244" s="361" t="n">
        <f aca="false">SUMIF($C$598:$C$12304,$C244,O$598:O$12304)</f>
        <v>0</v>
      </c>
      <c r="P244" s="389" t="n">
        <f aca="false">SUMIF($C$598:$C$12304,$C244,P$598:P$12304)</f>
        <v>0</v>
      </c>
      <c r="Q244" s="389" t="n">
        <f aca="false">SUMIF($C$598:$C$12304,$C244,Q$598:Q$12304)</f>
        <v>0</v>
      </c>
      <c r="R244" s="389" t="n">
        <f aca="false">SUMIF($C$598:$C$12304,$C244,R$598:R$12304)</f>
        <v>0</v>
      </c>
      <c r="S244" s="218"/>
      <c r="T244" s="361" t="n">
        <f aca="false">SUMIF($C$598:$C$12304,$C244,T$598:T$12304)</f>
        <v>0</v>
      </c>
      <c r="U244" s="361" t="n">
        <f aca="false">SUMIF($C$598:$C$12304,$C244,U$598:U$12304)</f>
        <v>0</v>
      </c>
      <c r="V244" s="361" t="n">
        <f aca="false">SUMIF($C$598:$C$12304,$C244,V$598:V$12304)</f>
        <v>0</v>
      </c>
      <c r="W244" s="361" t="n">
        <f aca="false">SUMIF($C$598:$C$12304,$C244,W$598:W$12304)</f>
        <v>0</v>
      </c>
      <c r="X244" s="361" t="n">
        <f aca="false">SUMIF($C$598:$C$12304,$C244,X$598:X$12304)</f>
        <v>0</v>
      </c>
      <c r="Y244" s="361" t="n">
        <f aca="false">SUMIF($C$598:$C$12304,$C244,Y$598:Y$12304)</f>
        <v>0</v>
      </c>
      <c r="Z244" s="361" t="n">
        <f aca="false">SUMIF($C$598:$C$12304,$C244,Z$598:Z$12304)</f>
        <v>0</v>
      </c>
      <c r="AA244" s="362" t="n">
        <f aca="false">W244-X244-Y244-Z244</f>
        <v>0</v>
      </c>
    </row>
    <row r="245" customFormat="false" ht="19.5" hidden="false" customHeight="false" outlineLevel="0" collapsed="false">
      <c r="A245" s="228" t="n">
        <v>402</v>
      </c>
      <c r="B245" s="250"/>
      <c r="C245" s="242" t="n">
        <v>3305</v>
      </c>
      <c r="D245" s="405" t="s">
        <v>470</v>
      </c>
      <c r="E245" s="222" t="n">
        <f aca="false">SUMIF($C$598:$C$12304,$C245,E$598:E$12304)</f>
        <v>0</v>
      </c>
      <c r="F245" s="251" t="n">
        <f aca="false">SUMIF($C$598:$C$12304,$C245,F$598:F$12304)</f>
        <v>0</v>
      </c>
      <c r="G245" s="251" t="n">
        <f aca="false">SUMIF($C$598:$C$12304,$C245,G$598:G$12304)</f>
        <v>0</v>
      </c>
      <c r="H245" s="251" t="n">
        <f aca="false">SUMIF($C$598:$C$12304,$C245,H$598:H$12304)</f>
        <v>0</v>
      </c>
      <c r="I245" s="251" t="n">
        <f aca="false">SUMIF($C$598:$C$12304,$C245,I$598:I$12304)</f>
        <v>0</v>
      </c>
      <c r="J245" s="251" t="n">
        <f aca="false">SUMIF($C$598:$C$12304,$C245,J$598:J$12304)</f>
        <v>0</v>
      </c>
      <c r="K245" s="251" t="n">
        <f aca="false">SUMIF($C$598:$C$12304,$C245,K$598:K$12304)</f>
        <v>0</v>
      </c>
      <c r="L245" s="251" t="n">
        <f aca="false">SUMIF($C$598:$C$12304,$C245,L$598:L$12304)</f>
        <v>0</v>
      </c>
      <c r="M245" s="167" t="str">
        <f aca="false">(IF($E245&lt;&gt;0,$M$2,IF($L245&lt;&gt;0,$M$2,"")))</f>
        <v/>
      </c>
      <c r="N245" s="218"/>
      <c r="O245" s="361" t="n">
        <f aca="false">SUMIF($C$598:$C$12304,$C245,O$598:O$12304)</f>
        <v>0</v>
      </c>
      <c r="P245" s="389" t="n">
        <f aca="false">SUMIF($C$598:$C$12304,$C245,P$598:P$12304)</f>
        <v>0</v>
      </c>
      <c r="Q245" s="389" t="n">
        <f aca="false">SUMIF($C$598:$C$12304,$C245,Q$598:Q$12304)</f>
        <v>0</v>
      </c>
      <c r="R245" s="389" t="n">
        <f aca="false">SUMIF($C$598:$C$12304,$C245,R$598:R$12304)</f>
        <v>0</v>
      </c>
      <c r="S245" s="218"/>
      <c r="T245" s="361" t="n">
        <f aca="false">SUMIF($C$598:$C$12304,$C245,T$598:T$12304)</f>
        <v>0</v>
      </c>
      <c r="U245" s="361" t="n">
        <f aca="false">SUMIF($C$598:$C$12304,$C245,U$598:U$12304)</f>
        <v>0</v>
      </c>
      <c r="V245" s="361" t="n">
        <f aca="false">SUMIF($C$598:$C$12304,$C245,V$598:V$12304)</f>
        <v>0</v>
      </c>
      <c r="W245" s="361" t="n">
        <f aca="false">SUMIF($C$598:$C$12304,$C245,W$598:W$12304)</f>
        <v>0</v>
      </c>
      <c r="X245" s="361" t="n">
        <f aca="false">SUMIF($C$598:$C$12304,$C245,X$598:X$12304)</f>
        <v>0</v>
      </c>
      <c r="Y245" s="361" t="n">
        <f aca="false">SUMIF($C$598:$C$12304,$C245,Y$598:Y$12304)</f>
        <v>0</v>
      </c>
      <c r="Z245" s="361" t="n">
        <f aca="false">SUMIF($C$598:$C$12304,$C245,Z$598:Z$12304)</f>
        <v>0</v>
      </c>
      <c r="AA245" s="362" t="n">
        <f aca="false">W245-X245-Y245-Z245</f>
        <v>0</v>
      </c>
    </row>
    <row r="246" s="230" customFormat="true" ht="19.5" hidden="false" customHeight="false" outlineLevel="0" collapsed="false">
      <c r="A246" s="406" t="n">
        <v>404</v>
      </c>
      <c r="B246" s="250"/>
      <c r="C246" s="242" t="n">
        <v>3306</v>
      </c>
      <c r="D246" s="405" t="s">
        <v>471</v>
      </c>
      <c r="E246" s="222" t="n">
        <f aca="false">SUMIF($C$598:$C$12304,$C246,E$598:E$12304)</f>
        <v>0</v>
      </c>
      <c r="F246" s="251" t="n">
        <f aca="false">SUMIF($C$598:$C$12304,$C246,F$598:F$12304)</f>
        <v>0</v>
      </c>
      <c r="G246" s="251" t="n">
        <f aca="false">SUMIF($C$598:$C$12304,$C246,G$598:G$12304)</f>
        <v>0</v>
      </c>
      <c r="H246" s="251" t="n">
        <f aca="false">SUMIF($C$598:$C$12304,$C246,H$598:H$12304)</f>
        <v>0</v>
      </c>
      <c r="I246" s="251" t="n">
        <f aca="false">SUMIF($C$598:$C$12304,$C246,I$598:I$12304)</f>
        <v>0</v>
      </c>
      <c r="J246" s="251" t="n">
        <f aca="false">SUMIF($C$598:$C$12304,$C246,J$598:J$12304)</f>
        <v>0</v>
      </c>
      <c r="K246" s="251" t="n">
        <f aca="false">SUMIF($C$598:$C$12304,$C246,K$598:K$12304)</f>
        <v>0</v>
      </c>
      <c r="L246" s="251" t="n">
        <f aca="false">SUMIF($C$598:$C$12304,$C246,L$598:L$12304)</f>
        <v>0</v>
      </c>
      <c r="M246" s="167" t="str">
        <f aca="false">(IF($E246&lt;&gt;0,$M$2,IF($L246&lt;&gt;0,$M$2,"")))</f>
        <v/>
      </c>
      <c r="N246" s="218"/>
      <c r="O246" s="361" t="n">
        <f aca="false">SUMIF($C$598:$C$12304,$C246,O$598:O$12304)</f>
        <v>0</v>
      </c>
      <c r="P246" s="389" t="n">
        <f aca="false">SUMIF($C$598:$C$12304,$C246,P$598:P$12304)</f>
        <v>0</v>
      </c>
      <c r="Q246" s="389" t="n">
        <f aca="false">SUMIF($C$598:$C$12304,$C246,Q$598:Q$12304)</f>
        <v>0</v>
      </c>
      <c r="R246" s="389" t="n">
        <f aca="false">SUMIF($C$598:$C$12304,$C246,R$598:R$12304)</f>
        <v>0</v>
      </c>
      <c r="S246" s="218"/>
      <c r="T246" s="361" t="n">
        <f aca="false">SUMIF($C$598:$C$12304,$C246,T$598:T$12304)</f>
        <v>0</v>
      </c>
      <c r="U246" s="361" t="n">
        <f aca="false">SUMIF($C$598:$C$12304,$C246,U$598:U$12304)</f>
        <v>0</v>
      </c>
      <c r="V246" s="361" t="n">
        <f aca="false">SUMIF($C$598:$C$12304,$C246,V$598:V$12304)</f>
        <v>0</v>
      </c>
      <c r="W246" s="361" t="n">
        <f aca="false">SUMIF($C$598:$C$12304,$C246,W$598:W$12304)</f>
        <v>0</v>
      </c>
      <c r="X246" s="361" t="n">
        <f aca="false">SUMIF($C$598:$C$12304,$C246,X$598:X$12304)</f>
        <v>0</v>
      </c>
      <c r="Y246" s="361" t="n">
        <f aca="false">SUMIF($C$598:$C$12304,$C246,Y$598:Y$12304)</f>
        <v>0</v>
      </c>
      <c r="Z246" s="361" t="n">
        <f aca="false">SUMIF($C$598:$C$12304,$C246,Z$598:Z$12304)</f>
        <v>0</v>
      </c>
      <c r="AA246" s="362" t="n">
        <f aca="false">W246-X246-Y246-Z246</f>
        <v>0</v>
      </c>
      <c r="AB246" s="165"/>
    </row>
    <row r="247" s="230" customFormat="true" ht="19.5" hidden="false" customHeight="false" outlineLevel="0" collapsed="false">
      <c r="A247" s="406" t="n">
        <v>404</v>
      </c>
      <c r="B247" s="231" t="n">
        <v>3900</v>
      </c>
      <c r="C247" s="407" t="s">
        <v>472</v>
      </c>
      <c r="D247" s="407"/>
      <c r="E247" s="246" t="n">
        <f aca="false">SUMIF($B$598:$B$12304,$B247,E$598:E$12304)</f>
        <v>0</v>
      </c>
      <c r="F247" s="247" t="n">
        <f aca="false">SUMIF($B$598:$B$12304,$B247,F$598:F$12304)</f>
        <v>0</v>
      </c>
      <c r="G247" s="247" t="n">
        <f aca="false">SUMIF($B$598:$B$12304,$B247,G$598:G$12304)</f>
        <v>0</v>
      </c>
      <c r="H247" s="247" t="n">
        <f aca="false">SUMIF($B$598:$B$12304,$B247,H$598:H$12304)</f>
        <v>0</v>
      </c>
      <c r="I247" s="247" t="n">
        <f aca="false">SUMIF($B$598:$B$12304,$B247,I$598:I$12304)</f>
        <v>0</v>
      </c>
      <c r="J247" s="247" t="n">
        <f aca="false">SUMIF($B$598:$B$12304,$B247,J$598:J$12304)</f>
        <v>0</v>
      </c>
      <c r="K247" s="247" t="n">
        <f aca="false">SUMIF($B$598:$B$12304,$B247,K$598:K$12304)</f>
        <v>0</v>
      </c>
      <c r="L247" s="247" t="n">
        <f aca="false">SUMIF($B$598:$B$12304,$B247,L$598:L$12304)</f>
        <v>0</v>
      </c>
      <c r="M247" s="167" t="str">
        <f aca="false">(IF($E247&lt;&gt;0,$M$2,IF($L247&lt;&gt;0,$M$2,"")))</f>
        <v/>
      </c>
      <c r="N247" s="218"/>
      <c r="O247" s="377" t="n">
        <f aca="false">SUMIF($B$598:$B$12304,$B247,O$598:O$12304)</f>
        <v>0</v>
      </c>
      <c r="P247" s="378" t="n">
        <f aca="false">SUMIF($B$598:$B$12304,$B247,P$598:P$12304)</f>
        <v>0</v>
      </c>
      <c r="Q247" s="378" t="n">
        <f aca="false">SUMIF($B$598:$B$12304,$B247,Q$598:Q$12304)</f>
        <v>0</v>
      </c>
      <c r="R247" s="378" t="n">
        <f aca="false">SUMIF($B$598:$B$12304,$B247,R$598:R$12304)</f>
        <v>0</v>
      </c>
      <c r="S247" s="218"/>
      <c r="T247" s="377" t="n">
        <f aca="false">SUMIF($B$598:$B$12304,$B247,T$598:T$12304)</f>
        <v>0</v>
      </c>
      <c r="U247" s="377" t="n">
        <f aca="false">SUMIF($B$598:$B$12304,$B247,U$598:U$12304)</f>
        <v>0</v>
      </c>
      <c r="V247" s="377" t="n">
        <f aca="false">SUMIF($B$598:$B$12304,$B247,V$598:V$12304)</f>
        <v>0</v>
      </c>
      <c r="W247" s="377" t="n">
        <f aca="false">SUMIF($B$598:$B$12304,$B247,W$598:W$12304)</f>
        <v>0</v>
      </c>
      <c r="X247" s="377" t="n">
        <f aca="false">SUMIF($B$598:$B$12304,$B247,X$598:X$12304)</f>
        <v>0</v>
      </c>
      <c r="Y247" s="377" t="n">
        <f aca="false">SUMIF($B$598:$B$12304,$B247,Y$598:Y$12304)</f>
        <v>0</v>
      </c>
      <c r="Z247" s="377" t="n">
        <f aca="false">SUMIF($B$598:$B$12304,$B247,Z$598:Z$12304)</f>
        <v>0</v>
      </c>
      <c r="AA247" s="362" t="n">
        <f aca="false">W247-X247-Y247-Z247</f>
        <v>0</v>
      </c>
      <c r="AB247" s="165"/>
    </row>
    <row r="248" s="230" customFormat="true" ht="19.5" hidden="false" customHeight="false" outlineLevel="0" collapsed="false">
      <c r="A248" s="277" t="n">
        <v>440</v>
      </c>
      <c r="B248" s="231" t="n">
        <v>4000</v>
      </c>
      <c r="C248" s="407" t="s">
        <v>473</v>
      </c>
      <c r="D248" s="407"/>
      <c r="E248" s="246" t="n">
        <f aca="false">SUMIF($B$598:$B$12304,$B248,E$598:E$12304)</f>
        <v>0</v>
      </c>
      <c r="F248" s="247" t="n">
        <f aca="false">SUMIF($B$598:$B$12304,$B248,F$598:F$12304)</f>
        <v>0</v>
      </c>
      <c r="G248" s="247" t="n">
        <f aca="false">SUMIF($B$598:$B$12304,$B248,G$598:G$12304)</f>
        <v>0</v>
      </c>
      <c r="H248" s="247" t="n">
        <f aca="false">SUMIF($B$598:$B$12304,$B248,H$598:H$12304)</f>
        <v>0</v>
      </c>
      <c r="I248" s="247" t="n">
        <f aca="false">SUMIF($B$598:$B$12304,$B248,I$598:I$12304)</f>
        <v>0</v>
      </c>
      <c r="J248" s="247" t="n">
        <f aca="false">SUMIF($B$598:$B$12304,$B248,J$598:J$12304)</f>
        <v>0</v>
      </c>
      <c r="K248" s="247" t="n">
        <f aca="false">SUMIF($B$598:$B$12304,$B248,K$598:K$12304)</f>
        <v>0</v>
      </c>
      <c r="L248" s="247" t="n">
        <f aca="false">SUMIF($B$598:$B$12304,$B248,L$598:L$12304)</f>
        <v>0</v>
      </c>
      <c r="M248" s="167" t="str">
        <f aca="false">(IF($E248&lt;&gt;0,$M$2,IF($L248&lt;&gt;0,$M$2,"")))</f>
        <v/>
      </c>
      <c r="N248" s="218"/>
      <c r="O248" s="377" t="n">
        <f aca="false">SUMIF($B$598:$B$12304,$B248,O$598:O$12304)</f>
        <v>0</v>
      </c>
      <c r="P248" s="378" t="n">
        <f aca="false">SUMIF($B$598:$B$12304,$B248,P$598:P$12304)</f>
        <v>0</v>
      </c>
      <c r="Q248" s="378" t="n">
        <f aca="false">SUMIF($B$598:$B$12304,$B248,Q$598:Q$12304)</f>
        <v>0</v>
      </c>
      <c r="R248" s="378" t="n">
        <f aca="false">SUMIF($B$598:$B$12304,$B248,R$598:R$12304)</f>
        <v>0</v>
      </c>
      <c r="S248" s="218"/>
      <c r="T248" s="379" t="n">
        <f aca="false">SUMIF($B$598:$B$12304,$B248,T$598:T$12304)</f>
        <v>0</v>
      </c>
      <c r="U248" s="379" t="n">
        <f aca="false">SUMIF($B$598:$B$12304,$B248,U$598:U$12304)</f>
        <v>0</v>
      </c>
      <c r="V248" s="379" t="n">
        <f aca="false">SUMIF($B$598:$B$12304,$B248,V$598:V$12304)</f>
        <v>0</v>
      </c>
      <c r="W248" s="379" t="n">
        <f aca="false">SUMIF($B$598:$B$12304,$B248,W$598:W$12304)</f>
        <v>0</v>
      </c>
      <c r="X248" s="379" t="n">
        <f aca="false">SUMIF($B$598:$B$12304,$B248,X$598:X$12304)</f>
        <v>0</v>
      </c>
      <c r="Y248" s="379" t="n">
        <f aca="false">SUMIF($B$598:$B$12304,$B248,Y$598:Y$12304)</f>
        <v>0</v>
      </c>
      <c r="Z248" s="379" t="n">
        <f aca="false">SUMIF($B$598:$B$12304,$B248,Z$598:Z$12304)</f>
        <v>0</v>
      </c>
      <c r="AA248" s="362" t="n">
        <f aca="false">W248-X248-Y248-Z248</f>
        <v>0</v>
      </c>
    </row>
    <row r="249" s="230" customFormat="true" ht="19.5" hidden="false" customHeight="false" outlineLevel="0" collapsed="false">
      <c r="A249" s="277" t="n">
        <v>450</v>
      </c>
      <c r="B249" s="231" t="n">
        <v>4100</v>
      </c>
      <c r="C249" s="407" t="s">
        <v>474</v>
      </c>
      <c r="D249" s="407"/>
      <c r="E249" s="246" t="n">
        <f aca="false">SUMIF($B$598:$B$12304,$B249,E$598:E$12304)</f>
        <v>0</v>
      </c>
      <c r="F249" s="247" t="n">
        <f aca="false">SUMIF($B$598:$B$12304,$B249,F$598:F$12304)</f>
        <v>0</v>
      </c>
      <c r="G249" s="247" t="n">
        <f aca="false">SUMIF($B$598:$B$12304,$B249,G$598:G$12304)</f>
        <v>0</v>
      </c>
      <c r="H249" s="247" t="n">
        <f aca="false">SUMIF($B$598:$B$12304,$B249,H$598:H$12304)</f>
        <v>0</v>
      </c>
      <c r="I249" s="247" t="n">
        <f aca="false">SUMIF($B$598:$B$12304,$B249,I$598:I$12304)</f>
        <v>0</v>
      </c>
      <c r="J249" s="247" t="n">
        <f aca="false">SUMIF($B$598:$B$12304,$B249,J$598:J$12304)</f>
        <v>0</v>
      </c>
      <c r="K249" s="247" t="n">
        <f aca="false">SUMIF($B$598:$B$12304,$B249,K$598:K$12304)</f>
        <v>0</v>
      </c>
      <c r="L249" s="247" t="n">
        <f aca="false">SUMIF($B$598:$B$12304,$B249,L$598:L$12304)</f>
        <v>0</v>
      </c>
      <c r="M249" s="167" t="str">
        <f aca="false">(IF($E249&lt;&gt;0,$M$2,IF($L249&lt;&gt;0,$M$2,"")))</f>
        <v/>
      </c>
      <c r="N249" s="218"/>
      <c r="O249" s="379" t="n">
        <f aca="false">SUMIF($B$598:$B$12304,$B249,O$598:O$12304)</f>
        <v>0</v>
      </c>
      <c r="P249" s="401" t="n">
        <f aca="false">SUMIF($B$598:$B$12304,$B249,P$598:P$12304)</f>
        <v>0</v>
      </c>
      <c r="Q249" s="401" t="n">
        <f aca="false">SUMIF($B$598:$B$12304,$B249,Q$598:Q$12304)</f>
        <v>0</v>
      </c>
      <c r="R249" s="401" t="n">
        <f aca="false">SUMIF($B$598:$B$12304,$B249,R$598:R$12304)</f>
        <v>0</v>
      </c>
      <c r="S249" s="218"/>
      <c r="T249" s="379" t="n">
        <f aca="false">SUMIF($B$598:$B$12304,$B249,T$598:T$12304)</f>
        <v>0</v>
      </c>
      <c r="U249" s="379" t="n">
        <f aca="false">SUMIF($B$598:$B$12304,$B249,U$598:U$12304)</f>
        <v>0</v>
      </c>
      <c r="V249" s="379" t="n">
        <f aca="false">SUMIF($B$598:$B$12304,$B249,V$598:V$12304)</f>
        <v>0</v>
      </c>
      <c r="W249" s="379" t="n">
        <f aca="false">SUMIF($B$598:$B$12304,$B249,W$598:W$12304)</f>
        <v>0</v>
      </c>
      <c r="X249" s="379" t="n">
        <f aca="false">SUMIF($B$598:$B$12304,$B249,X$598:X$12304)</f>
        <v>0</v>
      </c>
      <c r="Y249" s="379" t="n">
        <f aca="false">SUMIF($B$598:$B$12304,$B249,Y$598:Y$12304)</f>
        <v>0</v>
      </c>
      <c r="Z249" s="379" t="n">
        <f aca="false">SUMIF($B$598:$B$12304,$B249,Z$598:Z$12304)</f>
        <v>0</v>
      </c>
      <c r="AA249" s="362" t="n">
        <f aca="false">W249-X249-Y249-Z249</f>
        <v>0</v>
      </c>
    </row>
    <row r="250" s="230" customFormat="true" ht="19.5" hidden="false" customHeight="false" outlineLevel="0" collapsed="false">
      <c r="A250" s="277" t="n">
        <v>495</v>
      </c>
      <c r="B250" s="231" t="n">
        <v>4200</v>
      </c>
      <c r="C250" s="393" t="s">
        <v>475</v>
      </c>
      <c r="D250" s="393"/>
      <c r="E250" s="246" t="n">
        <f aca="false">SUMIF($B$598:$B$12304,$B250,E$598:E$12304)</f>
        <v>0</v>
      </c>
      <c r="F250" s="247" t="n">
        <f aca="false">SUMIF($B$598:$B$12304,$B250,F$598:F$12304)</f>
        <v>0</v>
      </c>
      <c r="G250" s="247" t="n">
        <f aca="false">SUMIF($B$598:$B$12304,$B250,G$598:G$12304)</f>
        <v>0</v>
      </c>
      <c r="H250" s="247" t="n">
        <f aca="false">SUMIF($B$598:$B$12304,$B250,H$598:H$12304)</f>
        <v>0</v>
      </c>
      <c r="I250" s="247" t="n">
        <f aca="false">SUMIF($B$598:$B$12304,$B250,I$598:I$12304)</f>
        <v>0</v>
      </c>
      <c r="J250" s="247" t="n">
        <f aca="false">SUMIF($B$598:$B$12304,$B250,J$598:J$12304)</f>
        <v>0</v>
      </c>
      <c r="K250" s="247" t="n">
        <f aca="false">SUMIF($B$598:$B$12304,$B250,K$598:K$12304)</f>
        <v>0</v>
      </c>
      <c r="L250" s="247" t="n">
        <f aca="false">SUMIF($B$598:$B$12304,$B250,L$598:L$12304)</f>
        <v>0</v>
      </c>
      <c r="M250" s="167" t="str">
        <f aca="false">(IF($E250&lt;&gt;0,$M$2,IF($L250&lt;&gt;0,$M$2,"")))</f>
        <v/>
      </c>
      <c r="N250" s="218"/>
      <c r="O250" s="377" t="n">
        <f aca="false">SUMIF($B$598:$B$12304,$B250,O$598:O$12304)</f>
        <v>0</v>
      </c>
      <c r="P250" s="378" t="n">
        <f aca="false">SUMIF($B$598:$B$12304,$B250,P$598:P$12304)</f>
        <v>0</v>
      </c>
      <c r="Q250" s="378" t="n">
        <f aca="false">SUMIF($B$598:$B$12304,$B250,Q$598:Q$12304)</f>
        <v>0</v>
      </c>
      <c r="R250" s="378" t="n">
        <f aca="false">SUMIF($B$598:$B$12304,$B250,R$598:R$12304)</f>
        <v>0</v>
      </c>
      <c r="S250" s="218"/>
      <c r="T250" s="377" t="n">
        <f aca="false">SUMIF($B$598:$B$12304,$B250,T$598:T$12304)</f>
        <v>0</v>
      </c>
      <c r="U250" s="377" t="n">
        <f aca="false">SUMIF($B$598:$B$12304,$B250,U$598:U$12304)</f>
        <v>0</v>
      </c>
      <c r="V250" s="377" t="n">
        <f aca="false">SUMIF($B$598:$B$12304,$B250,V$598:V$12304)</f>
        <v>0</v>
      </c>
      <c r="W250" s="377" t="n">
        <f aca="false">SUMIF($B$598:$B$12304,$B250,W$598:W$12304)</f>
        <v>0</v>
      </c>
      <c r="X250" s="377" t="n">
        <f aca="false">SUMIF($B$598:$B$12304,$B250,X$598:X$12304)</f>
        <v>0</v>
      </c>
      <c r="Y250" s="377" t="n">
        <f aca="false">SUMIF($B$598:$B$12304,$B250,Y$598:Y$12304)</f>
        <v>0</v>
      </c>
      <c r="Z250" s="377" t="n">
        <f aca="false">SUMIF($B$598:$B$12304,$B250,Z$598:Z$12304)</f>
        <v>0</v>
      </c>
      <c r="AA250" s="362" t="n">
        <f aca="false">W250-X250-Y250-Z250</f>
        <v>0</v>
      </c>
    </row>
    <row r="251" customFormat="false" ht="19.5" hidden="false" customHeight="false" outlineLevel="0" collapsed="false">
      <c r="A251" s="278" t="n">
        <v>500</v>
      </c>
      <c r="B251" s="408"/>
      <c r="C251" s="253" t="n">
        <v>4201</v>
      </c>
      <c r="D251" s="221" t="s">
        <v>476</v>
      </c>
      <c r="E251" s="222" t="n">
        <f aca="false">SUMIF($C$598:$C$12304,$C251,E$598:E$12304)</f>
        <v>0</v>
      </c>
      <c r="F251" s="251" t="n">
        <f aca="false">SUMIF($C$598:$C$12304,$C251,F$598:F$12304)</f>
        <v>0</v>
      </c>
      <c r="G251" s="251" t="n">
        <f aca="false">SUMIF($C$598:$C$12304,$C251,G$598:G$12304)</f>
        <v>0</v>
      </c>
      <c r="H251" s="251" t="n">
        <f aca="false">SUMIF($C$598:$C$12304,$C251,H$598:H$12304)</f>
        <v>0</v>
      </c>
      <c r="I251" s="251" t="n">
        <f aca="false">SUMIF($C$598:$C$12304,$C251,I$598:I$12304)</f>
        <v>0</v>
      </c>
      <c r="J251" s="251" t="n">
        <f aca="false">SUMIF($C$598:$C$12304,$C251,J$598:J$12304)</f>
        <v>0</v>
      </c>
      <c r="K251" s="251" t="n">
        <f aca="false">SUMIF($C$598:$C$12304,$C251,K$598:K$12304)</f>
        <v>0</v>
      </c>
      <c r="L251" s="251" t="n">
        <f aca="false">SUMIF($C$598:$C$12304,$C251,L$598:L$12304)</f>
        <v>0</v>
      </c>
      <c r="M251" s="167" t="str">
        <f aca="false">(IF($E251&lt;&gt;0,$M$2,IF($L251&lt;&gt;0,$M$2,"")))</f>
        <v/>
      </c>
      <c r="N251" s="218"/>
      <c r="O251" s="359" t="n">
        <f aca="false">SUMIF($C$598:$C$12304,$C251,O$598:O$12304)</f>
        <v>0</v>
      </c>
      <c r="P251" s="360" t="n">
        <f aca="false">SUMIF($C$598:$C$12304,$C251,P$598:P$12304)</f>
        <v>0</v>
      </c>
      <c r="Q251" s="360" t="n">
        <f aca="false">SUMIF($C$598:$C$12304,$C251,Q$598:Q$12304)</f>
        <v>0</v>
      </c>
      <c r="R251" s="360" t="n">
        <f aca="false">SUMIF($C$598:$C$12304,$C251,R$598:R$12304)</f>
        <v>0</v>
      </c>
      <c r="S251" s="218"/>
      <c r="T251" s="359" t="n">
        <f aca="false">SUMIF($C$598:$C$12304,$C251,T$598:T$12304)</f>
        <v>0</v>
      </c>
      <c r="U251" s="359" t="n">
        <f aca="false">SUMIF($C$598:$C$12304,$C251,U$598:U$12304)</f>
        <v>0</v>
      </c>
      <c r="V251" s="359" t="n">
        <f aca="false">SUMIF($C$598:$C$12304,$C251,V$598:V$12304)</f>
        <v>0</v>
      </c>
      <c r="W251" s="359" t="n">
        <f aca="false">SUMIF($C$598:$C$12304,$C251,W$598:W$12304)</f>
        <v>0</v>
      </c>
      <c r="X251" s="359" t="n">
        <f aca="false">SUMIF($C$598:$C$12304,$C251,X$598:X$12304)</f>
        <v>0</v>
      </c>
      <c r="Y251" s="359" t="n">
        <f aca="false">SUMIF($C$598:$C$12304,$C251,Y$598:Y$12304)</f>
        <v>0</v>
      </c>
      <c r="Z251" s="359" t="n">
        <f aca="false">SUMIF($C$598:$C$12304,$C251,Z$598:Z$12304)</f>
        <v>0</v>
      </c>
      <c r="AA251" s="362" t="n">
        <f aca="false">W251-X251-Y251-Z251</f>
        <v>0</v>
      </c>
      <c r="AB251" s="230"/>
    </row>
    <row r="252" customFormat="false" ht="19.5" hidden="false" customHeight="false" outlineLevel="0" collapsed="false">
      <c r="A252" s="278" t="n">
        <v>505</v>
      </c>
      <c r="B252" s="408"/>
      <c r="C252" s="220" t="n">
        <v>4202</v>
      </c>
      <c r="D252" s="225" t="s">
        <v>477</v>
      </c>
      <c r="E252" s="222" t="n">
        <f aca="false">SUMIF($C$598:$C$12304,$C252,E$598:E$12304)</f>
        <v>0</v>
      </c>
      <c r="F252" s="251" t="n">
        <f aca="false">SUMIF($C$598:$C$12304,$C252,F$598:F$12304)</f>
        <v>0</v>
      </c>
      <c r="G252" s="251" t="n">
        <f aca="false">SUMIF($C$598:$C$12304,$C252,G$598:G$12304)</f>
        <v>0</v>
      </c>
      <c r="H252" s="251" t="n">
        <f aca="false">SUMIF($C$598:$C$12304,$C252,H$598:H$12304)</f>
        <v>0</v>
      </c>
      <c r="I252" s="251" t="n">
        <f aca="false">SUMIF($C$598:$C$12304,$C252,I$598:I$12304)</f>
        <v>0</v>
      </c>
      <c r="J252" s="251" t="n">
        <f aca="false">SUMIF($C$598:$C$12304,$C252,J$598:J$12304)</f>
        <v>0</v>
      </c>
      <c r="K252" s="251" t="n">
        <f aca="false">SUMIF($C$598:$C$12304,$C252,K$598:K$12304)</f>
        <v>0</v>
      </c>
      <c r="L252" s="251" t="n">
        <f aca="false">SUMIF($C$598:$C$12304,$C252,L$598:L$12304)</f>
        <v>0</v>
      </c>
      <c r="M252" s="167" t="str">
        <f aca="false">(IF($E252&lt;&gt;0,$M$2,IF($L252&lt;&gt;0,$M$2,"")))</f>
        <v/>
      </c>
      <c r="N252" s="218"/>
      <c r="O252" s="359" t="n">
        <f aca="false">SUMIF($C$598:$C$12304,$C252,O$598:O$12304)</f>
        <v>0</v>
      </c>
      <c r="P252" s="360" t="n">
        <f aca="false">SUMIF($C$598:$C$12304,$C252,P$598:P$12304)</f>
        <v>0</v>
      </c>
      <c r="Q252" s="360" t="n">
        <f aca="false">SUMIF($C$598:$C$12304,$C252,Q$598:Q$12304)</f>
        <v>0</v>
      </c>
      <c r="R252" s="360" t="n">
        <f aca="false">SUMIF($C$598:$C$12304,$C252,R$598:R$12304)</f>
        <v>0</v>
      </c>
      <c r="S252" s="218"/>
      <c r="T252" s="359" t="n">
        <f aca="false">SUMIF($C$598:$C$12304,$C252,T$598:T$12304)</f>
        <v>0</v>
      </c>
      <c r="U252" s="359" t="n">
        <f aca="false">SUMIF($C$598:$C$12304,$C252,U$598:U$12304)</f>
        <v>0</v>
      </c>
      <c r="V252" s="359" t="n">
        <f aca="false">SUMIF($C$598:$C$12304,$C252,V$598:V$12304)</f>
        <v>0</v>
      </c>
      <c r="W252" s="359" t="n">
        <f aca="false">SUMIF($C$598:$C$12304,$C252,W$598:W$12304)</f>
        <v>0</v>
      </c>
      <c r="X252" s="359" t="n">
        <f aca="false">SUMIF($C$598:$C$12304,$C252,X$598:X$12304)</f>
        <v>0</v>
      </c>
      <c r="Y252" s="359" t="n">
        <f aca="false">SUMIF($C$598:$C$12304,$C252,Y$598:Y$12304)</f>
        <v>0</v>
      </c>
      <c r="Z252" s="359" t="n">
        <f aca="false">SUMIF($C$598:$C$12304,$C252,Z$598:Z$12304)</f>
        <v>0</v>
      </c>
      <c r="AA252" s="362" t="n">
        <f aca="false">W252-X252-Y252-Z252</f>
        <v>0</v>
      </c>
      <c r="AB252" s="230"/>
    </row>
    <row r="253" customFormat="false" ht="19.5" hidden="false" customHeight="false" outlineLevel="0" collapsed="false">
      <c r="A253" s="278" t="n">
        <v>510</v>
      </c>
      <c r="B253" s="408"/>
      <c r="C253" s="220" t="n">
        <v>4214</v>
      </c>
      <c r="D253" s="225" t="s">
        <v>478</v>
      </c>
      <c r="E253" s="222" t="n">
        <f aca="false">SUMIF($C$598:$C$12304,$C253,E$598:E$12304)</f>
        <v>0</v>
      </c>
      <c r="F253" s="251" t="n">
        <f aca="false">SUMIF($C$598:$C$12304,$C253,F$598:F$12304)</f>
        <v>0</v>
      </c>
      <c r="G253" s="251" t="n">
        <f aca="false">SUMIF($C$598:$C$12304,$C253,G$598:G$12304)</f>
        <v>0</v>
      </c>
      <c r="H253" s="251" t="n">
        <f aca="false">SUMIF($C$598:$C$12304,$C253,H$598:H$12304)</f>
        <v>0</v>
      </c>
      <c r="I253" s="251" t="n">
        <f aca="false">SUMIF($C$598:$C$12304,$C253,I$598:I$12304)</f>
        <v>0</v>
      </c>
      <c r="J253" s="251" t="n">
        <f aca="false">SUMIF($C$598:$C$12304,$C253,J$598:J$12304)</f>
        <v>0</v>
      </c>
      <c r="K253" s="251" t="n">
        <f aca="false">SUMIF($C$598:$C$12304,$C253,K$598:K$12304)</f>
        <v>0</v>
      </c>
      <c r="L253" s="251" t="n">
        <f aca="false">SUMIF($C$598:$C$12304,$C253,L$598:L$12304)</f>
        <v>0</v>
      </c>
      <c r="M253" s="167" t="str">
        <f aca="false">(IF($E253&lt;&gt;0,$M$2,IF($L253&lt;&gt;0,$M$2,"")))</f>
        <v/>
      </c>
      <c r="N253" s="218"/>
      <c r="O253" s="359" t="n">
        <f aca="false">SUMIF($C$598:$C$12304,$C253,O$598:O$12304)</f>
        <v>0</v>
      </c>
      <c r="P253" s="360" t="n">
        <f aca="false">SUMIF($C$598:$C$12304,$C253,P$598:P$12304)</f>
        <v>0</v>
      </c>
      <c r="Q253" s="360" t="n">
        <f aca="false">SUMIF($C$598:$C$12304,$C253,Q$598:Q$12304)</f>
        <v>0</v>
      </c>
      <c r="R253" s="360" t="n">
        <f aca="false">SUMIF($C$598:$C$12304,$C253,R$598:R$12304)</f>
        <v>0</v>
      </c>
      <c r="S253" s="218"/>
      <c r="T253" s="359" t="n">
        <f aca="false">SUMIF($C$598:$C$12304,$C253,T$598:T$12304)</f>
        <v>0</v>
      </c>
      <c r="U253" s="359" t="n">
        <f aca="false">SUMIF($C$598:$C$12304,$C253,U$598:U$12304)</f>
        <v>0</v>
      </c>
      <c r="V253" s="359" t="n">
        <f aca="false">SUMIF($C$598:$C$12304,$C253,V$598:V$12304)</f>
        <v>0</v>
      </c>
      <c r="W253" s="359" t="n">
        <f aca="false">SUMIF($C$598:$C$12304,$C253,W$598:W$12304)</f>
        <v>0</v>
      </c>
      <c r="X253" s="359" t="n">
        <f aca="false">SUMIF($C$598:$C$12304,$C253,X$598:X$12304)</f>
        <v>0</v>
      </c>
      <c r="Y253" s="359" t="n">
        <f aca="false">SUMIF($C$598:$C$12304,$C253,Y$598:Y$12304)</f>
        <v>0</v>
      </c>
      <c r="Z253" s="359" t="n">
        <f aca="false">SUMIF($C$598:$C$12304,$C253,Z$598:Z$12304)</f>
        <v>0</v>
      </c>
      <c r="AA253" s="362" t="n">
        <f aca="false">W253-X253-Y253-Z253</f>
        <v>0</v>
      </c>
    </row>
    <row r="254" customFormat="false" ht="19.5" hidden="false" customHeight="false" outlineLevel="0" collapsed="false">
      <c r="A254" s="278" t="n">
        <v>515</v>
      </c>
      <c r="B254" s="408"/>
      <c r="C254" s="220" t="n">
        <v>4217</v>
      </c>
      <c r="D254" s="225" t="s">
        <v>479</v>
      </c>
      <c r="E254" s="222" t="n">
        <f aca="false">SUMIF($C$598:$C$12304,$C254,E$598:E$12304)</f>
        <v>0</v>
      </c>
      <c r="F254" s="251" t="n">
        <f aca="false">SUMIF($C$598:$C$12304,$C254,F$598:F$12304)</f>
        <v>0</v>
      </c>
      <c r="G254" s="251" t="n">
        <f aca="false">SUMIF($C$598:$C$12304,$C254,G$598:G$12304)</f>
        <v>0</v>
      </c>
      <c r="H254" s="251" t="n">
        <f aca="false">SUMIF($C$598:$C$12304,$C254,H$598:H$12304)</f>
        <v>0</v>
      </c>
      <c r="I254" s="251" t="n">
        <f aca="false">SUMIF($C$598:$C$12304,$C254,I$598:I$12304)</f>
        <v>0</v>
      </c>
      <c r="J254" s="251" t="n">
        <f aca="false">SUMIF($C$598:$C$12304,$C254,J$598:J$12304)</f>
        <v>0</v>
      </c>
      <c r="K254" s="251" t="n">
        <f aca="false">SUMIF($C$598:$C$12304,$C254,K$598:K$12304)</f>
        <v>0</v>
      </c>
      <c r="L254" s="251" t="n">
        <f aca="false">SUMIF($C$598:$C$12304,$C254,L$598:L$12304)</f>
        <v>0</v>
      </c>
      <c r="M254" s="167" t="str">
        <f aca="false">(IF($E254&lt;&gt;0,$M$2,IF($L254&lt;&gt;0,$M$2,"")))</f>
        <v/>
      </c>
      <c r="N254" s="218"/>
      <c r="O254" s="359" t="n">
        <f aca="false">SUMIF($C$598:$C$12304,$C254,O$598:O$12304)</f>
        <v>0</v>
      </c>
      <c r="P254" s="360" t="n">
        <f aca="false">SUMIF($C$598:$C$12304,$C254,P$598:P$12304)</f>
        <v>0</v>
      </c>
      <c r="Q254" s="360" t="n">
        <f aca="false">SUMIF($C$598:$C$12304,$C254,Q$598:Q$12304)</f>
        <v>0</v>
      </c>
      <c r="R254" s="360" t="n">
        <f aca="false">SUMIF($C$598:$C$12304,$C254,R$598:R$12304)</f>
        <v>0</v>
      </c>
      <c r="S254" s="218"/>
      <c r="T254" s="359" t="n">
        <f aca="false">SUMIF($C$598:$C$12304,$C254,T$598:T$12304)</f>
        <v>0</v>
      </c>
      <c r="U254" s="359" t="n">
        <f aca="false">SUMIF($C$598:$C$12304,$C254,U$598:U$12304)</f>
        <v>0</v>
      </c>
      <c r="V254" s="359" t="n">
        <f aca="false">SUMIF($C$598:$C$12304,$C254,V$598:V$12304)</f>
        <v>0</v>
      </c>
      <c r="W254" s="359" t="n">
        <f aca="false">SUMIF($C$598:$C$12304,$C254,W$598:W$12304)</f>
        <v>0</v>
      </c>
      <c r="X254" s="359" t="n">
        <f aca="false">SUMIF($C$598:$C$12304,$C254,X$598:X$12304)</f>
        <v>0</v>
      </c>
      <c r="Y254" s="359" t="n">
        <f aca="false">SUMIF($C$598:$C$12304,$C254,Y$598:Y$12304)</f>
        <v>0</v>
      </c>
      <c r="Z254" s="359" t="n">
        <f aca="false">SUMIF($C$598:$C$12304,$C254,Z$598:Z$12304)</f>
        <v>0</v>
      </c>
      <c r="AA254" s="362" t="n">
        <f aca="false">W254-X254-Y254-Z254</f>
        <v>0</v>
      </c>
    </row>
    <row r="255" customFormat="false" ht="19.5" hidden="false" customHeight="false" outlineLevel="0" collapsed="false">
      <c r="A255" s="278" t="n">
        <v>520</v>
      </c>
      <c r="B255" s="408"/>
      <c r="C255" s="220" t="n">
        <v>4218</v>
      </c>
      <c r="D255" s="255" t="s">
        <v>480</v>
      </c>
      <c r="E255" s="222" t="n">
        <f aca="false">SUMIF($C$598:$C$12304,$C255,E$598:E$12304)</f>
        <v>0</v>
      </c>
      <c r="F255" s="251" t="n">
        <f aca="false">SUMIF($C$598:$C$12304,$C255,F$598:F$12304)</f>
        <v>0</v>
      </c>
      <c r="G255" s="251" t="n">
        <f aca="false">SUMIF($C$598:$C$12304,$C255,G$598:G$12304)</f>
        <v>0</v>
      </c>
      <c r="H255" s="251" t="n">
        <f aca="false">SUMIF($C$598:$C$12304,$C255,H$598:H$12304)</f>
        <v>0</v>
      </c>
      <c r="I255" s="251" t="n">
        <f aca="false">SUMIF($C$598:$C$12304,$C255,I$598:I$12304)</f>
        <v>0</v>
      </c>
      <c r="J255" s="251" t="n">
        <f aca="false">SUMIF($C$598:$C$12304,$C255,J$598:J$12304)</f>
        <v>0</v>
      </c>
      <c r="K255" s="251" t="n">
        <f aca="false">SUMIF($C$598:$C$12304,$C255,K$598:K$12304)</f>
        <v>0</v>
      </c>
      <c r="L255" s="251" t="n">
        <f aca="false">SUMIF($C$598:$C$12304,$C255,L$598:L$12304)</f>
        <v>0</v>
      </c>
      <c r="M255" s="167" t="str">
        <f aca="false">(IF($E255&lt;&gt;0,$M$2,IF($L255&lt;&gt;0,$M$2,"")))</f>
        <v/>
      </c>
      <c r="N255" s="218"/>
      <c r="O255" s="359" t="n">
        <f aca="false">SUMIF($C$598:$C$12304,$C255,O$598:O$12304)</f>
        <v>0</v>
      </c>
      <c r="P255" s="360" t="n">
        <f aca="false">SUMIF($C$598:$C$12304,$C255,P$598:P$12304)</f>
        <v>0</v>
      </c>
      <c r="Q255" s="360" t="n">
        <f aca="false">SUMIF($C$598:$C$12304,$C255,Q$598:Q$12304)</f>
        <v>0</v>
      </c>
      <c r="R255" s="360" t="n">
        <f aca="false">SUMIF($C$598:$C$12304,$C255,R$598:R$12304)</f>
        <v>0</v>
      </c>
      <c r="S255" s="218"/>
      <c r="T255" s="359" t="n">
        <f aca="false">SUMIF($C$598:$C$12304,$C255,T$598:T$12304)</f>
        <v>0</v>
      </c>
      <c r="U255" s="359" t="n">
        <f aca="false">SUMIF($C$598:$C$12304,$C255,U$598:U$12304)</f>
        <v>0</v>
      </c>
      <c r="V255" s="359" t="n">
        <f aca="false">SUMIF($C$598:$C$12304,$C255,V$598:V$12304)</f>
        <v>0</v>
      </c>
      <c r="W255" s="359" t="n">
        <f aca="false">SUMIF($C$598:$C$12304,$C255,W$598:W$12304)</f>
        <v>0</v>
      </c>
      <c r="X255" s="359" t="n">
        <f aca="false">SUMIF($C$598:$C$12304,$C255,X$598:X$12304)</f>
        <v>0</v>
      </c>
      <c r="Y255" s="359" t="n">
        <f aca="false">SUMIF($C$598:$C$12304,$C255,Y$598:Y$12304)</f>
        <v>0</v>
      </c>
      <c r="Z255" s="359" t="n">
        <f aca="false">SUMIF($C$598:$C$12304,$C255,Z$598:Z$12304)</f>
        <v>0</v>
      </c>
      <c r="AA255" s="362" t="n">
        <f aca="false">W255-X255-Y255-Z255</f>
        <v>0</v>
      </c>
    </row>
    <row r="256" customFormat="false" ht="19.5" hidden="false" customHeight="false" outlineLevel="0" collapsed="false">
      <c r="A256" s="278" t="n">
        <v>525</v>
      </c>
      <c r="B256" s="408"/>
      <c r="C256" s="220" t="n">
        <v>4219</v>
      </c>
      <c r="D256" s="303" t="s">
        <v>481</v>
      </c>
      <c r="E256" s="222" t="n">
        <f aca="false">SUMIF($C$598:$C$12304,$C256,E$598:E$12304)</f>
        <v>0</v>
      </c>
      <c r="F256" s="251" t="n">
        <f aca="false">SUMIF($C$598:$C$12304,$C256,F$598:F$12304)</f>
        <v>0</v>
      </c>
      <c r="G256" s="251" t="n">
        <f aca="false">SUMIF($C$598:$C$12304,$C256,G$598:G$12304)</f>
        <v>0</v>
      </c>
      <c r="H256" s="251" t="n">
        <f aca="false">SUMIF($C$598:$C$12304,$C256,H$598:H$12304)</f>
        <v>0</v>
      </c>
      <c r="I256" s="251" t="n">
        <f aca="false">SUMIF($C$598:$C$12304,$C256,I$598:I$12304)</f>
        <v>0</v>
      </c>
      <c r="J256" s="251" t="n">
        <f aca="false">SUMIF($C$598:$C$12304,$C256,J$598:J$12304)</f>
        <v>0</v>
      </c>
      <c r="K256" s="251" t="n">
        <f aca="false">SUMIF($C$598:$C$12304,$C256,K$598:K$12304)</f>
        <v>0</v>
      </c>
      <c r="L256" s="251" t="n">
        <f aca="false">SUMIF($C$598:$C$12304,$C256,L$598:L$12304)</f>
        <v>0</v>
      </c>
      <c r="M256" s="167" t="str">
        <f aca="false">(IF($E256&lt;&gt;0,$M$2,IF($L256&lt;&gt;0,$M$2,"")))</f>
        <v/>
      </c>
      <c r="N256" s="218"/>
      <c r="O256" s="359" t="n">
        <f aca="false">SUMIF($C$598:$C$12304,$C256,O$598:O$12304)</f>
        <v>0</v>
      </c>
      <c r="P256" s="360" t="n">
        <f aca="false">SUMIF($C$598:$C$12304,$C256,P$598:P$12304)</f>
        <v>0</v>
      </c>
      <c r="Q256" s="360" t="n">
        <f aca="false">SUMIF($C$598:$C$12304,$C256,Q$598:Q$12304)</f>
        <v>0</v>
      </c>
      <c r="R256" s="360" t="n">
        <f aca="false">SUMIF($C$598:$C$12304,$C256,R$598:R$12304)</f>
        <v>0</v>
      </c>
      <c r="S256" s="218"/>
      <c r="T256" s="359" t="n">
        <f aca="false">SUMIF($C$598:$C$12304,$C256,T$598:T$12304)</f>
        <v>0</v>
      </c>
      <c r="U256" s="359" t="n">
        <f aca="false">SUMIF($C$598:$C$12304,$C256,U$598:U$12304)</f>
        <v>0</v>
      </c>
      <c r="V256" s="359" t="n">
        <f aca="false">SUMIF($C$598:$C$12304,$C256,V$598:V$12304)</f>
        <v>0</v>
      </c>
      <c r="W256" s="359" t="n">
        <f aca="false">SUMIF($C$598:$C$12304,$C256,W$598:W$12304)</f>
        <v>0</v>
      </c>
      <c r="X256" s="359" t="n">
        <f aca="false">SUMIF($C$598:$C$12304,$C256,X$598:X$12304)</f>
        <v>0</v>
      </c>
      <c r="Y256" s="359" t="n">
        <f aca="false">SUMIF($C$598:$C$12304,$C256,Y$598:Y$12304)</f>
        <v>0</v>
      </c>
      <c r="Z256" s="359" t="n">
        <f aca="false">SUMIF($C$598:$C$12304,$C256,Z$598:Z$12304)</f>
        <v>0</v>
      </c>
      <c r="AA256" s="362" t="n">
        <f aca="false">W256-X256-Y256-Z256</f>
        <v>0</v>
      </c>
    </row>
    <row r="257" s="230" customFormat="true" ht="19.5" hidden="false" customHeight="false" outlineLevel="0" collapsed="false">
      <c r="A257" s="277" t="n">
        <v>635</v>
      </c>
      <c r="B257" s="231" t="n">
        <v>4300</v>
      </c>
      <c r="C257" s="387" t="s">
        <v>482</v>
      </c>
      <c r="D257" s="387"/>
      <c r="E257" s="246" t="n">
        <f aca="false">SUMIF($B$598:$B$12304,$B257,E$598:E$12304)</f>
        <v>0</v>
      </c>
      <c r="F257" s="247" t="n">
        <f aca="false">SUMIF($B$598:$B$12304,$B257,F$598:F$12304)</f>
        <v>0</v>
      </c>
      <c r="G257" s="247" t="n">
        <f aca="false">SUMIF($B$598:$B$12304,$B257,G$598:G$12304)</f>
        <v>0</v>
      </c>
      <c r="H257" s="247" t="n">
        <f aca="false">SUMIF($B$598:$B$12304,$B257,H$598:H$12304)</f>
        <v>0</v>
      </c>
      <c r="I257" s="247" t="n">
        <f aca="false">SUMIF($B$598:$B$12304,$B257,I$598:I$12304)</f>
        <v>0</v>
      </c>
      <c r="J257" s="247" t="n">
        <f aca="false">SUMIF($B$598:$B$12304,$B257,J$598:J$12304)</f>
        <v>0</v>
      </c>
      <c r="K257" s="247" t="n">
        <f aca="false">SUMIF($B$598:$B$12304,$B257,K$598:K$12304)</f>
        <v>0</v>
      </c>
      <c r="L257" s="247" t="n">
        <f aca="false">SUMIF($B$598:$B$12304,$B257,L$598:L$12304)</f>
        <v>0</v>
      </c>
      <c r="M257" s="167" t="str">
        <f aca="false">(IF($E257&lt;&gt;0,$M$2,IF($L257&lt;&gt;0,$M$2,"")))</f>
        <v/>
      </c>
      <c r="N257" s="218"/>
      <c r="O257" s="377" t="n">
        <f aca="false">SUMIF($B$598:$B$12304,$B257,O$598:O$12304)</f>
        <v>0</v>
      </c>
      <c r="P257" s="378" t="n">
        <f aca="false">SUMIF($B$598:$B$12304,$B257,P$598:P$12304)</f>
        <v>0</v>
      </c>
      <c r="Q257" s="378" t="n">
        <f aca="false">SUMIF($B$598:$B$12304,$B257,Q$598:Q$12304)</f>
        <v>0</v>
      </c>
      <c r="R257" s="378" t="n">
        <f aca="false">SUMIF($B$598:$B$12304,$B257,R$598:R$12304)</f>
        <v>0</v>
      </c>
      <c r="S257" s="218"/>
      <c r="T257" s="377" t="n">
        <f aca="false">SUMIF($B$598:$B$12304,$B257,T$598:T$12304)</f>
        <v>0</v>
      </c>
      <c r="U257" s="377" t="n">
        <f aca="false">SUMIF($B$598:$B$12304,$B257,U$598:U$12304)</f>
        <v>0</v>
      </c>
      <c r="V257" s="377" t="n">
        <f aca="false">SUMIF($B$598:$B$12304,$B257,V$598:V$12304)</f>
        <v>0</v>
      </c>
      <c r="W257" s="377" t="n">
        <f aca="false">SUMIF($B$598:$B$12304,$B257,W$598:W$12304)</f>
        <v>0</v>
      </c>
      <c r="X257" s="377" t="n">
        <f aca="false">SUMIF($B$598:$B$12304,$B257,X$598:X$12304)</f>
        <v>0</v>
      </c>
      <c r="Y257" s="377" t="n">
        <f aca="false">SUMIF($B$598:$B$12304,$B257,Y$598:Y$12304)</f>
        <v>0</v>
      </c>
      <c r="Z257" s="377" t="n">
        <f aca="false">SUMIF($B$598:$B$12304,$B257,Z$598:Z$12304)</f>
        <v>0</v>
      </c>
      <c r="AA257" s="362" t="n">
        <f aca="false">W257-X257-Y257-Z257</f>
        <v>0</v>
      </c>
      <c r="AB257" s="165"/>
    </row>
    <row r="258" customFormat="false" ht="19.5" hidden="false" customHeight="false" outlineLevel="0" collapsed="false">
      <c r="A258" s="278" t="n">
        <v>640</v>
      </c>
      <c r="B258" s="408"/>
      <c r="C258" s="253" t="n">
        <v>4301</v>
      </c>
      <c r="D258" s="380" t="s">
        <v>483</v>
      </c>
      <c r="E258" s="222" t="n">
        <f aca="false">SUMIF($C$598:$C$12304,$C258,E$598:E$12304)</f>
        <v>0</v>
      </c>
      <c r="F258" s="251" t="n">
        <f aca="false">SUMIF($C$598:$C$12304,$C258,F$598:F$12304)</f>
        <v>0</v>
      </c>
      <c r="G258" s="251" t="n">
        <f aca="false">SUMIF($C$598:$C$12304,$C258,G$598:G$12304)</f>
        <v>0</v>
      </c>
      <c r="H258" s="251" t="n">
        <f aca="false">SUMIF($C$598:$C$12304,$C258,H$598:H$12304)</f>
        <v>0</v>
      </c>
      <c r="I258" s="251" t="n">
        <f aca="false">SUMIF($C$598:$C$12304,$C258,I$598:I$12304)</f>
        <v>0</v>
      </c>
      <c r="J258" s="251" t="n">
        <f aca="false">SUMIF($C$598:$C$12304,$C258,J$598:J$12304)</f>
        <v>0</v>
      </c>
      <c r="K258" s="251" t="n">
        <f aca="false">SUMIF($C$598:$C$12304,$C258,K$598:K$12304)</f>
        <v>0</v>
      </c>
      <c r="L258" s="251" t="n">
        <f aca="false">SUMIF($C$598:$C$12304,$C258,L$598:L$12304)</f>
        <v>0</v>
      </c>
      <c r="M258" s="167" t="str">
        <f aca="false">(IF($E258&lt;&gt;0,$M$2,IF($L258&lt;&gt;0,$M$2,"")))</f>
        <v/>
      </c>
      <c r="N258" s="218"/>
      <c r="O258" s="359" t="n">
        <f aca="false">SUMIF($C$598:$C$12304,$C258,O$598:O$12304)</f>
        <v>0</v>
      </c>
      <c r="P258" s="360" t="n">
        <f aca="false">SUMIF($C$598:$C$12304,$C258,P$598:P$12304)</f>
        <v>0</v>
      </c>
      <c r="Q258" s="360" t="n">
        <f aca="false">SUMIF($C$598:$C$12304,$C258,Q$598:Q$12304)</f>
        <v>0</v>
      </c>
      <c r="R258" s="360" t="n">
        <f aca="false">SUMIF($C$598:$C$12304,$C258,R$598:R$12304)</f>
        <v>0</v>
      </c>
      <c r="S258" s="218"/>
      <c r="T258" s="359" t="n">
        <f aca="false">SUMIF($C$598:$C$12304,$C258,T$598:T$12304)</f>
        <v>0</v>
      </c>
      <c r="U258" s="359" t="n">
        <f aca="false">SUMIF($C$598:$C$12304,$C258,U$598:U$12304)</f>
        <v>0</v>
      </c>
      <c r="V258" s="359" t="n">
        <f aca="false">SUMIF($C$598:$C$12304,$C258,V$598:V$12304)</f>
        <v>0</v>
      </c>
      <c r="W258" s="359" t="n">
        <f aca="false">SUMIF($C$598:$C$12304,$C258,W$598:W$12304)</f>
        <v>0</v>
      </c>
      <c r="X258" s="359" t="n">
        <f aca="false">SUMIF($C$598:$C$12304,$C258,X$598:X$12304)</f>
        <v>0</v>
      </c>
      <c r="Y258" s="359" t="n">
        <f aca="false">SUMIF($C$598:$C$12304,$C258,Y$598:Y$12304)</f>
        <v>0</v>
      </c>
      <c r="Z258" s="359" t="n">
        <f aca="false">SUMIF($C$598:$C$12304,$C258,Z$598:Z$12304)</f>
        <v>0</v>
      </c>
      <c r="AA258" s="362" t="n">
        <f aca="false">W258-X258-Y258-Z258</f>
        <v>0</v>
      </c>
    </row>
    <row r="259" customFormat="false" ht="20.25" hidden="false" customHeight="true" outlineLevel="0" collapsed="false">
      <c r="A259" s="278" t="n">
        <v>645</v>
      </c>
      <c r="B259" s="408"/>
      <c r="C259" s="220" t="n">
        <v>4302</v>
      </c>
      <c r="D259" s="225" t="s">
        <v>484</v>
      </c>
      <c r="E259" s="222" t="n">
        <f aca="false">SUMIF($C$598:$C$12304,$C259,E$598:E$12304)</f>
        <v>0</v>
      </c>
      <c r="F259" s="251" t="n">
        <f aca="false">SUMIF($C$598:$C$12304,$C259,F$598:F$12304)</f>
        <v>0</v>
      </c>
      <c r="G259" s="251" t="n">
        <f aca="false">SUMIF($C$598:$C$12304,$C259,G$598:G$12304)</f>
        <v>0</v>
      </c>
      <c r="H259" s="251" t="n">
        <f aca="false">SUMIF($C$598:$C$12304,$C259,H$598:H$12304)</f>
        <v>0</v>
      </c>
      <c r="I259" s="251" t="n">
        <f aca="false">SUMIF($C$598:$C$12304,$C259,I$598:I$12304)</f>
        <v>0</v>
      </c>
      <c r="J259" s="251" t="n">
        <f aca="false">SUMIF($C$598:$C$12304,$C259,J$598:J$12304)</f>
        <v>0</v>
      </c>
      <c r="K259" s="251" t="n">
        <f aca="false">SUMIF($C$598:$C$12304,$C259,K$598:K$12304)</f>
        <v>0</v>
      </c>
      <c r="L259" s="251" t="n">
        <f aca="false">SUMIF($C$598:$C$12304,$C259,L$598:L$12304)</f>
        <v>0</v>
      </c>
      <c r="M259" s="167" t="str">
        <f aca="false">(IF($E259&lt;&gt;0,$M$2,IF($L259&lt;&gt;0,$M$2,"")))</f>
        <v/>
      </c>
      <c r="N259" s="218"/>
      <c r="O259" s="359" t="n">
        <f aca="false">SUMIF($C$598:$C$12304,$C259,O$598:O$12304)</f>
        <v>0</v>
      </c>
      <c r="P259" s="360" t="n">
        <f aca="false">SUMIF($C$598:$C$12304,$C259,P$598:P$12304)</f>
        <v>0</v>
      </c>
      <c r="Q259" s="360" t="n">
        <f aca="false">SUMIF($C$598:$C$12304,$C259,Q$598:Q$12304)</f>
        <v>0</v>
      </c>
      <c r="R259" s="360" t="n">
        <f aca="false">SUMIF($C$598:$C$12304,$C259,R$598:R$12304)</f>
        <v>0</v>
      </c>
      <c r="S259" s="218"/>
      <c r="T259" s="359" t="n">
        <f aca="false">SUMIF($C$598:$C$12304,$C259,T$598:T$12304)</f>
        <v>0</v>
      </c>
      <c r="U259" s="359" t="n">
        <f aca="false">SUMIF($C$598:$C$12304,$C259,U$598:U$12304)</f>
        <v>0</v>
      </c>
      <c r="V259" s="359" t="n">
        <f aca="false">SUMIF($C$598:$C$12304,$C259,V$598:V$12304)</f>
        <v>0</v>
      </c>
      <c r="W259" s="359" t="n">
        <f aca="false">SUMIF($C$598:$C$12304,$C259,W$598:W$12304)</f>
        <v>0</v>
      </c>
      <c r="X259" s="359" t="n">
        <f aca="false">SUMIF($C$598:$C$12304,$C259,X$598:X$12304)</f>
        <v>0</v>
      </c>
      <c r="Y259" s="359" t="n">
        <f aca="false">SUMIF($C$598:$C$12304,$C259,Y$598:Y$12304)</f>
        <v>0</v>
      </c>
      <c r="Z259" s="359" t="n">
        <f aca="false">SUMIF($C$598:$C$12304,$C259,Z$598:Z$12304)</f>
        <v>0</v>
      </c>
      <c r="AA259" s="362" t="n">
        <f aca="false">W259-X259-Y259-Z259</f>
        <v>0</v>
      </c>
      <c r="AB259" s="230"/>
    </row>
    <row r="260" customFormat="false" ht="19.5" hidden="false" customHeight="false" outlineLevel="0" collapsed="false">
      <c r="A260" s="278" t="n">
        <v>650</v>
      </c>
      <c r="B260" s="408"/>
      <c r="C260" s="242" t="n">
        <v>4309</v>
      </c>
      <c r="D260" s="260" t="s">
        <v>485</v>
      </c>
      <c r="E260" s="222" t="n">
        <f aca="false">SUMIF($C$598:$C$12304,$C260,E$598:E$12304)</f>
        <v>0</v>
      </c>
      <c r="F260" s="251" t="n">
        <f aca="false">SUMIF($C$598:$C$12304,$C260,F$598:F$12304)</f>
        <v>0</v>
      </c>
      <c r="G260" s="251" t="n">
        <f aca="false">SUMIF($C$598:$C$12304,$C260,G$598:G$12304)</f>
        <v>0</v>
      </c>
      <c r="H260" s="251" t="n">
        <f aca="false">SUMIF($C$598:$C$12304,$C260,H$598:H$12304)</f>
        <v>0</v>
      </c>
      <c r="I260" s="251" t="n">
        <f aca="false">SUMIF($C$598:$C$12304,$C260,I$598:I$12304)</f>
        <v>0</v>
      </c>
      <c r="J260" s="251" t="n">
        <f aca="false">SUMIF($C$598:$C$12304,$C260,J$598:J$12304)</f>
        <v>0</v>
      </c>
      <c r="K260" s="251" t="n">
        <f aca="false">SUMIF($C$598:$C$12304,$C260,K$598:K$12304)</f>
        <v>0</v>
      </c>
      <c r="L260" s="251" t="n">
        <f aca="false">SUMIF($C$598:$C$12304,$C260,L$598:L$12304)</f>
        <v>0</v>
      </c>
      <c r="M260" s="167" t="str">
        <f aca="false">(IF($E260&lt;&gt;0,$M$2,IF($L260&lt;&gt;0,$M$2,"")))</f>
        <v/>
      </c>
      <c r="N260" s="218"/>
      <c r="O260" s="359" t="n">
        <f aca="false">SUMIF($C$598:$C$12304,$C260,O$598:O$12304)</f>
        <v>0</v>
      </c>
      <c r="P260" s="360" t="n">
        <f aca="false">SUMIF($C$598:$C$12304,$C260,P$598:P$12304)</f>
        <v>0</v>
      </c>
      <c r="Q260" s="360" t="n">
        <f aca="false">SUMIF($C$598:$C$12304,$C260,Q$598:Q$12304)</f>
        <v>0</v>
      </c>
      <c r="R260" s="360" t="n">
        <f aca="false">SUMIF($C$598:$C$12304,$C260,R$598:R$12304)</f>
        <v>0</v>
      </c>
      <c r="S260" s="218"/>
      <c r="T260" s="359" t="n">
        <f aca="false">SUMIF($C$598:$C$12304,$C260,T$598:T$12304)</f>
        <v>0</v>
      </c>
      <c r="U260" s="359" t="n">
        <f aca="false">SUMIF($C$598:$C$12304,$C260,U$598:U$12304)</f>
        <v>0</v>
      </c>
      <c r="V260" s="359" t="n">
        <f aca="false">SUMIF($C$598:$C$12304,$C260,V$598:V$12304)</f>
        <v>0</v>
      </c>
      <c r="W260" s="359" t="n">
        <f aca="false">SUMIF($C$598:$C$12304,$C260,W$598:W$12304)</f>
        <v>0</v>
      </c>
      <c r="X260" s="359" t="n">
        <f aca="false">SUMIF($C$598:$C$12304,$C260,X$598:X$12304)</f>
        <v>0</v>
      </c>
      <c r="Y260" s="359" t="n">
        <f aca="false">SUMIF($C$598:$C$12304,$C260,Y$598:Y$12304)</f>
        <v>0</v>
      </c>
      <c r="Z260" s="359" t="n">
        <f aca="false">SUMIF($C$598:$C$12304,$C260,Z$598:Z$12304)</f>
        <v>0</v>
      </c>
      <c r="AA260" s="362" t="n">
        <f aca="false">W260-X260-Y260-Z260</f>
        <v>0</v>
      </c>
    </row>
    <row r="261" s="230" customFormat="true" ht="19.5" hidden="false" customHeight="false" outlineLevel="0" collapsed="false">
      <c r="A261" s="277" t="n">
        <v>655</v>
      </c>
      <c r="B261" s="231" t="n">
        <v>4400</v>
      </c>
      <c r="C261" s="409" t="s">
        <v>486</v>
      </c>
      <c r="D261" s="409"/>
      <c r="E261" s="246" t="n">
        <f aca="false">SUMIF($B$598:$B$12304,$B261,E$598:E$12304)</f>
        <v>0</v>
      </c>
      <c r="F261" s="247" t="n">
        <f aca="false">SUMIF($B$598:$B$12304,$B261,F$598:F$12304)</f>
        <v>0</v>
      </c>
      <c r="G261" s="247" t="n">
        <f aca="false">SUMIF($B$598:$B$12304,$B261,G$598:G$12304)</f>
        <v>0</v>
      </c>
      <c r="H261" s="247" t="n">
        <f aca="false">SUMIF($B$598:$B$12304,$B261,H$598:H$12304)</f>
        <v>0</v>
      </c>
      <c r="I261" s="247" t="n">
        <f aca="false">SUMIF($B$598:$B$12304,$B261,I$598:I$12304)</f>
        <v>0</v>
      </c>
      <c r="J261" s="247" t="n">
        <f aca="false">SUMIF($B$598:$B$12304,$B261,J$598:J$12304)</f>
        <v>0</v>
      </c>
      <c r="K261" s="247" t="n">
        <f aca="false">SUMIF($B$598:$B$12304,$B261,K$598:K$12304)</f>
        <v>0</v>
      </c>
      <c r="L261" s="247" t="n">
        <f aca="false">SUMIF($B$598:$B$12304,$B261,L$598:L$12304)</f>
        <v>0</v>
      </c>
      <c r="M261" s="167" t="str">
        <f aca="false">(IF($E261&lt;&gt;0,$M$2,IF($L261&lt;&gt;0,$M$2,"")))</f>
        <v/>
      </c>
      <c r="N261" s="218"/>
      <c r="O261" s="377" t="n">
        <f aca="false">SUMIF($B$598:$B$12304,$B261,O$598:O$12304)</f>
        <v>0</v>
      </c>
      <c r="P261" s="378" t="n">
        <f aca="false">SUMIF($B$598:$B$12304,$B261,P$598:P$12304)</f>
        <v>0</v>
      </c>
      <c r="Q261" s="378" t="n">
        <f aca="false">SUMIF($B$598:$B$12304,$B261,Q$598:Q$12304)</f>
        <v>0</v>
      </c>
      <c r="R261" s="378" t="n">
        <f aca="false">SUMIF($B$598:$B$12304,$B261,R$598:R$12304)</f>
        <v>0</v>
      </c>
      <c r="S261" s="218"/>
      <c r="T261" s="377" t="n">
        <f aca="false">SUMIF($B$598:$B$12304,$B261,T$598:T$12304)</f>
        <v>0</v>
      </c>
      <c r="U261" s="377" t="n">
        <f aca="false">SUMIF($B$598:$B$12304,$B261,U$598:U$12304)</f>
        <v>0</v>
      </c>
      <c r="V261" s="377" t="n">
        <f aca="false">SUMIF($B$598:$B$12304,$B261,V$598:V$12304)</f>
        <v>0</v>
      </c>
      <c r="W261" s="377" t="n">
        <f aca="false">SUMIF($B$598:$B$12304,$B261,W$598:W$12304)</f>
        <v>0</v>
      </c>
      <c r="X261" s="377" t="n">
        <f aca="false">SUMIF($B$598:$B$12304,$B261,X$598:X$12304)</f>
        <v>0</v>
      </c>
      <c r="Y261" s="377" t="n">
        <f aca="false">SUMIF($B$598:$B$12304,$B261,Y$598:Y$12304)</f>
        <v>0</v>
      </c>
      <c r="Z261" s="377" t="n">
        <f aca="false">SUMIF($B$598:$B$12304,$B261,Z$598:Z$12304)</f>
        <v>0</v>
      </c>
      <c r="AA261" s="362" t="n">
        <f aca="false">W261-X261-Y261-Z261</f>
        <v>0</v>
      </c>
      <c r="AB261" s="165"/>
    </row>
    <row r="262" s="230" customFormat="true" ht="19.5" hidden="false" customHeight="false" outlineLevel="0" collapsed="false">
      <c r="A262" s="277" t="n">
        <v>665</v>
      </c>
      <c r="B262" s="231" t="n">
        <v>4500</v>
      </c>
      <c r="C262" s="407" t="s">
        <v>487</v>
      </c>
      <c r="D262" s="407"/>
      <c r="E262" s="246" t="n">
        <f aca="false">SUMIF($B$598:$B$12304,$B262,E$598:E$12304)</f>
        <v>0</v>
      </c>
      <c r="F262" s="247" t="n">
        <f aca="false">SUMIF($B$598:$B$12304,$B262,F$598:F$12304)</f>
        <v>0</v>
      </c>
      <c r="G262" s="247" t="n">
        <f aca="false">SUMIF($B$598:$B$12304,$B262,G$598:G$12304)</f>
        <v>0</v>
      </c>
      <c r="H262" s="247" t="n">
        <f aca="false">SUMIF($B$598:$B$12304,$B262,H$598:H$12304)</f>
        <v>0</v>
      </c>
      <c r="I262" s="247" t="n">
        <f aca="false">SUMIF($B$598:$B$12304,$B262,I$598:I$12304)</f>
        <v>0</v>
      </c>
      <c r="J262" s="247" t="n">
        <f aca="false">SUMIF($B$598:$B$12304,$B262,J$598:J$12304)</f>
        <v>0</v>
      </c>
      <c r="K262" s="247" t="n">
        <f aca="false">SUMIF($B$598:$B$12304,$B262,K$598:K$12304)</f>
        <v>0</v>
      </c>
      <c r="L262" s="247" t="n">
        <f aca="false">SUMIF($B$598:$B$12304,$B262,L$598:L$12304)</f>
        <v>0</v>
      </c>
      <c r="M262" s="167" t="str">
        <f aca="false">(IF($E262&lt;&gt;0,$M$2,IF($L262&lt;&gt;0,$M$2,"")))</f>
        <v/>
      </c>
      <c r="N262" s="218"/>
      <c r="O262" s="377" t="n">
        <f aca="false">SUMIF($B$598:$B$12304,$B262,O$598:O$12304)</f>
        <v>0</v>
      </c>
      <c r="P262" s="378" t="n">
        <f aca="false">SUMIF($B$598:$B$12304,$B262,P$598:P$12304)</f>
        <v>0</v>
      </c>
      <c r="Q262" s="378" t="n">
        <f aca="false">SUMIF($B$598:$B$12304,$B262,Q$598:Q$12304)</f>
        <v>0</v>
      </c>
      <c r="R262" s="378" t="n">
        <f aca="false">SUMIF($B$598:$B$12304,$B262,R$598:R$12304)</f>
        <v>0</v>
      </c>
      <c r="S262" s="218"/>
      <c r="T262" s="377" t="n">
        <f aca="false">SUMIF($B$598:$B$12304,$B262,T$598:T$12304)</f>
        <v>0</v>
      </c>
      <c r="U262" s="377" t="n">
        <f aca="false">SUMIF($B$598:$B$12304,$B262,U$598:U$12304)</f>
        <v>0</v>
      </c>
      <c r="V262" s="377" t="n">
        <f aca="false">SUMIF($B$598:$B$12304,$B262,V$598:V$12304)</f>
        <v>0</v>
      </c>
      <c r="W262" s="377" t="n">
        <f aca="false">SUMIF($B$598:$B$12304,$B262,W$598:W$12304)</f>
        <v>0</v>
      </c>
      <c r="X262" s="377" t="n">
        <f aca="false">SUMIF($B$598:$B$12304,$B262,X$598:X$12304)</f>
        <v>0</v>
      </c>
      <c r="Y262" s="377" t="n">
        <f aca="false">SUMIF($B$598:$B$12304,$B262,Y$598:Y$12304)</f>
        <v>0</v>
      </c>
      <c r="Z262" s="377" t="n">
        <f aca="false">SUMIF($B$598:$B$12304,$B262,Z$598:Z$12304)</f>
        <v>0</v>
      </c>
      <c r="AA262" s="362" t="n">
        <f aca="false">W262-X262-Y262-Z262</f>
        <v>0</v>
      </c>
      <c r="AB262" s="165"/>
    </row>
    <row r="263" s="230" customFormat="true" ht="18.75" hidden="false" customHeight="true" outlineLevel="0" collapsed="false">
      <c r="A263" s="277" t="n">
        <v>675</v>
      </c>
      <c r="B263" s="231" t="n">
        <v>4600</v>
      </c>
      <c r="C263" s="391" t="s">
        <v>488</v>
      </c>
      <c r="D263" s="391"/>
      <c r="E263" s="246" t="n">
        <f aca="false">SUMIF($B$598:$B$12304,$B263,E$598:E$12304)</f>
        <v>0</v>
      </c>
      <c r="F263" s="247" t="n">
        <f aca="false">SUMIF($B$598:$B$12304,$B263,F$598:F$12304)</f>
        <v>0</v>
      </c>
      <c r="G263" s="247" t="n">
        <f aca="false">SUMIF($B$598:$B$12304,$B263,G$598:G$12304)</f>
        <v>0</v>
      </c>
      <c r="H263" s="247" t="n">
        <f aca="false">SUMIF($B$598:$B$12304,$B263,H$598:H$12304)</f>
        <v>0</v>
      </c>
      <c r="I263" s="247" t="n">
        <f aca="false">SUMIF($B$598:$B$12304,$B263,I$598:I$12304)</f>
        <v>0</v>
      </c>
      <c r="J263" s="247" t="n">
        <f aca="false">SUMIF($B$598:$B$12304,$B263,J$598:J$12304)</f>
        <v>0</v>
      </c>
      <c r="K263" s="247" t="n">
        <f aca="false">SUMIF($B$598:$B$12304,$B263,K$598:K$12304)</f>
        <v>0</v>
      </c>
      <c r="L263" s="247" t="n">
        <f aca="false">SUMIF($B$598:$B$12304,$B263,L$598:L$12304)</f>
        <v>0</v>
      </c>
      <c r="M263" s="167" t="str">
        <f aca="false">(IF($E263&lt;&gt;0,$M$2,IF($L263&lt;&gt;0,$M$2,"")))</f>
        <v/>
      </c>
      <c r="N263" s="218"/>
      <c r="O263" s="377" t="n">
        <f aca="false">SUMIF($B$598:$B$12304,$B263,O$598:O$12304)</f>
        <v>0</v>
      </c>
      <c r="P263" s="378" t="n">
        <f aca="false">SUMIF($B$598:$B$12304,$B263,P$598:P$12304)</f>
        <v>0</v>
      </c>
      <c r="Q263" s="378" t="n">
        <f aca="false">SUMIF($B$598:$B$12304,$B263,Q$598:Q$12304)</f>
        <v>0</v>
      </c>
      <c r="R263" s="378" t="n">
        <f aca="false">SUMIF($B$598:$B$12304,$B263,R$598:R$12304)</f>
        <v>0</v>
      </c>
      <c r="S263" s="218"/>
      <c r="T263" s="377" t="n">
        <f aca="false">SUMIF($B$598:$B$12304,$B263,T$598:T$12304)</f>
        <v>0</v>
      </c>
      <c r="U263" s="377" t="n">
        <f aca="false">SUMIF($B$598:$B$12304,$B263,U$598:U$12304)</f>
        <v>0</v>
      </c>
      <c r="V263" s="377" t="n">
        <f aca="false">SUMIF($B$598:$B$12304,$B263,V$598:V$12304)</f>
        <v>0</v>
      </c>
      <c r="W263" s="377" t="n">
        <f aca="false">SUMIF($B$598:$B$12304,$B263,W$598:W$12304)</f>
        <v>0</v>
      </c>
      <c r="X263" s="377" t="n">
        <f aca="false">SUMIF($B$598:$B$12304,$B263,X$598:X$12304)</f>
        <v>0</v>
      </c>
      <c r="Y263" s="377" t="n">
        <f aca="false">SUMIF($B$598:$B$12304,$B263,Y$598:Y$12304)</f>
        <v>0</v>
      </c>
      <c r="Z263" s="377" t="n">
        <f aca="false">SUMIF($B$598:$B$12304,$B263,Z$598:Z$12304)</f>
        <v>0</v>
      </c>
      <c r="AA263" s="362" t="n">
        <f aca="false">W263-X263-Y263-Z263</f>
        <v>0</v>
      </c>
    </row>
    <row r="264" s="230" customFormat="true" ht="19.5" hidden="false" customHeight="false" outlineLevel="0" collapsed="false">
      <c r="A264" s="277" t="n">
        <v>685</v>
      </c>
      <c r="B264" s="231" t="n">
        <v>4900</v>
      </c>
      <c r="C264" s="393" t="s">
        <v>489</v>
      </c>
      <c r="D264" s="393"/>
      <c r="E264" s="246" t="n">
        <f aca="false">SUMIF($B$598:$B$12304,$B264,E$598:E$12304)</f>
        <v>0</v>
      </c>
      <c r="F264" s="247" t="n">
        <f aca="false">SUMIF($B$598:$B$12304,$B264,F$598:F$12304)</f>
        <v>0</v>
      </c>
      <c r="G264" s="247" t="n">
        <f aca="false">SUMIF($B$598:$B$12304,$B264,G$598:G$12304)</f>
        <v>0</v>
      </c>
      <c r="H264" s="247" t="n">
        <f aca="false">SUMIF($B$598:$B$12304,$B264,H$598:H$12304)</f>
        <v>0</v>
      </c>
      <c r="I264" s="247" t="n">
        <f aca="false">SUMIF($B$598:$B$12304,$B264,I$598:I$12304)</f>
        <v>0</v>
      </c>
      <c r="J264" s="247" t="n">
        <f aca="false">SUMIF($B$598:$B$12304,$B264,J$598:J$12304)</f>
        <v>0</v>
      </c>
      <c r="K264" s="247" t="n">
        <f aca="false">SUMIF($B$598:$B$12304,$B264,K$598:K$12304)</f>
        <v>0</v>
      </c>
      <c r="L264" s="247" t="n">
        <f aca="false">SUMIF($B$598:$B$12304,$B264,L$598:L$12304)</f>
        <v>0</v>
      </c>
      <c r="M264" s="167" t="str">
        <f aca="false">(IF($E264&lt;&gt;0,$M$2,IF($L264&lt;&gt;0,$M$2,"")))</f>
        <v/>
      </c>
      <c r="N264" s="218"/>
      <c r="O264" s="379" t="n">
        <f aca="false">SUMIF($B$598:$B$12304,$B264,O$598:O$12304)</f>
        <v>0</v>
      </c>
      <c r="P264" s="401" t="n">
        <f aca="false">SUMIF($B$598:$B$12304,$B264,P$598:P$12304)</f>
        <v>0</v>
      </c>
      <c r="Q264" s="401" t="n">
        <f aca="false">SUMIF($B$598:$B$12304,$B264,Q$598:Q$12304)</f>
        <v>0</v>
      </c>
      <c r="R264" s="401" t="n">
        <f aca="false">SUMIF($B$598:$B$12304,$B264,R$598:R$12304)</f>
        <v>0</v>
      </c>
      <c r="S264" s="218"/>
      <c r="T264" s="379" t="n">
        <f aca="false">SUMIF($B$598:$B$12304,$B264,T$598:T$12304)</f>
        <v>0</v>
      </c>
      <c r="U264" s="379" t="n">
        <f aca="false">SUMIF($B$598:$B$12304,$B264,U$598:U$12304)</f>
        <v>0</v>
      </c>
      <c r="V264" s="379" t="n">
        <f aca="false">SUMIF($B$598:$B$12304,$B264,V$598:V$12304)</f>
        <v>0</v>
      </c>
      <c r="W264" s="379" t="n">
        <f aca="false">SUMIF($B$598:$B$12304,$B264,W$598:W$12304)</f>
        <v>0</v>
      </c>
      <c r="X264" s="379" t="n">
        <f aca="false">SUMIF($B$598:$B$12304,$B264,X$598:X$12304)</f>
        <v>0</v>
      </c>
      <c r="Y264" s="379" t="n">
        <f aca="false">SUMIF($B$598:$B$12304,$B264,Y$598:Y$12304)</f>
        <v>0</v>
      </c>
      <c r="Z264" s="379" t="n">
        <f aca="false">SUMIF($B$598:$B$12304,$B264,Z$598:Z$12304)</f>
        <v>0</v>
      </c>
      <c r="AA264" s="362" t="n">
        <f aca="false">W264-X264-Y264-Z264</f>
        <v>0</v>
      </c>
    </row>
    <row r="265" customFormat="false" ht="19.5" hidden="false" customHeight="false" outlineLevel="0" collapsed="false">
      <c r="A265" s="278" t="n">
        <v>690</v>
      </c>
      <c r="B265" s="408"/>
      <c r="C265" s="253" t="n">
        <v>4901</v>
      </c>
      <c r="D265" s="410" t="s">
        <v>490</v>
      </c>
      <c r="E265" s="222" t="n">
        <f aca="false">SUMIF($C$598:$C$12304,$C265,E$598:E$12304)</f>
        <v>0</v>
      </c>
      <c r="F265" s="251" t="n">
        <f aca="false">SUMIF($C$598:$C$12304,$C265,F$598:F$12304)</f>
        <v>0</v>
      </c>
      <c r="G265" s="251" t="n">
        <f aca="false">SUMIF($C$598:$C$12304,$C265,G$598:G$12304)</f>
        <v>0</v>
      </c>
      <c r="H265" s="251" t="n">
        <f aca="false">SUMIF($C$598:$C$12304,$C265,H$598:H$12304)</f>
        <v>0</v>
      </c>
      <c r="I265" s="251" t="n">
        <f aca="false">SUMIF($C$598:$C$12304,$C265,I$598:I$12304)</f>
        <v>0</v>
      </c>
      <c r="J265" s="251" t="n">
        <f aca="false">SUMIF($C$598:$C$12304,$C265,J$598:J$12304)</f>
        <v>0</v>
      </c>
      <c r="K265" s="251" t="n">
        <f aca="false">SUMIF($C$598:$C$12304,$C265,K$598:K$12304)</f>
        <v>0</v>
      </c>
      <c r="L265" s="251" t="n">
        <f aca="false">SUMIF($C$598:$C$12304,$C265,L$598:L$12304)</f>
        <v>0</v>
      </c>
      <c r="M265" s="167" t="str">
        <f aca="false">(IF($E265&lt;&gt;0,$M$2,IF($L265&lt;&gt;0,$M$2,"")))</f>
        <v/>
      </c>
      <c r="N265" s="218"/>
      <c r="O265" s="361" t="n">
        <f aca="false">SUMIF($C$598:$C$12304,$C265,O$598:O$12304)</f>
        <v>0</v>
      </c>
      <c r="P265" s="389" t="n">
        <f aca="false">SUMIF($C$598:$C$12304,$C265,P$598:P$12304)</f>
        <v>0</v>
      </c>
      <c r="Q265" s="389" t="n">
        <f aca="false">SUMIF($C$598:$C$12304,$C265,Q$598:Q$12304)</f>
        <v>0</v>
      </c>
      <c r="R265" s="389" t="n">
        <f aca="false">SUMIF($C$598:$C$12304,$C265,R$598:R$12304)</f>
        <v>0</v>
      </c>
      <c r="S265" s="218"/>
      <c r="T265" s="361" t="n">
        <f aca="false">SUMIF($C$598:$C$12304,$C265,T$598:T$12304)</f>
        <v>0</v>
      </c>
      <c r="U265" s="361" t="n">
        <f aca="false">SUMIF($C$598:$C$12304,$C265,U$598:U$12304)</f>
        <v>0</v>
      </c>
      <c r="V265" s="361" t="n">
        <f aca="false">SUMIF($C$598:$C$12304,$C265,V$598:V$12304)</f>
        <v>0</v>
      </c>
      <c r="W265" s="361" t="n">
        <f aca="false">SUMIF($C$598:$C$12304,$C265,W$598:W$12304)</f>
        <v>0</v>
      </c>
      <c r="X265" s="361" t="n">
        <f aca="false">SUMIF($C$598:$C$12304,$C265,X$598:X$12304)</f>
        <v>0</v>
      </c>
      <c r="Y265" s="361" t="n">
        <f aca="false">SUMIF($C$598:$C$12304,$C265,Y$598:Y$12304)</f>
        <v>0</v>
      </c>
      <c r="Z265" s="361" t="n">
        <f aca="false">SUMIF($C$598:$C$12304,$C265,Z$598:Z$12304)</f>
        <v>0</v>
      </c>
      <c r="AA265" s="362" t="n">
        <f aca="false">W265-X265-Y265-Z265</f>
        <v>0</v>
      </c>
      <c r="AB265" s="230"/>
    </row>
    <row r="266" customFormat="false" ht="19.5" hidden="false" customHeight="false" outlineLevel="0" collapsed="false">
      <c r="A266" s="278" t="n">
        <v>695</v>
      </c>
      <c r="B266" s="408"/>
      <c r="C266" s="242" t="n">
        <v>4902</v>
      </c>
      <c r="D266" s="260" t="s">
        <v>491</v>
      </c>
      <c r="E266" s="222" t="n">
        <f aca="false">SUMIF($C$598:$C$12304,$C266,E$598:E$12304)</f>
        <v>0</v>
      </c>
      <c r="F266" s="251" t="n">
        <f aca="false">SUMIF($C$598:$C$12304,$C266,F$598:F$12304)</f>
        <v>0</v>
      </c>
      <c r="G266" s="251" t="n">
        <f aca="false">SUMIF($C$598:$C$12304,$C266,G$598:G$12304)</f>
        <v>0</v>
      </c>
      <c r="H266" s="251" t="n">
        <f aca="false">SUMIF($C$598:$C$12304,$C266,H$598:H$12304)</f>
        <v>0</v>
      </c>
      <c r="I266" s="251" t="n">
        <f aca="false">SUMIF($C$598:$C$12304,$C266,I$598:I$12304)</f>
        <v>0</v>
      </c>
      <c r="J266" s="251" t="n">
        <f aca="false">SUMIF($C$598:$C$12304,$C266,J$598:J$12304)</f>
        <v>0</v>
      </c>
      <c r="K266" s="251" t="n">
        <f aca="false">SUMIF($C$598:$C$12304,$C266,K$598:K$12304)</f>
        <v>0</v>
      </c>
      <c r="L266" s="251" t="n">
        <f aca="false">SUMIF($C$598:$C$12304,$C266,L$598:L$12304)</f>
        <v>0</v>
      </c>
      <c r="M266" s="167" t="str">
        <f aca="false">(IF($E266&lt;&gt;0,$M$2,IF($L266&lt;&gt;0,$M$2,"")))</f>
        <v/>
      </c>
      <c r="N266" s="218"/>
      <c r="O266" s="361" t="n">
        <f aca="false">SUMIF($C$598:$C$12304,$C266,O$598:O$12304)</f>
        <v>0</v>
      </c>
      <c r="P266" s="389" t="n">
        <f aca="false">SUMIF($C$598:$C$12304,$C266,P$598:P$12304)</f>
        <v>0</v>
      </c>
      <c r="Q266" s="389" t="n">
        <f aca="false">SUMIF($C$598:$C$12304,$C266,Q$598:Q$12304)</f>
        <v>0</v>
      </c>
      <c r="R266" s="389" t="n">
        <f aca="false">SUMIF($C$598:$C$12304,$C266,R$598:R$12304)</f>
        <v>0</v>
      </c>
      <c r="S266" s="218"/>
      <c r="T266" s="361" t="n">
        <f aca="false">SUMIF($C$598:$C$12304,$C266,T$598:T$12304)</f>
        <v>0</v>
      </c>
      <c r="U266" s="361" t="n">
        <f aca="false">SUMIF($C$598:$C$12304,$C266,U$598:U$12304)</f>
        <v>0</v>
      </c>
      <c r="V266" s="361" t="n">
        <f aca="false">SUMIF($C$598:$C$12304,$C266,V$598:V$12304)</f>
        <v>0</v>
      </c>
      <c r="W266" s="361" t="n">
        <f aca="false">SUMIF($C$598:$C$12304,$C266,W$598:W$12304)</f>
        <v>0</v>
      </c>
      <c r="X266" s="361" t="n">
        <f aca="false">SUMIF($C$598:$C$12304,$C266,X$598:X$12304)</f>
        <v>0</v>
      </c>
      <c r="Y266" s="361" t="n">
        <f aca="false">SUMIF($C$598:$C$12304,$C266,Y$598:Y$12304)</f>
        <v>0</v>
      </c>
      <c r="Z266" s="361" t="n">
        <f aca="false">SUMIF($C$598:$C$12304,$C266,Z$598:Z$12304)</f>
        <v>0</v>
      </c>
      <c r="AA266" s="362" t="n">
        <f aca="false">W266-X266-Y266-Z266</f>
        <v>0</v>
      </c>
      <c r="AB266" s="230"/>
    </row>
    <row r="267" s="415" customFormat="true" ht="19.5" hidden="false" customHeight="false" outlineLevel="0" collapsed="false">
      <c r="A267" s="277" t="n">
        <v>700</v>
      </c>
      <c r="B267" s="411" t="n">
        <v>5100</v>
      </c>
      <c r="C267" s="412" t="s">
        <v>492</v>
      </c>
      <c r="D267" s="412"/>
      <c r="E267" s="246" t="n">
        <f aca="false">SUMIF($B$598:$B$12304,$B267,E$598:E$12304)</f>
        <v>0</v>
      </c>
      <c r="F267" s="247" t="n">
        <f aca="false">SUMIF($B$598:$B$12304,$B267,F$598:F$12304)</f>
        <v>0</v>
      </c>
      <c r="G267" s="247" t="n">
        <f aca="false">SUMIF($B$598:$B$12304,$B267,G$598:G$12304)</f>
        <v>0</v>
      </c>
      <c r="H267" s="247" t="n">
        <f aca="false">SUMIF($B$598:$B$12304,$B267,H$598:H$12304)</f>
        <v>0</v>
      </c>
      <c r="I267" s="247" t="n">
        <f aca="false">SUMIF($B$598:$B$12304,$B267,I$598:I$12304)</f>
        <v>0</v>
      </c>
      <c r="J267" s="247" t="n">
        <f aca="false">SUMIF($B$598:$B$12304,$B267,J$598:J$12304)</f>
        <v>0</v>
      </c>
      <c r="K267" s="247" t="n">
        <f aca="false">SUMIF($B$598:$B$12304,$B267,K$598:K$12304)</f>
        <v>0</v>
      </c>
      <c r="L267" s="247" t="n">
        <f aca="false">SUMIF($B$598:$B$12304,$B267,L$598:L$12304)</f>
        <v>0</v>
      </c>
      <c r="M267" s="167" t="str">
        <f aca="false">(IF($E267&lt;&gt;0,$M$2,IF($L267&lt;&gt;0,$M$2,"")))</f>
        <v/>
      </c>
      <c r="N267" s="218"/>
      <c r="O267" s="413" t="n">
        <f aca="false">SUMIF($B$598:$B$12304,$B267,O$598:O$12304)</f>
        <v>0</v>
      </c>
      <c r="P267" s="414" t="n">
        <f aca="false">SUMIF($B$598:$B$12304,$B267,P$598:P$12304)</f>
        <v>0</v>
      </c>
      <c r="Q267" s="414" t="n">
        <f aca="false">SUMIF($B$598:$B$12304,$B267,Q$598:Q$12304)</f>
        <v>0</v>
      </c>
      <c r="R267" s="414" t="n">
        <f aca="false">SUMIF($B$598:$B$12304,$B267,R$598:R$12304)</f>
        <v>0</v>
      </c>
      <c r="S267" s="218"/>
      <c r="T267" s="413" t="n">
        <f aca="false">SUMIF($B$598:$B$12304,$B267,T$598:T$12304)</f>
        <v>0</v>
      </c>
      <c r="U267" s="413" t="n">
        <f aca="false">SUMIF($B$598:$B$12304,$B267,U$598:U$12304)</f>
        <v>0</v>
      </c>
      <c r="V267" s="413" t="n">
        <f aca="false">SUMIF($B$598:$B$12304,$B267,V$598:V$12304)</f>
        <v>0</v>
      </c>
      <c r="W267" s="413" t="n">
        <f aca="false">SUMIF($B$598:$B$12304,$B267,W$598:W$12304)</f>
        <v>0</v>
      </c>
      <c r="X267" s="413" t="n">
        <f aca="false">SUMIF($B$598:$B$12304,$B267,X$598:X$12304)</f>
        <v>0</v>
      </c>
      <c r="Y267" s="413" t="n">
        <f aca="false">SUMIF($B$598:$B$12304,$B267,Y$598:Y$12304)</f>
        <v>0</v>
      </c>
      <c r="Z267" s="413" t="n">
        <f aca="false">SUMIF($B$598:$B$12304,$B267,Z$598:Z$12304)</f>
        <v>0</v>
      </c>
      <c r="AA267" s="362" t="n">
        <f aca="false">W267-X267-Y267-Z267</f>
        <v>0</v>
      </c>
      <c r="AB267" s="165"/>
    </row>
    <row r="268" s="415" customFormat="true" ht="19.5" hidden="false" customHeight="false" outlineLevel="0" collapsed="false">
      <c r="A268" s="277" t="n">
        <v>710</v>
      </c>
      <c r="B268" s="411" t="n">
        <v>5200</v>
      </c>
      <c r="C268" s="416" t="s">
        <v>493</v>
      </c>
      <c r="D268" s="416"/>
      <c r="E268" s="246" t="n">
        <f aca="false">SUMIF($B$598:$B$12304,$B268,E$598:E$12304)</f>
        <v>287857</v>
      </c>
      <c r="F268" s="247" t="n">
        <f aca="false">SUMIF($B$598:$B$12304,$B268,F$598:F$12304)</f>
        <v>287857</v>
      </c>
      <c r="G268" s="247" t="n">
        <f aca="false">SUMIF($B$598:$B$12304,$B268,G$598:G$12304)</f>
        <v>0</v>
      </c>
      <c r="H268" s="247" t="n">
        <f aca="false">SUMIF($B$598:$B$12304,$B268,H$598:H$12304)</f>
        <v>0</v>
      </c>
      <c r="I268" s="247" t="n">
        <f aca="false">SUMIF($B$598:$B$12304,$B268,I$598:I$12304)</f>
        <v>461489</v>
      </c>
      <c r="J268" s="247" t="n">
        <f aca="false">SUMIF($B$598:$B$12304,$B268,J$598:J$12304)</f>
        <v>0</v>
      </c>
      <c r="K268" s="247" t="n">
        <f aca="false">SUMIF($B$598:$B$12304,$B268,K$598:K$12304)</f>
        <v>0</v>
      </c>
      <c r="L268" s="247" t="n">
        <f aca="false">SUMIF($B$598:$B$12304,$B268,L$598:L$12304)</f>
        <v>461489</v>
      </c>
      <c r="M268" s="167" t="n">
        <f aca="false">(IF($E268&lt;&gt;0,$M$2,IF($L268&lt;&gt;0,$M$2,"")))</f>
        <v>1</v>
      </c>
      <c r="N268" s="218"/>
      <c r="O268" s="413" t="n">
        <f aca="false">SUMIF($B$598:$B$12304,$B268,O$598:O$12304)</f>
        <v>0</v>
      </c>
      <c r="P268" s="414" t="n">
        <f aca="false">SUMIF($B$598:$B$12304,$B268,P$598:P$12304)</f>
        <v>0</v>
      </c>
      <c r="Q268" s="414" t="n">
        <f aca="false">SUMIF($B$598:$B$12304,$B268,Q$598:Q$12304)</f>
        <v>461489</v>
      </c>
      <c r="R268" s="414" t="n">
        <f aca="false">SUMIF($B$598:$B$12304,$B268,R$598:R$12304)</f>
        <v>-461489</v>
      </c>
      <c r="S268" s="218"/>
      <c r="T268" s="413" t="n">
        <f aca="false">SUMIF($B$598:$B$12304,$B268,T$598:T$12304)</f>
        <v>0</v>
      </c>
      <c r="U268" s="413" t="n">
        <f aca="false">SUMIF($B$598:$B$12304,$B268,U$598:U$12304)</f>
        <v>0</v>
      </c>
      <c r="V268" s="413" t="n">
        <f aca="false">SUMIF($B$598:$B$12304,$B268,V$598:V$12304)</f>
        <v>461489</v>
      </c>
      <c r="W268" s="413" t="n">
        <f aca="false">SUMIF($B$598:$B$12304,$B268,W$598:W$12304)</f>
        <v>-461489</v>
      </c>
      <c r="X268" s="413" t="n">
        <f aca="false">SUMIF($B$598:$B$12304,$B268,X$598:X$12304)</f>
        <v>0</v>
      </c>
      <c r="Y268" s="413" t="n">
        <f aca="false">SUMIF($B$598:$B$12304,$B268,Y$598:Y$12304)</f>
        <v>0</v>
      </c>
      <c r="Z268" s="413" t="n">
        <f aca="false">SUMIF($B$598:$B$12304,$B268,Z$598:Z$12304)</f>
        <v>0</v>
      </c>
      <c r="AA268" s="362" t="n">
        <f aca="false">W268-X268-Y268-Z268</f>
        <v>-461489</v>
      </c>
      <c r="AB268" s="165"/>
    </row>
    <row r="269" s="422" customFormat="true" ht="19.5" hidden="false" customHeight="false" outlineLevel="0" collapsed="false">
      <c r="A269" s="278" t="n">
        <v>715</v>
      </c>
      <c r="B269" s="417"/>
      <c r="C269" s="418" t="n">
        <v>5201</v>
      </c>
      <c r="D269" s="419" t="s">
        <v>494</v>
      </c>
      <c r="E269" s="222" t="n">
        <f aca="false">SUMIF($C$598:$C$12304,$C269,E$598:E$12304)</f>
        <v>0</v>
      </c>
      <c r="F269" s="251" t="n">
        <f aca="false">SUMIF($C$598:$C$12304,$C269,F$598:F$12304)</f>
        <v>0</v>
      </c>
      <c r="G269" s="251" t="n">
        <f aca="false">SUMIF($C$598:$C$12304,$C269,G$598:G$12304)</f>
        <v>0</v>
      </c>
      <c r="H269" s="251" t="n">
        <f aca="false">SUMIF($C$598:$C$12304,$C269,H$598:H$12304)</f>
        <v>0</v>
      </c>
      <c r="I269" s="251" t="n">
        <f aca="false">SUMIF($C$598:$C$12304,$C269,I$598:I$12304)</f>
        <v>0</v>
      </c>
      <c r="J269" s="251" t="n">
        <f aca="false">SUMIF($C$598:$C$12304,$C269,J$598:J$12304)</f>
        <v>0</v>
      </c>
      <c r="K269" s="251" t="n">
        <f aca="false">SUMIF($C$598:$C$12304,$C269,K$598:K$12304)</f>
        <v>0</v>
      </c>
      <c r="L269" s="251" t="n">
        <f aca="false">SUMIF($C$598:$C$12304,$C269,L$598:L$12304)</f>
        <v>0</v>
      </c>
      <c r="M269" s="167" t="str">
        <f aca="false">(IF($E269&lt;&gt;0,$M$2,IF($L269&lt;&gt;0,$M$2,"")))</f>
        <v/>
      </c>
      <c r="N269" s="218"/>
      <c r="O269" s="420" t="n">
        <f aca="false">SUMIF($C$598:$C$12304,$C269,O$598:O$12304)</f>
        <v>0</v>
      </c>
      <c r="P269" s="421" t="n">
        <f aca="false">SUMIF($C$598:$C$12304,$C269,P$598:P$12304)</f>
        <v>0</v>
      </c>
      <c r="Q269" s="421" t="n">
        <f aca="false">SUMIF($C$598:$C$12304,$C269,Q$598:Q$12304)</f>
        <v>0</v>
      </c>
      <c r="R269" s="421" t="n">
        <f aca="false">SUMIF($C$598:$C$12304,$C269,R$598:R$12304)</f>
        <v>0</v>
      </c>
      <c r="S269" s="218"/>
      <c r="T269" s="420" t="n">
        <f aca="false">SUMIF($C$598:$C$12304,$C269,T$598:T$12304)</f>
        <v>0</v>
      </c>
      <c r="U269" s="420" t="n">
        <f aca="false">SUMIF($C$598:$C$12304,$C269,U$598:U$12304)</f>
        <v>0</v>
      </c>
      <c r="V269" s="420" t="n">
        <f aca="false">SUMIF($C$598:$C$12304,$C269,V$598:V$12304)</f>
        <v>0</v>
      </c>
      <c r="W269" s="420" t="n">
        <f aca="false">SUMIF($C$598:$C$12304,$C269,W$598:W$12304)</f>
        <v>0</v>
      </c>
      <c r="X269" s="420" t="n">
        <f aca="false">SUMIF($C$598:$C$12304,$C269,X$598:X$12304)</f>
        <v>0</v>
      </c>
      <c r="Y269" s="420" t="n">
        <f aca="false">SUMIF($C$598:$C$12304,$C269,Y$598:Y$12304)</f>
        <v>0</v>
      </c>
      <c r="Z269" s="420" t="n">
        <f aca="false">SUMIF($C$598:$C$12304,$C269,Z$598:Z$12304)</f>
        <v>0</v>
      </c>
      <c r="AA269" s="362" t="n">
        <f aca="false">W269-X269-Y269-Z269</f>
        <v>0</v>
      </c>
      <c r="AB269" s="415"/>
    </row>
    <row r="270" s="422" customFormat="true" ht="19.5" hidden="false" customHeight="false" outlineLevel="0" collapsed="false">
      <c r="A270" s="278" t="n">
        <v>720</v>
      </c>
      <c r="B270" s="417"/>
      <c r="C270" s="423" t="n">
        <v>5202</v>
      </c>
      <c r="D270" s="424" t="s">
        <v>495</v>
      </c>
      <c r="E270" s="222" t="n">
        <f aca="false">SUMIF($C$598:$C$12304,$C270,E$598:E$12304)</f>
        <v>0</v>
      </c>
      <c r="F270" s="251" t="n">
        <f aca="false">SUMIF($C$598:$C$12304,$C270,F$598:F$12304)</f>
        <v>0</v>
      </c>
      <c r="G270" s="251" t="n">
        <f aca="false">SUMIF($C$598:$C$12304,$C270,G$598:G$12304)</f>
        <v>0</v>
      </c>
      <c r="H270" s="251" t="n">
        <f aca="false">SUMIF($C$598:$C$12304,$C270,H$598:H$12304)</f>
        <v>0</v>
      </c>
      <c r="I270" s="251" t="n">
        <f aca="false">SUMIF($C$598:$C$12304,$C270,I$598:I$12304)</f>
        <v>0</v>
      </c>
      <c r="J270" s="251" t="n">
        <f aca="false">SUMIF($C$598:$C$12304,$C270,J$598:J$12304)</f>
        <v>0</v>
      </c>
      <c r="K270" s="251" t="n">
        <f aca="false">SUMIF($C$598:$C$12304,$C270,K$598:K$12304)</f>
        <v>0</v>
      </c>
      <c r="L270" s="251" t="n">
        <f aca="false">SUMIF($C$598:$C$12304,$C270,L$598:L$12304)</f>
        <v>0</v>
      </c>
      <c r="M270" s="167" t="str">
        <f aca="false">(IF($E270&lt;&gt;0,$M$2,IF($L270&lt;&gt;0,$M$2,"")))</f>
        <v/>
      </c>
      <c r="N270" s="218"/>
      <c r="O270" s="420" t="n">
        <f aca="false">SUMIF($C$598:$C$12304,$C270,O$598:O$12304)</f>
        <v>0</v>
      </c>
      <c r="P270" s="421" t="n">
        <f aca="false">SUMIF($C$598:$C$12304,$C270,P$598:P$12304)</f>
        <v>0</v>
      </c>
      <c r="Q270" s="421" t="n">
        <f aca="false">SUMIF($C$598:$C$12304,$C270,Q$598:Q$12304)</f>
        <v>0</v>
      </c>
      <c r="R270" s="421" t="n">
        <f aca="false">SUMIF($C$598:$C$12304,$C270,R$598:R$12304)</f>
        <v>0</v>
      </c>
      <c r="S270" s="218"/>
      <c r="T270" s="420" t="n">
        <f aca="false">SUMIF($C$598:$C$12304,$C270,T$598:T$12304)</f>
        <v>0</v>
      </c>
      <c r="U270" s="420" t="n">
        <f aca="false">SUMIF($C$598:$C$12304,$C270,U$598:U$12304)</f>
        <v>0</v>
      </c>
      <c r="V270" s="420" t="n">
        <f aca="false">SUMIF($C$598:$C$12304,$C270,V$598:V$12304)</f>
        <v>0</v>
      </c>
      <c r="W270" s="420" t="n">
        <f aca="false">SUMIF($C$598:$C$12304,$C270,W$598:W$12304)</f>
        <v>0</v>
      </c>
      <c r="X270" s="420" t="n">
        <f aca="false">SUMIF($C$598:$C$12304,$C270,X$598:X$12304)</f>
        <v>0</v>
      </c>
      <c r="Y270" s="420" t="n">
        <f aca="false">SUMIF($C$598:$C$12304,$C270,Y$598:Y$12304)</f>
        <v>0</v>
      </c>
      <c r="Z270" s="420" t="n">
        <f aca="false">SUMIF($C$598:$C$12304,$C270,Z$598:Z$12304)</f>
        <v>0</v>
      </c>
      <c r="AA270" s="362" t="n">
        <f aca="false">W270-X270-Y270-Z270</f>
        <v>0</v>
      </c>
      <c r="AB270" s="415"/>
    </row>
    <row r="271" s="422" customFormat="true" ht="19.5" hidden="false" customHeight="false" outlineLevel="0" collapsed="false">
      <c r="A271" s="278" t="n">
        <v>725</v>
      </c>
      <c r="B271" s="417"/>
      <c r="C271" s="423" t="n">
        <v>5203</v>
      </c>
      <c r="D271" s="424" t="s">
        <v>496</v>
      </c>
      <c r="E271" s="222" t="n">
        <f aca="false">SUMIF($C$598:$C$12304,$C271,E$598:E$12304)</f>
        <v>0</v>
      </c>
      <c r="F271" s="251" t="n">
        <f aca="false">SUMIF($C$598:$C$12304,$C271,F$598:F$12304)</f>
        <v>0</v>
      </c>
      <c r="G271" s="251" t="n">
        <f aca="false">SUMIF($C$598:$C$12304,$C271,G$598:G$12304)</f>
        <v>0</v>
      </c>
      <c r="H271" s="251" t="n">
        <f aca="false">SUMIF($C$598:$C$12304,$C271,H$598:H$12304)</f>
        <v>0</v>
      </c>
      <c r="I271" s="251" t="n">
        <f aca="false">SUMIF($C$598:$C$12304,$C271,I$598:I$12304)</f>
        <v>0</v>
      </c>
      <c r="J271" s="251" t="n">
        <f aca="false">SUMIF($C$598:$C$12304,$C271,J$598:J$12304)</f>
        <v>0</v>
      </c>
      <c r="K271" s="251" t="n">
        <f aca="false">SUMIF($C$598:$C$12304,$C271,K$598:K$12304)</f>
        <v>0</v>
      </c>
      <c r="L271" s="251" t="n">
        <f aca="false">SUMIF($C$598:$C$12304,$C271,L$598:L$12304)</f>
        <v>0</v>
      </c>
      <c r="M271" s="167" t="str">
        <f aca="false">(IF($E271&lt;&gt;0,$M$2,IF($L271&lt;&gt;0,$M$2,"")))</f>
        <v/>
      </c>
      <c r="N271" s="218"/>
      <c r="O271" s="420" t="n">
        <f aca="false">SUMIF($C$598:$C$12304,$C271,O$598:O$12304)</f>
        <v>0</v>
      </c>
      <c r="P271" s="421" t="n">
        <f aca="false">SUMIF($C$598:$C$12304,$C271,P$598:P$12304)</f>
        <v>0</v>
      </c>
      <c r="Q271" s="421" t="n">
        <f aca="false">SUMIF($C$598:$C$12304,$C271,Q$598:Q$12304)</f>
        <v>0</v>
      </c>
      <c r="R271" s="421" t="n">
        <f aca="false">SUMIF($C$598:$C$12304,$C271,R$598:R$12304)</f>
        <v>0</v>
      </c>
      <c r="S271" s="218"/>
      <c r="T271" s="420" t="n">
        <f aca="false">SUMIF($C$598:$C$12304,$C271,T$598:T$12304)</f>
        <v>0</v>
      </c>
      <c r="U271" s="420" t="n">
        <f aca="false">SUMIF($C$598:$C$12304,$C271,U$598:U$12304)</f>
        <v>0</v>
      </c>
      <c r="V271" s="420" t="n">
        <f aca="false">SUMIF($C$598:$C$12304,$C271,V$598:V$12304)</f>
        <v>0</v>
      </c>
      <c r="W271" s="420" t="n">
        <f aca="false">SUMIF($C$598:$C$12304,$C271,W$598:W$12304)</f>
        <v>0</v>
      </c>
      <c r="X271" s="420" t="n">
        <f aca="false">SUMIF($C$598:$C$12304,$C271,X$598:X$12304)</f>
        <v>0</v>
      </c>
      <c r="Y271" s="420" t="n">
        <f aca="false">SUMIF($C$598:$C$12304,$C271,Y$598:Y$12304)</f>
        <v>0</v>
      </c>
      <c r="Z271" s="420" t="n">
        <f aca="false">SUMIF($C$598:$C$12304,$C271,Z$598:Z$12304)</f>
        <v>0</v>
      </c>
      <c r="AA271" s="362" t="n">
        <f aca="false">W271-X271-Y271-Z271</f>
        <v>0</v>
      </c>
    </row>
    <row r="272" s="422" customFormat="true" ht="19.5" hidden="false" customHeight="false" outlineLevel="0" collapsed="false">
      <c r="A272" s="278" t="n">
        <v>730</v>
      </c>
      <c r="B272" s="417"/>
      <c r="C272" s="423" t="n">
        <v>5204</v>
      </c>
      <c r="D272" s="424" t="s">
        <v>497</v>
      </c>
      <c r="E272" s="222" t="n">
        <f aca="false">SUMIF($C$598:$C$12304,$C272,E$598:E$12304)</f>
        <v>0</v>
      </c>
      <c r="F272" s="251" t="n">
        <f aca="false">SUMIF($C$598:$C$12304,$C272,F$598:F$12304)</f>
        <v>0</v>
      </c>
      <c r="G272" s="251" t="n">
        <f aca="false">SUMIF($C$598:$C$12304,$C272,G$598:G$12304)</f>
        <v>0</v>
      </c>
      <c r="H272" s="251" t="n">
        <f aca="false">SUMIF($C$598:$C$12304,$C272,H$598:H$12304)</f>
        <v>0</v>
      </c>
      <c r="I272" s="251" t="n">
        <f aca="false">SUMIF($C$598:$C$12304,$C272,I$598:I$12304)</f>
        <v>0</v>
      </c>
      <c r="J272" s="251" t="n">
        <f aca="false">SUMIF($C$598:$C$12304,$C272,J$598:J$12304)</f>
        <v>0</v>
      </c>
      <c r="K272" s="251" t="n">
        <f aca="false">SUMIF($C$598:$C$12304,$C272,K$598:K$12304)</f>
        <v>0</v>
      </c>
      <c r="L272" s="251" t="n">
        <f aca="false">SUMIF($C$598:$C$12304,$C272,L$598:L$12304)</f>
        <v>0</v>
      </c>
      <c r="M272" s="167" t="str">
        <f aca="false">(IF($E272&lt;&gt;0,$M$2,IF($L272&lt;&gt;0,$M$2,"")))</f>
        <v/>
      </c>
      <c r="N272" s="218"/>
      <c r="O272" s="420" t="n">
        <f aca="false">SUMIF($C$598:$C$12304,$C272,O$598:O$12304)</f>
        <v>0</v>
      </c>
      <c r="P272" s="421" t="n">
        <f aca="false">SUMIF($C$598:$C$12304,$C272,P$598:P$12304)</f>
        <v>0</v>
      </c>
      <c r="Q272" s="421" t="n">
        <f aca="false">SUMIF($C$598:$C$12304,$C272,Q$598:Q$12304)</f>
        <v>0</v>
      </c>
      <c r="R272" s="421" t="n">
        <f aca="false">SUMIF($C$598:$C$12304,$C272,R$598:R$12304)</f>
        <v>0</v>
      </c>
      <c r="S272" s="218"/>
      <c r="T272" s="420" t="n">
        <f aca="false">SUMIF($C$598:$C$12304,$C272,T$598:T$12304)</f>
        <v>0</v>
      </c>
      <c r="U272" s="420" t="n">
        <f aca="false">SUMIF($C$598:$C$12304,$C272,U$598:U$12304)</f>
        <v>0</v>
      </c>
      <c r="V272" s="420" t="n">
        <f aca="false">SUMIF($C$598:$C$12304,$C272,V$598:V$12304)</f>
        <v>0</v>
      </c>
      <c r="W272" s="420" t="n">
        <f aca="false">SUMIF($C$598:$C$12304,$C272,W$598:W$12304)</f>
        <v>0</v>
      </c>
      <c r="X272" s="420" t="n">
        <f aca="false">SUMIF($C$598:$C$12304,$C272,X$598:X$12304)</f>
        <v>0</v>
      </c>
      <c r="Y272" s="420" t="n">
        <f aca="false">SUMIF($C$598:$C$12304,$C272,Y$598:Y$12304)</f>
        <v>0</v>
      </c>
      <c r="Z272" s="420" t="n">
        <f aca="false">SUMIF($C$598:$C$12304,$C272,Z$598:Z$12304)</f>
        <v>0</v>
      </c>
      <c r="AA272" s="362" t="n">
        <f aca="false">W272-X272-Y272-Z272</f>
        <v>0</v>
      </c>
    </row>
    <row r="273" s="422" customFormat="true" ht="19.5" hidden="false" customHeight="false" outlineLevel="0" collapsed="false">
      <c r="A273" s="278" t="n">
        <v>735</v>
      </c>
      <c r="B273" s="417"/>
      <c r="C273" s="423" t="n">
        <v>5205</v>
      </c>
      <c r="D273" s="424" t="s">
        <v>498</v>
      </c>
      <c r="E273" s="222" t="n">
        <f aca="false">SUMIF($C$598:$C$12304,$C273,E$598:E$12304)</f>
        <v>0</v>
      </c>
      <c r="F273" s="251" t="n">
        <f aca="false">SUMIF($C$598:$C$12304,$C273,F$598:F$12304)</f>
        <v>0</v>
      </c>
      <c r="G273" s="251" t="n">
        <f aca="false">SUMIF($C$598:$C$12304,$C273,G$598:G$12304)</f>
        <v>0</v>
      </c>
      <c r="H273" s="251" t="n">
        <f aca="false">SUMIF($C$598:$C$12304,$C273,H$598:H$12304)</f>
        <v>0</v>
      </c>
      <c r="I273" s="251" t="n">
        <f aca="false">SUMIF($C$598:$C$12304,$C273,I$598:I$12304)</f>
        <v>0</v>
      </c>
      <c r="J273" s="251" t="n">
        <f aca="false">SUMIF($C$598:$C$12304,$C273,J$598:J$12304)</f>
        <v>0</v>
      </c>
      <c r="K273" s="251" t="n">
        <f aca="false">SUMIF($C$598:$C$12304,$C273,K$598:K$12304)</f>
        <v>0</v>
      </c>
      <c r="L273" s="251" t="n">
        <f aca="false">SUMIF($C$598:$C$12304,$C273,L$598:L$12304)</f>
        <v>0</v>
      </c>
      <c r="M273" s="167" t="str">
        <f aca="false">(IF($E273&lt;&gt;0,$M$2,IF($L273&lt;&gt;0,$M$2,"")))</f>
        <v/>
      </c>
      <c r="N273" s="218"/>
      <c r="O273" s="420" t="n">
        <f aca="false">SUMIF($C$598:$C$12304,$C273,O$598:O$12304)</f>
        <v>0</v>
      </c>
      <c r="P273" s="421" t="n">
        <f aca="false">SUMIF($C$598:$C$12304,$C273,P$598:P$12304)</f>
        <v>0</v>
      </c>
      <c r="Q273" s="421" t="n">
        <f aca="false">SUMIF($C$598:$C$12304,$C273,Q$598:Q$12304)</f>
        <v>0</v>
      </c>
      <c r="R273" s="421" t="n">
        <f aca="false">SUMIF($C$598:$C$12304,$C273,R$598:R$12304)</f>
        <v>0</v>
      </c>
      <c r="S273" s="218"/>
      <c r="T273" s="420" t="n">
        <f aca="false">SUMIF($C$598:$C$12304,$C273,T$598:T$12304)</f>
        <v>0</v>
      </c>
      <c r="U273" s="420" t="n">
        <f aca="false">SUMIF($C$598:$C$12304,$C273,U$598:U$12304)</f>
        <v>0</v>
      </c>
      <c r="V273" s="420" t="n">
        <f aca="false">SUMIF($C$598:$C$12304,$C273,V$598:V$12304)</f>
        <v>0</v>
      </c>
      <c r="W273" s="420" t="n">
        <f aca="false">SUMIF($C$598:$C$12304,$C273,W$598:W$12304)</f>
        <v>0</v>
      </c>
      <c r="X273" s="420" t="n">
        <f aca="false">SUMIF($C$598:$C$12304,$C273,X$598:X$12304)</f>
        <v>0</v>
      </c>
      <c r="Y273" s="420" t="n">
        <f aca="false">SUMIF($C$598:$C$12304,$C273,Y$598:Y$12304)</f>
        <v>0</v>
      </c>
      <c r="Z273" s="420" t="n">
        <f aca="false">SUMIF($C$598:$C$12304,$C273,Z$598:Z$12304)</f>
        <v>0</v>
      </c>
      <c r="AA273" s="362" t="n">
        <f aca="false">W273-X273-Y273-Z273</f>
        <v>0</v>
      </c>
    </row>
    <row r="274" s="422" customFormat="true" ht="19.5" hidden="false" customHeight="false" outlineLevel="0" collapsed="false">
      <c r="A274" s="278" t="n">
        <v>740</v>
      </c>
      <c r="B274" s="417"/>
      <c r="C274" s="423" t="n">
        <v>5206</v>
      </c>
      <c r="D274" s="424" t="s">
        <v>499</v>
      </c>
      <c r="E274" s="222" t="n">
        <f aca="false">SUMIF($C$598:$C$12304,$C274,E$598:E$12304)</f>
        <v>287857</v>
      </c>
      <c r="F274" s="251" t="n">
        <f aca="false">SUMIF($C$598:$C$12304,$C274,F$598:F$12304)</f>
        <v>287857</v>
      </c>
      <c r="G274" s="251" t="n">
        <f aca="false">SUMIF($C$598:$C$12304,$C274,G$598:G$12304)</f>
        <v>0</v>
      </c>
      <c r="H274" s="251" t="n">
        <f aca="false">SUMIF($C$598:$C$12304,$C274,H$598:H$12304)</f>
        <v>0</v>
      </c>
      <c r="I274" s="251" t="n">
        <f aca="false">SUMIF($C$598:$C$12304,$C274,I$598:I$12304)</f>
        <v>461489</v>
      </c>
      <c r="J274" s="251" t="n">
        <f aca="false">SUMIF($C$598:$C$12304,$C274,J$598:J$12304)</f>
        <v>0</v>
      </c>
      <c r="K274" s="251" t="n">
        <f aca="false">SUMIF($C$598:$C$12304,$C274,K$598:K$12304)</f>
        <v>0</v>
      </c>
      <c r="L274" s="251" t="n">
        <f aca="false">SUMIF($C$598:$C$12304,$C274,L$598:L$12304)</f>
        <v>461489</v>
      </c>
      <c r="M274" s="167" t="n">
        <f aca="false">(IF($E274&lt;&gt;0,$M$2,IF($L274&lt;&gt;0,$M$2,"")))</f>
        <v>1</v>
      </c>
      <c r="N274" s="218"/>
      <c r="O274" s="420" t="n">
        <f aca="false">SUMIF($C$598:$C$12304,$C274,O$598:O$12304)</f>
        <v>0</v>
      </c>
      <c r="P274" s="421" t="n">
        <f aca="false">SUMIF($C$598:$C$12304,$C274,P$598:P$12304)</f>
        <v>0</v>
      </c>
      <c r="Q274" s="421" t="n">
        <f aca="false">SUMIF($C$598:$C$12304,$C274,Q$598:Q$12304)</f>
        <v>461489</v>
      </c>
      <c r="R274" s="421" t="n">
        <f aca="false">SUMIF($C$598:$C$12304,$C274,R$598:R$12304)</f>
        <v>-461489</v>
      </c>
      <c r="S274" s="218"/>
      <c r="T274" s="420" t="n">
        <f aca="false">SUMIF($C$598:$C$12304,$C274,T$598:T$12304)</f>
        <v>0</v>
      </c>
      <c r="U274" s="420" t="n">
        <f aca="false">SUMIF($C$598:$C$12304,$C274,U$598:U$12304)</f>
        <v>0</v>
      </c>
      <c r="V274" s="420" t="n">
        <f aca="false">SUMIF($C$598:$C$12304,$C274,V$598:V$12304)</f>
        <v>461489</v>
      </c>
      <c r="W274" s="420" t="n">
        <f aca="false">SUMIF($C$598:$C$12304,$C274,W$598:W$12304)</f>
        <v>-461489</v>
      </c>
      <c r="X274" s="420" t="n">
        <f aca="false">SUMIF($C$598:$C$12304,$C274,X$598:X$12304)</f>
        <v>0</v>
      </c>
      <c r="Y274" s="420" t="n">
        <f aca="false">SUMIF($C$598:$C$12304,$C274,Y$598:Y$12304)</f>
        <v>0</v>
      </c>
      <c r="Z274" s="420" t="n">
        <f aca="false">SUMIF($C$598:$C$12304,$C274,Z$598:Z$12304)</f>
        <v>0</v>
      </c>
      <c r="AA274" s="362" t="n">
        <f aca="false">W274-X274-Y274-Z274</f>
        <v>-461489</v>
      </c>
    </row>
    <row r="275" s="422" customFormat="true" ht="19.5" hidden="false" customHeight="false" outlineLevel="0" collapsed="false">
      <c r="A275" s="278" t="n">
        <v>745</v>
      </c>
      <c r="B275" s="417"/>
      <c r="C275" s="425" t="n">
        <v>5219</v>
      </c>
      <c r="D275" s="426" t="s">
        <v>500</v>
      </c>
      <c r="E275" s="222" t="n">
        <f aca="false">SUMIF($C$598:$C$12304,$C275,E$598:E$12304)</f>
        <v>0</v>
      </c>
      <c r="F275" s="251" t="n">
        <f aca="false">SUMIF($C$598:$C$12304,$C275,F$598:F$12304)</f>
        <v>0</v>
      </c>
      <c r="G275" s="251" t="n">
        <f aca="false">SUMIF($C$598:$C$12304,$C275,G$598:G$12304)</f>
        <v>0</v>
      </c>
      <c r="H275" s="251" t="n">
        <f aca="false">SUMIF($C$598:$C$12304,$C275,H$598:H$12304)</f>
        <v>0</v>
      </c>
      <c r="I275" s="251" t="n">
        <f aca="false">SUMIF($C$598:$C$12304,$C275,I$598:I$12304)</f>
        <v>0</v>
      </c>
      <c r="J275" s="251" t="n">
        <f aca="false">SUMIF($C$598:$C$12304,$C275,J$598:J$12304)</f>
        <v>0</v>
      </c>
      <c r="K275" s="251" t="n">
        <f aca="false">SUMIF($C$598:$C$12304,$C275,K$598:K$12304)</f>
        <v>0</v>
      </c>
      <c r="L275" s="251" t="n">
        <f aca="false">SUMIF($C$598:$C$12304,$C275,L$598:L$12304)</f>
        <v>0</v>
      </c>
      <c r="M275" s="167" t="str">
        <f aca="false">(IF($E275&lt;&gt;0,$M$2,IF($L275&lt;&gt;0,$M$2,"")))</f>
        <v/>
      </c>
      <c r="N275" s="218"/>
      <c r="O275" s="420" t="n">
        <f aca="false">SUMIF($C$598:$C$12304,$C275,O$598:O$12304)</f>
        <v>0</v>
      </c>
      <c r="P275" s="421" t="n">
        <f aca="false">SUMIF($C$598:$C$12304,$C275,P$598:P$12304)</f>
        <v>0</v>
      </c>
      <c r="Q275" s="421" t="n">
        <f aca="false">SUMIF($C$598:$C$12304,$C275,Q$598:Q$12304)</f>
        <v>0</v>
      </c>
      <c r="R275" s="421" t="n">
        <f aca="false">SUMIF($C$598:$C$12304,$C275,R$598:R$12304)</f>
        <v>0</v>
      </c>
      <c r="S275" s="218"/>
      <c r="T275" s="420" t="n">
        <f aca="false">SUMIF($C$598:$C$12304,$C275,T$598:T$12304)</f>
        <v>0</v>
      </c>
      <c r="U275" s="420" t="n">
        <f aca="false">SUMIF($C$598:$C$12304,$C275,U$598:U$12304)</f>
        <v>0</v>
      </c>
      <c r="V275" s="420" t="n">
        <f aca="false">SUMIF($C$598:$C$12304,$C275,V$598:V$12304)</f>
        <v>0</v>
      </c>
      <c r="W275" s="420" t="n">
        <f aca="false">SUMIF($C$598:$C$12304,$C275,W$598:W$12304)</f>
        <v>0</v>
      </c>
      <c r="X275" s="420" t="n">
        <f aca="false">SUMIF($C$598:$C$12304,$C275,X$598:X$12304)</f>
        <v>0</v>
      </c>
      <c r="Y275" s="420" t="n">
        <f aca="false">SUMIF($C$598:$C$12304,$C275,Y$598:Y$12304)</f>
        <v>0</v>
      </c>
      <c r="Z275" s="420" t="n">
        <f aca="false">SUMIF($C$598:$C$12304,$C275,Z$598:Z$12304)</f>
        <v>0</v>
      </c>
      <c r="AA275" s="362" t="n">
        <f aca="false">W275-X275-Y275-Z275</f>
        <v>0</v>
      </c>
    </row>
    <row r="276" s="415" customFormat="true" ht="19.5" hidden="false" customHeight="false" outlineLevel="0" collapsed="false">
      <c r="A276" s="277" t="n">
        <v>750</v>
      </c>
      <c r="B276" s="411" t="n">
        <v>5300</v>
      </c>
      <c r="C276" s="427" t="s">
        <v>501</v>
      </c>
      <c r="D276" s="427"/>
      <c r="E276" s="246" t="n">
        <f aca="false">SUMIF($B$598:$B$12304,$B276,E$598:E$12304)</f>
        <v>0</v>
      </c>
      <c r="F276" s="247" t="n">
        <f aca="false">SUMIF($B$598:$B$12304,$B276,F$598:F$12304)</f>
        <v>0</v>
      </c>
      <c r="G276" s="247" t="n">
        <f aca="false">SUMIF($B$598:$B$12304,$B276,G$598:G$12304)</f>
        <v>0</v>
      </c>
      <c r="H276" s="247" t="n">
        <f aca="false">SUMIF($B$598:$B$12304,$B276,H$598:H$12304)</f>
        <v>0</v>
      </c>
      <c r="I276" s="247" t="n">
        <f aca="false">SUMIF($B$598:$B$12304,$B276,I$598:I$12304)</f>
        <v>0</v>
      </c>
      <c r="J276" s="247" t="n">
        <f aca="false">SUMIF($B$598:$B$12304,$B276,J$598:J$12304)</f>
        <v>0</v>
      </c>
      <c r="K276" s="247" t="n">
        <f aca="false">SUMIF($B$598:$B$12304,$B276,K$598:K$12304)</f>
        <v>0</v>
      </c>
      <c r="L276" s="247" t="n">
        <f aca="false">SUMIF($B$598:$B$12304,$B276,L$598:L$12304)</f>
        <v>0</v>
      </c>
      <c r="M276" s="167" t="str">
        <f aca="false">(IF($E276&lt;&gt;0,$M$2,IF($L276&lt;&gt;0,$M$2,"")))</f>
        <v/>
      </c>
      <c r="N276" s="218"/>
      <c r="O276" s="413" t="n">
        <f aca="false">SUMIF($B$598:$B$12304,$B276,O$598:O$12304)</f>
        <v>0</v>
      </c>
      <c r="P276" s="414" t="n">
        <f aca="false">SUMIF($B$598:$B$12304,$B276,P$598:P$12304)</f>
        <v>0</v>
      </c>
      <c r="Q276" s="414" t="n">
        <f aca="false">SUMIF($B$598:$B$12304,$B276,Q$598:Q$12304)</f>
        <v>0</v>
      </c>
      <c r="R276" s="414" t="n">
        <f aca="false">SUMIF($B$598:$B$12304,$B276,R$598:R$12304)</f>
        <v>0</v>
      </c>
      <c r="S276" s="218"/>
      <c r="T276" s="413" t="n">
        <f aca="false">SUMIF($B$598:$B$12304,$B276,T$598:T$12304)</f>
        <v>0</v>
      </c>
      <c r="U276" s="413" t="n">
        <f aca="false">SUMIF($B$598:$B$12304,$B276,U$598:U$12304)</f>
        <v>0</v>
      </c>
      <c r="V276" s="413" t="n">
        <f aca="false">SUMIF($B$598:$B$12304,$B276,V$598:V$12304)</f>
        <v>0</v>
      </c>
      <c r="W276" s="413" t="n">
        <f aca="false">SUMIF($B$598:$B$12304,$B276,W$598:W$12304)</f>
        <v>0</v>
      </c>
      <c r="X276" s="413" t="n">
        <f aca="false">SUMIF($B$598:$B$12304,$B276,X$598:X$12304)</f>
        <v>0</v>
      </c>
      <c r="Y276" s="413" t="n">
        <f aca="false">SUMIF($B$598:$B$12304,$B276,Y$598:Y$12304)</f>
        <v>0</v>
      </c>
      <c r="Z276" s="413" t="n">
        <f aca="false">SUMIF($B$598:$B$12304,$B276,Z$598:Z$12304)</f>
        <v>0</v>
      </c>
      <c r="AA276" s="362" t="n">
        <f aca="false">W276-X276-Y276-Z276</f>
        <v>0</v>
      </c>
      <c r="AB276" s="422"/>
    </row>
    <row r="277" s="422" customFormat="true" ht="19.5" hidden="false" customHeight="false" outlineLevel="0" collapsed="false">
      <c r="A277" s="278" t="n">
        <v>755</v>
      </c>
      <c r="B277" s="417"/>
      <c r="C277" s="418" t="n">
        <v>5301</v>
      </c>
      <c r="D277" s="419" t="s">
        <v>502</v>
      </c>
      <c r="E277" s="222" t="n">
        <f aca="false">SUMIF($C$598:$C$12304,$C277,E$598:E$12304)</f>
        <v>0</v>
      </c>
      <c r="F277" s="251" t="n">
        <f aca="false">SUMIF($C$598:$C$12304,$C277,F$598:F$12304)</f>
        <v>0</v>
      </c>
      <c r="G277" s="251" t="n">
        <f aca="false">SUMIF($C$598:$C$12304,$C277,G$598:G$12304)</f>
        <v>0</v>
      </c>
      <c r="H277" s="251" t="n">
        <f aca="false">SUMIF($C$598:$C$12304,$C277,H$598:H$12304)</f>
        <v>0</v>
      </c>
      <c r="I277" s="251" t="n">
        <f aca="false">SUMIF($C$598:$C$12304,$C277,I$598:I$12304)</f>
        <v>0</v>
      </c>
      <c r="J277" s="251" t="n">
        <f aca="false">SUMIF($C$598:$C$12304,$C277,J$598:J$12304)</f>
        <v>0</v>
      </c>
      <c r="K277" s="251" t="n">
        <f aca="false">SUMIF($C$598:$C$12304,$C277,K$598:K$12304)</f>
        <v>0</v>
      </c>
      <c r="L277" s="251" t="n">
        <f aca="false">SUMIF($C$598:$C$12304,$C277,L$598:L$12304)</f>
        <v>0</v>
      </c>
      <c r="M277" s="167" t="str">
        <f aca="false">(IF($E277&lt;&gt;0,$M$2,IF($L277&lt;&gt;0,$M$2,"")))</f>
        <v/>
      </c>
      <c r="N277" s="218"/>
      <c r="O277" s="420" t="n">
        <f aca="false">SUMIF($C$598:$C$12304,$C277,O$598:O$12304)</f>
        <v>0</v>
      </c>
      <c r="P277" s="421" t="n">
        <f aca="false">SUMIF($C$598:$C$12304,$C277,P$598:P$12304)</f>
        <v>0</v>
      </c>
      <c r="Q277" s="421" t="n">
        <f aca="false">SUMIF($C$598:$C$12304,$C277,Q$598:Q$12304)</f>
        <v>0</v>
      </c>
      <c r="R277" s="421" t="n">
        <f aca="false">SUMIF($C$598:$C$12304,$C277,R$598:R$12304)</f>
        <v>0</v>
      </c>
      <c r="S277" s="218"/>
      <c r="T277" s="420" t="n">
        <f aca="false">SUMIF($C$598:$C$12304,$C277,T$598:T$12304)</f>
        <v>0</v>
      </c>
      <c r="U277" s="420" t="n">
        <f aca="false">SUMIF($C$598:$C$12304,$C277,U$598:U$12304)</f>
        <v>0</v>
      </c>
      <c r="V277" s="420" t="n">
        <f aca="false">SUMIF($C$598:$C$12304,$C277,V$598:V$12304)</f>
        <v>0</v>
      </c>
      <c r="W277" s="420" t="n">
        <f aca="false">SUMIF($C$598:$C$12304,$C277,W$598:W$12304)</f>
        <v>0</v>
      </c>
      <c r="X277" s="420" t="n">
        <f aca="false">SUMIF($C$598:$C$12304,$C277,X$598:X$12304)</f>
        <v>0</v>
      </c>
      <c r="Y277" s="420" t="n">
        <f aca="false">SUMIF($C$598:$C$12304,$C277,Y$598:Y$12304)</f>
        <v>0</v>
      </c>
      <c r="Z277" s="420" t="n">
        <f aca="false">SUMIF($C$598:$C$12304,$C277,Z$598:Z$12304)</f>
        <v>0</v>
      </c>
      <c r="AA277" s="362" t="n">
        <f aca="false">W277-X277-Y277-Z277</f>
        <v>0</v>
      </c>
    </row>
    <row r="278" s="422" customFormat="true" ht="19.5" hidden="false" customHeight="false" outlineLevel="0" collapsed="false">
      <c r="A278" s="278" t="n">
        <v>760</v>
      </c>
      <c r="B278" s="417"/>
      <c r="C278" s="425" t="n">
        <v>5309</v>
      </c>
      <c r="D278" s="426" t="s">
        <v>503</v>
      </c>
      <c r="E278" s="222" t="n">
        <f aca="false">SUMIF($C$598:$C$12304,$C278,E$598:E$12304)</f>
        <v>0</v>
      </c>
      <c r="F278" s="251" t="n">
        <f aca="false">SUMIF($C$598:$C$12304,$C278,F$598:F$12304)</f>
        <v>0</v>
      </c>
      <c r="G278" s="251" t="n">
        <f aca="false">SUMIF($C$598:$C$12304,$C278,G$598:G$12304)</f>
        <v>0</v>
      </c>
      <c r="H278" s="251" t="n">
        <f aca="false">SUMIF($C$598:$C$12304,$C278,H$598:H$12304)</f>
        <v>0</v>
      </c>
      <c r="I278" s="251" t="n">
        <f aca="false">SUMIF($C$598:$C$12304,$C278,I$598:I$12304)</f>
        <v>0</v>
      </c>
      <c r="J278" s="251" t="n">
        <f aca="false">SUMIF($C$598:$C$12304,$C278,J$598:J$12304)</f>
        <v>0</v>
      </c>
      <c r="K278" s="251" t="n">
        <f aca="false">SUMIF($C$598:$C$12304,$C278,K$598:K$12304)</f>
        <v>0</v>
      </c>
      <c r="L278" s="251" t="n">
        <f aca="false">SUMIF($C$598:$C$12304,$C278,L$598:L$12304)</f>
        <v>0</v>
      </c>
      <c r="M278" s="167" t="str">
        <f aca="false">(IF($E278&lt;&gt;0,$M$2,IF($L278&lt;&gt;0,$M$2,"")))</f>
        <v/>
      </c>
      <c r="N278" s="218"/>
      <c r="O278" s="420" t="n">
        <f aca="false">SUMIF($C$598:$C$12304,$C278,O$598:O$12304)</f>
        <v>0</v>
      </c>
      <c r="P278" s="421" t="n">
        <f aca="false">SUMIF($C$598:$C$12304,$C278,P$598:P$12304)</f>
        <v>0</v>
      </c>
      <c r="Q278" s="421" t="n">
        <f aca="false">SUMIF($C$598:$C$12304,$C278,Q$598:Q$12304)</f>
        <v>0</v>
      </c>
      <c r="R278" s="421" t="n">
        <f aca="false">SUMIF($C$598:$C$12304,$C278,R$598:R$12304)</f>
        <v>0</v>
      </c>
      <c r="S278" s="218"/>
      <c r="T278" s="420" t="n">
        <f aca="false">SUMIF($C$598:$C$12304,$C278,T$598:T$12304)</f>
        <v>0</v>
      </c>
      <c r="U278" s="420" t="n">
        <f aca="false">SUMIF($C$598:$C$12304,$C278,U$598:U$12304)</f>
        <v>0</v>
      </c>
      <c r="V278" s="420" t="n">
        <f aca="false">SUMIF($C$598:$C$12304,$C278,V$598:V$12304)</f>
        <v>0</v>
      </c>
      <c r="W278" s="420" t="n">
        <f aca="false">SUMIF($C$598:$C$12304,$C278,W$598:W$12304)</f>
        <v>0</v>
      </c>
      <c r="X278" s="420" t="n">
        <f aca="false">SUMIF($C$598:$C$12304,$C278,X$598:X$12304)</f>
        <v>0</v>
      </c>
      <c r="Y278" s="420" t="n">
        <f aca="false">SUMIF($C$598:$C$12304,$C278,Y$598:Y$12304)</f>
        <v>0</v>
      </c>
      <c r="Z278" s="420" t="n">
        <f aca="false">SUMIF($C$598:$C$12304,$C278,Z$598:Z$12304)</f>
        <v>0</v>
      </c>
      <c r="AA278" s="362" t="n">
        <f aca="false">W278-X278-Y278-Z278</f>
        <v>0</v>
      </c>
      <c r="AB278" s="415"/>
    </row>
    <row r="279" s="415" customFormat="true" ht="19.5" hidden="false" customHeight="false" outlineLevel="0" collapsed="false">
      <c r="A279" s="277" t="n">
        <v>765</v>
      </c>
      <c r="B279" s="411" t="n">
        <v>5400</v>
      </c>
      <c r="C279" s="412" t="s">
        <v>504</v>
      </c>
      <c r="D279" s="412"/>
      <c r="E279" s="246" t="n">
        <f aca="false">SUMIF($B$598:$B$12304,$B279,E$598:E$12304)</f>
        <v>0</v>
      </c>
      <c r="F279" s="247" t="n">
        <f aca="false">SUMIF($B$598:$B$12304,$B279,F$598:F$12304)</f>
        <v>0</v>
      </c>
      <c r="G279" s="247" t="n">
        <f aca="false">SUMIF($B$598:$B$12304,$B279,G$598:G$12304)</f>
        <v>0</v>
      </c>
      <c r="H279" s="247" t="n">
        <f aca="false">SUMIF($B$598:$B$12304,$B279,H$598:H$12304)</f>
        <v>0</v>
      </c>
      <c r="I279" s="247" t="n">
        <f aca="false">SUMIF($B$598:$B$12304,$B279,I$598:I$12304)</f>
        <v>0</v>
      </c>
      <c r="J279" s="247" t="n">
        <f aca="false">SUMIF($B$598:$B$12304,$B279,J$598:J$12304)</f>
        <v>0</v>
      </c>
      <c r="K279" s="247" t="n">
        <f aca="false">SUMIF($B$598:$B$12304,$B279,K$598:K$12304)</f>
        <v>0</v>
      </c>
      <c r="L279" s="247" t="n">
        <f aca="false">SUMIF($B$598:$B$12304,$B279,L$598:L$12304)</f>
        <v>0</v>
      </c>
      <c r="M279" s="167" t="str">
        <f aca="false">(IF($E279&lt;&gt;0,$M$2,IF($L279&lt;&gt;0,$M$2,"")))</f>
        <v/>
      </c>
      <c r="N279" s="218"/>
      <c r="O279" s="413" t="n">
        <f aca="false">SUMIF($B$598:$B$12304,$B279,O$598:O$12304)</f>
        <v>0</v>
      </c>
      <c r="P279" s="414" t="n">
        <f aca="false">SUMIF($B$598:$B$12304,$B279,P$598:P$12304)</f>
        <v>0</v>
      </c>
      <c r="Q279" s="414" t="n">
        <f aca="false">SUMIF($B$598:$B$12304,$B279,Q$598:Q$12304)</f>
        <v>0</v>
      </c>
      <c r="R279" s="414" t="n">
        <f aca="false">SUMIF($B$598:$B$12304,$B279,R$598:R$12304)</f>
        <v>0</v>
      </c>
      <c r="S279" s="218"/>
      <c r="T279" s="413" t="n">
        <f aca="false">SUMIF($B$598:$B$12304,$B279,T$598:T$12304)</f>
        <v>0</v>
      </c>
      <c r="U279" s="413" t="n">
        <f aca="false">SUMIF($B$598:$B$12304,$B279,U$598:U$12304)</f>
        <v>0</v>
      </c>
      <c r="V279" s="413" t="n">
        <f aca="false">SUMIF($B$598:$B$12304,$B279,V$598:V$12304)</f>
        <v>0</v>
      </c>
      <c r="W279" s="413" t="n">
        <f aca="false">SUMIF($B$598:$B$12304,$B279,W$598:W$12304)</f>
        <v>0</v>
      </c>
      <c r="X279" s="413" t="n">
        <f aca="false">SUMIF($B$598:$B$12304,$B279,X$598:X$12304)</f>
        <v>0</v>
      </c>
      <c r="Y279" s="413" t="n">
        <f aca="false">SUMIF($B$598:$B$12304,$B279,Y$598:Y$12304)</f>
        <v>0</v>
      </c>
      <c r="Z279" s="413" t="n">
        <f aca="false">SUMIF($B$598:$B$12304,$B279,Z$598:Z$12304)</f>
        <v>0</v>
      </c>
      <c r="AA279" s="362" t="n">
        <f aca="false">W279-X279-Y279-Z279</f>
        <v>0</v>
      </c>
      <c r="AB279" s="422"/>
    </row>
    <row r="280" s="230" customFormat="true" ht="19.5" hidden="false" customHeight="false" outlineLevel="0" collapsed="false">
      <c r="A280" s="277" t="n">
        <v>775</v>
      </c>
      <c r="B280" s="231" t="n">
        <v>5500</v>
      </c>
      <c r="C280" s="393" t="s">
        <v>505</v>
      </c>
      <c r="D280" s="393"/>
      <c r="E280" s="246" t="n">
        <f aca="false">SUMIF($B$598:$B$12304,$B280,E$598:E$12304)</f>
        <v>0</v>
      </c>
      <c r="F280" s="247" t="n">
        <f aca="false">SUMIF($B$598:$B$12304,$B280,F$598:F$12304)</f>
        <v>0</v>
      </c>
      <c r="G280" s="247" t="n">
        <f aca="false">SUMIF($B$598:$B$12304,$B280,G$598:G$12304)</f>
        <v>0</v>
      </c>
      <c r="H280" s="247" t="n">
        <f aca="false">SUMIF($B$598:$B$12304,$B280,H$598:H$12304)</f>
        <v>0</v>
      </c>
      <c r="I280" s="247" t="n">
        <f aca="false">SUMIF($B$598:$B$12304,$B280,I$598:I$12304)</f>
        <v>0</v>
      </c>
      <c r="J280" s="247" t="n">
        <f aca="false">SUMIF($B$598:$B$12304,$B280,J$598:J$12304)</f>
        <v>0</v>
      </c>
      <c r="K280" s="247" t="n">
        <f aca="false">SUMIF($B$598:$B$12304,$B280,K$598:K$12304)</f>
        <v>0</v>
      </c>
      <c r="L280" s="247" t="n">
        <f aca="false">SUMIF($B$598:$B$12304,$B280,L$598:L$12304)</f>
        <v>0</v>
      </c>
      <c r="M280" s="167" t="str">
        <f aca="false">(IF($E280&lt;&gt;0,$M$2,IF($L280&lt;&gt;0,$M$2,"")))</f>
        <v/>
      </c>
      <c r="N280" s="218"/>
      <c r="O280" s="377" t="n">
        <f aca="false">SUMIF($B$598:$B$12304,$B280,O$598:O$12304)</f>
        <v>0</v>
      </c>
      <c r="P280" s="378" t="n">
        <f aca="false">SUMIF($B$598:$B$12304,$B280,P$598:P$12304)</f>
        <v>0</v>
      </c>
      <c r="Q280" s="378" t="n">
        <f aca="false">SUMIF($B$598:$B$12304,$B280,Q$598:Q$12304)</f>
        <v>0</v>
      </c>
      <c r="R280" s="378" t="n">
        <f aca="false">SUMIF($B$598:$B$12304,$B280,R$598:R$12304)</f>
        <v>0</v>
      </c>
      <c r="S280" s="218"/>
      <c r="T280" s="377" t="n">
        <f aca="false">SUMIF($B$598:$B$12304,$B280,T$598:T$12304)</f>
        <v>0</v>
      </c>
      <c r="U280" s="377" t="n">
        <f aca="false">SUMIF($B$598:$B$12304,$B280,U$598:U$12304)</f>
        <v>0</v>
      </c>
      <c r="V280" s="377" t="n">
        <f aca="false">SUMIF($B$598:$B$12304,$B280,V$598:V$12304)</f>
        <v>0</v>
      </c>
      <c r="W280" s="377" t="n">
        <f aca="false">SUMIF($B$598:$B$12304,$B280,W$598:W$12304)</f>
        <v>0</v>
      </c>
      <c r="X280" s="377" t="n">
        <f aca="false">SUMIF($B$598:$B$12304,$B280,X$598:X$12304)</f>
        <v>0</v>
      </c>
      <c r="Y280" s="377" t="n">
        <f aca="false">SUMIF($B$598:$B$12304,$B280,Y$598:Y$12304)</f>
        <v>0</v>
      </c>
      <c r="Z280" s="377" t="n">
        <f aca="false">SUMIF($B$598:$B$12304,$B280,Z$598:Z$12304)</f>
        <v>0</v>
      </c>
      <c r="AA280" s="362" t="n">
        <f aca="false">W280-X280-Y280-Z280</f>
        <v>0</v>
      </c>
      <c r="AB280" s="422"/>
    </row>
    <row r="281" customFormat="false" ht="19.5" hidden="false" customHeight="false" outlineLevel="0" collapsed="false">
      <c r="A281" s="278" t="n">
        <v>780</v>
      </c>
      <c r="B281" s="408"/>
      <c r="C281" s="253" t="n">
        <v>5501</v>
      </c>
      <c r="D281" s="380" t="s">
        <v>506</v>
      </c>
      <c r="E281" s="222" t="n">
        <f aca="false">SUMIF($C$598:$C$12304,$C281,E$598:E$12304)</f>
        <v>0</v>
      </c>
      <c r="F281" s="251" t="n">
        <f aca="false">SUMIF($C$598:$C$12304,$C281,F$598:F$12304)</f>
        <v>0</v>
      </c>
      <c r="G281" s="251" t="n">
        <f aca="false">SUMIF($C$598:$C$12304,$C281,G$598:G$12304)</f>
        <v>0</v>
      </c>
      <c r="H281" s="251" t="n">
        <f aca="false">SUMIF($C$598:$C$12304,$C281,H$598:H$12304)</f>
        <v>0</v>
      </c>
      <c r="I281" s="251" t="n">
        <f aca="false">SUMIF($C$598:$C$12304,$C281,I$598:I$12304)</f>
        <v>0</v>
      </c>
      <c r="J281" s="251" t="n">
        <f aca="false">SUMIF($C$598:$C$12304,$C281,J$598:J$12304)</f>
        <v>0</v>
      </c>
      <c r="K281" s="251" t="n">
        <f aca="false">SUMIF($C$598:$C$12304,$C281,K$598:K$12304)</f>
        <v>0</v>
      </c>
      <c r="L281" s="251" t="n">
        <f aca="false">SUMIF($C$598:$C$12304,$C281,L$598:L$12304)</f>
        <v>0</v>
      </c>
      <c r="M281" s="167" t="str">
        <f aca="false">(IF($E281&lt;&gt;0,$M$2,IF($L281&lt;&gt;0,$M$2,"")))</f>
        <v/>
      </c>
      <c r="N281" s="218"/>
      <c r="O281" s="359" t="n">
        <f aca="false">SUMIF($C$598:$C$12304,$C281,O$598:O$12304)</f>
        <v>0</v>
      </c>
      <c r="P281" s="360" t="n">
        <f aca="false">SUMIF($C$598:$C$12304,$C281,P$598:P$12304)</f>
        <v>0</v>
      </c>
      <c r="Q281" s="360" t="n">
        <f aca="false">SUMIF($C$598:$C$12304,$C281,Q$598:Q$12304)</f>
        <v>0</v>
      </c>
      <c r="R281" s="360" t="n">
        <f aca="false">SUMIF($C$598:$C$12304,$C281,R$598:R$12304)</f>
        <v>0</v>
      </c>
      <c r="S281" s="218"/>
      <c r="T281" s="359" t="n">
        <f aca="false">SUMIF($C$598:$C$12304,$C281,T$598:T$12304)</f>
        <v>0</v>
      </c>
      <c r="U281" s="359" t="n">
        <f aca="false">SUMIF($C$598:$C$12304,$C281,U$598:U$12304)</f>
        <v>0</v>
      </c>
      <c r="V281" s="359" t="n">
        <f aca="false">SUMIF($C$598:$C$12304,$C281,V$598:V$12304)</f>
        <v>0</v>
      </c>
      <c r="W281" s="359" t="n">
        <f aca="false">SUMIF($C$598:$C$12304,$C281,W$598:W$12304)</f>
        <v>0</v>
      </c>
      <c r="X281" s="359" t="n">
        <f aca="false">SUMIF($C$598:$C$12304,$C281,X$598:X$12304)</f>
        <v>0</v>
      </c>
      <c r="Y281" s="359" t="n">
        <f aca="false">SUMIF($C$598:$C$12304,$C281,Y$598:Y$12304)</f>
        <v>0</v>
      </c>
      <c r="Z281" s="359" t="n">
        <f aca="false">SUMIF($C$598:$C$12304,$C281,Z$598:Z$12304)</f>
        <v>0</v>
      </c>
      <c r="AA281" s="362" t="n">
        <f aca="false">W281-X281-Y281-Z281</f>
        <v>0</v>
      </c>
      <c r="AB281" s="415"/>
    </row>
    <row r="282" customFormat="false" ht="19.5" hidden="false" customHeight="false" outlineLevel="0" collapsed="false">
      <c r="A282" s="278" t="n">
        <v>785</v>
      </c>
      <c r="B282" s="408"/>
      <c r="C282" s="220" t="n">
        <v>5502</v>
      </c>
      <c r="D282" s="255" t="s">
        <v>507</v>
      </c>
      <c r="E282" s="222" t="n">
        <f aca="false">SUMIF($C$598:$C$12304,$C282,E$598:E$12304)</f>
        <v>0</v>
      </c>
      <c r="F282" s="251" t="n">
        <f aca="false">SUMIF($C$598:$C$12304,$C282,F$598:F$12304)</f>
        <v>0</v>
      </c>
      <c r="G282" s="251" t="n">
        <f aca="false">SUMIF($C$598:$C$12304,$C282,G$598:G$12304)</f>
        <v>0</v>
      </c>
      <c r="H282" s="251" t="n">
        <f aca="false">SUMIF($C$598:$C$12304,$C282,H$598:H$12304)</f>
        <v>0</v>
      </c>
      <c r="I282" s="251" t="n">
        <f aca="false">SUMIF($C$598:$C$12304,$C282,I$598:I$12304)</f>
        <v>0</v>
      </c>
      <c r="J282" s="251" t="n">
        <f aca="false">SUMIF($C$598:$C$12304,$C282,J$598:J$12304)</f>
        <v>0</v>
      </c>
      <c r="K282" s="251" t="n">
        <f aca="false">SUMIF($C$598:$C$12304,$C282,K$598:K$12304)</f>
        <v>0</v>
      </c>
      <c r="L282" s="251" t="n">
        <f aca="false">SUMIF($C$598:$C$12304,$C282,L$598:L$12304)</f>
        <v>0</v>
      </c>
      <c r="M282" s="167" t="str">
        <f aca="false">(IF($E282&lt;&gt;0,$M$2,IF($L282&lt;&gt;0,$M$2,"")))</f>
        <v/>
      </c>
      <c r="N282" s="218"/>
      <c r="O282" s="359" t="n">
        <f aca="false">SUMIF($C$598:$C$12304,$C282,O$598:O$12304)</f>
        <v>0</v>
      </c>
      <c r="P282" s="360" t="n">
        <f aca="false">SUMIF($C$598:$C$12304,$C282,P$598:P$12304)</f>
        <v>0</v>
      </c>
      <c r="Q282" s="360" t="n">
        <f aca="false">SUMIF($C$598:$C$12304,$C282,Q$598:Q$12304)</f>
        <v>0</v>
      </c>
      <c r="R282" s="360" t="n">
        <f aca="false">SUMIF($C$598:$C$12304,$C282,R$598:R$12304)</f>
        <v>0</v>
      </c>
      <c r="S282" s="218"/>
      <c r="T282" s="359" t="n">
        <f aca="false">SUMIF($C$598:$C$12304,$C282,T$598:T$12304)</f>
        <v>0</v>
      </c>
      <c r="U282" s="359" t="n">
        <f aca="false">SUMIF($C$598:$C$12304,$C282,U$598:U$12304)</f>
        <v>0</v>
      </c>
      <c r="V282" s="359" t="n">
        <f aca="false">SUMIF($C$598:$C$12304,$C282,V$598:V$12304)</f>
        <v>0</v>
      </c>
      <c r="W282" s="359" t="n">
        <f aca="false">SUMIF($C$598:$C$12304,$C282,W$598:W$12304)</f>
        <v>0</v>
      </c>
      <c r="X282" s="359" t="n">
        <f aca="false">SUMIF($C$598:$C$12304,$C282,X$598:X$12304)</f>
        <v>0</v>
      </c>
      <c r="Y282" s="359" t="n">
        <f aca="false">SUMIF($C$598:$C$12304,$C282,Y$598:Y$12304)</f>
        <v>0</v>
      </c>
      <c r="Z282" s="359" t="n">
        <f aca="false">SUMIF($C$598:$C$12304,$C282,Z$598:Z$12304)</f>
        <v>0</v>
      </c>
      <c r="AA282" s="362" t="n">
        <f aca="false">W282-X282-Y282-Z282</f>
        <v>0</v>
      </c>
      <c r="AB282" s="230"/>
    </row>
    <row r="283" customFormat="false" ht="23.25" hidden="false" customHeight="true" outlineLevel="0" collapsed="false">
      <c r="A283" s="278" t="n">
        <v>790</v>
      </c>
      <c r="B283" s="408"/>
      <c r="C283" s="220" t="n">
        <v>5503</v>
      </c>
      <c r="D283" s="225" t="s">
        <v>508</v>
      </c>
      <c r="E283" s="222" t="n">
        <f aca="false">SUMIF($C$598:$C$12304,$C283,E$598:E$12304)</f>
        <v>0</v>
      </c>
      <c r="F283" s="251" t="n">
        <f aca="false">SUMIF($C$598:$C$12304,$C283,F$598:F$12304)</f>
        <v>0</v>
      </c>
      <c r="G283" s="251" t="n">
        <f aca="false">SUMIF($C$598:$C$12304,$C283,G$598:G$12304)</f>
        <v>0</v>
      </c>
      <c r="H283" s="251" t="n">
        <f aca="false">SUMIF($C$598:$C$12304,$C283,H$598:H$12304)</f>
        <v>0</v>
      </c>
      <c r="I283" s="251" t="n">
        <f aca="false">SUMIF($C$598:$C$12304,$C283,I$598:I$12304)</f>
        <v>0</v>
      </c>
      <c r="J283" s="251" t="n">
        <f aca="false">SUMIF($C$598:$C$12304,$C283,J$598:J$12304)</f>
        <v>0</v>
      </c>
      <c r="K283" s="251" t="n">
        <f aca="false">SUMIF($C$598:$C$12304,$C283,K$598:K$12304)</f>
        <v>0</v>
      </c>
      <c r="L283" s="251" t="n">
        <f aca="false">SUMIF($C$598:$C$12304,$C283,L$598:L$12304)</f>
        <v>0</v>
      </c>
      <c r="M283" s="167" t="str">
        <f aca="false">(IF($E283&lt;&gt;0,$M$2,IF($L283&lt;&gt;0,$M$2,"")))</f>
        <v/>
      </c>
      <c r="N283" s="218"/>
      <c r="O283" s="359" t="n">
        <f aca="false">SUMIF($C$598:$C$12304,$C283,O$598:O$12304)</f>
        <v>0</v>
      </c>
      <c r="P283" s="360" t="n">
        <f aca="false">SUMIF($C$598:$C$12304,$C283,P$598:P$12304)</f>
        <v>0</v>
      </c>
      <c r="Q283" s="360" t="n">
        <f aca="false">SUMIF($C$598:$C$12304,$C283,Q$598:Q$12304)</f>
        <v>0</v>
      </c>
      <c r="R283" s="360" t="n">
        <f aca="false">SUMIF($C$598:$C$12304,$C283,R$598:R$12304)</f>
        <v>0</v>
      </c>
      <c r="S283" s="218"/>
      <c r="T283" s="359" t="n">
        <f aca="false">SUMIF($C$598:$C$12304,$C283,T$598:T$12304)</f>
        <v>0</v>
      </c>
      <c r="U283" s="359" t="n">
        <f aca="false">SUMIF($C$598:$C$12304,$C283,U$598:U$12304)</f>
        <v>0</v>
      </c>
      <c r="V283" s="359" t="n">
        <f aca="false">SUMIF($C$598:$C$12304,$C283,V$598:V$12304)</f>
        <v>0</v>
      </c>
      <c r="W283" s="359" t="n">
        <f aca="false">SUMIF($C$598:$C$12304,$C283,W$598:W$12304)</f>
        <v>0</v>
      </c>
      <c r="X283" s="359" t="n">
        <f aca="false">SUMIF($C$598:$C$12304,$C283,X$598:X$12304)</f>
        <v>0</v>
      </c>
      <c r="Y283" s="359" t="n">
        <f aca="false">SUMIF($C$598:$C$12304,$C283,Y$598:Y$12304)</f>
        <v>0</v>
      </c>
      <c r="Z283" s="359" t="n">
        <f aca="false">SUMIF($C$598:$C$12304,$C283,Z$598:Z$12304)</f>
        <v>0</v>
      </c>
      <c r="AA283" s="362" t="n">
        <f aca="false">W283-X283-Y283-Z283</f>
        <v>0</v>
      </c>
    </row>
    <row r="284" customFormat="false" ht="19.5" hidden="false" customHeight="false" outlineLevel="0" collapsed="false">
      <c r="A284" s="278" t="n">
        <v>795</v>
      </c>
      <c r="B284" s="408"/>
      <c r="C284" s="242" t="n">
        <v>5504</v>
      </c>
      <c r="D284" s="258" t="s">
        <v>509</v>
      </c>
      <c r="E284" s="222" t="n">
        <f aca="false">SUMIF($C$598:$C$12304,$C284,E$598:E$12304)</f>
        <v>0</v>
      </c>
      <c r="F284" s="251" t="n">
        <f aca="false">SUMIF($C$598:$C$12304,$C284,F$598:F$12304)</f>
        <v>0</v>
      </c>
      <c r="G284" s="251" t="n">
        <f aca="false">SUMIF($C$598:$C$12304,$C284,G$598:G$12304)</f>
        <v>0</v>
      </c>
      <c r="H284" s="251" t="n">
        <f aca="false">SUMIF($C$598:$C$12304,$C284,H$598:H$12304)</f>
        <v>0</v>
      </c>
      <c r="I284" s="251" t="n">
        <f aca="false">SUMIF($C$598:$C$12304,$C284,I$598:I$12304)</f>
        <v>0</v>
      </c>
      <c r="J284" s="251" t="n">
        <f aca="false">SUMIF($C$598:$C$12304,$C284,J$598:J$12304)</f>
        <v>0</v>
      </c>
      <c r="K284" s="251" t="n">
        <f aca="false">SUMIF($C$598:$C$12304,$C284,K$598:K$12304)</f>
        <v>0</v>
      </c>
      <c r="L284" s="251" t="n">
        <f aca="false">SUMIF($C$598:$C$12304,$C284,L$598:L$12304)</f>
        <v>0</v>
      </c>
      <c r="M284" s="167" t="str">
        <f aca="false">(IF($E284&lt;&gt;0,$M$2,IF($L284&lt;&gt;0,$M$2,"")))</f>
        <v/>
      </c>
      <c r="N284" s="218"/>
      <c r="O284" s="359" t="n">
        <f aca="false">SUMIF($C$598:$C$12304,$C284,O$598:O$12304)</f>
        <v>0</v>
      </c>
      <c r="P284" s="360" t="n">
        <f aca="false">SUMIF($C$598:$C$12304,$C284,P$598:P$12304)</f>
        <v>0</v>
      </c>
      <c r="Q284" s="360" t="n">
        <f aca="false">SUMIF($C$598:$C$12304,$C284,Q$598:Q$12304)</f>
        <v>0</v>
      </c>
      <c r="R284" s="360" t="n">
        <f aca="false">SUMIF($C$598:$C$12304,$C284,R$598:R$12304)</f>
        <v>0</v>
      </c>
      <c r="S284" s="218"/>
      <c r="T284" s="359" t="n">
        <f aca="false">SUMIF($C$598:$C$12304,$C284,T$598:T$12304)</f>
        <v>0</v>
      </c>
      <c r="U284" s="359" t="n">
        <f aca="false">SUMIF($C$598:$C$12304,$C284,U$598:U$12304)</f>
        <v>0</v>
      </c>
      <c r="V284" s="359" t="n">
        <f aca="false">SUMIF($C$598:$C$12304,$C284,V$598:V$12304)</f>
        <v>0</v>
      </c>
      <c r="W284" s="359" t="n">
        <f aca="false">SUMIF($C$598:$C$12304,$C284,W$598:W$12304)</f>
        <v>0</v>
      </c>
      <c r="X284" s="359" t="n">
        <f aca="false">SUMIF($C$598:$C$12304,$C284,X$598:X$12304)</f>
        <v>0</v>
      </c>
      <c r="Y284" s="359" t="n">
        <f aca="false">SUMIF($C$598:$C$12304,$C284,Y$598:Y$12304)</f>
        <v>0</v>
      </c>
      <c r="Z284" s="359" t="n">
        <f aca="false">SUMIF($C$598:$C$12304,$C284,Z$598:Z$12304)</f>
        <v>0</v>
      </c>
      <c r="AA284" s="362" t="n">
        <f aca="false">W284-X284-Y284-Z284</f>
        <v>0</v>
      </c>
    </row>
    <row r="285" s="415" customFormat="true" ht="36.75" hidden="false" customHeight="true" outlineLevel="0" collapsed="false">
      <c r="A285" s="277" t="n">
        <v>805</v>
      </c>
      <c r="B285" s="411" t="n">
        <v>5700</v>
      </c>
      <c r="C285" s="428" t="s">
        <v>510</v>
      </c>
      <c r="D285" s="428"/>
      <c r="E285" s="246" t="n">
        <f aca="false">SUMIF($B$598:$B$12304,$B285,E$598:E$12304)</f>
        <v>0</v>
      </c>
      <c r="F285" s="247" t="n">
        <f aca="false">SUMIF($B$598:$B$12304,$B285,F$598:F$12304)</f>
        <v>0</v>
      </c>
      <c r="G285" s="247" t="n">
        <f aca="false">SUMIF($B$598:$B$12304,$B285,G$598:G$12304)</f>
        <v>0</v>
      </c>
      <c r="H285" s="247" t="n">
        <f aca="false">SUMIF($B$598:$B$12304,$B285,H$598:H$12304)</f>
        <v>0</v>
      </c>
      <c r="I285" s="247" t="n">
        <f aca="false">SUMIF($B$598:$B$12304,$B285,I$598:I$12304)</f>
        <v>0</v>
      </c>
      <c r="J285" s="247" t="n">
        <f aca="false">SUMIF($B$598:$B$12304,$B285,J$598:J$12304)</f>
        <v>0</v>
      </c>
      <c r="K285" s="247" t="n">
        <f aca="false">SUMIF($B$598:$B$12304,$B285,K$598:K$12304)</f>
        <v>0</v>
      </c>
      <c r="L285" s="247" t="n">
        <f aca="false">SUMIF($B$598:$B$12304,$B285,L$598:L$12304)</f>
        <v>0</v>
      </c>
      <c r="M285" s="167" t="str">
        <f aca="false">(IF($E285&lt;&gt;0,$M$2,IF($L285&lt;&gt;0,$M$2,"")))</f>
        <v/>
      </c>
      <c r="N285" s="218"/>
      <c r="O285" s="413" t="n">
        <f aca="false">SUMIF($B$598:$B$12304,$B285,O$598:O$12304)</f>
        <v>0</v>
      </c>
      <c r="P285" s="414" t="n">
        <f aca="false">SUMIF($B$598:$B$12304,$B285,P$598:P$12304)</f>
        <v>0</v>
      </c>
      <c r="Q285" s="414" t="n">
        <f aca="false">SUMIF($B$598:$B$12304,$B285,Q$598:Q$12304)</f>
        <v>0</v>
      </c>
      <c r="R285" s="414" t="n">
        <f aca="false">SUMIF($B$598:$B$12304,$B285,R$598:R$12304)</f>
        <v>0</v>
      </c>
      <c r="S285" s="218"/>
      <c r="T285" s="413" t="n">
        <f aca="false">SUMIF($B$598:$B$12304,$B285,T$598:T$12304)</f>
        <v>0</v>
      </c>
      <c r="U285" s="413" t="n">
        <f aca="false">SUMIF($B$598:$B$12304,$B285,U$598:U$12304)</f>
        <v>0</v>
      </c>
      <c r="V285" s="413" t="n">
        <f aca="false">SUMIF($B$598:$B$12304,$B285,V$598:V$12304)</f>
        <v>0</v>
      </c>
      <c r="W285" s="413" t="n">
        <f aca="false">SUMIF($B$598:$B$12304,$B285,W$598:W$12304)</f>
        <v>0</v>
      </c>
      <c r="X285" s="413" t="n">
        <f aca="false">SUMIF($B$598:$B$12304,$B285,X$598:X$12304)</f>
        <v>0</v>
      </c>
      <c r="Y285" s="413" t="n">
        <f aca="false">SUMIF($B$598:$B$12304,$B285,Y$598:Y$12304)</f>
        <v>0</v>
      </c>
      <c r="Z285" s="413" t="n">
        <f aca="false">SUMIF($B$598:$B$12304,$B285,Z$598:Z$12304)</f>
        <v>0</v>
      </c>
      <c r="AA285" s="362" t="n">
        <f aca="false">W285-X285-Y285-Z285</f>
        <v>0</v>
      </c>
      <c r="AB285" s="165"/>
    </row>
    <row r="286" s="422" customFormat="true" ht="19.5" hidden="false" customHeight="false" outlineLevel="0" collapsed="false">
      <c r="A286" s="278" t="n">
        <v>810</v>
      </c>
      <c r="B286" s="417"/>
      <c r="C286" s="418" t="n">
        <v>5701</v>
      </c>
      <c r="D286" s="419" t="s">
        <v>511</v>
      </c>
      <c r="E286" s="222" t="n">
        <f aca="false">SUMIF($C$598:$C$12304,$C286,E$598:E$12304)</f>
        <v>0</v>
      </c>
      <c r="F286" s="251" t="n">
        <f aca="false">SUMIF($C$598:$C$12304,$C286,F$598:F$12304)</f>
        <v>0</v>
      </c>
      <c r="G286" s="251" t="n">
        <f aca="false">SUMIF($C$598:$C$12304,$C286,G$598:G$12304)</f>
        <v>0</v>
      </c>
      <c r="H286" s="251" t="n">
        <f aca="false">SUMIF($C$598:$C$12304,$C286,H$598:H$12304)</f>
        <v>0</v>
      </c>
      <c r="I286" s="251" t="n">
        <f aca="false">SUMIF($C$598:$C$12304,$C286,I$598:I$12304)</f>
        <v>0</v>
      </c>
      <c r="J286" s="251" t="n">
        <f aca="false">SUMIF($C$598:$C$12304,$C286,J$598:J$12304)</f>
        <v>0</v>
      </c>
      <c r="K286" s="251" t="n">
        <f aca="false">SUMIF($C$598:$C$12304,$C286,K$598:K$12304)</f>
        <v>0</v>
      </c>
      <c r="L286" s="251" t="n">
        <f aca="false">SUMIF($C$598:$C$12304,$C286,L$598:L$12304)</f>
        <v>0</v>
      </c>
      <c r="M286" s="167" t="str">
        <f aca="false">(IF($E286&lt;&gt;0,$M$2,IF($L286&lt;&gt;0,$M$2,"")))</f>
        <v/>
      </c>
      <c r="N286" s="218"/>
      <c r="O286" s="420" t="n">
        <f aca="false">SUMIF($C$598:$C$12304,$C286,O$598:O$12304)</f>
        <v>0</v>
      </c>
      <c r="P286" s="421" t="n">
        <f aca="false">SUMIF($C$598:$C$12304,$C286,P$598:P$12304)</f>
        <v>0</v>
      </c>
      <c r="Q286" s="421" t="n">
        <f aca="false">SUMIF($C$598:$C$12304,$C286,Q$598:Q$12304)</f>
        <v>0</v>
      </c>
      <c r="R286" s="421" t="n">
        <f aca="false">SUMIF($C$598:$C$12304,$C286,R$598:R$12304)</f>
        <v>0</v>
      </c>
      <c r="S286" s="218"/>
      <c r="T286" s="420" t="n">
        <f aca="false">SUMIF($C$598:$C$12304,$C286,T$598:T$12304)</f>
        <v>0</v>
      </c>
      <c r="U286" s="420" t="n">
        <f aca="false">SUMIF($C$598:$C$12304,$C286,U$598:U$12304)</f>
        <v>0</v>
      </c>
      <c r="V286" s="420" t="n">
        <f aca="false">SUMIF($C$598:$C$12304,$C286,V$598:V$12304)</f>
        <v>0</v>
      </c>
      <c r="W286" s="420" t="n">
        <f aca="false">SUMIF($C$598:$C$12304,$C286,W$598:W$12304)</f>
        <v>0</v>
      </c>
      <c r="X286" s="420" t="n">
        <f aca="false">SUMIF($C$598:$C$12304,$C286,X$598:X$12304)</f>
        <v>0</v>
      </c>
      <c r="Y286" s="420" t="n">
        <f aca="false">SUMIF($C$598:$C$12304,$C286,Y$598:Y$12304)</f>
        <v>0</v>
      </c>
      <c r="Z286" s="420" t="n">
        <f aca="false">SUMIF($C$598:$C$12304,$C286,Z$598:Z$12304)</f>
        <v>0</v>
      </c>
      <c r="AA286" s="362" t="n">
        <f aca="false">W286-X286-Y286-Z286</f>
        <v>0</v>
      </c>
      <c r="AB286" s="165"/>
    </row>
    <row r="287" s="422" customFormat="true" ht="19.5" hidden="false" customHeight="false" outlineLevel="0" collapsed="false">
      <c r="A287" s="278" t="n">
        <v>815</v>
      </c>
      <c r="B287" s="417"/>
      <c r="C287" s="423" t="n">
        <v>5702</v>
      </c>
      <c r="D287" s="424" t="s">
        <v>512</v>
      </c>
      <c r="E287" s="222" t="n">
        <f aca="false">SUMIF($C$598:$C$12304,$C287,E$598:E$12304)</f>
        <v>0</v>
      </c>
      <c r="F287" s="251" t="n">
        <f aca="false">SUMIF($C$598:$C$12304,$C287,F$598:F$12304)</f>
        <v>0</v>
      </c>
      <c r="G287" s="251" t="n">
        <f aca="false">SUMIF($C$598:$C$12304,$C287,G$598:G$12304)</f>
        <v>0</v>
      </c>
      <c r="H287" s="251" t="n">
        <f aca="false">SUMIF($C$598:$C$12304,$C287,H$598:H$12304)</f>
        <v>0</v>
      </c>
      <c r="I287" s="251" t="n">
        <f aca="false">SUMIF($C$598:$C$12304,$C287,I$598:I$12304)</f>
        <v>0</v>
      </c>
      <c r="J287" s="251" t="n">
        <f aca="false">SUMIF($C$598:$C$12304,$C287,J$598:J$12304)</f>
        <v>0</v>
      </c>
      <c r="K287" s="251" t="n">
        <f aca="false">SUMIF($C$598:$C$12304,$C287,K$598:K$12304)</f>
        <v>0</v>
      </c>
      <c r="L287" s="251" t="n">
        <f aca="false">SUMIF($C$598:$C$12304,$C287,L$598:L$12304)</f>
        <v>0</v>
      </c>
      <c r="M287" s="167" t="str">
        <f aca="false">(IF($E287&lt;&gt;0,$M$2,IF($L287&lt;&gt;0,$M$2,"")))</f>
        <v/>
      </c>
      <c r="N287" s="218"/>
      <c r="O287" s="420" t="n">
        <f aca="false">SUMIF($C$598:$C$12304,$C287,O$598:O$12304)</f>
        <v>0</v>
      </c>
      <c r="P287" s="421" t="n">
        <f aca="false">SUMIF($C$598:$C$12304,$C287,P$598:P$12304)</f>
        <v>0</v>
      </c>
      <c r="Q287" s="421" t="n">
        <f aca="false">SUMIF($C$598:$C$12304,$C287,Q$598:Q$12304)</f>
        <v>0</v>
      </c>
      <c r="R287" s="421" t="n">
        <f aca="false">SUMIF($C$598:$C$12304,$C287,R$598:R$12304)</f>
        <v>0</v>
      </c>
      <c r="S287" s="218"/>
      <c r="T287" s="420" t="n">
        <f aca="false">SUMIF($C$598:$C$12304,$C287,T$598:T$12304)</f>
        <v>0</v>
      </c>
      <c r="U287" s="420" t="n">
        <f aca="false">SUMIF($C$598:$C$12304,$C287,U$598:U$12304)</f>
        <v>0</v>
      </c>
      <c r="V287" s="420" t="n">
        <f aca="false">SUMIF($C$598:$C$12304,$C287,V$598:V$12304)</f>
        <v>0</v>
      </c>
      <c r="W287" s="420" t="n">
        <f aca="false">SUMIF($C$598:$C$12304,$C287,W$598:W$12304)</f>
        <v>0</v>
      </c>
      <c r="X287" s="420" t="n">
        <f aca="false">SUMIF($C$598:$C$12304,$C287,X$598:X$12304)</f>
        <v>0</v>
      </c>
      <c r="Y287" s="420" t="n">
        <f aca="false">SUMIF($C$598:$C$12304,$C287,Y$598:Y$12304)</f>
        <v>0</v>
      </c>
      <c r="Z287" s="420" t="n">
        <f aca="false">SUMIF($C$598:$C$12304,$C287,Z$598:Z$12304)</f>
        <v>0</v>
      </c>
      <c r="AA287" s="362" t="n">
        <f aca="false">W287-X287-Y287-Z287</f>
        <v>0</v>
      </c>
      <c r="AB287" s="415"/>
    </row>
    <row r="288" s="299" customFormat="true" ht="15.75" hidden="false" customHeight="true" outlineLevel="0" collapsed="false">
      <c r="A288" s="292" t="n">
        <v>525</v>
      </c>
      <c r="B288" s="219"/>
      <c r="C288" s="429" t="n">
        <v>4071</v>
      </c>
      <c r="D288" s="430" t="s">
        <v>513</v>
      </c>
      <c r="E288" s="222" t="n">
        <f aca="false">SUMIF($C$598:$C$12304,$C288,E$598:E$12304)</f>
        <v>0</v>
      </c>
      <c r="F288" s="251" t="n">
        <f aca="false">SUMIF($C$598:$C$12304,$C288,F$598:F$12304)</f>
        <v>0</v>
      </c>
      <c r="G288" s="251" t="n">
        <f aca="false">SUMIF($C$598:$C$12304,$C288,G$598:G$12304)</f>
        <v>0</v>
      </c>
      <c r="H288" s="251" t="n">
        <f aca="false">SUMIF($C$598:$C$12304,$C288,H$598:H$12304)</f>
        <v>0</v>
      </c>
      <c r="I288" s="251" t="n">
        <f aca="false">SUMIF($C$598:$C$12304,$C288,I$598:I$12304)</f>
        <v>0</v>
      </c>
      <c r="J288" s="251" t="n">
        <f aca="false">SUMIF($C$598:$C$12304,$C288,J$598:J$12304)</f>
        <v>0</v>
      </c>
      <c r="K288" s="251" t="n">
        <f aca="false">SUMIF($C$598:$C$12304,$C288,K$598:K$12304)</f>
        <v>0</v>
      </c>
      <c r="L288" s="251" t="n">
        <f aca="false">SUMIF($C$598:$C$12304,$C288,L$598:L$12304)</f>
        <v>0</v>
      </c>
      <c r="M288" s="167" t="str">
        <f aca="false">(IF($E288&lt;&gt;0,$M$2,IF($L288&lt;&gt;0,$M$2,"")))</f>
        <v/>
      </c>
      <c r="N288" s="218"/>
      <c r="O288" s="431" t="n">
        <f aca="false">SUMIF($C$598:$C$12304,$C288,O$598:O$12304)</f>
        <v>0</v>
      </c>
      <c r="P288" s="432" t="n">
        <f aca="false">SUMIF($C$598:$C$12304,$C288,P$598:P$12304)</f>
        <v>0</v>
      </c>
      <c r="Q288" s="432" t="n">
        <f aca="false">SUMIF($C$598:$C$12304,$C288,Q$598:Q$12304)</f>
        <v>0</v>
      </c>
      <c r="R288" s="432" t="n">
        <f aca="false">SUMIF($C$598:$C$12304,$C288,R$598:R$12304)</f>
        <v>0</v>
      </c>
      <c r="S288" s="218"/>
      <c r="T288" s="431" t="n">
        <f aca="false">SUMIF($C$598:$C$12304,$C288,T$598:T$12304)</f>
        <v>0</v>
      </c>
      <c r="U288" s="431" t="n">
        <f aca="false">SUMIF($C$598:$C$12304,$C288,U$598:U$12304)</f>
        <v>0</v>
      </c>
      <c r="V288" s="431" t="n">
        <f aca="false">SUMIF($C$598:$C$12304,$C288,V$598:V$12304)</f>
        <v>0</v>
      </c>
      <c r="W288" s="431" t="n">
        <f aca="false">SUMIF($C$598:$C$12304,$C288,W$598:W$12304)</f>
        <v>0</v>
      </c>
      <c r="X288" s="431" t="n">
        <f aca="false">SUMIF($C$598:$C$12304,$C288,X$598:X$12304)</f>
        <v>0</v>
      </c>
      <c r="Y288" s="431" t="n">
        <f aca="false">SUMIF($C$598:$C$12304,$C288,Y$598:Y$12304)</f>
        <v>0</v>
      </c>
      <c r="Z288" s="431" t="n">
        <f aca="false">SUMIF($C$598:$C$12304,$C288,Z$598:Z$12304)</f>
        <v>0</v>
      </c>
      <c r="AA288" s="362" t="n">
        <f aca="false">W288-X288-Y288-Z288</f>
        <v>0</v>
      </c>
      <c r="AB288" s="422"/>
      <c r="AC288" s="296"/>
      <c r="AD288" s="295"/>
      <c r="AE288" s="296"/>
      <c r="AF288" s="296"/>
      <c r="AG288" s="295"/>
      <c r="AH288" s="296"/>
      <c r="AI288" s="296"/>
      <c r="AJ288" s="295"/>
      <c r="AK288" s="297"/>
      <c r="AL288" s="297"/>
      <c r="AM288" s="294"/>
      <c r="AN288" s="296"/>
      <c r="AO288" s="296"/>
      <c r="AP288" s="295"/>
      <c r="AQ288" s="296"/>
      <c r="AR288" s="296"/>
      <c r="AS288" s="295"/>
      <c r="AT288" s="296"/>
      <c r="AU288" s="296"/>
      <c r="AV288" s="295"/>
      <c r="AW288" s="296"/>
      <c r="AX288" s="296"/>
      <c r="AY288" s="295"/>
      <c r="AZ288" s="296"/>
      <c r="BA288" s="296"/>
      <c r="BB288" s="298"/>
      <c r="BC288" s="296"/>
      <c r="BD288" s="296"/>
      <c r="BE288" s="295"/>
      <c r="BF288" s="296"/>
      <c r="BG288" s="296"/>
      <c r="BH288" s="295"/>
      <c r="BI288" s="296"/>
      <c r="BJ288" s="295"/>
      <c r="BK288" s="298"/>
      <c r="BL288" s="295"/>
      <c r="BM288" s="295"/>
      <c r="BN288" s="296"/>
      <c r="BO288" s="296"/>
      <c r="BP288" s="295"/>
      <c r="BQ288" s="296"/>
      <c r="BS288" s="296"/>
    </row>
    <row r="289" s="230" customFormat="true" ht="19.5" hidden="false" customHeight="false" outlineLevel="0" collapsed="false">
      <c r="A289" s="277" t="n">
        <v>820</v>
      </c>
      <c r="B289" s="433" t="n">
        <v>98</v>
      </c>
      <c r="C289" s="434" t="s">
        <v>514</v>
      </c>
      <c r="D289" s="434"/>
      <c r="E289" s="246" t="n">
        <f aca="false">SUMIF($B$598:$B$12304,$B289,E$598:E$12304)</f>
        <v>0</v>
      </c>
      <c r="F289" s="247" t="n">
        <f aca="false">SUMIF($B$598:$B$12304,$B289,F$598:F$12304)</f>
        <v>0</v>
      </c>
      <c r="G289" s="247" t="n">
        <f aca="false">SUMIF($B$598:$B$12304,$B289,G$598:G$12304)</f>
        <v>0</v>
      </c>
      <c r="H289" s="247" t="n">
        <f aca="false">SUMIF($B$598:$B$12304,$B289,H$598:H$12304)</f>
        <v>0</v>
      </c>
      <c r="I289" s="247" t="n">
        <f aca="false">SUMIF($B$598:$B$12304,$B289,I$598:I$12304)</f>
        <v>0</v>
      </c>
      <c r="J289" s="247" t="n">
        <f aca="false">SUMIF($B$598:$B$12304,$B289,J$598:J$12304)</f>
        <v>0</v>
      </c>
      <c r="K289" s="247" t="n">
        <f aca="false">SUMIF($B$598:$B$12304,$B289,K$598:K$12304)</f>
        <v>0</v>
      </c>
      <c r="L289" s="247" t="n">
        <f aca="false">SUMIF($B$598:$B$12304,$B289,L$598:L$12304)</f>
        <v>0</v>
      </c>
      <c r="M289" s="167" t="str">
        <f aca="false">(IF($E289&lt;&gt;0,$M$2,IF($L289&lt;&gt;0,$M$2,"")))</f>
        <v/>
      </c>
      <c r="N289" s="218"/>
      <c r="O289" s="377" t="n">
        <f aca="false">SUMIF($B$598:$B$12304,$B289,O$598:O$12304)</f>
        <v>0</v>
      </c>
      <c r="P289" s="378" t="n">
        <f aca="false">SUMIF($B$598:$B$12304,$B289,P$598:P$12304)</f>
        <v>0</v>
      </c>
      <c r="Q289" s="378" t="n">
        <f aca="false">SUMIF($B$598:$B$12304,$B289,Q$598:Q$12304)</f>
        <v>0</v>
      </c>
      <c r="R289" s="378" t="n">
        <f aca="false">SUMIF($B$598:$B$12304,$B289,R$598:R$12304)</f>
        <v>0</v>
      </c>
      <c r="S289" s="218"/>
      <c r="T289" s="377" t="n">
        <f aca="false">SUMIF($B$598:$B$12304,$B289,T$598:T$12304)</f>
        <v>0</v>
      </c>
      <c r="U289" s="377" t="n">
        <f aca="false">SUMIF($B$598:$B$12304,$B289,U$598:U$12304)</f>
        <v>0</v>
      </c>
      <c r="V289" s="377" t="n">
        <f aca="false">SUMIF($B$598:$B$12304,$B289,V$598:V$12304)</f>
        <v>0</v>
      </c>
      <c r="W289" s="377" t="n">
        <f aca="false">SUMIF($B$598:$B$12304,$B289,W$598:W$12304)</f>
        <v>0</v>
      </c>
      <c r="X289" s="377" t="n">
        <f aca="false">SUMIF($B$598:$B$12304,$B289,X$598:X$12304)</f>
        <v>0</v>
      </c>
      <c r="Y289" s="377" t="n">
        <f aca="false">SUMIF($B$598:$B$12304,$B289,Y$598:Y$12304)</f>
        <v>0</v>
      </c>
      <c r="Z289" s="377" t="n">
        <f aca="false">SUMIF($B$598:$B$12304,$B289,Z$598:Z$12304)</f>
        <v>0</v>
      </c>
      <c r="AA289" s="362" t="n">
        <f aca="false">W289-X289-Y289-Z289</f>
        <v>0</v>
      </c>
      <c r="AB289" s="296"/>
    </row>
    <row r="290" customFormat="false" ht="15.75" hidden="false" customHeight="false" outlineLevel="0" collapsed="false">
      <c r="A290" s="278" t="n">
        <v>821</v>
      </c>
      <c r="B290" s="435"/>
      <c r="C290" s="436" t="s">
        <v>515</v>
      </c>
      <c r="D290" s="437"/>
      <c r="E290" s="438"/>
      <c r="F290" s="438"/>
      <c r="G290" s="438"/>
      <c r="H290" s="438"/>
      <c r="I290" s="438"/>
      <c r="J290" s="438"/>
      <c r="K290" s="438"/>
      <c r="L290" s="439"/>
      <c r="M290" s="167" t="str">
        <f aca="false">(IF($E290&lt;&gt;0,$M$2,IF($L290&lt;&gt;0,$M$2,"")))</f>
        <v/>
      </c>
      <c r="N290" s="218"/>
      <c r="O290" s="440"/>
      <c r="P290" s="441"/>
      <c r="Q290" s="441"/>
      <c r="R290" s="441"/>
      <c r="S290" s="218"/>
      <c r="T290" s="440"/>
      <c r="U290" s="440"/>
      <c r="V290" s="440"/>
      <c r="W290" s="440"/>
      <c r="X290" s="440"/>
      <c r="Y290" s="440"/>
      <c r="Z290" s="440"/>
      <c r="AA290" s="442"/>
      <c r="AB290" s="422"/>
    </row>
    <row r="291" customFormat="false" ht="15.75" hidden="false" customHeight="false" outlineLevel="0" collapsed="false">
      <c r="A291" s="278" t="n">
        <v>822</v>
      </c>
      <c r="B291" s="435"/>
      <c r="C291" s="443" t="s">
        <v>516</v>
      </c>
      <c r="D291" s="444"/>
      <c r="E291" s="445"/>
      <c r="F291" s="445"/>
      <c r="G291" s="445"/>
      <c r="H291" s="445"/>
      <c r="I291" s="445"/>
      <c r="J291" s="445"/>
      <c r="K291" s="445"/>
      <c r="L291" s="446"/>
      <c r="M291" s="167" t="str">
        <f aca="false">(IF($E291&lt;&gt;0,$M$2,IF($L291&lt;&gt;0,$M$2,"")))</f>
        <v/>
      </c>
      <c r="N291" s="218"/>
      <c r="O291" s="447"/>
      <c r="P291" s="448"/>
      <c r="Q291" s="448"/>
      <c r="R291" s="448"/>
      <c r="S291" s="218"/>
      <c r="T291" s="447"/>
      <c r="U291" s="447"/>
      <c r="V291" s="447"/>
      <c r="W291" s="447"/>
      <c r="X291" s="447"/>
      <c r="Y291" s="447"/>
      <c r="Z291" s="447"/>
      <c r="AA291" s="449"/>
      <c r="AB291" s="230"/>
    </row>
    <row r="292" customFormat="false" ht="16.5" hidden="false" customHeight="false" outlineLevel="0" collapsed="false">
      <c r="A292" s="278" t="n">
        <v>823</v>
      </c>
      <c r="B292" s="450"/>
      <c r="C292" s="451" t="s">
        <v>517</v>
      </c>
      <c r="D292" s="452"/>
      <c r="E292" s="453"/>
      <c r="F292" s="453"/>
      <c r="G292" s="453"/>
      <c r="H292" s="453"/>
      <c r="I292" s="453"/>
      <c r="J292" s="453"/>
      <c r="K292" s="453"/>
      <c r="L292" s="454"/>
      <c r="M292" s="167" t="str">
        <f aca="false">(IF($E292&lt;&gt;0,$M$2,IF($L292&lt;&gt;0,$M$2,"")))</f>
        <v/>
      </c>
      <c r="N292" s="218"/>
      <c r="O292" s="455"/>
      <c r="P292" s="456"/>
      <c r="Q292" s="456"/>
      <c r="R292" s="456"/>
      <c r="S292" s="218"/>
      <c r="T292" s="455"/>
      <c r="U292" s="455"/>
      <c r="V292" s="455"/>
      <c r="W292" s="455"/>
      <c r="X292" s="455"/>
      <c r="Y292" s="455"/>
      <c r="Z292" s="455"/>
      <c r="AA292" s="457"/>
    </row>
    <row r="293" customFormat="false" ht="19.5" hidden="false" customHeight="false" outlineLevel="0" collapsed="false">
      <c r="A293" s="278" t="n">
        <v>825</v>
      </c>
      <c r="B293" s="458"/>
      <c r="C293" s="310" t="s">
        <v>372</v>
      </c>
      <c r="D293" s="459" t="s">
        <v>518</v>
      </c>
      <c r="E293" s="312" t="n">
        <f aca="false">SUMIF($C$598:$C$12304,$C293,E$598:E$12304)</f>
        <v>308171</v>
      </c>
      <c r="F293" s="460" t="n">
        <f aca="false">SUMIF($C$598:$C$12304,$C293,F$598:F$12304)</f>
        <v>308171</v>
      </c>
      <c r="G293" s="460" t="n">
        <f aca="false">SUMIF($C$598:$C$12304,$C293,G$598:G$12304)</f>
        <v>0</v>
      </c>
      <c r="H293" s="460" t="n">
        <f aca="false">SUMIF($C$598:$C$12304,$C293,H$598:H$12304)</f>
        <v>0</v>
      </c>
      <c r="I293" s="460" t="n">
        <f aca="false">SUMIF($C$598:$C$12304,$C293,I$598:I$12304)</f>
        <v>479498</v>
      </c>
      <c r="J293" s="460" t="n">
        <f aca="false">SUMIF($C$598:$C$12304,$C293,J$598:J$12304)</f>
        <v>0</v>
      </c>
      <c r="K293" s="460" t="n">
        <f aca="false">SUMIF($C$598:$C$12304,$C293,K$598:K$12304)</f>
        <v>0</v>
      </c>
      <c r="L293" s="460" t="n">
        <f aca="false">SUMIF($C$598:$C$12304,$C293,L$598:L$12304)</f>
        <v>479498</v>
      </c>
      <c r="M293" s="167" t="n">
        <v>1</v>
      </c>
      <c r="O293" s="461" t="n">
        <f aca="false">SUMIF($C$598:$C$12304,$C293,O$598:O$12304)</f>
        <v>0</v>
      </c>
      <c r="P293" s="461" t="n">
        <f aca="false">SUMIF($C$598:$C$12304,$C293,P$598:P$12304)</f>
        <v>0</v>
      </c>
      <c r="Q293" s="461" t="n">
        <f aca="false">SUMIF($C$598:$C$12304,$C293,Q$598:Q$12304)</f>
        <v>479498</v>
      </c>
      <c r="R293" s="461" t="n">
        <f aca="false">SUMIF($C$598:$C$12304,$C293,R$598:R$12304)</f>
        <v>-479498</v>
      </c>
      <c r="S293" s="168"/>
      <c r="T293" s="461" t="n">
        <f aca="false">SUMIF($C$598:$C$12304,$C293,T$598:T$12304)</f>
        <v>0</v>
      </c>
      <c r="U293" s="461" t="n">
        <f aca="false">SUMIF($C$598:$C$12304,$C293,U$598:U$12304)</f>
        <v>0</v>
      </c>
      <c r="V293" s="461" t="n">
        <f aca="false">SUMIF($C$598:$C$12304,$C293,V$598:V$12304)</f>
        <v>479498</v>
      </c>
      <c r="W293" s="461" t="n">
        <f aca="false">SUMIF($C$598:$C$12304,$C293,W$598:W$12304)</f>
        <v>-479498</v>
      </c>
      <c r="X293" s="461" t="n">
        <f aca="false">SUMIF($C$598:$C$12304,$C293,X$598:X$12304)</f>
        <v>0</v>
      </c>
      <c r="Y293" s="461" t="n">
        <f aca="false">SUMIF($C$598:$C$12304,$C293,Y$598:Y$12304)</f>
        <v>0</v>
      </c>
      <c r="Z293" s="461" t="n">
        <f aca="false">SUMIF($C$598:$C$12304,$C293,Z$598:Z$12304)</f>
        <v>0</v>
      </c>
      <c r="AA293" s="362" t="n">
        <f aca="false">W293-X293-Y293-Z293</f>
        <v>-479498</v>
      </c>
    </row>
    <row r="294" customFormat="false" ht="13.5" hidden="false" customHeight="true" outlineLevel="0" collapsed="false">
      <c r="A294" s="278"/>
      <c r="B294" s="270"/>
      <c r="C294" s="462"/>
      <c r="M294" s="167" t="n">
        <v>1</v>
      </c>
      <c r="S294" s="175"/>
    </row>
    <row r="295" customFormat="false" ht="15.75" hidden="false" customHeight="false" outlineLevel="0" collapsed="false">
      <c r="A295" s="278"/>
      <c r="C295" s="180"/>
      <c r="D295" s="181"/>
      <c r="E295" s="316"/>
      <c r="F295" s="316"/>
      <c r="G295" s="316"/>
      <c r="H295" s="316"/>
      <c r="I295" s="316"/>
      <c r="J295" s="316"/>
      <c r="K295" s="316"/>
      <c r="L295" s="316"/>
      <c r="M295" s="167" t="n">
        <v>1</v>
      </c>
      <c r="O295" s="316"/>
      <c r="P295" s="316"/>
      <c r="Q295" s="322"/>
      <c r="R295" s="322"/>
      <c r="S295" s="175"/>
      <c r="T295" s="316"/>
      <c r="U295" s="316"/>
      <c r="V295" s="322"/>
      <c r="W295" s="322"/>
      <c r="X295" s="316"/>
      <c r="Y295" s="322"/>
      <c r="Z295" s="322"/>
    </row>
    <row r="296" customFormat="false" ht="15.75" hidden="false" customHeight="false" outlineLevel="0" collapsed="false">
      <c r="A296" s="278"/>
      <c r="C296" s="180"/>
      <c r="D296" s="181"/>
      <c r="E296" s="316"/>
      <c r="F296" s="316"/>
      <c r="G296" s="316"/>
      <c r="H296" s="316"/>
      <c r="I296" s="316"/>
      <c r="J296" s="316"/>
      <c r="K296" s="316"/>
      <c r="L296" s="316"/>
      <c r="M296" s="167" t="n">
        <v>1</v>
      </c>
      <c r="O296" s="316"/>
      <c r="P296" s="316"/>
      <c r="Q296" s="322"/>
      <c r="R296" s="322"/>
      <c r="S296" s="175"/>
      <c r="T296" s="316"/>
      <c r="U296" s="316"/>
      <c r="V296" s="322"/>
      <c r="W296" s="322"/>
      <c r="X296" s="316"/>
      <c r="Y296" s="322"/>
      <c r="Z296" s="322"/>
    </row>
    <row r="297" customFormat="false" ht="0.95" hidden="false" customHeight="true" outlineLevel="0" collapsed="false">
      <c r="A297" s="278"/>
      <c r="B297" s="463"/>
      <c r="C297" s="463"/>
      <c r="D297" s="464"/>
      <c r="E297" s="465"/>
      <c r="F297" s="465"/>
      <c r="G297" s="465"/>
      <c r="H297" s="465"/>
      <c r="I297" s="465"/>
      <c r="J297" s="465"/>
      <c r="K297" s="465"/>
      <c r="L297" s="465"/>
      <c r="M297" s="463"/>
      <c r="O297" s="316"/>
      <c r="P297" s="316"/>
      <c r="Q297" s="322"/>
      <c r="R297" s="322"/>
      <c r="S297" s="175"/>
      <c r="T297" s="316"/>
      <c r="U297" s="316"/>
      <c r="V297" s="322"/>
      <c r="W297" s="322"/>
      <c r="X297" s="316"/>
      <c r="Y297" s="322"/>
      <c r="Z297" s="322"/>
    </row>
    <row r="298" customFormat="false" ht="0.95" hidden="false" customHeight="true" outlineLevel="0" collapsed="false">
      <c r="A298" s="278"/>
      <c r="B298" s="466"/>
      <c r="C298" s="466"/>
      <c r="D298" s="466"/>
      <c r="E298" s="465"/>
      <c r="F298" s="465"/>
      <c r="G298" s="465"/>
      <c r="H298" s="465"/>
      <c r="I298" s="465"/>
      <c r="J298" s="465"/>
      <c r="K298" s="465"/>
      <c r="L298" s="465"/>
      <c r="M298" s="463"/>
      <c r="O298" s="316"/>
      <c r="P298" s="316"/>
      <c r="Q298" s="322"/>
      <c r="R298" s="322"/>
      <c r="S298" s="175"/>
      <c r="T298" s="316"/>
      <c r="U298" s="316"/>
      <c r="V298" s="322"/>
      <c r="W298" s="322"/>
      <c r="X298" s="316"/>
      <c r="Y298" s="322"/>
      <c r="Z298" s="322"/>
    </row>
    <row r="299" customFormat="false" ht="0.95" hidden="false" customHeight="true" outlineLevel="0" collapsed="false">
      <c r="A299" s="278"/>
      <c r="B299" s="463"/>
      <c r="C299" s="463"/>
      <c r="D299" s="464"/>
      <c r="E299" s="467"/>
      <c r="F299" s="467"/>
      <c r="G299" s="465"/>
      <c r="H299" s="465"/>
      <c r="I299" s="467"/>
      <c r="J299" s="465"/>
      <c r="K299" s="465"/>
      <c r="L299" s="465"/>
      <c r="M299" s="463"/>
      <c r="O299" s="316"/>
      <c r="P299" s="316"/>
      <c r="Q299" s="322"/>
      <c r="R299" s="322"/>
      <c r="S299" s="175"/>
      <c r="T299" s="316"/>
      <c r="U299" s="316"/>
      <c r="V299" s="322"/>
      <c r="W299" s="322"/>
      <c r="X299" s="316"/>
      <c r="Y299" s="322"/>
      <c r="Z299" s="322"/>
    </row>
    <row r="300" customFormat="false" ht="0.95" hidden="false" customHeight="true" outlineLevel="0" collapsed="false">
      <c r="A300" s="278"/>
      <c r="B300" s="468"/>
      <c r="C300" s="468"/>
      <c r="D300" s="468"/>
      <c r="E300" s="469"/>
      <c r="F300" s="469"/>
      <c r="G300" s="465"/>
      <c r="H300" s="465"/>
      <c r="I300" s="469"/>
      <c r="J300" s="465"/>
      <c r="K300" s="465"/>
      <c r="L300" s="465"/>
      <c r="M300" s="463"/>
      <c r="O300" s="316"/>
      <c r="P300" s="316"/>
      <c r="Q300" s="322"/>
      <c r="R300" s="322"/>
      <c r="S300" s="175"/>
      <c r="T300" s="316"/>
      <c r="U300" s="316"/>
      <c r="V300" s="322"/>
      <c r="W300" s="322"/>
      <c r="X300" s="316"/>
      <c r="Y300" s="322"/>
      <c r="Z300" s="322"/>
    </row>
    <row r="301" customFormat="false" ht="0.95" hidden="false" customHeight="true" outlineLevel="0" collapsed="false">
      <c r="A301" s="278"/>
      <c r="B301" s="463"/>
      <c r="C301" s="463"/>
      <c r="D301" s="464"/>
      <c r="E301" s="465"/>
      <c r="F301" s="470"/>
      <c r="G301" s="465"/>
      <c r="H301" s="465"/>
      <c r="I301" s="470"/>
      <c r="J301" s="465"/>
      <c r="K301" s="465"/>
      <c r="L301" s="465"/>
      <c r="M301" s="463"/>
      <c r="O301" s="316"/>
      <c r="P301" s="316"/>
      <c r="Q301" s="322"/>
      <c r="R301" s="322"/>
      <c r="S301" s="175"/>
      <c r="T301" s="316"/>
      <c r="U301" s="316"/>
      <c r="V301" s="322"/>
      <c r="W301" s="322"/>
      <c r="X301" s="316"/>
      <c r="Y301" s="322"/>
      <c r="Z301" s="322"/>
    </row>
    <row r="302" customFormat="false" ht="0.95" hidden="false" customHeight="true" outlineLevel="0" collapsed="false">
      <c r="A302" s="278"/>
      <c r="B302" s="463"/>
      <c r="C302" s="463"/>
      <c r="D302" s="464"/>
      <c r="E302" s="465"/>
      <c r="F302" s="465"/>
      <c r="G302" s="465"/>
      <c r="H302" s="465"/>
      <c r="I302" s="465"/>
      <c r="J302" s="465"/>
      <c r="K302" s="465"/>
      <c r="L302" s="465"/>
      <c r="M302" s="463"/>
      <c r="O302" s="316"/>
      <c r="P302" s="316"/>
      <c r="Q302" s="322"/>
      <c r="R302" s="322"/>
      <c r="S302" s="175"/>
      <c r="T302" s="316"/>
      <c r="U302" s="316"/>
      <c r="V302" s="322"/>
      <c r="W302" s="322"/>
      <c r="X302" s="316"/>
      <c r="Y302" s="322"/>
      <c r="Z302" s="322"/>
    </row>
    <row r="303" customFormat="false" ht="0.95" hidden="false" customHeight="true" outlineLevel="0" collapsed="false">
      <c r="A303" s="278"/>
      <c r="B303" s="468"/>
      <c r="C303" s="468"/>
      <c r="D303" s="468"/>
      <c r="E303" s="465"/>
      <c r="F303" s="471"/>
      <c r="G303" s="465"/>
      <c r="H303" s="465"/>
      <c r="I303" s="471"/>
      <c r="J303" s="465"/>
      <c r="K303" s="465"/>
      <c r="L303" s="465"/>
      <c r="M303" s="463"/>
      <c r="O303" s="316"/>
      <c r="P303" s="316"/>
      <c r="Q303" s="322"/>
      <c r="R303" s="322"/>
      <c r="S303" s="175"/>
      <c r="T303" s="316"/>
      <c r="U303" s="316"/>
      <c r="V303" s="322"/>
      <c r="W303" s="322"/>
      <c r="X303" s="316"/>
      <c r="Y303" s="322"/>
      <c r="Z303" s="322"/>
    </row>
    <row r="304" customFormat="false" ht="0.95" hidden="false" customHeight="true" outlineLevel="0" collapsed="false">
      <c r="A304" s="278"/>
      <c r="B304" s="463"/>
      <c r="C304" s="463"/>
      <c r="D304" s="464"/>
      <c r="E304" s="465"/>
      <c r="F304" s="465"/>
      <c r="G304" s="465"/>
      <c r="H304" s="465"/>
      <c r="I304" s="465"/>
      <c r="J304" s="465"/>
      <c r="K304" s="465"/>
      <c r="L304" s="465"/>
      <c r="M304" s="463"/>
      <c r="O304" s="316"/>
      <c r="P304" s="316"/>
      <c r="Q304" s="322"/>
      <c r="R304" s="322"/>
      <c r="S304" s="175"/>
      <c r="T304" s="316"/>
      <c r="U304" s="316"/>
      <c r="V304" s="322"/>
      <c r="W304" s="322"/>
      <c r="X304" s="316"/>
      <c r="Y304" s="322"/>
      <c r="Z304" s="322"/>
    </row>
    <row r="305" customFormat="false" ht="0.95" hidden="false" customHeight="true" outlineLevel="0" collapsed="false">
      <c r="A305" s="278"/>
      <c r="B305" s="463"/>
      <c r="C305" s="463"/>
      <c r="D305" s="472"/>
      <c r="E305" s="471"/>
      <c r="F305" s="473"/>
      <c r="G305" s="473"/>
      <c r="H305" s="473"/>
      <c r="I305" s="473"/>
      <c r="J305" s="473"/>
      <c r="K305" s="473"/>
      <c r="L305" s="473"/>
      <c r="M305" s="463"/>
      <c r="Q305" s="165"/>
      <c r="R305" s="165"/>
      <c r="S305" s="175"/>
      <c r="V305" s="165"/>
      <c r="W305" s="165"/>
      <c r="Y305" s="165"/>
      <c r="Z305" s="165"/>
    </row>
    <row r="306" customFormat="false" ht="0.95" hidden="false" customHeight="true" outlineLevel="0" collapsed="false">
      <c r="A306" s="278"/>
      <c r="B306" s="463"/>
      <c r="C306" s="463"/>
      <c r="D306" s="464"/>
      <c r="E306" s="465"/>
      <c r="F306" s="465"/>
      <c r="G306" s="465"/>
      <c r="H306" s="465"/>
      <c r="I306" s="465"/>
      <c r="J306" s="465"/>
      <c r="K306" s="465"/>
      <c r="L306" s="465"/>
      <c r="M306" s="463"/>
      <c r="O306" s="316"/>
      <c r="P306" s="316"/>
      <c r="Q306" s="322"/>
      <c r="R306" s="322"/>
      <c r="S306" s="175"/>
      <c r="T306" s="316"/>
      <c r="U306" s="316"/>
      <c r="V306" s="322"/>
      <c r="W306" s="322"/>
      <c r="X306" s="316"/>
      <c r="Y306" s="322"/>
      <c r="Z306" s="322"/>
    </row>
    <row r="307" customFormat="false" ht="0.95" hidden="false" customHeight="true" outlineLevel="0" collapsed="false">
      <c r="A307" s="278"/>
      <c r="B307" s="474"/>
      <c r="C307" s="463"/>
      <c r="D307" s="475"/>
      <c r="E307" s="465"/>
      <c r="F307" s="465"/>
      <c r="G307" s="473"/>
      <c r="H307" s="473"/>
      <c r="I307" s="465"/>
      <c r="J307" s="473"/>
      <c r="K307" s="473"/>
      <c r="L307" s="473"/>
      <c r="M307" s="463"/>
      <c r="Q307" s="165"/>
      <c r="R307" s="165"/>
      <c r="S307" s="175"/>
      <c r="V307" s="165"/>
      <c r="W307" s="165"/>
      <c r="Y307" s="165"/>
      <c r="Z307" s="165"/>
    </row>
    <row r="308" s="170" customFormat="true" ht="0.95" hidden="false" customHeight="true" outlineLevel="0" collapsed="false">
      <c r="A308" s="284"/>
      <c r="B308" s="476"/>
      <c r="C308" s="477"/>
      <c r="D308" s="478"/>
      <c r="E308" s="479"/>
      <c r="F308" s="479"/>
      <c r="G308" s="473"/>
      <c r="H308" s="473"/>
      <c r="I308" s="479"/>
      <c r="J308" s="473"/>
      <c r="K308" s="473"/>
      <c r="L308" s="473"/>
      <c r="M308" s="463"/>
      <c r="N308" s="168"/>
      <c r="S308" s="175"/>
      <c r="AB308" s="165"/>
    </row>
    <row r="309" s="170" customFormat="true" ht="0.95" hidden="false" customHeight="true" outlineLevel="0" collapsed="false">
      <c r="A309" s="284" t="n">
        <v>905</v>
      </c>
      <c r="B309" s="476"/>
      <c r="C309" s="477"/>
      <c r="D309" s="478"/>
      <c r="E309" s="480"/>
      <c r="F309" s="480"/>
      <c r="G309" s="473"/>
      <c r="H309" s="473"/>
      <c r="I309" s="480"/>
      <c r="J309" s="473"/>
      <c r="K309" s="473"/>
      <c r="L309" s="473"/>
      <c r="M309" s="463"/>
      <c r="N309" s="218"/>
      <c r="S309" s="175"/>
      <c r="AB309" s="165"/>
    </row>
    <row r="310" s="170" customFormat="true" ht="0.95" hidden="false" customHeight="true" outlineLevel="0" collapsed="false">
      <c r="A310" s="284" t="n">
        <v>906</v>
      </c>
      <c r="B310" s="476"/>
      <c r="C310" s="477"/>
      <c r="D310" s="478"/>
      <c r="E310" s="480"/>
      <c r="F310" s="480"/>
      <c r="G310" s="473"/>
      <c r="H310" s="473"/>
      <c r="I310" s="480"/>
      <c r="J310" s="473"/>
      <c r="K310" s="473"/>
      <c r="L310" s="473"/>
      <c r="M310" s="463"/>
      <c r="N310" s="218"/>
      <c r="S310" s="175"/>
    </row>
    <row r="311" s="170" customFormat="true" ht="0.95" hidden="false" customHeight="true" outlineLevel="0" collapsed="false">
      <c r="A311" s="284" t="n">
        <v>907</v>
      </c>
      <c r="B311" s="476"/>
      <c r="C311" s="477"/>
      <c r="D311" s="478"/>
      <c r="E311" s="480"/>
      <c r="F311" s="480"/>
      <c r="G311" s="473"/>
      <c r="H311" s="473"/>
      <c r="I311" s="480"/>
      <c r="J311" s="473"/>
      <c r="K311" s="473"/>
      <c r="L311" s="473"/>
      <c r="M311" s="463"/>
      <c r="N311" s="218"/>
      <c r="S311" s="175"/>
    </row>
    <row r="312" s="170" customFormat="true" ht="0.95" hidden="false" customHeight="true" outlineLevel="0" collapsed="false">
      <c r="A312" s="284" t="n">
        <v>910</v>
      </c>
      <c r="B312" s="476"/>
      <c r="C312" s="477"/>
      <c r="D312" s="478"/>
      <c r="E312" s="480"/>
      <c r="F312" s="480"/>
      <c r="G312" s="473"/>
      <c r="H312" s="473"/>
      <c r="I312" s="480"/>
      <c r="J312" s="473"/>
      <c r="K312" s="473"/>
      <c r="L312" s="473"/>
      <c r="M312" s="463"/>
      <c r="N312" s="218"/>
      <c r="S312" s="175"/>
    </row>
    <row r="313" s="170" customFormat="true" ht="0.95" hidden="false" customHeight="true" outlineLevel="0" collapsed="false">
      <c r="A313" s="284" t="n">
        <v>911</v>
      </c>
      <c r="B313" s="476"/>
      <c r="C313" s="477"/>
      <c r="D313" s="478"/>
      <c r="E313" s="480"/>
      <c r="F313" s="480"/>
      <c r="G313" s="473"/>
      <c r="H313" s="473"/>
      <c r="I313" s="480"/>
      <c r="J313" s="473"/>
      <c r="K313" s="473"/>
      <c r="L313" s="473"/>
      <c r="M313" s="463"/>
      <c r="N313" s="218"/>
      <c r="S313" s="175"/>
    </row>
    <row r="314" s="170" customFormat="true" ht="0.95" hidden="false" customHeight="true" outlineLevel="0" collapsed="false">
      <c r="A314" s="284" t="n">
        <v>912</v>
      </c>
      <c r="B314" s="476"/>
      <c r="C314" s="477"/>
      <c r="D314" s="478"/>
      <c r="E314" s="480"/>
      <c r="F314" s="480"/>
      <c r="G314" s="473"/>
      <c r="H314" s="473"/>
      <c r="I314" s="480"/>
      <c r="J314" s="473"/>
      <c r="K314" s="473"/>
      <c r="L314" s="473"/>
      <c r="M314" s="463"/>
      <c r="N314" s="218"/>
      <c r="S314" s="175"/>
    </row>
    <row r="315" s="170" customFormat="true" ht="0.95" hidden="false" customHeight="true" outlineLevel="0" collapsed="false">
      <c r="A315" s="284" t="n">
        <v>920</v>
      </c>
      <c r="B315" s="476"/>
      <c r="C315" s="477"/>
      <c r="D315" s="478"/>
      <c r="E315" s="481"/>
      <c r="F315" s="481"/>
      <c r="G315" s="473"/>
      <c r="H315" s="473"/>
      <c r="I315" s="481"/>
      <c r="J315" s="473"/>
      <c r="K315" s="473"/>
      <c r="L315" s="473"/>
      <c r="M315" s="463"/>
      <c r="N315" s="218"/>
      <c r="S315" s="175"/>
    </row>
    <row r="316" s="170" customFormat="true" ht="0.95" hidden="false" customHeight="true" outlineLevel="0" collapsed="false">
      <c r="A316" s="284" t="n">
        <v>921</v>
      </c>
      <c r="B316" s="476"/>
      <c r="C316" s="477"/>
      <c r="D316" s="478"/>
      <c r="E316" s="481"/>
      <c r="F316" s="481"/>
      <c r="G316" s="473"/>
      <c r="H316" s="473"/>
      <c r="I316" s="481"/>
      <c r="J316" s="473"/>
      <c r="K316" s="473"/>
      <c r="L316" s="473"/>
      <c r="M316" s="463"/>
      <c r="N316" s="218"/>
      <c r="S316" s="175"/>
    </row>
    <row r="317" s="170" customFormat="true" ht="0.95" hidden="false" customHeight="true" outlineLevel="0" collapsed="false">
      <c r="A317" s="284" t="n">
        <v>922</v>
      </c>
      <c r="B317" s="476"/>
      <c r="C317" s="477"/>
      <c r="D317" s="478"/>
      <c r="E317" s="481"/>
      <c r="F317" s="481"/>
      <c r="G317" s="473"/>
      <c r="H317" s="473"/>
      <c r="I317" s="481"/>
      <c r="J317" s="473"/>
      <c r="K317" s="473"/>
      <c r="L317" s="473"/>
      <c r="M317" s="463"/>
      <c r="N317" s="218"/>
      <c r="S317" s="175"/>
    </row>
    <row r="318" s="170" customFormat="true" ht="0.95" hidden="false" customHeight="true" outlineLevel="0" collapsed="false">
      <c r="A318" s="284" t="n">
        <v>930</v>
      </c>
      <c r="B318" s="476"/>
      <c r="C318" s="477"/>
      <c r="D318" s="478"/>
      <c r="E318" s="480"/>
      <c r="F318" s="480"/>
      <c r="G318" s="473"/>
      <c r="H318" s="473"/>
      <c r="I318" s="480"/>
      <c r="J318" s="473"/>
      <c r="K318" s="473"/>
      <c r="L318" s="473"/>
      <c r="M318" s="463"/>
      <c r="N318" s="218"/>
      <c r="S318" s="175"/>
    </row>
    <row r="319" s="170" customFormat="true" ht="0.95" hidden="false" customHeight="true" outlineLevel="0" collapsed="false">
      <c r="A319" s="284" t="n">
        <v>931</v>
      </c>
      <c r="B319" s="476"/>
      <c r="C319" s="477"/>
      <c r="D319" s="478"/>
      <c r="E319" s="480"/>
      <c r="F319" s="480"/>
      <c r="G319" s="473"/>
      <c r="H319" s="473"/>
      <c r="I319" s="480"/>
      <c r="J319" s="473"/>
      <c r="K319" s="473"/>
      <c r="L319" s="473"/>
      <c r="M319" s="463"/>
      <c r="N319" s="218"/>
      <c r="S319" s="175"/>
    </row>
    <row r="320" s="170" customFormat="true" ht="0.95" hidden="false" customHeight="true" outlineLevel="0" collapsed="false">
      <c r="A320" s="284" t="n">
        <v>932</v>
      </c>
      <c r="B320" s="476"/>
      <c r="C320" s="477"/>
      <c r="D320" s="478"/>
      <c r="E320" s="480"/>
      <c r="F320" s="480"/>
      <c r="G320" s="473"/>
      <c r="H320" s="473"/>
      <c r="I320" s="480"/>
      <c r="J320" s="473"/>
      <c r="K320" s="473"/>
      <c r="L320" s="473"/>
      <c r="M320" s="463"/>
      <c r="N320" s="218"/>
      <c r="S320" s="175"/>
    </row>
    <row r="321" s="170" customFormat="true" ht="0.95" hidden="false" customHeight="true" outlineLevel="0" collapsed="false">
      <c r="A321" s="279" t="n">
        <v>935</v>
      </c>
      <c r="B321" s="476"/>
      <c r="C321" s="477"/>
      <c r="D321" s="478"/>
      <c r="E321" s="480"/>
      <c r="F321" s="480"/>
      <c r="G321" s="473"/>
      <c r="H321" s="473"/>
      <c r="I321" s="480"/>
      <c r="J321" s="473"/>
      <c r="K321" s="473"/>
      <c r="L321" s="473"/>
      <c r="M321" s="463"/>
      <c r="N321" s="218"/>
      <c r="S321" s="175"/>
    </row>
    <row r="322" s="170" customFormat="true" ht="0.95" hidden="false" customHeight="true" outlineLevel="0" collapsed="false">
      <c r="A322" s="279" t="n">
        <v>940</v>
      </c>
      <c r="B322" s="476"/>
      <c r="C322" s="477"/>
      <c r="D322" s="478"/>
      <c r="E322" s="480"/>
      <c r="F322" s="480"/>
      <c r="G322" s="473"/>
      <c r="H322" s="473"/>
      <c r="I322" s="480"/>
      <c r="J322" s="473"/>
      <c r="K322" s="473"/>
      <c r="L322" s="473"/>
      <c r="M322" s="463"/>
      <c r="N322" s="218"/>
      <c r="S322" s="175"/>
    </row>
    <row r="323" s="170" customFormat="true" ht="0.95" hidden="false" customHeight="true" outlineLevel="0" collapsed="false">
      <c r="A323" s="279" t="n">
        <v>950</v>
      </c>
      <c r="B323" s="476"/>
      <c r="C323" s="477"/>
      <c r="D323" s="478"/>
      <c r="E323" s="480"/>
      <c r="F323" s="480"/>
      <c r="G323" s="473"/>
      <c r="H323" s="473"/>
      <c r="I323" s="480"/>
      <c r="J323" s="473"/>
      <c r="K323" s="473"/>
      <c r="L323" s="473"/>
      <c r="M323" s="463"/>
      <c r="N323" s="218"/>
      <c r="S323" s="175"/>
    </row>
    <row r="324" s="170" customFormat="true" ht="0.95" hidden="false" customHeight="true" outlineLevel="0" collapsed="false">
      <c r="A324" s="284" t="n">
        <v>953</v>
      </c>
      <c r="B324" s="476"/>
      <c r="C324" s="477"/>
      <c r="D324" s="478"/>
      <c r="E324" s="480"/>
      <c r="F324" s="480"/>
      <c r="G324" s="473"/>
      <c r="H324" s="473"/>
      <c r="I324" s="480"/>
      <c r="J324" s="473"/>
      <c r="K324" s="473"/>
      <c r="L324" s="473"/>
      <c r="M324" s="463"/>
      <c r="N324" s="218"/>
      <c r="S324" s="175"/>
    </row>
    <row r="325" s="170" customFormat="true" ht="0.95" hidden="false" customHeight="true" outlineLevel="0" collapsed="false">
      <c r="A325" s="284" t="n">
        <v>954</v>
      </c>
      <c r="B325" s="476"/>
      <c r="C325" s="477"/>
      <c r="D325" s="478"/>
      <c r="E325" s="480"/>
      <c r="F325" s="480"/>
      <c r="G325" s="473"/>
      <c r="H325" s="473"/>
      <c r="I325" s="480"/>
      <c r="J325" s="473"/>
      <c r="K325" s="473"/>
      <c r="L325" s="473"/>
      <c r="M325" s="463"/>
      <c r="N325" s="218"/>
      <c r="S325" s="175"/>
    </row>
    <row r="326" s="170" customFormat="true" ht="0.95" hidden="false" customHeight="true" outlineLevel="0" collapsed="false">
      <c r="A326" s="482" t="n">
        <v>955</v>
      </c>
      <c r="B326" s="476"/>
      <c r="C326" s="477"/>
      <c r="D326" s="478"/>
      <c r="E326" s="480"/>
      <c r="F326" s="480"/>
      <c r="G326" s="473"/>
      <c r="H326" s="473"/>
      <c r="I326" s="480"/>
      <c r="J326" s="473"/>
      <c r="K326" s="473"/>
      <c r="L326" s="473"/>
      <c r="M326" s="463"/>
      <c r="N326" s="218"/>
      <c r="S326" s="175"/>
    </row>
    <row r="327" s="170" customFormat="true" ht="0.95" hidden="false" customHeight="true" outlineLevel="0" collapsed="false">
      <c r="A327" s="482" t="n">
        <v>956</v>
      </c>
      <c r="B327" s="476"/>
      <c r="C327" s="477"/>
      <c r="D327" s="478"/>
      <c r="E327" s="480"/>
      <c r="F327" s="480"/>
      <c r="G327" s="473"/>
      <c r="H327" s="473"/>
      <c r="I327" s="480"/>
      <c r="J327" s="473"/>
      <c r="K327" s="473"/>
      <c r="L327" s="473"/>
      <c r="M327" s="463"/>
      <c r="N327" s="218"/>
      <c r="S327" s="175"/>
    </row>
    <row r="328" customFormat="false" ht="0.95" hidden="false" customHeight="true" outlineLevel="0" collapsed="false">
      <c r="A328" s="308" t="n">
        <v>958</v>
      </c>
      <c r="B328" s="476"/>
      <c r="C328" s="477"/>
      <c r="D328" s="478"/>
      <c r="E328" s="480"/>
      <c r="F328" s="480"/>
      <c r="G328" s="473"/>
      <c r="H328" s="473"/>
      <c r="I328" s="480"/>
      <c r="J328" s="473"/>
      <c r="K328" s="473"/>
      <c r="L328" s="473"/>
      <c r="M328" s="463"/>
      <c r="N328" s="218"/>
      <c r="Q328" s="165"/>
      <c r="R328" s="165"/>
      <c r="S328" s="175"/>
      <c r="V328" s="165"/>
      <c r="W328" s="165"/>
      <c r="Y328" s="165"/>
      <c r="Z328" s="165"/>
      <c r="AB328" s="170"/>
    </row>
    <row r="329" customFormat="false" ht="0.95" hidden="false" customHeight="true" outlineLevel="0" collapsed="false">
      <c r="A329" s="308" t="n">
        <v>959</v>
      </c>
      <c r="B329" s="476"/>
      <c r="C329" s="477"/>
      <c r="D329" s="478"/>
      <c r="E329" s="480"/>
      <c r="F329" s="480"/>
      <c r="G329" s="473"/>
      <c r="H329" s="473"/>
      <c r="I329" s="480"/>
      <c r="J329" s="473"/>
      <c r="K329" s="473"/>
      <c r="L329" s="473"/>
      <c r="M329" s="463"/>
      <c r="N329" s="218"/>
      <c r="Q329" s="165"/>
      <c r="R329" s="165"/>
      <c r="S329" s="175"/>
      <c r="V329" s="165"/>
      <c r="W329" s="165"/>
      <c r="Y329" s="165"/>
      <c r="Z329" s="165"/>
      <c r="AB329" s="170"/>
    </row>
    <row r="330" customFormat="false" ht="0.95" hidden="false" customHeight="true" outlineLevel="0" collapsed="false">
      <c r="A330" s="308" t="n">
        <v>960</v>
      </c>
      <c r="B330" s="476"/>
      <c r="C330" s="477"/>
      <c r="D330" s="478"/>
      <c r="E330" s="480"/>
      <c r="F330" s="480"/>
      <c r="G330" s="473"/>
      <c r="H330" s="473"/>
      <c r="I330" s="480"/>
      <c r="J330" s="473"/>
      <c r="K330" s="473"/>
      <c r="L330" s="473"/>
      <c r="M330" s="463"/>
      <c r="N330" s="218"/>
      <c r="Q330" s="165"/>
      <c r="R330" s="165"/>
      <c r="S330" s="175"/>
      <c r="V330" s="165"/>
      <c r="W330" s="165"/>
      <c r="Y330" s="165"/>
      <c r="Z330" s="165"/>
    </row>
    <row r="331" customFormat="false" ht="0.95" hidden="false" customHeight="true" outlineLevel="0" collapsed="false">
      <c r="A331" s="308"/>
      <c r="B331" s="483"/>
      <c r="C331" s="484"/>
      <c r="D331" s="478"/>
      <c r="E331" s="485"/>
      <c r="F331" s="485"/>
      <c r="G331" s="473"/>
      <c r="H331" s="473"/>
      <c r="I331" s="485"/>
      <c r="J331" s="473"/>
      <c r="K331" s="473"/>
      <c r="L331" s="473"/>
      <c r="M331" s="463"/>
      <c r="Q331" s="165"/>
      <c r="R331" s="165"/>
      <c r="S331" s="175"/>
      <c r="V331" s="165"/>
      <c r="W331" s="165"/>
      <c r="Y331" s="165"/>
      <c r="Z331" s="165"/>
    </row>
    <row r="332" customFormat="false" ht="0.95" hidden="false" customHeight="true" outlineLevel="0" collapsed="false">
      <c r="A332" s="308"/>
      <c r="B332" s="486"/>
      <c r="C332" s="486"/>
      <c r="D332" s="486"/>
      <c r="E332" s="485"/>
      <c r="F332" s="485"/>
      <c r="G332" s="485"/>
      <c r="H332" s="485"/>
      <c r="I332" s="485"/>
      <c r="J332" s="485"/>
      <c r="K332" s="485"/>
      <c r="L332" s="485"/>
      <c r="M332" s="463"/>
      <c r="O332" s="487"/>
      <c r="P332" s="487"/>
      <c r="Q332" s="488"/>
      <c r="R332" s="488"/>
      <c r="S332" s="175"/>
      <c r="T332" s="487"/>
      <c r="U332" s="487"/>
      <c r="V332" s="488"/>
      <c r="W332" s="488"/>
      <c r="X332" s="487"/>
      <c r="Y332" s="488"/>
      <c r="Z332" s="488"/>
    </row>
    <row r="333" customFormat="false" ht="0.95" hidden="false" customHeight="true" outlineLevel="0" collapsed="false">
      <c r="A333" s="308"/>
      <c r="B333" s="463"/>
      <c r="C333" s="463"/>
      <c r="D333" s="464"/>
      <c r="E333" s="465"/>
      <c r="F333" s="465"/>
      <c r="G333" s="465"/>
      <c r="H333" s="465"/>
      <c r="I333" s="465"/>
      <c r="J333" s="465"/>
      <c r="K333" s="465"/>
      <c r="L333" s="465"/>
      <c r="M333" s="463"/>
      <c r="O333" s="316"/>
      <c r="P333" s="316"/>
      <c r="Q333" s="322"/>
      <c r="R333" s="322"/>
      <c r="S333" s="175"/>
      <c r="T333" s="316"/>
      <c r="U333" s="316"/>
      <c r="V333" s="322"/>
      <c r="W333" s="322"/>
      <c r="X333" s="316"/>
      <c r="Y333" s="322"/>
      <c r="Z333" s="322"/>
    </row>
    <row r="334" customFormat="false" ht="0.95" hidden="false" customHeight="true" outlineLevel="0" collapsed="false">
      <c r="A334" s="308"/>
      <c r="B334" s="463"/>
      <c r="C334" s="463"/>
      <c r="D334" s="464"/>
      <c r="E334" s="465"/>
      <c r="F334" s="465"/>
      <c r="G334" s="465"/>
      <c r="H334" s="465"/>
      <c r="I334" s="465"/>
      <c r="J334" s="465"/>
      <c r="K334" s="465"/>
      <c r="L334" s="465"/>
      <c r="M334" s="463"/>
      <c r="O334" s="316"/>
      <c r="P334" s="316"/>
      <c r="Q334" s="322"/>
      <c r="R334" s="322"/>
      <c r="S334" s="175"/>
      <c r="T334" s="316"/>
      <c r="U334" s="316"/>
      <c r="V334" s="322"/>
      <c r="W334" s="322"/>
      <c r="X334" s="316"/>
      <c r="Y334" s="322"/>
      <c r="Z334" s="322"/>
    </row>
    <row r="335" customFormat="false" ht="19.5" hidden="false" customHeight="true" outlineLevel="0" collapsed="false">
      <c r="A335" s="308"/>
      <c r="C335" s="180"/>
      <c r="D335" s="181"/>
      <c r="E335" s="316"/>
      <c r="F335" s="316"/>
      <c r="G335" s="316"/>
      <c r="H335" s="316"/>
      <c r="I335" s="316"/>
      <c r="J335" s="316"/>
      <c r="K335" s="316"/>
      <c r="L335" s="316"/>
      <c r="M335" s="167" t="n">
        <v>1</v>
      </c>
      <c r="O335" s="316"/>
      <c r="P335" s="316"/>
      <c r="Q335" s="322"/>
      <c r="R335" s="322"/>
      <c r="S335" s="175"/>
      <c r="T335" s="316"/>
      <c r="U335" s="316"/>
      <c r="V335" s="322"/>
      <c r="W335" s="322"/>
      <c r="X335" s="316"/>
      <c r="Y335" s="322"/>
      <c r="Z335" s="322"/>
    </row>
    <row r="336" customFormat="false" ht="39" hidden="false" customHeight="true" outlineLevel="0" collapsed="false">
      <c r="A336" s="308"/>
      <c r="B336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336" s="317"/>
      <c r="D336" s="317"/>
      <c r="E336" s="316"/>
      <c r="F336" s="316"/>
      <c r="G336" s="316"/>
      <c r="H336" s="316"/>
      <c r="I336" s="316"/>
      <c r="J336" s="316"/>
      <c r="K336" s="316"/>
      <c r="L336" s="316"/>
      <c r="M336" s="167" t="n">
        <v>1</v>
      </c>
      <c r="O336" s="316"/>
      <c r="P336" s="316"/>
      <c r="Q336" s="322"/>
      <c r="R336" s="322"/>
      <c r="S336" s="175"/>
      <c r="T336" s="316"/>
      <c r="U336" s="316"/>
      <c r="V336" s="322"/>
      <c r="W336" s="322"/>
      <c r="X336" s="316"/>
      <c r="Y336" s="322"/>
      <c r="Z336" s="322"/>
    </row>
    <row r="337" customFormat="false" ht="15.75" hidden="false" customHeight="false" outlineLevel="0" collapsed="false">
      <c r="A337" s="308"/>
      <c r="C337" s="180"/>
      <c r="D337" s="181"/>
      <c r="E337" s="318" t="s">
        <v>194</v>
      </c>
      <c r="F337" s="318" t="s">
        <v>6</v>
      </c>
      <c r="G337" s="316"/>
      <c r="H337" s="316"/>
      <c r="I337" s="316"/>
      <c r="J337" s="316"/>
      <c r="K337" s="316"/>
      <c r="L337" s="316"/>
      <c r="M337" s="167" t="n">
        <v>1</v>
      </c>
      <c r="O337" s="316"/>
      <c r="P337" s="316"/>
      <c r="Q337" s="322"/>
      <c r="R337" s="322"/>
      <c r="S337" s="175"/>
      <c r="T337" s="316"/>
      <c r="U337" s="316"/>
      <c r="V337" s="322"/>
      <c r="W337" s="322"/>
      <c r="X337" s="316"/>
      <c r="Y337" s="322"/>
      <c r="Z337" s="322"/>
    </row>
    <row r="338" customFormat="false" ht="38.25" hidden="false" customHeight="true" outlineLevel="0" collapsed="false">
      <c r="A338" s="308"/>
      <c r="B338" s="319" t="n">
        <f aca="false">$B$9</f>
        <v>0</v>
      </c>
      <c r="C338" s="319"/>
      <c r="D338" s="319"/>
      <c r="E338" s="320" t="n">
        <f aca="false">$E$9</f>
        <v>42005</v>
      </c>
      <c r="F338" s="320" t="n">
        <f aca="false">$F$9</f>
        <v>42277</v>
      </c>
      <c r="G338" s="316"/>
      <c r="H338" s="316"/>
      <c r="I338" s="316"/>
      <c r="J338" s="316"/>
      <c r="K338" s="316"/>
      <c r="L338" s="316"/>
      <c r="M338" s="167" t="n">
        <v>1</v>
      </c>
      <c r="O338" s="316"/>
      <c r="P338" s="316"/>
      <c r="Q338" s="322"/>
      <c r="R338" s="322"/>
      <c r="S338" s="175"/>
      <c r="T338" s="316"/>
      <c r="U338" s="316"/>
      <c r="V338" s="322"/>
      <c r="W338" s="322"/>
      <c r="X338" s="316"/>
      <c r="Y338" s="322"/>
      <c r="Z338" s="322"/>
    </row>
    <row r="339" customFormat="false" ht="15.75" hidden="false" customHeight="false" outlineLevel="0" collapsed="false">
      <c r="A339" s="308"/>
      <c r="B339" s="165" t="str">
        <f aca="false">$B$10</f>
        <v>(наименование на разпоредителя с бюджет)</v>
      </c>
      <c r="E339" s="316"/>
      <c r="F339" s="321"/>
      <c r="G339" s="316"/>
      <c r="H339" s="316"/>
      <c r="I339" s="316"/>
      <c r="J339" s="316"/>
      <c r="K339" s="316"/>
      <c r="L339" s="316"/>
      <c r="M339" s="167" t="n">
        <v>1</v>
      </c>
      <c r="O339" s="316"/>
      <c r="P339" s="316"/>
      <c r="Q339" s="322"/>
      <c r="R339" s="322"/>
      <c r="S339" s="175"/>
      <c r="T339" s="316"/>
      <c r="U339" s="316"/>
      <c r="V339" s="322"/>
      <c r="W339" s="322"/>
      <c r="X339" s="316"/>
      <c r="Y339" s="322"/>
      <c r="Z339" s="322"/>
    </row>
    <row r="340" customFormat="false" ht="16.5" hidden="false" customHeight="false" outlineLevel="0" collapsed="false">
      <c r="A340" s="308"/>
      <c r="E340" s="316"/>
      <c r="F340" s="316"/>
      <c r="G340" s="316"/>
      <c r="H340" s="316"/>
      <c r="I340" s="316"/>
      <c r="J340" s="316"/>
      <c r="K340" s="316"/>
      <c r="L340" s="316"/>
      <c r="M340" s="167" t="n">
        <v>1</v>
      </c>
      <c r="O340" s="316"/>
      <c r="P340" s="316"/>
      <c r="Q340" s="322"/>
      <c r="R340" s="322"/>
      <c r="S340" s="175"/>
      <c r="T340" s="316"/>
      <c r="U340" s="316"/>
      <c r="V340" s="322"/>
      <c r="W340" s="322"/>
      <c r="X340" s="316"/>
      <c r="Y340" s="322"/>
      <c r="Z340" s="322"/>
    </row>
    <row r="341" customFormat="false" ht="39.75" hidden="false" customHeight="true" outlineLevel="0" collapsed="false">
      <c r="A341" s="308"/>
      <c r="B341" s="319" t="str">
        <f aca="false">$B$12</f>
        <v>Криводол</v>
      </c>
      <c r="C341" s="319"/>
      <c r="D341" s="319"/>
      <c r="E341" s="316" t="s">
        <v>197</v>
      </c>
      <c r="F341" s="323" t="str">
        <f aca="false">$F$12</f>
        <v>5606</v>
      </c>
      <c r="G341" s="316"/>
      <c r="H341" s="316"/>
      <c r="I341" s="316"/>
      <c r="J341" s="316"/>
      <c r="K341" s="316"/>
      <c r="L341" s="316"/>
      <c r="M341" s="167" t="n">
        <v>1</v>
      </c>
      <c r="O341" s="316"/>
      <c r="P341" s="316"/>
      <c r="Q341" s="322"/>
      <c r="R341" s="322"/>
      <c r="S341" s="175"/>
      <c r="T341" s="316"/>
      <c r="U341" s="316"/>
      <c r="V341" s="322"/>
      <c r="W341" s="322"/>
      <c r="X341" s="316"/>
      <c r="Y341" s="322"/>
      <c r="Z341" s="322"/>
    </row>
    <row r="342" customFormat="false" ht="17.25" hidden="false" customHeight="false" outlineLevel="0" collapsed="false">
      <c r="A342" s="308"/>
      <c r="B342" s="165" t="str">
        <f aca="false">$B$13</f>
        <v>(наименование на първостепенния разпоредител с бюджет)</v>
      </c>
      <c r="E342" s="316" t="s">
        <v>200</v>
      </c>
      <c r="F342" s="316"/>
      <c r="G342" s="316"/>
      <c r="H342" s="316"/>
      <c r="I342" s="316"/>
      <c r="J342" s="316"/>
      <c r="K342" s="316"/>
      <c r="L342" s="316"/>
      <c r="M342" s="167" t="n">
        <v>1</v>
      </c>
      <c r="O342" s="316"/>
      <c r="P342" s="316"/>
      <c r="Q342" s="322"/>
      <c r="R342" s="322"/>
      <c r="S342" s="175"/>
      <c r="T342" s="316"/>
      <c r="U342" s="316"/>
      <c r="V342" s="322"/>
      <c r="W342" s="322"/>
      <c r="X342" s="316"/>
      <c r="Y342" s="322"/>
      <c r="Z342" s="322"/>
    </row>
    <row r="343" customFormat="false" ht="15" hidden="false" customHeight="true" outlineLevel="0" collapsed="false">
      <c r="A343" s="308"/>
      <c r="D343" s="191" t="str">
        <f aca="false">$D$17</f>
        <v>Код на сметка :</v>
      </c>
      <c r="E343" s="323" t="n">
        <f aca="false">$E$17</f>
        <v>42</v>
      </c>
      <c r="F343" s="315"/>
      <c r="G343" s="315"/>
      <c r="H343" s="315"/>
      <c r="I343" s="315"/>
      <c r="J343" s="315"/>
      <c r="K343" s="315"/>
      <c r="L343" s="315"/>
      <c r="M343" s="167" t="n">
        <v>1</v>
      </c>
      <c r="Q343" s="165"/>
      <c r="R343" s="165"/>
      <c r="S343" s="175"/>
      <c r="V343" s="165"/>
      <c r="W343" s="165"/>
      <c r="Y343" s="165"/>
      <c r="Z343" s="165"/>
    </row>
    <row r="344" customFormat="false" ht="17.25" hidden="false" customHeight="false" outlineLevel="0" collapsed="false">
      <c r="A344" s="308"/>
      <c r="C344" s="180"/>
      <c r="D344" s="181"/>
      <c r="E344" s="316"/>
      <c r="F344" s="316"/>
      <c r="G344" s="316"/>
      <c r="H344" s="316"/>
      <c r="I344" s="316"/>
      <c r="J344" s="316"/>
      <c r="K344" s="316"/>
      <c r="L344" s="316" t="s">
        <v>202</v>
      </c>
      <c r="M344" s="167" t="n">
        <v>1</v>
      </c>
      <c r="Q344" s="165"/>
      <c r="R344" s="165"/>
      <c r="S344" s="175"/>
      <c r="V344" s="165"/>
      <c r="W344" s="165"/>
      <c r="Y344" s="165"/>
      <c r="Z344" s="165"/>
    </row>
    <row r="345" customFormat="false" ht="15.75" hidden="false" customHeight="true" outlineLevel="0" collapsed="false">
      <c r="A345" s="308"/>
      <c r="B345" s="206"/>
      <c r="C345" s="207"/>
      <c r="D345" s="489" t="s">
        <v>519</v>
      </c>
      <c r="E345" s="197" t="s">
        <v>204</v>
      </c>
      <c r="F345" s="197"/>
      <c r="G345" s="197"/>
      <c r="H345" s="197"/>
      <c r="I345" s="198" t="s">
        <v>205</v>
      </c>
      <c r="J345" s="198"/>
      <c r="K345" s="198"/>
      <c r="L345" s="198"/>
      <c r="M345" s="167" t="n">
        <v>1</v>
      </c>
      <c r="Q345" s="165"/>
      <c r="R345" s="165"/>
      <c r="S345" s="175"/>
      <c r="V345" s="165"/>
      <c r="W345" s="165"/>
      <c r="Y345" s="165"/>
      <c r="Z345" s="165"/>
    </row>
    <row r="346" customFormat="false" ht="63.75" hidden="false" customHeight="true" outlineLevel="0" collapsed="false">
      <c r="A346" s="308"/>
      <c r="B346" s="200" t="s">
        <v>13</v>
      </c>
      <c r="C346" s="490" t="s">
        <v>206</v>
      </c>
      <c r="D346" s="202" t="s">
        <v>520</v>
      </c>
      <c r="E346" s="203" t="s">
        <v>208</v>
      </c>
      <c r="F346" s="204" t="s">
        <v>19</v>
      </c>
      <c r="G346" s="204" t="s">
        <v>20</v>
      </c>
      <c r="H346" s="204" t="s">
        <v>21</v>
      </c>
      <c r="I346" s="205" t="s">
        <v>19</v>
      </c>
      <c r="J346" s="205" t="s">
        <v>20</v>
      </c>
      <c r="K346" s="205" t="s">
        <v>21</v>
      </c>
      <c r="L346" s="198" t="s">
        <v>209</v>
      </c>
      <c r="M346" s="167" t="n">
        <v>1</v>
      </c>
      <c r="Q346" s="165"/>
      <c r="R346" s="165"/>
      <c r="S346" s="175"/>
      <c r="V346" s="165"/>
      <c r="W346" s="165"/>
      <c r="Y346" s="165"/>
      <c r="Z346" s="165"/>
    </row>
    <row r="347" customFormat="false" ht="19.5" hidden="false" customHeight="false" outlineLevel="0" collapsed="false">
      <c r="A347" s="308" t="n">
        <v>1</v>
      </c>
      <c r="B347" s="491"/>
      <c r="C347" s="492"/>
      <c r="D347" s="492" t="s">
        <v>521</v>
      </c>
      <c r="E347" s="209" t="s">
        <v>211</v>
      </c>
      <c r="F347" s="209" t="s">
        <v>212</v>
      </c>
      <c r="G347" s="209" t="s">
        <v>213</v>
      </c>
      <c r="H347" s="209" t="s">
        <v>214</v>
      </c>
      <c r="I347" s="209" t="s">
        <v>215</v>
      </c>
      <c r="J347" s="209" t="s">
        <v>216</v>
      </c>
      <c r="K347" s="209" t="s">
        <v>217</v>
      </c>
      <c r="L347" s="210" t="s">
        <v>218</v>
      </c>
      <c r="M347" s="167" t="n">
        <v>1</v>
      </c>
      <c r="Q347" s="165"/>
      <c r="R347" s="165"/>
      <c r="S347" s="175"/>
      <c r="V347" s="165"/>
      <c r="W347" s="165"/>
      <c r="Y347" s="165"/>
      <c r="Z347" s="165"/>
    </row>
    <row r="348" customFormat="false" ht="16.5" hidden="false" customHeight="false" outlineLevel="0" collapsed="false">
      <c r="A348" s="308" t="n">
        <v>2</v>
      </c>
      <c r="B348" s="493"/>
      <c r="C348" s="494"/>
      <c r="D348" s="495" t="s">
        <v>522</v>
      </c>
      <c r="E348" s="496"/>
      <c r="F348" s="497"/>
      <c r="G348" s="497"/>
      <c r="H348" s="498"/>
      <c r="I348" s="497"/>
      <c r="J348" s="497"/>
      <c r="K348" s="498"/>
      <c r="L348" s="499"/>
      <c r="M348" s="167" t="n">
        <v>1</v>
      </c>
      <c r="Q348" s="165"/>
      <c r="R348" s="165"/>
      <c r="S348" s="175"/>
      <c r="V348" s="165"/>
      <c r="W348" s="165"/>
      <c r="Y348" s="165"/>
      <c r="Z348" s="165"/>
    </row>
    <row r="349" s="230" customFormat="true" ht="32.25" hidden="false" customHeight="true" outlineLevel="0" collapsed="false">
      <c r="A349" s="392" t="n">
        <v>5</v>
      </c>
      <c r="B349" s="351" t="n">
        <v>3000</v>
      </c>
      <c r="C349" s="500" t="s">
        <v>523</v>
      </c>
      <c r="D349" s="500"/>
      <c r="E349" s="501" t="n">
        <f aca="false">SUM(E350:E362)</f>
        <v>0</v>
      </c>
      <c r="F349" s="502" t="n">
        <f aca="false">SUM(F350:F362)</f>
        <v>0</v>
      </c>
      <c r="G349" s="503" t="n">
        <f aca="false">SUM(G350:G362)</f>
        <v>0</v>
      </c>
      <c r="H349" s="504" t="n">
        <f aca="false">SUM(H350:H362)</f>
        <v>0</v>
      </c>
      <c r="I349" s="502" t="n">
        <f aca="false">SUM(I350:I362)</f>
        <v>0</v>
      </c>
      <c r="J349" s="503" t="n">
        <f aca="false">SUM(J350:J362)</f>
        <v>0</v>
      </c>
      <c r="K349" s="504" t="n">
        <f aca="false">SUM(K350:K362)</f>
        <v>0</v>
      </c>
      <c r="L349" s="505" t="n">
        <f aca="false">SUM(L350:L362)</f>
        <v>0</v>
      </c>
      <c r="M349" s="167" t="str">
        <f aca="false">(IF($E349&lt;&gt;0,$M$2,IF($L349&lt;&gt;0,$M$2,"")))</f>
        <v/>
      </c>
      <c r="N349" s="218"/>
      <c r="S349" s="175"/>
      <c r="AB349" s="165"/>
    </row>
    <row r="350" customFormat="false" ht="18.75" hidden="false" customHeight="true" outlineLevel="0" collapsed="false">
      <c r="A350" s="308" t="n">
        <v>10</v>
      </c>
      <c r="B350" s="250"/>
      <c r="C350" s="253" t="n">
        <v>3020</v>
      </c>
      <c r="D350" s="221" t="s">
        <v>524</v>
      </c>
      <c r="E350" s="222" t="n">
        <f aca="false">F350+G350+H350</f>
        <v>0</v>
      </c>
      <c r="F350" s="251"/>
      <c r="G350" s="224"/>
      <c r="H350" s="252"/>
      <c r="I350" s="251"/>
      <c r="J350" s="224"/>
      <c r="K350" s="252"/>
      <c r="L350" s="224" t="n">
        <f aca="false">I350+J350+K350</f>
        <v>0</v>
      </c>
      <c r="M350" s="167" t="str">
        <f aca="false">(IF($E350&lt;&gt;0,$M$2,IF($L350&lt;&gt;0,$M$2,"")))</f>
        <v/>
      </c>
      <c r="N350" s="218"/>
      <c r="Q350" s="165"/>
      <c r="R350" s="165"/>
      <c r="S350" s="175"/>
      <c r="V350" s="165"/>
      <c r="W350" s="165"/>
      <c r="Y350" s="165"/>
      <c r="Z350" s="165"/>
    </row>
    <row r="351" customFormat="false" ht="15.75" hidden="false" customHeight="false" outlineLevel="0" collapsed="false">
      <c r="A351" s="506" t="n">
        <v>20</v>
      </c>
      <c r="B351" s="250"/>
      <c r="C351" s="220" t="n">
        <v>3040</v>
      </c>
      <c r="D351" s="225" t="s">
        <v>525</v>
      </c>
      <c r="E351" s="222" t="n">
        <f aca="false">F351+G351+H351</f>
        <v>0</v>
      </c>
      <c r="F351" s="251"/>
      <c r="G351" s="224"/>
      <c r="H351" s="252"/>
      <c r="I351" s="251"/>
      <c r="J351" s="224"/>
      <c r="K351" s="252"/>
      <c r="L351" s="224" t="n">
        <f aca="false">I351+J351+K351</f>
        <v>0</v>
      </c>
      <c r="M351" s="167" t="str">
        <f aca="false">(IF($E351&lt;&gt;0,$M$2,IF($L351&lt;&gt;0,$M$2,"")))</f>
        <v/>
      </c>
      <c r="N351" s="218"/>
      <c r="Q351" s="165"/>
      <c r="R351" s="165"/>
      <c r="S351" s="175"/>
      <c r="V351" s="165"/>
      <c r="W351" s="165"/>
      <c r="Y351" s="165"/>
      <c r="Z351" s="165"/>
    </row>
    <row r="352" customFormat="false" ht="15.75" hidden="false" customHeight="false" outlineLevel="0" collapsed="false">
      <c r="A352" s="308" t="n">
        <v>25</v>
      </c>
      <c r="B352" s="250"/>
      <c r="C352" s="220" t="n">
        <v>3041</v>
      </c>
      <c r="D352" s="225" t="s">
        <v>526</v>
      </c>
      <c r="E352" s="222" t="n">
        <f aca="false">F352+G352+H352</f>
        <v>0</v>
      </c>
      <c r="F352" s="251"/>
      <c r="G352" s="224"/>
      <c r="H352" s="252"/>
      <c r="I352" s="251"/>
      <c r="J352" s="224"/>
      <c r="K352" s="252"/>
      <c r="L352" s="224" t="n">
        <f aca="false">I352+J352+K352</f>
        <v>0</v>
      </c>
      <c r="M352" s="167" t="str">
        <f aca="false">(IF($E352&lt;&gt;0,$M$2,IF($L352&lt;&gt;0,$M$2,"")))</f>
        <v/>
      </c>
      <c r="N352" s="218"/>
      <c r="Q352" s="165"/>
      <c r="R352" s="165"/>
      <c r="S352" s="175"/>
      <c r="V352" s="165"/>
      <c r="W352" s="165"/>
      <c r="Y352" s="165"/>
      <c r="Z352" s="165"/>
    </row>
    <row r="353" customFormat="false" ht="15.75" hidden="false" customHeight="false" outlineLevel="0" collapsed="false">
      <c r="A353" s="308" t="n">
        <v>30</v>
      </c>
      <c r="B353" s="219"/>
      <c r="C353" s="220" t="n">
        <v>3042</v>
      </c>
      <c r="D353" s="225" t="s">
        <v>527</v>
      </c>
      <c r="E353" s="222" t="n">
        <f aca="false">F353+G353+H353</f>
        <v>0</v>
      </c>
      <c r="F353" s="251"/>
      <c r="G353" s="224"/>
      <c r="H353" s="252"/>
      <c r="I353" s="251"/>
      <c r="J353" s="224"/>
      <c r="K353" s="252"/>
      <c r="L353" s="224" t="n">
        <f aca="false">I353+J353+K353</f>
        <v>0</v>
      </c>
      <c r="M353" s="167" t="str">
        <f aca="false">(IF($E353&lt;&gt;0,$M$2,IF($L353&lt;&gt;0,$M$2,"")))</f>
        <v/>
      </c>
      <c r="N353" s="218"/>
      <c r="Q353" s="165"/>
      <c r="R353" s="165"/>
      <c r="S353" s="175"/>
      <c r="V353" s="165"/>
      <c r="W353" s="165"/>
      <c r="Y353" s="165"/>
      <c r="Z353" s="165"/>
    </row>
    <row r="354" customFormat="false" ht="15.75" hidden="false" customHeight="false" outlineLevel="0" collapsed="false">
      <c r="A354" s="308" t="n">
        <v>35</v>
      </c>
      <c r="B354" s="219"/>
      <c r="C354" s="220" t="n">
        <v>3043</v>
      </c>
      <c r="D354" s="225" t="s">
        <v>528</v>
      </c>
      <c r="E354" s="222" t="n">
        <f aca="false">F354+G354+H354</f>
        <v>0</v>
      </c>
      <c r="F354" s="251"/>
      <c r="G354" s="224"/>
      <c r="H354" s="252"/>
      <c r="I354" s="251"/>
      <c r="J354" s="224"/>
      <c r="K354" s="252"/>
      <c r="L354" s="224" t="n">
        <f aca="false">I354+J354+K354</f>
        <v>0</v>
      </c>
      <c r="M354" s="167" t="str">
        <f aca="false">(IF($E354&lt;&gt;0,$M$2,IF($L354&lt;&gt;0,$M$2,"")))</f>
        <v/>
      </c>
      <c r="N354" s="218"/>
      <c r="Q354" s="165"/>
      <c r="R354" s="165"/>
      <c r="S354" s="175"/>
      <c r="V354" s="165"/>
      <c r="W354" s="165"/>
      <c r="Y354" s="165"/>
      <c r="Z354" s="165"/>
    </row>
    <row r="355" customFormat="false" ht="15.75" hidden="false" customHeight="false" outlineLevel="0" collapsed="false">
      <c r="A355" s="308" t="n">
        <v>36</v>
      </c>
      <c r="B355" s="219"/>
      <c r="C355" s="220" t="n">
        <v>3048</v>
      </c>
      <c r="D355" s="225" t="s">
        <v>529</v>
      </c>
      <c r="E355" s="222" t="n">
        <f aca="false">F355+G355+H355</f>
        <v>0</v>
      </c>
      <c r="F355" s="251"/>
      <c r="G355" s="224"/>
      <c r="H355" s="252"/>
      <c r="I355" s="251"/>
      <c r="J355" s="224"/>
      <c r="K355" s="252"/>
      <c r="L355" s="224" t="n">
        <f aca="false">I355+J355+K355</f>
        <v>0</v>
      </c>
      <c r="M355" s="167" t="str">
        <f aca="false">(IF($E355&lt;&gt;0,$M$2,IF($L355&lt;&gt;0,$M$2,"")))</f>
        <v/>
      </c>
      <c r="N355" s="218"/>
      <c r="Q355" s="165"/>
      <c r="R355" s="165"/>
      <c r="S355" s="175"/>
      <c r="V355" s="165"/>
      <c r="W355" s="165"/>
      <c r="Y355" s="165"/>
      <c r="Z355" s="165"/>
    </row>
    <row r="356" customFormat="false" ht="15.75" hidden="false" customHeight="false" outlineLevel="0" collapsed="false">
      <c r="A356" s="308" t="n">
        <v>45</v>
      </c>
      <c r="B356" s="219"/>
      <c r="C356" s="381" t="n">
        <v>3050</v>
      </c>
      <c r="D356" s="382" t="s">
        <v>530</v>
      </c>
      <c r="E356" s="222" t="n">
        <f aca="false">F356+G356+H356</f>
        <v>0</v>
      </c>
      <c r="F356" s="251"/>
      <c r="G356" s="224"/>
      <c r="H356" s="252"/>
      <c r="I356" s="251"/>
      <c r="J356" s="224"/>
      <c r="K356" s="252"/>
      <c r="L356" s="224" t="n">
        <f aca="false">I356+J356+K356</f>
        <v>0</v>
      </c>
      <c r="M356" s="167" t="str">
        <f aca="false">(IF($E356&lt;&gt;0,$M$2,IF($L356&lt;&gt;0,$M$2,"")))</f>
        <v/>
      </c>
      <c r="N356" s="218"/>
      <c r="Q356" s="165"/>
      <c r="R356" s="165"/>
      <c r="S356" s="175"/>
      <c r="V356" s="165"/>
      <c r="W356" s="165"/>
      <c r="Y356" s="165"/>
      <c r="Z356" s="165"/>
    </row>
    <row r="357" customFormat="false" ht="15.75" hidden="false" customHeight="false" outlineLevel="0" collapsed="false">
      <c r="A357" s="308" t="n">
        <v>50</v>
      </c>
      <c r="B357" s="219"/>
      <c r="C357" s="220" t="n">
        <v>3061</v>
      </c>
      <c r="D357" s="225" t="s">
        <v>531</v>
      </c>
      <c r="E357" s="222" t="n">
        <f aca="false">F357+G357+H357</f>
        <v>0</v>
      </c>
      <c r="F357" s="251"/>
      <c r="G357" s="224"/>
      <c r="H357" s="252"/>
      <c r="I357" s="251"/>
      <c r="J357" s="224"/>
      <c r="K357" s="252"/>
      <c r="L357" s="224" t="n">
        <f aca="false">I357+J357+K357</f>
        <v>0</v>
      </c>
      <c r="M357" s="167" t="str">
        <f aca="false">(IF($E357&lt;&gt;0,$M$2,IF($L357&lt;&gt;0,$M$2,"")))</f>
        <v/>
      </c>
      <c r="N357" s="218"/>
      <c r="Q357" s="165"/>
      <c r="R357" s="165"/>
      <c r="S357" s="175"/>
      <c r="V357" s="165"/>
      <c r="W357" s="165"/>
      <c r="Y357" s="165"/>
      <c r="Z357" s="165"/>
    </row>
    <row r="358" customFormat="false" ht="15.75" hidden="false" customHeight="false" outlineLevel="0" collapsed="false">
      <c r="A358" s="308" t="n">
        <v>60</v>
      </c>
      <c r="B358" s="219"/>
      <c r="C358" s="381" t="n">
        <v>3081</v>
      </c>
      <c r="D358" s="382" t="s">
        <v>532</v>
      </c>
      <c r="E358" s="222" t="n">
        <f aca="false">F358+G358+H358</f>
        <v>0</v>
      </c>
      <c r="F358" s="251"/>
      <c r="G358" s="224"/>
      <c r="H358" s="252"/>
      <c r="I358" s="251"/>
      <c r="J358" s="224"/>
      <c r="K358" s="252"/>
      <c r="L358" s="224" t="n">
        <f aca="false">I358+J358+K358</f>
        <v>0</v>
      </c>
      <c r="M358" s="167" t="str">
        <f aca="false">(IF($E358&lt;&gt;0,$M$2,IF($L358&lt;&gt;0,$M$2,"")))</f>
        <v/>
      </c>
      <c r="N358" s="218"/>
      <c r="Q358" s="165"/>
      <c r="R358" s="165"/>
      <c r="S358" s="175"/>
      <c r="V358" s="165"/>
      <c r="W358" s="165"/>
      <c r="Y358" s="165"/>
      <c r="Z358" s="165"/>
    </row>
    <row r="359" customFormat="false" ht="15.75" hidden="false" customHeight="false" outlineLevel="0" collapsed="false">
      <c r="A359" s="308"/>
      <c r="B359" s="219"/>
      <c r="C359" s="220" t="s">
        <v>533</v>
      </c>
      <c r="D359" s="225" t="s">
        <v>534</v>
      </c>
      <c r="E359" s="222" t="n">
        <f aca="false">F359+G359+H359</f>
        <v>0</v>
      </c>
      <c r="F359" s="251"/>
      <c r="G359" s="224"/>
      <c r="H359" s="252"/>
      <c r="I359" s="251"/>
      <c r="J359" s="224"/>
      <c r="K359" s="252"/>
      <c r="L359" s="224" t="n">
        <f aca="false">I359+J359+K359</f>
        <v>0</v>
      </c>
      <c r="M359" s="167" t="str">
        <f aca="false">(IF($E359&lt;&gt;0,$M$2,IF($L359&lt;&gt;0,$M$2,"")))</f>
        <v/>
      </c>
      <c r="N359" s="218"/>
      <c r="Q359" s="165"/>
      <c r="R359" s="165"/>
      <c r="S359" s="175"/>
      <c r="V359" s="165"/>
      <c r="W359" s="165"/>
      <c r="Y359" s="165"/>
      <c r="Z359" s="165"/>
    </row>
    <row r="360" customFormat="false" ht="15.75" hidden="false" customHeight="false" outlineLevel="0" collapsed="false">
      <c r="A360" s="308" t="n">
        <v>65</v>
      </c>
      <c r="B360" s="219"/>
      <c r="C360" s="220" t="n">
        <v>3083</v>
      </c>
      <c r="D360" s="225" t="s">
        <v>535</v>
      </c>
      <c r="E360" s="222" t="n">
        <f aca="false">F360+G360+H360</f>
        <v>0</v>
      </c>
      <c r="F360" s="251"/>
      <c r="G360" s="224"/>
      <c r="H360" s="252"/>
      <c r="I360" s="251"/>
      <c r="J360" s="224"/>
      <c r="K360" s="252"/>
      <c r="L360" s="224" t="n">
        <f aca="false">I360+J360+K360</f>
        <v>0</v>
      </c>
      <c r="M360" s="167" t="str">
        <f aca="false">(IF($E360&lt;&gt;0,$M$2,IF($L360&lt;&gt;0,$M$2,"")))</f>
        <v/>
      </c>
      <c r="N360" s="218"/>
      <c r="Q360" s="165"/>
      <c r="R360" s="165"/>
      <c r="S360" s="175"/>
      <c r="V360" s="165"/>
      <c r="W360" s="165"/>
      <c r="Y360" s="165"/>
      <c r="Z360" s="165"/>
    </row>
    <row r="361" customFormat="false" ht="15.75" hidden="false" customHeight="false" outlineLevel="0" collapsed="false">
      <c r="A361" s="308" t="n">
        <v>65</v>
      </c>
      <c r="B361" s="219"/>
      <c r="C361" s="220" t="n">
        <v>3089</v>
      </c>
      <c r="D361" s="507" t="s">
        <v>536</v>
      </c>
      <c r="E361" s="222" t="n">
        <f aca="false">F361+G361+H361</f>
        <v>0</v>
      </c>
      <c r="F361" s="251"/>
      <c r="G361" s="224"/>
      <c r="H361" s="252"/>
      <c r="I361" s="251"/>
      <c r="J361" s="224"/>
      <c r="K361" s="252"/>
      <c r="L361" s="224" t="n">
        <f aca="false">I361+J361+K361</f>
        <v>0</v>
      </c>
      <c r="M361" s="167" t="str">
        <f aca="false">(IF($E361&lt;&gt;0,$M$2,IF($L361&lt;&gt;0,$M$2,"")))</f>
        <v/>
      </c>
      <c r="N361" s="218"/>
      <c r="Q361" s="165"/>
      <c r="R361" s="165"/>
      <c r="S361" s="175"/>
      <c r="V361" s="165"/>
      <c r="W361" s="165"/>
      <c r="Y361" s="165"/>
      <c r="Z361" s="165"/>
    </row>
    <row r="362" customFormat="false" ht="15.75" hidden="false" customHeight="false" outlineLevel="0" collapsed="false">
      <c r="A362" s="308" t="n">
        <v>65</v>
      </c>
      <c r="B362" s="219"/>
      <c r="C362" s="242" t="n">
        <v>3090</v>
      </c>
      <c r="D362" s="237" t="s">
        <v>537</v>
      </c>
      <c r="E362" s="222" t="n">
        <f aca="false">F362+G362+H362</f>
        <v>0</v>
      </c>
      <c r="F362" s="251"/>
      <c r="G362" s="224"/>
      <c r="H362" s="252"/>
      <c r="I362" s="251"/>
      <c r="J362" s="224"/>
      <c r="K362" s="252"/>
      <c r="L362" s="224" t="n">
        <f aca="false">I362+J362+K362</f>
        <v>0</v>
      </c>
      <c r="M362" s="167" t="str">
        <f aca="false">(IF($E362&lt;&gt;0,$M$2,IF($L362&lt;&gt;0,$M$2,"")))</f>
        <v/>
      </c>
      <c r="N362" s="218"/>
      <c r="Q362" s="165"/>
      <c r="R362" s="165"/>
      <c r="S362" s="175"/>
      <c r="V362" s="165"/>
      <c r="W362" s="165"/>
      <c r="Y362" s="165"/>
      <c r="Z362" s="165"/>
    </row>
    <row r="363" s="230" customFormat="true" ht="15.75" hidden="false" customHeight="false" outlineLevel="0" collapsed="false">
      <c r="A363" s="392" t="n">
        <v>70</v>
      </c>
      <c r="B363" s="231" t="n">
        <v>3100</v>
      </c>
      <c r="C363" s="232" t="s">
        <v>538</v>
      </c>
      <c r="D363" s="232"/>
      <c r="E363" s="508" t="n">
        <f aca="false">SUM(E364:E370)</f>
        <v>0</v>
      </c>
      <c r="F363" s="509" t="n">
        <f aca="false">SUM(F364:F370)</f>
        <v>0</v>
      </c>
      <c r="G363" s="510" t="n">
        <f aca="false">SUM(G364:G370)</f>
        <v>0</v>
      </c>
      <c r="H363" s="511" t="n">
        <f aca="false">SUM(H364:H370)</f>
        <v>0</v>
      </c>
      <c r="I363" s="509" t="n">
        <f aca="false">SUM(I364:I370)</f>
        <v>0</v>
      </c>
      <c r="J363" s="510" t="n">
        <f aca="false">SUM(J364:J370)</f>
        <v>0</v>
      </c>
      <c r="K363" s="511" t="n">
        <f aca="false">SUM(K364:K370)</f>
        <v>0</v>
      </c>
      <c r="L363" s="510" t="n">
        <f aca="false">SUM(L364:L370)</f>
        <v>0</v>
      </c>
      <c r="M363" s="167" t="str">
        <f aca="false">(IF($E363&lt;&gt;0,$M$2,IF($L363&lt;&gt;0,$M$2,"")))</f>
        <v/>
      </c>
      <c r="N363" s="218"/>
      <c r="S363" s="175"/>
      <c r="AB363" s="165"/>
    </row>
    <row r="364" customFormat="false" ht="15.75" hidden="false" customHeight="false" outlineLevel="0" collapsed="false">
      <c r="A364" s="512" t="n">
        <v>75</v>
      </c>
      <c r="B364" s="219"/>
      <c r="C364" s="253" t="n">
        <v>3110</v>
      </c>
      <c r="D364" s="221" t="s">
        <v>539</v>
      </c>
      <c r="E364" s="222" t="n">
        <f aca="false">F364+G364+H364</f>
        <v>0</v>
      </c>
      <c r="F364" s="267"/>
      <c r="G364" s="224"/>
      <c r="H364" s="252"/>
      <c r="I364" s="267"/>
      <c r="J364" s="224"/>
      <c r="K364" s="252"/>
      <c r="L364" s="224" t="n">
        <f aca="false">I364+J364+K364</f>
        <v>0</v>
      </c>
      <c r="M364" s="167" t="str">
        <f aca="false">(IF($E364&lt;&gt;0,$M$2,IF($L364&lt;&gt;0,$M$2,"")))</f>
        <v/>
      </c>
      <c r="N364" s="218"/>
      <c r="Q364" s="165"/>
      <c r="R364" s="165"/>
      <c r="S364" s="175"/>
      <c r="V364" s="165"/>
      <c r="W364" s="165"/>
      <c r="Y364" s="165"/>
      <c r="Z364" s="165"/>
    </row>
    <row r="365" customFormat="false" ht="15.75" hidden="false" customHeight="false" outlineLevel="0" collapsed="false">
      <c r="A365" s="278" t="n">
        <v>80</v>
      </c>
      <c r="B365" s="513"/>
      <c r="C365" s="381" t="n">
        <v>3111</v>
      </c>
      <c r="D365" s="514" t="s">
        <v>540</v>
      </c>
      <c r="E365" s="222" t="n">
        <f aca="false">F365+G365+H365</f>
        <v>0</v>
      </c>
      <c r="F365" s="267"/>
      <c r="G365" s="224"/>
      <c r="H365" s="252"/>
      <c r="I365" s="267"/>
      <c r="J365" s="224"/>
      <c r="K365" s="252"/>
      <c r="L365" s="224" t="n">
        <f aca="false">I365+J365+K365</f>
        <v>0</v>
      </c>
      <c r="M365" s="167" t="str">
        <f aca="false">(IF($E365&lt;&gt;0,$M$2,IF($L365&lt;&gt;0,$M$2,"")))</f>
        <v/>
      </c>
      <c r="N365" s="218"/>
      <c r="Q365" s="165"/>
      <c r="R365" s="165"/>
      <c r="S365" s="175"/>
      <c r="V365" s="165"/>
      <c r="W365" s="165"/>
      <c r="Y365" s="165"/>
      <c r="Z365" s="165"/>
      <c r="AB365" s="230"/>
    </row>
    <row r="366" customFormat="false" ht="31.5" hidden="false" customHeight="false" outlineLevel="0" collapsed="false">
      <c r="A366" s="278" t="n">
        <v>85</v>
      </c>
      <c r="B366" s="513"/>
      <c r="C366" s="220" t="n">
        <v>3112</v>
      </c>
      <c r="D366" s="283" t="s">
        <v>541</v>
      </c>
      <c r="E366" s="222" t="n">
        <f aca="false">F366+G366+H366</f>
        <v>0</v>
      </c>
      <c r="F366" s="267"/>
      <c r="G366" s="254"/>
      <c r="H366" s="252"/>
      <c r="I366" s="267"/>
      <c r="J366" s="254"/>
      <c r="K366" s="252"/>
      <c r="L366" s="224" t="n">
        <f aca="false">I366+J366+K366</f>
        <v>0</v>
      </c>
      <c r="M366" s="167" t="str">
        <f aca="false">(IF($E366&lt;&gt;0,$M$2,IF($L366&lt;&gt;0,$M$2,"")))</f>
        <v/>
      </c>
      <c r="N366" s="218"/>
      <c r="Q366" s="165"/>
      <c r="R366" s="165"/>
      <c r="S366" s="175"/>
      <c r="V366" s="165"/>
      <c r="W366" s="165"/>
      <c r="Y366" s="165"/>
      <c r="Z366" s="165"/>
    </row>
    <row r="367" customFormat="false" ht="15.75" hidden="false" customHeight="false" outlineLevel="0" collapsed="false">
      <c r="A367" s="278" t="n">
        <v>90</v>
      </c>
      <c r="B367" s="513"/>
      <c r="C367" s="220" t="n">
        <v>3113</v>
      </c>
      <c r="D367" s="283" t="s">
        <v>542</v>
      </c>
      <c r="E367" s="222" t="n">
        <f aca="false">F367+G367+H367</f>
        <v>0</v>
      </c>
      <c r="F367" s="267"/>
      <c r="G367" s="254"/>
      <c r="H367" s="252"/>
      <c r="I367" s="267"/>
      <c r="J367" s="254"/>
      <c r="K367" s="252"/>
      <c r="L367" s="224" t="n">
        <f aca="false">I367+J367+K367</f>
        <v>0</v>
      </c>
      <c r="M367" s="167" t="str">
        <f aca="false">(IF($E367&lt;&gt;0,$M$2,IF($L367&lt;&gt;0,$M$2,"")))</f>
        <v/>
      </c>
      <c r="N367" s="218"/>
      <c r="Q367" s="165"/>
      <c r="R367" s="165"/>
      <c r="S367" s="175"/>
      <c r="V367" s="165"/>
      <c r="W367" s="165"/>
      <c r="Y367" s="165"/>
      <c r="Z367" s="165"/>
    </row>
    <row r="368" customFormat="false" ht="15.75" hidden="false" customHeight="false" outlineLevel="0" collapsed="false">
      <c r="A368" s="278" t="n">
        <v>91</v>
      </c>
      <c r="B368" s="513"/>
      <c r="C368" s="220" t="n">
        <v>3118</v>
      </c>
      <c r="D368" s="515" t="s">
        <v>543</v>
      </c>
      <c r="E368" s="222" t="n">
        <f aca="false">F368+G368+H368</f>
        <v>0</v>
      </c>
      <c r="F368" s="516"/>
      <c r="G368" s="517"/>
      <c r="H368" s="518"/>
      <c r="I368" s="516"/>
      <c r="J368" s="517"/>
      <c r="K368" s="518"/>
      <c r="L368" s="224" t="n">
        <f aca="false">I368+J368+K368</f>
        <v>0</v>
      </c>
      <c r="M368" s="167" t="str">
        <f aca="false">(IF($E368&lt;&gt;0,$M$2,IF($L368&lt;&gt;0,$M$2,"")))</f>
        <v/>
      </c>
      <c r="N368" s="218"/>
      <c r="Q368" s="165"/>
      <c r="R368" s="165"/>
      <c r="S368" s="175"/>
      <c r="V368" s="165"/>
      <c r="W368" s="165"/>
      <c r="Y368" s="165"/>
      <c r="Z368" s="165"/>
    </row>
    <row r="369" customFormat="false" ht="15.75" hidden="false" customHeight="false" outlineLevel="0" collapsed="false">
      <c r="A369" s="278"/>
      <c r="B369" s="513"/>
      <c r="C369" s="220" t="n">
        <v>3128</v>
      </c>
      <c r="D369" s="515" t="s">
        <v>544</v>
      </c>
      <c r="E369" s="222" t="n">
        <f aca="false">F369+G369+H369</f>
        <v>0</v>
      </c>
      <c r="F369" s="516"/>
      <c r="G369" s="517"/>
      <c r="H369" s="518"/>
      <c r="I369" s="516"/>
      <c r="J369" s="517"/>
      <c r="K369" s="518"/>
      <c r="L369" s="224" t="n">
        <f aca="false">I369+J369+K369</f>
        <v>0</v>
      </c>
      <c r="M369" s="167" t="str">
        <f aca="false">(IF($E369&lt;&gt;0,$M$2,IF($L369&lt;&gt;0,$M$2,"")))</f>
        <v/>
      </c>
      <c r="N369" s="218"/>
      <c r="Q369" s="165"/>
      <c r="R369" s="165"/>
      <c r="S369" s="175"/>
      <c r="V369" s="165"/>
      <c r="W369" s="165"/>
      <c r="Y369" s="165"/>
      <c r="Z369" s="165"/>
    </row>
    <row r="370" customFormat="false" ht="15.75" hidden="false" customHeight="false" outlineLevel="0" collapsed="false">
      <c r="A370" s="278" t="n">
        <v>100</v>
      </c>
      <c r="B370" s="219"/>
      <c r="C370" s="220" t="n">
        <v>3120</v>
      </c>
      <c r="D370" s="303" t="s">
        <v>545</v>
      </c>
      <c r="E370" s="222" t="n">
        <f aca="false">F370+G370+H370</f>
        <v>0</v>
      </c>
      <c r="F370" s="516"/>
      <c r="G370" s="517"/>
      <c r="H370" s="518"/>
      <c r="I370" s="516"/>
      <c r="J370" s="517"/>
      <c r="K370" s="518"/>
      <c r="L370" s="224" t="n">
        <f aca="false">I370+J370+K370</f>
        <v>0</v>
      </c>
      <c r="M370" s="167" t="str">
        <f aca="false">(IF($E370&lt;&gt;0,$M$2,IF($L370&lt;&gt;0,$M$2,"")))</f>
        <v/>
      </c>
      <c r="N370" s="218"/>
      <c r="Q370" s="165"/>
      <c r="R370" s="165"/>
      <c r="S370" s="175"/>
      <c r="V370" s="165"/>
      <c r="W370" s="165"/>
      <c r="Y370" s="165"/>
      <c r="Z370" s="165"/>
    </row>
    <row r="371" s="230" customFormat="true" ht="32.25" hidden="false" customHeight="true" outlineLevel="0" collapsed="false">
      <c r="A371" s="277" t="n">
        <v>115</v>
      </c>
      <c r="B371" s="231" t="n">
        <v>3200</v>
      </c>
      <c r="C371" s="238" t="s">
        <v>546</v>
      </c>
      <c r="D371" s="238"/>
      <c r="E371" s="508" t="n">
        <f aca="false">SUM(E372:E375)</f>
        <v>0</v>
      </c>
      <c r="F371" s="509" t="n">
        <f aca="false">SUM(F372:F375)</f>
        <v>0</v>
      </c>
      <c r="G371" s="510" t="n">
        <f aca="false">SUM(G372:G375)</f>
        <v>0</v>
      </c>
      <c r="H371" s="511" t="n">
        <f aca="false">SUM(H372:H375)</f>
        <v>0</v>
      </c>
      <c r="I371" s="509" t="n">
        <f aca="false">SUM(I372:I375)</f>
        <v>0</v>
      </c>
      <c r="J371" s="510" t="n">
        <f aca="false">SUM(J372:J375)</f>
        <v>0</v>
      </c>
      <c r="K371" s="511" t="n">
        <f aca="false">SUM(K372:K375)</f>
        <v>0</v>
      </c>
      <c r="L371" s="510" t="n">
        <f aca="false">SUM(L372:L375)</f>
        <v>0</v>
      </c>
      <c r="M371" s="167" t="str">
        <f aca="false">(IF($E371&lt;&gt;0,$M$2,IF($L371&lt;&gt;0,$M$2,"")))</f>
        <v/>
      </c>
      <c r="N371" s="218"/>
      <c r="S371" s="175"/>
      <c r="AB371" s="165"/>
    </row>
    <row r="372" customFormat="false" ht="15.75" hidden="false" customHeight="false" outlineLevel="0" collapsed="false">
      <c r="A372" s="277" t="n">
        <v>120</v>
      </c>
      <c r="B372" s="219"/>
      <c r="C372" s="253" t="n">
        <v>3210</v>
      </c>
      <c r="D372" s="259" t="s">
        <v>547</v>
      </c>
      <c r="E372" s="222" t="n">
        <f aca="false">F372+G372+H372</f>
        <v>0</v>
      </c>
      <c r="F372" s="251"/>
      <c r="G372" s="224"/>
      <c r="H372" s="252"/>
      <c r="I372" s="251"/>
      <c r="J372" s="224"/>
      <c r="K372" s="252"/>
      <c r="L372" s="224" t="n">
        <f aca="false">I372+J372+K372</f>
        <v>0</v>
      </c>
      <c r="M372" s="167" t="str">
        <f aca="false">(IF($E372&lt;&gt;0,$M$2,IF($L372&lt;&gt;0,$M$2,"")))</f>
        <v/>
      </c>
      <c r="N372" s="218"/>
      <c r="Q372" s="165"/>
      <c r="R372" s="165"/>
      <c r="S372" s="175"/>
      <c r="V372" s="165"/>
      <c r="W372" s="165"/>
      <c r="Y372" s="165"/>
      <c r="Z372" s="165"/>
    </row>
    <row r="373" customFormat="false" ht="15.75" hidden="false" customHeight="false" outlineLevel="0" collapsed="false">
      <c r="A373" s="278" t="n">
        <v>125</v>
      </c>
      <c r="B373" s="250"/>
      <c r="C373" s="384" t="n">
        <v>3220</v>
      </c>
      <c r="D373" s="386" t="s">
        <v>548</v>
      </c>
      <c r="E373" s="222" t="n">
        <f aca="false">F373+G373+H373</f>
        <v>0</v>
      </c>
      <c r="F373" s="251"/>
      <c r="G373" s="224"/>
      <c r="H373" s="252"/>
      <c r="I373" s="251"/>
      <c r="J373" s="224"/>
      <c r="K373" s="252"/>
      <c r="L373" s="224" t="n">
        <f aca="false">I373+J373+K373</f>
        <v>0</v>
      </c>
      <c r="M373" s="167" t="str">
        <f aca="false">(IF($E373&lt;&gt;0,$M$2,IF($L373&lt;&gt;0,$M$2,"")))</f>
        <v/>
      </c>
      <c r="N373" s="218"/>
      <c r="Q373" s="165"/>
      <c r="R373" s="165"/>
      <c r="S373" s="175"/>
      <c r="V373" s="165"/>
      <c r="W373" s="165"/>
      <c r="Y373" s="165"/>
      <c r="Z373" s="165"/>
      <c r="AB373" s="230"/>
    </row>
    <row r="374" customFormat="false" ht="15.75" hidden="false" customHeight="false" outlineLevel="0" collapsed="false">
      <c r="A374" s="278" t="n">
        <v>130</v>
      </c>
      <c r="B374" s="219"/>
      <c r="C374" s="220" t="n">
        <v>3230</v>
      </c>
      <c r="D374" s="283" t="s">
        <v>549</v>
      </c>
      <c r="E374" s="222" t="n">
        <f aca="false">F374+G374+H374</f>
        <v>0</v>
      </c>
      <c r="F374" s="251"/>
      <c r="G374" s="224"/>
      <c r="H374" s="252"/>
      <c r="I374" s="251"/>
      <c r="J374" s="224"/>
      <c r="K374" s="252"/>
      <c r="L374" s="224" t="n">
        <f aca="false">I374+J374+K374</f>
        <v>0</v>
      </c>
      <c r="M374" s="167" t="str">
        <f aca="false">(IF($E374&lt;&gt;0,$M$2,IF($L374&lt;&gt;0,$M$2,"")))</f>
        <v/>
      </c>
      <c r="N374" s="218"/>
      <c r="Q374" s="165"/>
      <c r="R374" s="165"/>
      <c r="S374" s="175"/>
      <c r="V374" s="165"/>
      <c r="W374" s="165"/>
      <c r="Y374" s="165"/>
      <c r="Z374" s="165"/>
    </row>
    <row r="375" customFormat="false" ht="15.75" hidden="false" customHeight="false" outlineLevel="0" collapsed="false">
      <c r="A375" s="308" t="n">
        <v>135</v>
      </c>
      <c r="B375" s="219"/>
      <c r="C375" s="220" t="n">
        <v>3240</v>
      </c>
      <c r="D375" s="283" t="s">
        <v>550</v>
      </c>
      <c r="E375" s="222" t="n">
        <f aca="false">F375+G375+H375</f>
        <v>0</v>
      </c>
      <c r="F375" s="439"/>
      <c r="G375" s="519"/>
      <c r="H375" s="307"/>
      <c r="I375" s="439"/>
      <c r="J375" s="519"/>
      <c r="K375" s="307"/>
      <c r="L375" s="224" t="n">
        <f aca="false">I375+J375+K375</f>
        <v>0</v>
      </c>
      <c r="M375" s="167" t="str">
        <f aca="false">(IF($E375&lt;&gt;0,$M$2,IF($L375&lt;&gt;0,$M$2,"")))</f>
        <v/>
      </c>
      <c r="N375" s="218"/>
      <c r="Q375" s="165"/>
      <c r="R375" s="165"/>
      <c r="S375" s="175"/>
      <c r="V375" s="165"/>
      <c r="W375" s="165"/>
      <c r="Y375" s="165"/>
      <c r="Z375" s="165"/>
    </row>
    <row r="376" s="230" customFormat="true" ht="32.25" hidden="false" customHeight="true" outlineLevel="0" collapsed="false">
      <c r="A376" s="392" t="n">
        <v>145</v>
      </c>
      <c r="B376" s="231" t="n">
        <v>6000</v>
      </c>
      <c r="C376" s="520" t="s">
        <v>551</v>
      </c>
      <c r="D376" s="520"/>
      <c r="E376" s="508" t="n">
        <f aca="false">SUM(E377:E378)</f>
        <v>0</v>
      </c>
      <c r="F376" s="508" t="n">
        <f aca="false">SUM(F377:F378)</f>
        <v>0</v>
      </c>
      <c r="G376" s="508" t="n">
        <f aca="false">SUM(G377:G378)</f>
        <v>0</v>
      </c>
      <c r="H376" s="521" t="n">
        <f aca="false">SUM(H377:H378)</f>
        <v>0</v>
      </c>
      <c r="I376" s="508" t="n">
        <f aca="false">SUM(I377:I378)</f>
        <v>0</v>
      </c>
      <c r="J376" s="508" t="n">
        <f aca="false">SUM(J377:J378)</f>
        <v>0</v>
      </c>
      <c r="K376" s="521" t="n">
        <f aca="false">SUM(K377:K378)</f>
        <v>0</v>
      </c>
      <c r="L376" s="508" t="n">
        <f aca="false">SUM(L377:L378)</f>
        <v>0</v>
      </c>
      <c r="M376" s="167" t="str">
        <f aca="false">(IF($E376&lt;&gt;0,$M$2,IF($L376&lt;&gt;0,$M$2,"")))</f>
        <v/>
      </c>
      <c r="N376" s="218"/>
      <c r="S376" s="175"/>
      <c r="AB376" s="165"/>
    </row>
    <row r="377" customFormat="false" ht="15.75" hidden="false" customHeight="false" outlineLevel="0" collapsed="false">
      <c r="A377" s="308" t="n">
        <v>150</v>
      </c>
      <c r="B377" s="236"/>
      <c r="C377" s="253" t="n">
        <v>6001</v>
      </c>
      <c r="D377" s="221" t="s">
        <v>552</v>
      </c>
      <c r="E377" s="222" t="n">
        <f aca="false">F377+G377+H377</f>
        <v>0</v>
      </c>
      <c r="F377" s="251"/>
      <c r="G377" s="224"/>
      <c r="H377" s="252"/>
      <c r="I377" s="251"/>
      <c r="J377" s="224"/>
      <c r="K377" s="252"/>
      <c r="L377" s="224" t="n">
        <f aca="false">I377+J377+K377</f>
        <v>0</v>
      </c>
      <c r="M377" s="167" t="str">
        <f aca="false">(IF($E377&lt;&gt;0,$M$2,IF($L377&lt;&gt;0,$M$2,"")))</f>
        <v/>
      </c>
      <c r="N377" s="218"/>
      <c r="Q377" s="165"/>
      <c r="R377" s="165"/>
      <c r="S377" s="175"/>
      <c r="V377" s="165"/>
      <c r="W377" s="165"/>
      <c r="Y377" s="165"/>
      <c r="Z377" s="165"/>
    </row>
    <row r="378" customFormat="false" ht="15.75" hidden="false" customHeight="false" outlineLevel="0" collapsed="false">
      <c r="A378" s="308" t="n">
        <v>155</v>
      </c>
      <c r="B378" s="236"/>
      <c r="C378" s="242" t="n">
        <v>6002</v>
      </c>
      <c r="D378" s="258" t="s">
        <v>553</v>
      </c>
      <c r="E378" s="222" t="n">
        <f aca="false">F378+G378+H378</f>
        <v>0</v>
      </c>
      <c r="F378" s="251"/>
      <c r="G378" s="224"/>
      <c r="H378" s="252"/>
      <c r="I378" s="251"/>
      <c r="J378" s="224"/>
      <c r="K378" s="252"/>
      <c r="L378" s="224" t="n">
        <f aca="false">I378+J378+K378</f>
        <v>0</v>
      </c>
      <c r="M378" s="167" t="str">
        <f aca="false">(IF($E378&lt;&gt;0,$M$2,IF($L378&lt;&gt;0,$M$2,"")))</f>
        <v/>
      </c>
      <c r="N378" s="218"/>
      <c r="Q378" s="165"/>
      <c r="R378" s="165"/>
      <c r="S378" s="175"/>
      <c r="V378" s="165"/>
      <c r="W378" s="165"/>
      <c r="Y378" s="165"/>
      <c r="Z378" s="165"/>
      <c r="AB378" s="230"/>
    </row>
    <row r="379" s="230" customFormat="true" ht="15.75" hidden="false" customHeight="false" outlineLevel="0" collapsed="false">
      <c r="A379" s="392" t="n">
        <v>160</v>
      </c>
      <c r="B379" s="231" t="n">
        <v>6100</v>
      </c>
      <c r="C379" s="232" t="s">
        <v>554</v>
      </c>
      <c r="D379" s="232"/>
      <c r="E379" s="508" t="n">
        <f aca="false">SUM(E380:E383)</f>
        <v>0</v>
      </c>
      <c r="F379" s="509" t="n">
        <f aca="false">SUM(F380:F383)</f>
        <v>0</v>
      </c>
      <c r="G379" s="510" t="n">
        <f aca="false">SUM(G380:G383)</f>
        <v>0</v>
      </c>
      <c r="H379" s="511" t="n">
        <f aca="false">SUM(H380:H383)</f>
        <v>0</v>
      </c>
      <c r="I379" s="509" t="n">
        <f aca="false">SUM(I380:I383)</f>
        <v>0</v>
      </c>
      <c r="J379" s="510" t="n">
        <f aca="false">SUM(J380:J383)</f>
        <v>0</v>
      </c>
      <c r="K379" s="511" t="n">
        <f aca="false">SUM(K380:K383)</f>
        <v>0</v>
      </c>
      <c r="L379" s="510" t="n">
        <f aca="false">SUM(L380:L383)</f>
        <v>0</v>
      </c>
      <c r="M379" s="167" t="str">
        <f aca="false">(IF($E379&lt;&gt;0,$M$2,IF($L379&lt;&gt;0,$M$2,"")))</f>
        <v/>
      </c>
      <c r="N379" s="218"/>
      <c r="S379" s="175"/>
      <c r="AB379" s="165"/>
    </row>
    <row r="380" customFormat="false" ht="15.75" hidden="false" customHeight="false" outlineLevel="0" collapsed="false">
      <c r="A380" s="308" t="n">
        <v>165</v>
      </c>
      <c r="B380" s="236"/>
      <c r="C380" s="253" t="n">
        <v>6101</v>
      </c>
      <c r="D380" s="221" t="s">
        <v>555</v>
      </c>
      <c r="E380" s="222" t="n">
        <f aca="false">F380+G380+H380</f>
        <v>0</v>
      </c>
      <c r="F380" s="267"/>
      <c r="G380" s="254"/>
      <c r="H380" s="252"/>
      <c r="I380" s="267"/>
      <c r="J380" s="254"/>
      <c r="K380" s="252"/>
      <c r="L380" s="224" t="n">
        <f aca="false">I380+J380+K380</f>
        <v>0</v>
      </c>
      <c r="M380" s="167" t="str">
        <f aca="false">(IF($E380&lt;&gt;0,$M$2,IF($L380&lt;&gt;0,$M$2,"")))</f>
        <v/>
      </c>
      <c r="N380" s="218"/>
      <c r="Q380" s="165"/>
      <c r="R380" s="165"/>
      <c r="S380" s="175"/>
      <c r="V380" s="165"/>
      <c r="W380" s="165"/>
      <c r="Y380" s="165"/>
      <c r="Z380" s="165"/>
    </row>
    <row r="381" customFormat="false" ht="15.75" hidden="false" customHeight="false" outlineLevel="0" collapsed="false">
      <c r="A381" s="308" t="n">
        <v>170</v>
      </c>
      <c r="B381" s="236"/>
      <c r="C381" s="220" t="n">
        <v>6102</v>
      </c>
      <c r="D381" s="255" t="s">
        <v>556</v>
      </c>
      <c r="E381" s="222" t="n">
        <f aca="false">F381+G381+H381</f>
        <v>0</v>
      </c>
      <c r="F381" s="267"/>
      <c r="G381" s="254"/>
      <c r="H381" s="252"/>
      <c r="I381" s="267"/>
      <c r="J381" s="254"/>
      <c r="K381" s="252"/>
      <c r="L381" s="224" t="n">
        <f aca="false">I381+J381+K381</f>
        <v>0</v>
      </c>
      <c r="M381" s="167" t="str">
        <f aca="false">(IF($E381&lt;&gt;0,$M$2,IF($L381&lt;&gt;0,$M$2,"")))</f>
        <v/>
      </c>
      <c r="N381" s="218"/>
      <c r="Q381" s="165"/>
      <c r="R381" s="165"/>
      <c r="S381" s="175"/>
      <c r="V381" s="165"/>
      <c r="W381" s="165"/>
      <c r="Y381" s="165"/>
      <c r="Z381" s="165"/>
      <c r="AB381" s="230"/>
    </row>
    <row r="382" customFormat="false" ht="15.75" hidden="false" customHeight="false" outlineLevel="0" collapsed="false">
      <c r="A382" s="308"/>
      <c r="B382" s="236"/>
      <c r="C382" s="220" t="n">
        <v>6105</v>
      </c>
      <c r="D382" s="255" t="s">
        <v>557</v>
      </c>
      <c r="E382" s="222" t="n">
        <f aca="false">F382+G382+H382</f>
        <v>0</v>
      </c>
      <c r="F382" s="267"/>
      <c r="G382" s="254"/>
      <c r="H382" s="252"/>
      <c r="I382" s="267"/>
      <c r="J382" s="254"/>
      <c r="K382" s="252"/>
      <c r="L382" s="224" t="n">
        <f aca="false">I382+J382+K382</f>
        <v>0</v>
      </c>
      <c r="M382" s="167" t="str">
        <f aca="false">(IF($E382&lt;&gt;0,$M$2,IF($L382&lt;&gt;0,$M$2,"")))</f>
        <v/>
      </c>
      <c r="N382" s="218"/>
      <c r="Q382" s="165"/>
      <c r="R382" s="165"/>
      <c r="S382" s="175"/>
      <c r="V382" s="165"/>
      <c r="W382" s="165"/>
      <c r="Y382" s="165"/>
      <c r="Z382" s="165"/>
      <c r="AB382" s="230"/>
    </row>
    <row r="383" customFormat="false" ht="15.75" hidden="false" customHeight="false" outlineLevel="0" collapsed="false">
      <c r="A383" s="308" t="n">
        <v>180</v>
      </c>
      <c r="B383" s="250"/>
      <c r="C383" s="242" t="n">
        <v>6109</v>
      </c>
      <c r="D383" s="258" t="s">
        <v>558</v>
      </c>
      <c r="E383" s="222" t="n">
        <f aca="false">F383+G383+H383</f>
        <v>0</v>
      </c>
      <c r="F383" s="516"/>
      <c r="G383" s="517"/>
      <c r="H383" s="518"/>
      <c r="I383" s="516"/>
      <c r="J383" s="517"/>
      <c r="K383" s="518"/>
      <c r="L383" s="224" t="n">
        <f aca="false">I383+J383+K383</f>
        <v>0</v>
      </c>
      <c r="M383" s="167" t="str">
        <f aca="false">(IF($E383&lt;&gt;0,$M$2,IF($L383&lt;&gt;0,$M$2,"")))</f>
        <v/>
      </c>
      <c r="N383" s="218"/>
      <c r="Q383" s="165"/>
      <c r="R383" s="165"/>
      <c r="S383" s="175"/>
      <c r="V383" s="165"/>
      <c r="W383" s="165"/>
      <c r="Y383" s="165"/>
      <c r="Z383" s="165"/>
    </row>
    <row r="384" s="230" customFormat="true" ht="32.25" hidden="false" customHeight="true" outlineLevel="0" collapsed="false">
      <c r="A384" s="277" t="n">
        <v>185</v>
      </c>
      <c r="B384" s="231" t="n">
        <v>6200</v>
      </c>
      <c r="C384" s="520" t="s">
        <v>559</v>
      </c>
      <c r="D384" s="520"/>
      <c r="E384" s="508" t="n">
        <f aca="false">SUM(E385:E386)</f>
        <v>151839</v>
      </c>
      <c r="F384" s="508" t="n">
        <f aca="false">SUM(F385:F386)</f>
        <v>151839</v>
      </c>
      <c r="G384" s="508" t="n">
        <f aca="false">SUM(G385:G386)</f>
        <v>0</v>
      </c>
      <c r="H384" s="521" t="n">
        <f aca="false">SUM(H385:H386)</f>
        <v>0</v>
      </c>
      <c r="I384" s="508" t="n">
        <f aca="false">SUM(I385:I386)</f>
        <v>152448</v>
      </c>
      <c r="J384" s="508" t="n">
        <f aca="false">SUM(J385:J386)</f>
        <v>0</v>
      </c>
      <c r="K384" s="521" t="n">
        <f aca="false">SUM(K385:K386)</f>
        <v>0</v>
      </c>
      <c r="L384" s="508" t="n">
        <f aca="false">SUM(L385:L386)</f>
        <v>152448</v>
      </c>
      <c r="M384" s="167" t="n">
        <f aca="false">(IF($E384&lt;&gt;0,$M$2,IF($L384&lt;&gt;0,$M$2,"")))</f>
        <v>1</v>
      </c>
      <c r="N384" s="218"/>
      <c r="S384" s="175"/>
      <c r="AB384" s="165"/>
    </row>
    <row r="385" customFormat="false" ht="15.75" hidden="false" customHeight="false" outlineLevel="0" collapsed="false">
      <c r="A385" s="278" t="n">
        <v>190</v>
      </c>
      <c r="B385" s="522"/>
      <c r="C385" s="253" t="n">
        <v>6201</v>
      </c>
      <c r="D385" s="221" t="s">
        <v>560</v>
      </c>
      <c r="E385" s="222" t="n">
        <f aca="false">F385+G385+H385</f>
        <v>151839</v>
      </c>
      <c r="F385" s="267" t="n">
        <v>151839</v>
      </c>
      <c r="G385" s="254" t="n">
        <v>0</v>
      </c>
      <c r="H385" s="252"/>
      <c r="I385" s="267" t="n">
        <v>152448</v>
      </c>
      <c r="J385" s="254" t="n">
        <v>0</v>
      </c>
      <c r="K385" s="252"/>
      <c r="L385" s="224" t="n">
        <f aca="false">I385+J385+K385</f>
        <v>152448</v>
      </c>
      <c r="M385" s="167" t="n">
        <f aca="false">(IF($E385&lt;&gt;0,$M$2,IF($L385&lt;&gt;0,$M$2,"")))</f>
        <v>1</v>
      </c>
      <c r="N385" s="218"/>
      <c r="Q385" s="165"/>
      <c r="R385" s="165"/>
      <c r="S385" s="175"/>
      <c r="V385" s="165"/>
      <c r="W385" s="165"/>
      <c r="Y385" s="165"/>
      <c r="Z385" s="165"/>
    </row>
    <row r="386" customFormat="false" ht="15.75" hidden="false" customHeight="false" outlineLevel="0" collapsed="false">
      <c r="A386" s="278" t="n">
        <v>195</v>
      </c>
      <c r="B386" s="219"/>
      <c r="C386" s="242" t="n">
        <v>6202</v>
      </c>
      <c r="D386" s="258" t="s">
        <v>561</v>
      </c>
      <c r="E386" s="222" t="n">
        <f aca="false">F386+G386+H386</f>
        <v>0</v>
      </c>
      <c r="F386" s="267"/>
      <c r="G386" s="254"/>
      <c r="H386" s="252"/>
      <c r="I386" s="267"/>
      <c r="J386" s="254"/>
      <c r="K386" s="252"/>
      <c r="L386" s="224" t="n">
        <f aca="false">I386+J386+K386</f>
        <v>0</v>
      </c>
      <c r="M386" s="167" t="str">
        <f aca="false">(IF($E386&lt;&gt;0,$M$2,IF($L386&lt;&gt;0,$M$2,"")))</f>
        <v/>
      </c>
      <c r="N386" s="218"/>
      <c r="Q386" s="165"/>
      <c r="R386" s="165"/>
      <c r="S386" s="175"/>
      <c r="V386" s="165"/>
      <c r="W386" s="165"/>
      <c r="Y386" s="165"/>
      <c r="Z386" s="165"/>
      <c r="AB386" s="230"/>
    </row>
    <row r="387" s="230" customFormat="true" ht="21.75" hidden="false" customHeight="true" outlineLevel="0" collapsed="false">
      <c r="A387" s="277" t="n">
        <v>200</v>
      </c>
      <c r="B387" s="231" t="n">
        <v>6300</v>
      </c>
      <c r="C387" s="520" t="s">
        <v>562</v>
      </c>
      <c r="D387" s="520"/>
      <c r="E387" s="508" t="n">
        <f aca="false">SUM(E388:E389)</f>
        <v>-22879</v>
      </c>
      <c r="F387" s="508" t="n">
        <f aca="false">SUM(F388:F389)</f>
        <v>-22879</v>
      </c>
      <c r="G387" s="508" t="n">
        <f aca="false">SUM(G388:G389)</f>
        <v>0</v>
      </c>
      <c r="H387" s="521" t="n">
        <f aca="false">SUM(H388:H389)</f>
        <v>0</v>
      </c>
      <c r="I387" s="508" t="n">
        <f aca="false">SUM(I388:I389)</f>
        <v>-61790</v>
      </c>
      <c r="J387" s="508" t="n">
        <f aca="false">SUM(J388:J389)</f>
        <v>0</v>
      </c>
      <c r="K387" s="521" t="n">
        <f aca="false">SUM(K388:K389)</f>
        <v>0</v>
      </c>
      <c r="L387" s="508" t="n">
        <f aca="false">SUM(L388:L389)</f>
        <v>-61790</v>
      </c>
      <c r="M387" s="167" t="n">
        <f aca="false">(IF($E387&lt;&gt;0,$M$2,IF($L387&lt;&gt;0,$M$2,"")))</f>
        <v>1</v>
      </c>
      <c r="N387" s="218"/>
      <c r="S387" s="175"/>
      <c r="AB387" s="165"/>
    </row>
    <row r="388" customFormat="false" ht="18.75" hidden="false" customHeight="true" outlineLevel="0" collapsed="false">
      <c r="A388" s="278" t="n">
        <v>205</v>
      </c>
      <c r="B388" s="219"/>
      <c r="C388" s="253" t="n">
        <v>6301</v>
      </c>
      <c r="D388" s="221" t="s">
        <v>560</v>
      </c>
      <c r="E388" s="222" t="n">
        <f aca="false">F388+G388+H388</f>
        <v>-22473</v>
      </c>
      <c r="F388" s="267" t="n">
        <v>-22473</v>
      </c>
      <c r="G388" s="254" t="n">
        <v>0</v>
      </c>
      <c r="H388" s="252"/>
      <c r="I388" s="267" t="n">
        <v>-60639</v>
      </c>
      <c r="J388" s="254" t="n">
        <v>0</v>
      </c>
      <c r="K388" s="252"/>
      <c r="L388" s="224" t="n">
        <f aca="false">I388+J388+K388</f>
        <v>-60639</v>
      </c>
      <c r="M388" s="167" t="n">
        <f aca="false">(IF($E388&lt;&gt;0,$M$2,IF($L388&lt;&gt;0,$M$2,"")))</f>
        <v>1</v>
      </c>
      <c r="N388" s="218"/>
      <c r="Q388" s="165"/>
      <c r="R388" s="165"/>
      <c r="S388" s="175"/>
      <c r="V388" s="165"/>
      <c r="W388" s="165"/>
      <c r="Y388" s="165"/>
      <c r="Z388" s="165"/>
    </row>
    <row r="389" customFormat="false" ht="20.25" hidden="false" customHeight="true" outlineLevel="0" collapsed="false">
      <c r="A389" s="308" t="n">
        <v>206</v>
      </c>
      <c r="B389" s="219"/>
      <c r="C389" s="242" t="n">
        <v>6302</v>
      </c>
      <c r="D389" s="258" t="s">
        <v>561</v>
      </c>
      <c r="E389" s="222" t="n">
        <f aca="false">F389+G389+H389</f>
        <v>-406</v>
      </c>
      <c r="F389" s="267" t="n">
        <v>-406</v>
      </c>
      <c r="G389" s="254" t="n">
        <v>0</v>
      </c>
      <c r="H389" s="252"/>
      <c r="I389" s="267" t="n">
        <v>-1151</v>
      </c>
      <c r="J389" s="254" t="n">
        <v>0</v>
      </c>
      <c r="K389" s="252"/>
      <c r="L389" s="224" t="n">
        <f aca="false">I389+J389+K389</f>
        <v>-1151</v>
      </c>
      <c r="M389" s="167" t="n">
        <f aca="false">(IF($E389&lt;&gt;0,$M$2,IF($L389&lt;&gt;0,$M$2,"")))</f>
        <v>1</v>
      </c>
      <c r="N389" s="218"/>
      <c r="Q389" s="165"/>
      <c r="R389" s="165"/>
      <c r="S389" s="175"/>
      <c r="V389" s="165"/>
      <c r="W389" s="165"/>
      <c r="Y389" s="165"/>
      <c r="Z389" s="165"/>
      <c r="AB389" s="230"/>
    </row>
    <row r="390" s="524" customFormat="true" ht="30.75" hidden="false" customHeight="true" outlineLevel="0" collapsed="false">
      <c r="A390" s="286" t="n">
        <v>210</v>
      </c>
      <c r="B390" s="231" t="n">
        <v>6400</v>
      </c>
      <c r="C390" s="523" t="s">
        <v>563</v>
      </c>
      <c r="D390" s="523"/>
      <c r="E390" s="508" t="n">
        <f aca="false">SUM(E391:E392)</f>
        <v>0</v>
      </c>
      <c r="F390" s="508" t="n">
        <f aca="false">SUM(F391:F392)</f>
        <v>0</v>
      </c>
      <c r="G390" s="508" t="n">
        <f aca="false">SUM(G391:G392)</f>
        <v>0</v>
      </c>
      <c r="H390" s="521" t="n">
        <f aca="false">SUM(H391:H392)</f>
        <v>0</v>
      </c>
      <c r="I390" s="508" t="n">
        <f aca="false">SUM(I391:I392)</f>
        <v>0</v>
      </c>
      <c r="J390" s="508" t="n">
        <f aca="false">SUM(J391:J392)</f>
        <v>0</v>
      </c>
      <c r="K390" s="521" t="n">
        <f aca="false">SUM(K391:K392)</f>
        <v>0</v>
      </c>
      <c r="L390" s="508" t="n">
        <f aca="false">SUM(L391:L392)</f>
        <v>0</v>
      </c>
      <c r="M390" s="167" t="str">
        <f aca="false">(IF($E390&lt;&gt;0,$M$2,IF($L390&lt;&gt;0,$M$2,"")))</f>
        <v/>
      </c>
      <c r="N390" s="218"/>
      <c r="O390" s="291"/>
      <c r="P390" s="291"/>
      <c r="S390" s="175"/>
      <c r="AB390" s="165"/>
    </row>
    <row r="391" s="299" customFormat="true" ht="15.75" hidden="false" customHeight="false" outlineLevel="0" collapsed="false">
      <c r="A391" s="292" t="n">
        <v>211</v>
      </c>
      <c r="B391" s="250"/>
      <c r="C391" s="525" t="n">
        <v>6401</v>
      </c>
      <c r="D391" s="275" t="s">
        <v>560</v>
      </c>
      <c r="E391" s="222" t="n">
        <f aca="false">F391+G391+H391</f>
        <v>0</v>
      </c>
      <c r="F391" s="267"/>
      <c r="G391" s="254"/>
      <c r="H391" s="252"/>
      <c r="I391" s="267"/>
      <c r="J391" s="254"/>
      <c r="K391" s="252"/>
      <c r="L391" s="224" t="n">
        <f aca="false">I391+J391+K391</f>
        <v>0</v>
      </c>
      <c r="M391" s="167" t="str">
        <f aca="false">(IF($E391&lt;&gt;0,$M$2,IF($L391&lt;&gt;0,$M$2,"")))</f>
        <v/>
      </c>
      <c r="N391" s="218"/>
      <c r="O391" s="293"/>
      <c r="S391" s="175"/>
      <c r="AB391" s="165"/>
    </row>
    <row r="392" s="299" customFormat="true" ht="15.75" hidden="false" customHeight="false" outlineLevel="0" collapsed="false">
      <c r="A392" s="292" t="n">
        <v>212</v>
      </c>
      <c r="B392" s="250"/>
      <c r="C392" s="526" t="n">
        <v>6402</v>
      </c>
      <c r="D392" s="300" t="s">
        <v>561</v>
      </c>
      <c r="E392" s="222" t="n">
        <f aca="false">F392+G392+H392</f>
        <v>0</v>
      </c>
      <c r="F392" s="267"/>
      <c r="G392" s="254"/>
      <c r="H392" s="252"/>
      <c r="I392" s="267"/>
      <c r="J392" s="254"/>
      <c r="K392" s="252"/>
      <c r="L392" s="224" t="n">
        <f aca="false">I392+J392+K392</f>
        <v>0</v>
      </c>
      <c r="M392" s="167" t="str">
        <f aca="false">(IF($E392&lt;&gt;0,$M$2,IF($L392&lt;&gt;0,$M$2,"")))</f>
        <v/>
      </c>
      <c r="N392" s="218"/>
      <c r="O392" s="293"/>
      <c r="S392" s="175"/>
      <c r="AB392" s="524"/>
    </row>
    <row r="393" s="524" customFormat="true" ht="15.75" hidden="false" customHeight="false" outlineLevel="0" collapsed="false">
      <c r="A393" s="527" t="n">
        <v>213</v>
      </c>
      <c r="B393" s="231" t="n">
        <v>6500</v>
      </c>
      <c r="C393" s="528" t="s">
        <v>564</v>
      </c>
      <c r="D393" s="529"/>
      <c r="E393" s="222" t="n">
        <f aca="false">F393+G393+H393</f>
        <v>0</v>
      </c>
      <c r="F393" s="530"/>
      <c r="G393" s="266"/>
      <c r="H393" s="249"/>
      <c r="I393" s="530"/>
      <c r="J393" s="266"/>
      <c r="K393" s="249"/>
      <c r="L393" s="224" t="n">
        <f aca="false">I393+J393+K393</f>
        <v>0</v>
      </c>
      <c r="M393" s="167" t="str">
        <f aca="false">(IF($E393&lt;&gt;0,$M$2,IF($L393&lt;&gt;0,$M$2,"")))</f>
        <v/>
      </c>
      <c r="N393" s="218"/>
      <c r="O393" s="291"/>
      <c r="P393" s="291"/>
      <c r="S393" s="175"/>
      <c r="AB393" s="299"/>
    </row>
    <row r="394" s="230" customFormat="true" ht="21.75" hidden="false" customHeight="true" outlineLevel="0" collapsed="false">
      <c r="A394" s="277" t="n">
        <v>215</v>
      </c>
      <c r="B394" s="231" t="n">
        <v>6600</v>
      </c>
      <c r="C394" s="531" t="s">
        <v>565</v>
      </c>
      <c r="D394" s="531"/>
      <c r="E394" s="508" t="n">
        <f aca="false">SUM(E395:E396)</f>
        <v>0</v>
      </c>
      <c r="F394" s="508" t="n">
        <f aca="false">SUM(F395:F396)</f>
        <v>0</v>
      </c>
      <c r="G394" s="508" t="n">
        <f aca="false">SUM(G395:G396)</f>
        <v>0</v>
      </c>
      <c r="H394" s="521" t="n">
        <f aca="false">SUM(H395:H396)</f>
        <v>0</v>
      </c>
      <c r="I394" s="508" t="n">
        <f aca="false">SUM(I395:I396)</f>
        <v>0</v>
      </c>
      <c r="J394" s="508" t="n">
        <f aca="false">SUM(J395:J396)</f>
        <v>0</v>
      </c>
      <c r="K394" s="521" t="n">
        <f aca="false">SUM(K395:K396)</f>
        <v>0</v>
      </c>
      <c r="L394" s="508" t="n">
        <f aca="false">SUM(L395:L396)</f>
        <v>0</v>
      </c>
      <c r="M394" s="167" t="str">
        <f aca="false">(IF($E394&lt;&gt;0,$M$2,IF($L394&lt;&gt;0,$M$2,"")))</f>
        <v/>
      </c>
      <c r="N394" s="218"/>
      <c r="S394" s="175"/>
      <c r="AB394" s="299"/>
    </row>
    <row r="395" customFormat="false" ht="15.75" hidden="false" customHeight="false" outlineLevel="0" collapsed="false">
      <c r="A395" s="284" t="n">
        <v>220</v>
      </c>
      <c r="B395" s="219"/>
      <c r="C395" s="253" t="n">
        <v>6601</v>
      </c>
      <c r="D395" s="221" t="s">
        <v>566</v>
      </c>
      <c r="E395" s="222" t="n">
        <f aca="false">F395+G395+H395</f>
        <v>0</v>
      </c>
      <c r="F395" s="251"/>
      <c r="G395" s="224"/>
      <c r="H395" s="252"/>
      <c r="I395" s="251"/>
      <c r="J395" s="224"/>
      <c r="K395" s="252"/>
      <c r="L395" s="224" t="n">
        <f aca="false">I395+J395+K395</f>
        <v>0</v>
      </c>
      <c r="M395" s="167" t="str">
        <f aca="false">(IF($E395&lt;&gt;0,$M$2,IF($L395&lt;&gt;0,$M$2,"")))</f>
        <v/>
      </c>
      <c r="N395" s="218"/>
      <c r="Q395" s="165"/>
      <c r="R395" s="165"/>
      <c r="S395" s="175"/>
      <c r="V395" s="165"/>
      <c r="W395" s="165"/>
      <c r="Y395" s="165"/>
      <c r="Z395" s="165"/>
      <c r="AB395" s="524"/>
    </row>
    <row r="396" customFormat="false" ht="15.75" hidden="false" customHeight="false" outlineLevel="0" collapsed="false">
      <c r="A396" s="278" t="n">
        <v>225</v>
      </c>
      <c r="B396" s="219"/>
      <c r="C396" s="242" t="n">
        <v>6602</v>
      </c>
      <c r="D396" s="258" t="s">
        <v>567</v>
      </c>
      <c r="E396" s="222" t="n">
        <f aca="false">F396+G396+H396</f>
        <v>0</v>
      </c>
      <c r="F396" s="251"/>
      <c r="G396" s="224"/>
      <c r="H396" s="252"/>
      <c r="I396" s="251"/>
      <c r="J396" s="224"/>
      <c r="K396" s="252"/>
      <c r="L396" s="224" t="n">
        <f aca="false">I396+J396+K396</f>
        <v>0</v>
      </c>
      <c r="M396" s="167" t="str">
        <f aca="false">(IF($E396&lt;&gt;0,$M$2,IF($L396&lt;&gt;0,$M$2,"")))</f>
        <v/>
      </c>
      <c r="N396" s="218"/>
      <c r="Q396" s="165"/>
      <c r="R396" s="165"/>
      <c r="S396" s="175"/>
      <c r="V396" s="165"/>
      <c r="W396" s="165"/>
      <c r="Y396" s="165"/>
      <c r="Z396" s="165"/>
      <c r="AB396" s="230"/>
    </row>
    <row r="397" s="230" customFormat="true" ht="21.75" hidden="false" customHeight="true" outlineLevel="0" collapsed="false">
      <c r="A397" s="277" t="n">
        <v>215</v>
      </c>
      <c r="B397" s="231" t="n">
        <v>6700</v>
      </c>
      <c r="C397" s="531" t="s">
        <v>568</v>
      </c>
      <c r="D397" s="531"/>
      <c r="E397" s="508" t="n">
        <f aca="false">SUM(E398:E399)</f>
        <v>0</v>
      </c>
      <c r="F397" s="508" t="n">
        <f aca="false">SUM(F398:F399)</f>
        <v>0</v>
      </c>
      <c r="G397" s="508" t="n">
        <f aca="false">SUM(G398:G399)</f>
        <v>0</v>
      </c>
      <c r="H397" s="521" t="n">
        <f aca="false">SUM(H398:H399)</f>
        <v>0</v>
      </c>
      <c r="I397" s="508" t="n">
        <f aca="false">SUM(I398:I399)</f>
        <v>0</v>
      </c>
      <c r="J397" s="508" t="n">
        <f aca="false">SUM(J398:J399)</f>
        <v>0</v>
      </c>
      <c r="K397" s="521" t="n">
        <f aca="false">SUM(K398:K399)</f>
        <v>0</v>
      </c>
      <c r="L397" s="508" t="n">
        <f aca="false">SUM(L398:L399)</f>
        <v>0</v>
      </c>
      <c r="M397" s="167" t="str">
        <f aca="false">(IF($E397&lt;&gt;0,$M$2,IF($L397&lt;&gt;0,$M$2,"")))</f>
        <v/>
      </c>
      <c r="N397" s="218"/>
      <c r="S397" s="175"/>
      <c r="AB397" s="165"/>
    </row>
    <row r="398" customFormat="false" ht="15.75" hidden="false" customHeight="false" outlineLevel="0" collapsed="false">
      <c r="A398" s="284" t="n">
        <v>220</v>
      </c>
      <c r="B398" s="219"/>
      <c r="C398" s="253" t="n">
        <v>6701</v>
      </c>
      <c r="D398" s="221" t="s">
        <v>569</v>
      </c>
      <c r="E398" s="222" t="n">
        <f aca="false">F398+G398+H398</f>
        <v>0</v>
      </c>
      <c r="F398" s="267"/>
      <c r="G398" s="254"/>
      <c r="H398" s="252"/>
      <c r="I398" s="267"/>
      <c r="J398" s="254"/>
      <c r="K398" s="252"/>
      <c r="L398" s="224" t="n">
        <f aca="false">I398+J398+K398</f>
        <v>0</v>
      </c>
      <c r="M398" s="167" t="str">
        <f aca="false">(IF($E398&lt;&gt;0,$M$2,IF($L398&lt;&gt;0,$M$2,"")))</f>
        <v/>
      </c>
      <c r="N398" s="218"/>
      <c r="Q398" s="165"/>
      <c r="R398" s="165"/>
      <c r="S398" s="175"/>
      <c r="V398" s="165"/>
      <c r="W398" s="165"/>
      <c r="Y398" s="165"/>
      <c r="Z398" s="165"/>
    </row>
    <row r="399" customFormat="false" ht="15.75" hidden="false" customHeight="false" outlineLevel="0" collapsed="false">
      <c r="A399" s="278" t="n">
        <v>225</v>
      </c>
      <c r="B399" s="219"/>
      <c r="C399" s="242" t="n">
        <v>6702</v>
      </c>
      <c r="D399" s="258" t="s">
        <v>570</v>
      </c>
      <c r="E399" s="222" t="n">
        <f aca="false">F399+G399+H399</f>
        <v>0</v>
      </c>
      <c r="F399" s="267"/>
      <c r="G399" s="254"/>
      <c r="H399" s="252"/>
      <c r="I399" s="267"/>
      <c r="J399" s="254"/>
      <c r="K399" s="252"/>
      <c r="L399" s="224" t="n">
        <f aca="false">I399+J399+K399</f>
        <v>0</v>
      </c>
      <c r="M399" s="167" t="str">
        <f aca="false">(IF($E399&lt;&gt;0,$M$2,IF($L399&lt;&gt;0,$M$2,"")))</f>
        <v/>
      </c>
      <c r="N399" s="218"/>
      <c r="Q399" s="165"/>
      <c r="R399" s="165"/>
      <c r="S399" s="175"/>
      <c r="V399" s="165"/>
      <c r="W399" s="165"/>
      <c r="Y399" s="165"/>
      <c r="Z399" s="165"/>
      <c r="AB399" s="230"/>
    </row>
    <row r="400" s="230" customFormat="true" ht="22.5" hidden="false" customHeight="true" outlineLevel="0" collapsed="false">
      <c r="A400" s="277" t="n">
        <v>230</v>
      </c>
      <c r="B400" s="231" t="n">
        <v>6900</v>
      </c>
      <c r="C400" s="531" t="s">
        <v>571</v>
      </c>
      <c r="D400" s="531"/>
      <c r="E400" s="508" t="n">
        <f aca="false">SUM(E401:E406)</f>
        <v>0</v>
      </c>
      <c r="F400" s="509" t="n">
        <f aca="false">SUM(F401:F406)</f>
        <v>0</v>
      </c>
      <c r="G400" s="510" t="n">
        <f aca="false">SUM(G401:G406)</f>
        <v>0</v>
      </c>
      <c r="H400" s="511" t="n">
        <f aca="false">SUM(H401:H406)</f>
        <v>0</v>
      </c>
      <c r="I400" s="509" t="n">
        <f aca="false">SUM(I401:I406)</f>
        <v>0</v>
      </c>
      <c r="J400" s="510" t="n">
        <f aca="false">SUM(J401:J406)</f>
        <v>0</v>
      </c>
      <c r="K400" s="511" t="n">
        <f aca="false">SUM(K401:K406)</f>
        <v>0</v>
      </c>
      <c r="L400" s="510" t="n">
        <f aca="false">SUM(L401:L406)</f>
        <v>0</v>
      </c>
      <c r="M400" s="167" t="str">
        <f aca="false">(IF($E400&lt;&gt;0,$M$2,IF($L400&lt;&gt;0,$M$2,"")))</f>
        <v/>
      </c>
      <c r="N400" s="218"/>
      <c r="S400" s="175"/>
      <c r="AB400" s="165"/>
    </row>
    <row r="401" customFormat="false" ht="15.75" hidden="false" customHeight="false" outlineLevel="0" collapsed="false">
      <c r="A401" s="278" t="n">
        <v>235</v>
      </c>
      <c r="B401" s="219"/>
      <c r="C401" s="253" t="n">
        <v>6901</v>
      </c>
      <c r="D401" s="221" t="s">
        <v>572</v>
      </c>
      <c r="E401" s="222" t="n">
        <f aca="false">F401+G401+H401</f>
        <v>0</v>
      </c>
      <c r="F401" s="532"/>
      <c r="G401" s="533"/>
      <c r="H401" s="518"/>
      <c r="I401" s="532"/>
      <c r="J401" s="533"/>
      <c r="K401" s="518"/>
      <c r="L401" s="224" t="n">
        <f aca="false">I401+J401+K401</f>
        <v>0</v>
      </c>
      <c r="M401" s="167" t="str">
        <f aca="false">(IF($E401&lt;&gt;0,$M$2,IF($L401&lt;&gt;0,$M$2,"")))</f>
        <v/>
      </c>
      <c r="N401" s="218"/>
      <c r="Q401" s="165"/>
      <c r="R401" s="165"/>
      <c r="S401" s="175"/>
      <c r="V401" s="165"/>
      <c r="W401" s="165"/>
      <c r="Y401" s="165"/>
      <c r="Z401" s="165"/>
    </row>
    <row r="402" customFormat="false" ht="21" hidden="false" customHeight="true" outlineLevel="0" collapsed="false">
      <c r="A402" s="278" t="n">
        <v>240</v>
      </c>
      <c r="B402" s="219"/>
      <c r="C402" s="220" t="n">
        <v>6905</v>
      </c>
      <c r="D402" s="255" t="s">
        <v>573</v>
      </c>
      <c r="E402" s="222" t="n">
        <f aca="false">F402+G402+H402</f>
        <v>0</v>
      </c>
      <c r="F402" s="532"/>
      <c r="G402" s="533"/>
      <c r="H402" s="518"/>
      <c r="I402" s="532"/>
      <c r="J402" s="533"/>
      <c r="K402" s="518"/>
      <c r="L402" s="224" t="n">
        <f aca="false">I402+J402+K402</f>
        <v>0</v>
      </c>
      <c r="M402" s="167" t="str">
        <f aca="false">(IF($E402&lt;&gt;0,$M$2,IF($L402&lt;&gt;0,$M$2,"")))</f>
        <v/>
      </c>
      <c r="N402" s="218"/>
      <c r="Q402" s="165"/>
      <c r="R402" s="165"/>
      <c r="S402" s="175"/>
      <c r="V402" s="165"/>
      <c r="W402" s="165"/>
      <c r="Y402" s="165"/>
      <c r="Z402" s="165"/>
      <c r="AB402" s="230"/>
    </row>
    <row r="403" customFormat="false" ht="21" hidden="false" customHeight="true" outlineLevel="0" collapsed="false">
      <c r="A403" s="278" t="n">
        <v>240</v>
      </c>
      <c r="B403" s="219"/>
      <c r="C403" s="220" t="n">
        <v>6906</v>
      </c>
      <c r="D403" s="255" t="s">
        <v>574</v>
      </c>
      <c r="E403" s="222" t="n">
        <f aca="false">F403+G403+H403</f>
        <v>0</v>
      </c>
      <c r="F403" s="532"/>
      <c r="G403" s="533"/>
      <c r="H403" s="518"/>
      <c r="I403" s="532"/>
      <c r="J403" s="533"/>
      <c r="K403" s="518"/>
      <c r="L403" s="224" t="n">
        <f aca="false">I403+J403+K403</f>
        <v>0</v>
      </c>
      <c r="M403" s="167" t="str">
        <f aca="false">(IF($E403&lt;&gt;0,$M$2,IF($L403&lt;&gt;0,$M$2,"")))</f>
        <v/>
      </c>
      <c r="N403" s="218"/>
      <c r="Q403" s="165"/>
      <c r="R403" s="165"/>
      <c r="S403" s="175"/>
      <c r="V403" s="165"/>
      <c r="W403" s="165"/>
      <c r="Y403" s="165"/>
      <c r="Z403" s="165"/>
    </row>
    <row r="404" customFormat="false" ht="31.5" hidden="false" customHeight="false" outlineLevel="0" collapsed="false">
      <c r="A404" s="278" t="n">
        <v>245</v>
      </c>
      <c r="B404" s="219"/>
      <c r="C404" s="220" t="n">
        <v>6907</v>
      </c>
      <c r="D404" s="255" t="s">
        <v>575</v>
      </c>
      <c r="E404" s="222" t="n">
        <f aca="false">F404+G404+H404</f>
        <v>0</v>
      </c>
      <c r="F404" s="532"/>
      <c r="G404" s="533"/>
      <c r="H404" s="518"/>
      <c r="I404" s="532"/>
      <c r="J404" s="533"/>
      <c r="K404" s="518"/>
      <c r="L404" s="224" t="n">
        <f aca="false">I404+J404+K404</f>
        <v>0</v>
      </c>
      <c r="M404" s="167" t="str">
        <f aca="false">(IF($E404&lt;&gt;0,$M$2,IF($L404&lt;&gt;0,$M$2,"")))</f>
        <v/>
      </c>
      <c r="N404" s="218"/>
      <c r="Q404" s="165"/>
      <c r="R404" s="165"/>
      <c r="S404" s="175"/>
      <c r="V404" s="165"/>
      <c r="W404" s="165"/>
      <c r="Y404" s="165"/>
      <c r="Z404" s="165"/>
    </row>
    <row r="405" customFormat="false" ht="15.75" hidden="false" customHeight="false" outlineLevel="0" collapsed="false">
      <c r="A405" s="278" t="n">
        <v>250</v>
      </c>
      <c r="B405" s="219"/>
      <c r="C405" s="220" t="n">
        <v>6908</v>
      </c>
      <c r="D405" s="255" t="s">
        <v>576</v>
      </c>
      <c r="E405" s="222" t="n">
        <f aca="false">F405+G405+H405</f>
        <v>0</v>
      </c>
      <c r="F405" s="532"/>
      <c r="G405" s="533"/>
      <c r="H405" s="518"/>
      <c r="I405" s="532"/>
      <c r="J405" s="533"/>
      <c r="K405" s="518"/>
      <c r="L405" s="224" t="n">
        <f aca="false">I405+J405+K405</f>
        <v>0</v>
      </c>
      <c r="M405" s="167" t="str">
        <f aca="false">(IF($E405&lt;&gt;0,$M$2,IF($L405&lt;&gt;0,$M$2,"")))</f>
        <v/>
      </c>
      <c r="N405" s="218"/>
      <c r="Q405" s="165"/>
      <c r="R405" s="165"/>
      <c r="S405" s="175"/>
      <c r="V405" s="165"/>
      <c r="W405" s="165"/>
      <c r="Y405" s="165"/>
      <c r="Z405" s="165"/>
    </row>
    <row r="406" customFormat="false" ht="16.5" hidden="false" customHeight="false" outlineLevel="0" collapsed="false">
      <c r="A406" s="278" t="n">
        <v>255</v>
      </c>
      <c r="B406" s="219"/>
      <c r="C406" s="242" t="n">
        <v>6909</v>
      </c>
      <c r="D406" s="258" t="s">
        <v>577</v>
      </c>
      <c r="E406" s="222" t="n">
        <f aca="false">F406+G406+H406</f>
        <v>0</v>
      </c>
      <c r="F406" s="251"/>
      <c r="G406" s="224"/>
      <c r="H406" s="252"/>
      <c r="I406" s="251"/>
      <c r="J406" s="224"/>
      <c r="K406" s="252"/>
      <c r="L406" s="224" t="n">
        <f aca="false">I406+J406+K406</f>
        <v>0</v>
      </c>
      <c r="M406" s="167" t="str">
        <f aca="false">(IF($E406&lt;&gt;0,$M$2,IF($L406&lt;&gt;0,$M$2,"")))</f>
        <v/>
      </c>
      <c r="N406" s="218"/>
      <c r="Q406" s="165"/>
      <c r="R406" s="165"/>
      <c r="S406" s="175"/>
      <c r="V406" s="165"/>
      <c r="W406" s="165"/>
      <c r="Y406" s="165"/>
      <c r="Z406" s="165"/>
    </row>
    <row r="407" customFormat="false" ht="16.5" hidden="false" customHeight="false" outlineLevel="0" collapsed="false">
      <c r="A407" s="308" t="n">
        <v>260</v>
      </c>
      <c r="B407" s="309"/>
      <c r="C407" s="310" t="s">
        <v>372</v>
      </c>
      <c r="D407" s="534" t="s">
        <v>578</v>
      </c>
      <c r="E407" s="535" t="n">
        <f aca="false">SUM(E349,E363,E371,E376,E379,E384,E387,E390,E393,E394,E397,E400)</f>
        <v>128960</v>
      </c>
      <c r="F407" s="536" t="n">
        <f aca="false">SUM(F349,F363,F371,F376,F379,F384,F387,F390,F393,F394,F397,F400)</f>
        <v>128960</v>
      </c>
      <c r="G407" s="536" t="n">
        <f aca="false">SUM(G349,G363,G371,G376,G379,G384,G387,G390,G393,G394,G397,G400)</f>
        <v>0</v>
      </c>
      <c r="H407" s="537" t="n">
        <f aca="false">SUM(H349,H363,H371,H376,H379,H384,H387,H390,H393,H394,H397,H400)</f>
        <v>0</v>
      </c>
      <c r="I407" s="536" t="n">
        <f aca="false">SUM(I349,I363,I371,I376,I379,I384,I387,I390,I393,I394,I397,I400)</f>
        <v>90658</v>
      </c>
      <c r="J407" s="536" t="n">
        <f aca="false">SUM(J349,J363,J371,J376,J379,J384,J387,J390,J393,J394,J397,J400)</f>
        <v>0</v>
      </c>
      <c r="K407" s="537" t="n">
        <f aca="false">SUM(K349,K363,K371,K376,K379,K384,K387,K390,K393,K394,K397,K400)</f>
        <v>0</v>
      </c>
      <c r="L407" s="536" t="n">
        <f aca="false">SUM(L349,L363,L371,L376,L379,L384,L387,L390,L393,L394,L397,L400)</f>
        <v>90658</v>
      </c>
      <c r="M407" s="167" t="n">
        <f aca="false">(IF($E407&lt;&gt;0,$M$2,IF($L407&lt;&gt;0,$M$2,"")))</f>
        <v>1</v>
      </c>
      <c r="Q407" s="165"/>
      <c r="R407" s="165"/>
      <c r="S407" s="175"/>
      <c r="V407" s="165"/>
      <c r="W407" s="165"/>
      <c r="Y407" s="165"/>
      <c r="Z407" s="165"/>
    </row>
    <row r="408" customFormat="false" ht="16.5" hidden="false" customHeight="false" outlineLevel="0" collapsed="false">
      <c r="A408" s="308" t="n">
        <v>261</v>
      </c>
      <c r="B408" s="336" t="s">
        <v>13</v>
      </c>
      <c r="C408" s="538" t="s">
        <v>206</v>
      </c>
      <c r="D408" s="539" t="s">
        <v>579</v>
      </c>
      <c r="E408" s="540"/>
      <c r="F408" s="541"/>
      <c r="G408" s="541"/>
      <c r="H408" s="542"/>
      <c r="I408" s="541"/>
      <c r="J408" s="541"/>
      <c r="K408" s="542"/>
      <c r="L408" s="543"/>
      <c r="M408" s="167" t="str">
        <f aca="false">(IF($E408&lt;&gt;0,$M$2,IF($L408&lt;&gt;0,$M$2,"")))</f>
        <v/>
      </c>
      <c r="Q408" s="165"/>
      <c r="R408" s="165"/>
      <c r="S408" s="175"/>
      <c r="V408" s="165"/>
      <c r="W408" s="165"/>
      <c r="Y408" s="165"/>
      <c r="Z408" s="165"/>
    </row>
    <row r="409" customFormat="false" ht="16.5" hidden="false" customHeight="false" outlineLevel="0" collapsed="false">
      <c r="A409" s="308" t="n">
        <v>262</v>
      </c>
      <c r="B409" s="544"/>
      <c r="C409" s="539"/>
      <c r="D409" s="545" t="s">
        <v>580</v>
      </c>
      <c r="E409" s="540"/>
      <c r="F409" s="541"/>
      <c r="G409" s="541"/>
      <c r="H409" s="542"/>
      <c r="I409" s="541"/>
      <c r="J409" s="541"/>
      <c r="K409" s="542"/>
      <c r="L409" s="543"/>
      <c r="M409" s="167" t="str">
        <f aca="false">(IF($E409&lt;&gt;0,$M$2,IF($L409&lt;&gt;0,$M$2,"")))</f>
        <v/>
      </c>
      <c r="Q409" s="165"/>
      <c r="R409" s="165"/>
      <c r="S409" s="175"/>
      <c r="V409" s="165"/>
      <c r="W409" s="165"/>
      <c r="Y409" s="165"/>
      <c r="Z409" s="165"/>
    </row>
    <row r="410" s="230" customFormat="true" ht="24" hidden="false" customHeight="true" outlineLevel="0" collapsed="false">
      <c r="A410" s="392" t="n">
        <v>265</v>
      </c>
      <c r="B410" s="231" t="n">
        <v>7400</v>
      </c>
      <c r="C410" s="546" t="s">
        <v>581</v>
      </c>
      <c r="D410" s="546"/>
      <c r="E410" s="222" t="n">
        <f aca="false">F410+G410+H410</f>
        <v>0</v>
      </c>
      <c r="F410" s="547"/>
      <c r="G410" s="548"/>
      <c r="H410" s="549"/>
      <c r="I410" s="547"/>
      <c r="J410" s="548"/>
      <c r="K410" s="549"/>
      <c r="L410" s="224" t="n">
        <f aca="false">I410+J410+K410</f>
        <v>0</v>
      </c>
      <c r="M410" s="167" t="str">
        <f aca="false">(IF($E410&lt;&gt;0,$M$2,IF($L410&lt;&gt;0,$M$2,"")))</f>
        <v/>
      </c>
      <c r="N410" s="218"/>
      <c r="S410" s="175"/>
      <c r="AB410" s="165"/>
    </row>
    <row r="411" s="230" customFormat="true" ht="15.75" hidden="false" customHeight="false" outlineLevel="0" collapsed="false">
      <c r="A411" s="392" t="n">
        <v>275</v>
      </c>
      <c r="B411" s="231" t="n">
        <v>7500</v>
      </c>
      <c r="C411" s="265" t="s">
        <v>582</v>
      </c>
      <c r="D411" s="265"/>
      <c r="E411" s="222" t="n">
        <f aca="false">F411+G411+H411</f>
        <v>0</v>
      </c>
      <c r="F411" s="550"/>
      <c r="G411" s="551"/>
      <c r="H411" s="511"/>
      <c r="I411" s="550"/>
      <c r="J411" s="551"/>
      <c r="K411" s="511"/>
      <c r="L411" s="224" t="n">
        <f aca="false">I411+J411+K411</f>
        <v>0</v>
      </c>
      <c r="M411" s="167" t="str">
        <f aca="false">(IF($E411&lt;&gt;0,$M$2,IF($L411&lt;&gt;0,$M$2,"")))</f>
        <v/>
      </c>
      <c r="N411" s="218"/>
      <c r="S411" s="175"/>
      <c r="AB411" s="165"/>
    </row>
    <row r="412" s="230" customFormat="true" ht="30" hidden="false" customHeight="true" outlineLevel="0" collapsed="false">
      <c r="A412" s="277" t="n">
        <v>285</v>
      </c>
      <c r="B412" s="231" t="n">
        <v>7600</v>
      </c>
      <c r="C412" s="376" t="s">
        <v>583</v>
      </c>
      <c r="D412" s="376"/>
      <c r="E412" s="222" t="n">
        <f aca="false">F412+G412+H412</f>
        <v>52500</v>
      </c>
      <c r="F412" s="550" t="n">
        <v>52500</v>
      </c>
      <c r="G412" s="551" t="n">
        <v>0</v>
      </c>
      <c r="H412" s="511"/>
      <c r="I412" s="550" t="n">
        <v>98500</v>
      </c>
      <c r="J412" s="551" t="n">
        <v>0</v>
      </c>
      <c r="K412" s="511"/>
      <c r="L412" s="224" t="n">
        <f aca="false">I412+J412+K412</f>
        <v>98500</v>
      </c>
      <c r="M412" s="167" t="n">
        <f aca="false">(IF($E412&lt;&gt;0,$M$2,IF($L412&lt;&gt;0,$M$2,"")))</f>
        <v>1</v>
      </c>
      <c r="N412" s="218"/>
      <c r="S412" s="175"/>
    </row>
    <row r="413" s="230" customFormat="true" ht="24" hidden="false" customHeight="true" outlineLevel="0" collapsed="false">
      <c r="A413" s="277" t="n">
        <v>295</v>
      </c>
      <c r="B413" s="231" t="n">
        <v>7700</v>
      </c>
      <c r="C413" s="376" t="s">
        <v>584</v>
      </c>
      <c r="D413" s="376"/>
      <c r="E413" s="222" t="n">
        <f aca="false">F413+G413+H413</f>
        <v>32400</v>
      </c>
      <c r="F413" s="550" t="n">
        <v>32400</v>
      </c>
      <c r="G413" s="551" t="n">
        <v>0</v>
      </c>
      <c r="H413" s="511"/>
      <c r="I413" s="550" t="n">
        <v>41900</v>
      </c>
      <c r="J413" s="551" t="n">
        <v>0</v>
      </c>
      <c r="K413" s="511"/>
      <c r="L413" s="224" t="n">
        <f aca="false">I413+J413+K413</f>
        <v>41900</v>
      </c>
      <c r="M413" s="167" t="n">
        <f aca="false">(IF($E413&lt;&gt;0,$M$2,IF($L413&lt;&gt;0,$M$2,"")))</f>
        <v>1</v>
      </c>
      <c r="N413" s="218"/>
      <c r="S413" s="175"/>
    </row>
    <row r="414" s="230" customFormat="true" ht="32.25" hidden="false" customHeight="true" outlineLevel="0" collapsed="false">
      <c r="A414" s="277" t="n">
        <v>215</v>
      </c>
      <c r="B414" s="411" t="n">
        <v>7800</v>
      </c>
      <c r="C414" s="552" t="s">
        <v>585</v>
      </c>
      <c r="D414" s="552"/>
      <c r="E414" s="508" t="n">
        <f aca="false">SUM(E415:E416)</f>
        <v>0</v>
      </c>
      <c r="F414" s="508" t="n">
        <f aca="false">SUM(F415:F416)</f>
        <v>0</v>
      </c>
      <c r="G414" s="508" t="n">
        <f aca="false">SUM(G415:G416)</f>
        <v>0</v>
      </c>
      <c r="H414" s="521" t="n">
        <f aca="false">SUM(H415:H416)</f>
        <v>0</v>
      </c>
      <c r="I414" s="508" t="n">
        <f aca="false">SUM(I415:I416)</f>
        <v>0</v>
      </c>
      <c r="J414" s="508" t="n">
        <f aca="false">SUM(J415:J416)</f>
        <v>0</v>
      </c>
      <c r="K414" s="521" t="n">
        <f aca="false">SUM(K415:K416)</f>
        <v>0</v>
      </c>
      <c r="L414" s="508" t="n">
        <f aca="false">SUM(L415:L416)</f>
        <v>0</v>
      </c>
      <c r="M414" s="167" t="str">
        <f aca="false">(IF($E414&lt;&gt;0,$M$2,IF($L414&lt;&gt;0,$M$2,"")))</f>
        <v/>
      </c>
      <c r="N414" s="218"/>
      <c r="S414" s="175"/>
    </row>
    <row r="415" customFormat="false" ht="15.75" hidden="false" customHeight="false" outlineLevel="0" collapsed="false">
      <c r="A415" s="284" t="n">
        <v>220</v>
      </c>
      <c r="B415" s="219"/>
      <c r="C415" s="253" t="n">
        <v>7833</v>
      </c>
      <c r="D415" s="221" t="s">
        <v>586</v>
      </c>
      <c r="E415" s="222" t="n">
        <f aca="false">F415+G415+H415</f>
        <v>0</v>
      </c>
      <c r="F415" s="553"/>
      <c r="G415" s="554"/>
      <c r="H415" s="555"/>
      <c r="I415" s="553"/>
      <c r="J415" s="554"/>
      <c r="K415" s="555"/>
      <c r="L415" s="556" t="n">
        <f aca="false">I415+J415+K415</f>
        <v>0</v>
      </c>
      <c r="M415" s="167" t="str">
        <f aca="false">(IF($E415&lt;&gt;0,$M$2,IF($L415&lt;&gt;0,$M$2,"")))</f>
        <v/>
      </c>
      <c r="N415" s="218"/>
      <c r="Q415" s="165"/>
      <c r="R415" s="165"/>
      <c r="S415" s="175"/>
      <c r="V415" s="165"/>
      <c r="W415" s="165"/>
      <c r="Y415" s="165"/>
      <c r="Z415" s="165"/>
      <c r="AB415" s="230"/>
    </row>
    <row r="416" customFormat="false" ht="32.25" hidden="false" customHeight="false" outlineLevel="0" collapsed="false">
      <c r="A416" s="278" t="n">
        <v>225</v>
      </c>
      <c r="B416" s="219"/>
      <c r="C416" s="242" t="n">
        <v>7888</v>
      </c>
      <c r="D416" s="258" t="s">
        <v>587</v>
      </c>
      <c r="E416" s="222" t="n">
        <f aca="false">F416+G416+H416</f>
        <v>0</v>
      </c>
      <c r="F416" s="267"/>
      <c r="G416" s="254"/>
      <c r="H416" s="252"/>
      <c r="I416" s="267"/>
      <c r="J416" s="254"/>
      <c r="K416" s="252"/>
      <c r="L416" s="224" t="n">
        <f aca="false">I416+J416+K416</f>
        <v>0</v>
      </c>
      <c r="M416" s="167" t="str">
        <f aca="false">(IF($E416&lt;&gt;0,$M$2,IF($L416&lt;&gt;0,$M$2,"")))</f>
        <v/>
      </c>
      <c r="N416" s="218"/>
      <c r="Q416" s="165"/>
      <c r="R416" s="165"/>
      <c r="S416" s="175"/>
      <c r="V416" s="165"/>
      <c r="W416" s="165"/>
      <c r="Y416" s="165"/>
      <c r="Z416" s="165"/>
      <c r="AB416" s="230"/>
    </row>
    <row r="417" customFormat="false" ht="16.5" hidden="false" customHeight="false" outlineLevel="0" collapsed="false">
      <c r="A417" s="278" t="n">
        <v>315</v>
      </c>
      <c r="B417" s="309"/>
      <c r="C417" s="557" t="s">
        <v>372</v>
      </c>
      <c r="D417" s="558" t="s">
        <v>588</v>
      </c>
      <c r="E417" s="535" t="n">
        <f aca="false">SUM(E410,E411,E412,E413,E414)</f>
        <v>84900</v>
      </c>
      <c r="F417" s="536" t="n">
        <f aca="false">SUM(F410,F411,F412,F413,F414)</f>
        <v>84900</v>
      </c>
      <c r="G417" s="536" t="n">
        <f aca="false">SUM(G410,G411,G412,G413,G414)</f>
        <v>0</v>
      </c>
      <c r="H417" s="537" t="n">
        <f aca="false">SUM(H410,H411,H412,H413,H414)</f>
        <v>0</v>
      </c>
      <c r="I417" s="536" t="n">
        <f aca="false">SUM(I410,I411,I412,I413,I414)</f>
        <v>140400</v>
      </c>
      <c r="J417" s="536" t="n">
        <f aca="false">SUM(J410,J411,J412,J413,J414)</f>
        <v>0</v>
      </c>
      <c r="K417" s="537" t="n">
        <f aca="false">SUM(K410,K411,K412,K413,K414)</f>
        <v>0</v>
      </c>
      <c r="L417" s="535" t="n">
        <f aca="false">SUM(L410,L411,L412,L413,L414)</f>
        <v>140400</v>
      </c>
      <c r="M417" s="167" t="n">
        <v>1</v>
      </c>
      <c r="Q417" s="165"/>
      <c r="R417" s="165"/>
      <c r="S417" s="175"/>
      <c r="V417" s="165"/>
      <c r="W417" s="165"/>
      <c r="Y417" s="165"/>
      <c r="Z417" s="165"/>
    </row>
    <row r="418" customFormat="false" ht="15" hidden="false" customHeight="true" outlineLevel="0" collapsed="false">
      <c r="A418" s="278"/>
      <c r="M418" s="167" t="n">
        <v>1</v>
      </c>
      <c r="Q418" s="165"/>
      <c r="R418" s="165"/>
      <c r="S418" s="175"/>
      <c r="V418" s="165"/>
      <c r="W418" s="165"/>
      <c r="Y418" s="165"/>
      <c r="Z418" s="165"/>
    </row>
    <row r="419" customFormat="false" ht="15.75" hidden="false" customHeight="false" outlineLevel="0" collapsed="false">
      <c r="A419" s="278"/>
      <c r="E419" s="316"/>
      <c r="F419" s="316"/>
      <c r="G419" s="316"/>
      <c r="H419" s="316"/>
      <c r="I419" s="316"/>
      <c r="J419" s="316"/>
      <c r="K419" s="316"/>
      <c r="L419" s="316"/>
      <c r="M419" s="167" t="n">
        <v>1</v>
      </c>
      <c r="O419" s="316"/>
      <c r="P419" s="316"/>
      <c r="Q419" s="322"/>
      <c r="R419" s="322"/>
      <c r="S419" s="175"/>
      <c r="T419" s="316"/>
      <c r="U419" s="316"/>
      <c r="V419" s="322"/>
      <c r="W419" s="322"/>
      <c r="X419" s="316"/>
      <c r="Y419" s="322"/>
      <c r="Z419" s="322"/>
    </row>
    <row r="420" customFormat="false" ht="15.75" hidden="false" customHeight="false" outlineLevel="0" collapsed="false">
      <c r="A420" s="278"/>
      <c r="C420" s="180"/>
      <c r="D420" s="181"/>
      <c r="E420" s="316"/>
      <c r="F420" s="316"/>
      <c r="G420" s="316"/>
      <c r="H420" s="316"/>
      <c r="I420" s="316"/>
      <c r="J420" s="316"/>
      <c r="K420" s="316"/>
      <c r="L420" s="316"/>
      <c r="M420" s="167" t="n">
        <v>1</v>
      </c>
      <c r="O420" s="316"/>
      <c r="P420" s="316"/>
      <c r="Q420" s="322"/>
      <c r="R420" s="322"/>
      <c r="S420" s="175"/>
      <c r="T420" s="316"/>
      <c r="U420" s="316"/>
      <c r="V420" s="322"/>
      <c r="W420" s="322"/>
      <c r="X420" s="316"/>
      <c r="Y420" s="322"/>
      <c r="Z420" s="322"/>
    </row>
    <row r="421" customFormat="false" ht="39.75" hidden="false" customHeight="true" outlineLevel="0" collapsed="false">
      <c r="A421" s="278"/>
      <c r="B421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21" s="317"/>
      <c r="D421" s="317"/>
      <c r="E421" s="316"/>
      <c r="F421" s="316"/>
      <c r="G421" s="316"/>
      <c r="H421" s="316"/>
      <c r="I421" s="316"/>
      <c r="J421" s="316"/>
      <c r="K421" s="316"/>
      <c r="L421" s="316"/>
      <c r="M421" s="167" t="n">
        <v>1</v>
      </c>
      <c r="O421" s="316"/>
      <c r="P421" s="316"/>
      <c r="Q421" s="322"/>
      <c r="R421" s="322"/>
      <c r="S421" s="175"/>
      <c r="T421" s="316"/>
      <c r="U421" s="316"/>
      <c r="V421" s="322"/>
      <c r="W421" s="322"/>
      <c r="X421" s="316"/>
      <c r="Y421" s="322"/>
      <c r="Z421" s="322"/>
    </row>
    <row r="422" customFormat="false" ht="15.75" hidden="false" customHeight="false" outlineLevel="0" collapsed="false">
      <c r="A422" s="278"/>
      <c r="C422" s="180"/>
      <c r="D422" s="181"/>
      <c r="E422" s="318" t="s">
        <v>194</v>
      </c>
      <c r="F422" s="318" t="s">
        <v>6</v>
      </c>
      <c r="G422" s="316"/>
      <c r="H422" s="316"/>
      <c r="I422" s="316"/>
      <c r="J422" s="316"/>
      <c r="K422" s="316"/>
      <c r="L422" s="316"/>
      <c r="M422" s="167" t="n">
        <v>1</v>
      </c>
      <c r="O422" s="316"/>
      <c r="P422" s="316"/>
      <c r="Q422" s="322"/>
      <c r="R422" s="322"/>
      <c r="S422" s="175"/>
      <c r="T422" s="316"/>
      <c r="U422" s="316"/>
      <c r="V422" s="322"/>
      <c r="W422" s="322"/>
      <c r="X422" s="316"/>
      <c r="Y422" s="322"/>
      <c r="Z422" s="322"/>
    </row>
    <row r="423" customFormat="false" ht="38.25" hidden="false" customHeight="true" outlineLevel="0" collapsed="false">
      <c r="A423" s="278"/>
      <c r="B423" s="319" t="n">
        <f aca="false">$B$9</f>
        <v>0</v>
      </c>
      <c r="C423" s="319"/>
      <c r="D423" s="319"/>
      <c r="E423" s="320" t="n">
        <f aca="false">$E$9</f>
        <v>42005</v>
      </c>
      <c r="F423" s="320" t="n">
        <f aca="false">$F$9</f>
        <v>42277</v>
      </c>
      <c r="G423" s="316"/>
      <c r="H423" s="316"/>
      <c r="I423" s="316"/>
      <c r="J423" s="316"/>
      <c r="K423" s="316"/>
      <c r="L423" s="316"/>
      <c r="M423" s="167" t="n">
        <v>1</v>
      </c>
      <c r="O423" s="316"/>
      <c r="P423" s="316"/>
      <c r="Q423" s="322"/>
      <c r="R423" s="322"/>
      <c r="S423" s="175"/>
      <c r="T423" s="316"/>
      <c r="U423" s="316"/>
      <c r="V423" s="322"/>
      <c r="W423" s="322"/>
      <c r="X423" s="316"/>
      <c r="Y423" s="322"/>
      <c r="Z423" s="322"/>
    </row>
    <row r="424" customFormat="false" ht="15.75" hidden="false" customHeight="false" outlineLevel="0" collapsed="false">
      <c r="A424" s="278"/>
      <c r="B424" s="165" t="str">
        <f aca="false">$B$10</f>
        <v>(наименование на разпоредителя с бюджет)</v>
      </c>
      <c r="E424" s="316"/>
      <c r="F424" s="321"/>
      <c r="G424" s="316"/>
      <c r="H424" s="316"/>
      <c r="I424" s="316"/>
      <c r="J424" s="316"/>
      <c r="K424" s="316"/>
      <c r="L424" s="316"/>
      <c r="M424" s="167" t="n">
        <v>1</v>
      </c>
      <c r="O424" s="316"/>
      <c r="P424" s="316"/>
      <c r="Q424" s="322"/>
      <c r="R424" s="322"/>
      <c r="S424" s="175"/>
      <c r="T424" s="316"/>
      <c r="U424" s="316"/>
      <c r="V424" s="322"/>
      <c r="W424" s="322"/>
      <c r="X424" s="316"/>
      <c r="Y424" s="322"/>
      <c r="Z424" s="322"/>
    </row>
    <row r="425" customFormat="false" ht="16.5" hidden="false" customHeight="false" outlineLevel="0" collapsed="false">
      <c r="A425" s="278"/>
      <c r="E425" s="316"/>
      <c r="F425" s="316"/>
      <c r="G425" s="316"/>
      <c r="H425" s="316"/>
      <c r="I425" s="316"/>
      <c r="J425" s="316"/>
      <c r="K425" s="316"/>
      <c r="L425" s="316"/>
      <c r="M425" s="167" t="n">
        <v>1</v>
      </c>
      <c r="O425" s="316"/>
      <c r="P425" s="316"/>
      <c r="Q425" s="322"/>
      <c r="R425" s="322"/>
      <c r="S425" s="175"/>
      <c r="T425" s="316"/>
      <c r="U425" s="316"/>
      <c r="V425" s="322"/>
      <c r="W425" s="322"/>
      <c r="X425" s="316"/>
      <c r="Y425" s="322"/>
      <c r="Z425" s="322"/>
    </row>
    <row r="426" customFormat="false" ht="39.75" hidden="false" customHeight="true" outlineLevel="0" collapsed="false">
      <c r="A426" s="278"/>
      <c r="B426" s="319" t="str">
        <f aca="false">$B$12</f>
        <v>Криводол</v>
      </c>
      <c r="C426" s="319"/>
      <c r="D426" s="319"/>
      <c r="E426" s="316" t="s">
        <v>197</v>
      </c>
      <c r="F426" s="323" t="str">
        <f aca="false">$F$12</f>
        <v>5606</v>
      </c>
      <c r="G426" s="316"/>
      <c r="H426" s="316"/>
      <c r="I426" s="316"/>
      <c r="J426" s="316"/>
      <c r="K426" s="316"/>
      <c r="L426" s="316"/>
      <c r="M426" s="167" t="n">
        <v>1</v>
      </c>
      <c r="O426" s="316"/>
      <c r="P426" s="316"/>
      <c r="Q426" s="322"/>
      <c r="R426" s="322"/>
      <c r="S426" s="175"/>
      <c r="T426" s="316"/>
      <c r="U426" s="316"/>
      <c r="V426" s="322"/>
      <c r="W426" s="322"/>
      <c r="X426" s="316"/>
      <c r="Y426" s="322"/>
      <c r="Z426" s="322"/>
    </row>
    <row r="427" customFormat="false" ht="17.25" hidden="false" customHeight="false" outlineLevel="0" collapsed="false">
      <c r="A427" s="278"/>
      <c r="B427" s="165" t="str">
        <f aca="false">$B$13</f>
        <v>(наименование на първостепенния разпоредител с бюджет)</v>
      </c>
      <c r="E427" s="316" t="s">
        <v>200</v>
      </c>
      <c r="F427" s="316"/>
      <c r="G427" s="316"/>
      <c r="H427" s="316"/>
      <c r="I427" s="316"/>
      <c r="J427" s="316"/>
      <c r="K427" s="316"/>
      <c r="L427" s="316"/>
      <c r="M427" s="167" t="n">
        <v>1</v>
      </c>
      <c r="O427" s="316"/>
      <c r="P427" s="316"/>
      <c r="Q427" s="322"/>
      <c r="R427" s="322"/>
      <c r="S427" s="175"/>
      <c r="T427" s="316"/>
      <c r="U427" s="316"/>
      <c r="V427" s="322"/>
      <c r="W427" s="322"/>
      <c r="X427" s="316"/>
      <c r="Y427" s="322"/>
      <c r="Z427" s="322"/>
    </row>
    <row r="428" customFormat="false" ht="20.25" hidden="false" customHeight="false" outlineLevel="0" collapsed="false">
      <c r="A428" s="278"/>
      <c r="D428" s="191" t="str">
        <f aca="false">$D$17</f>
        <v>Код на сметка :</v>
      </c>
      <c r="E428" s="323" t="n">
        <f aca="false">$E$17</f>
        <v>42</v>
      </c>
      <c r="F428" s="315"/>
      <c r="G428" s="315"/>
      <c r="H428" s="315"/>
      <c r="I428" s="315"/>
      <c r="J428" s="315"/>
      <c r="K428" s="315"/>
      <c r="L428" s="315"/>
      <c r="M428" s="167" t="n">
        <v>1</v>
      </c>
      <c r="Q428" s="165"/>
      <c r="R428" s="165"/>
      <c r="S428" s="175"/>
      <c r="V428" s="165"/>
      <c r="W428" s="165"/>
      <c r="Y428" s="165"/>
      <c r="Z428" s="165"/>
    </row>
    <row r="429" customFormat="false" ht="17.25" hidden="false" customHeight="false" outlineLevel="0" collapsed="false">
      <c r="A429" s="278"/>
      <c r="C429" s="180"/>
      <c r="D429" s="181"/>
      <c r="E429" s="316"/>
      <c r="F429" s="316"/>
      <c r="G429" s="316"/>
      <c r="H429" s="316"/>
      <c r="I429" s="316"/>
      <c r="J429" s="316"/>
      <c r="K429" s="316"/>
      <c r="L429" s="316" t="s">
        <v>202</v>
      </c>
      <c r="M429" s="167" t="n">
        <v>1</v>
      </c>
      <c r="Q429" s="165"/>
      <c r="R429" s="165"/>
      <c r="S429" s="175"/>
      <c r="V429" s="165"/>
      <c r="W429" s="165"/>
      <c r="Y429" s="165"/>
      <c r="Z429" s="165"/>
    </row>
    <row r="430" customFormat="false" ht="16.5" hidden="false" customHeight="true" outlineLevel="0" collapsed="false">
      <c r="A430" s="278"/>
      <c r="B430" s="490"/>
      <c r="C430" s="328"/>
      <c r="D430" s="489" t="s">
        <v>589</v>
      </c>
      <c r="E430" s="197" t="s">
        <v>204</v>
      </c>
      <c r="F430" s="197"/>
      <c r="G430" s="197"/>
      <c r="H430" s="197"/>
      <c r="I430" s="198" t="s">
        <v>205</v>
      </c>
      <c r="J430" s="198"/>
      <c r="K430" s="198"/>
      <c r="L430" s="198"/>
      <c r="M430" s="167" t="n">
        <v>1</v>
      </c>
      <c r="Q430" s="165"/>
      <c r="R430" s="165"/>
      <c r="S430" s="175"/>
      <c r="V430" s="165"/>
      <c r="W430" s="165"/>
      <c r="Y430" s="165"/>
      <c r="Z430" s="165"/>
    </row>
    <row r="431" customFormat="false" ht="32.25" hidden="false" customHeight="false" outlineLevel="0" collapsed="false">
      <c r="A431" s="278"/>
      <c r="B431" s="559"/>
      <c r="C431" s="559"/>
      <c r="D431" s="345" t="s">
        <v>590</v>
      </c>
      <c r="E431" s="203" t="s">
        <v>208</v>
      </c>
      <c r="F431" s="204" t="s">
        <v>19</v>
      </c>
      <c r="G431" s="204" t="s">
        <v>20</v>
      </c>
      <c r="H431" s="204" t="s">
        <v>21</v>
      </c>
      <c r="I431" s="205" t="s">
        <v>19</v>
      </c>
      <c r="J431" s="205" t="s">
        <v>20</v>
      </c>
      <c r="K431" s="205" t="s">
        <v>21</v>
      </c>
      <c r="L431" s="198" t="s">
        <v>209</v>
      </c>
      <c r="M431" s="167" t="n">
        <v>1</v>
      </c>
      <c r="Q431" s="165"/>
      <c r="R431" s="165"/>
      <c r="S431" s="175"/>
      <c r="V431" s="165"/>
      <c r="W431" s="165"/>
      <c r="Y431" s="165"/>
      <c r="Z431" s="165"/>
    </row>
    <row r="432" customFormat="false" ht="19.5" hidden="false" customHeight="false" outlineLevel="0" collapsed="false">
      <c r="A432" s="278"/>
      <c r="B432" s="560"/>
      <c r="C432" s="561"/>
      <c r="D432" s="342" t="s">
        <v>591</v>
      </c>
      <c r="E432" s="209" t="s">
        <v>211</v>
      </c>
      <c r="F432" s="209" t="s">
        <v>212</v>
      </c>
      <c r="G432" s="209" t="s">
        <v>213</v>
      </c>
      <c r="H432" s="209" t="s">
        <v>214</v>
      </c>
      <c r="I432" s="209" t="s">
        <v>215</v>
      </c>
      <c r="J432" s="209" t="s">
        <v>216</v>
      </c>
      <c r="K432" s="209" t="s">
        <v>217</v>
      </c>
      <c r="L432" s="210" t="s">
        <v>218</v>
      </c>
      <c r="M432" s="167" t="n">
        <v>1</v>
      </c>
      <c r="Q432" s="165"/>
      <c r="R432" s="165"/>
      <c r="S432" s="175"/>
      <c r="V432" s="165"/>
      <c r="W432" s="165"/>
      <c r="Y432" s="165"/>
      <c r="Z432" s="165"/>
    </row>
    <row r="433" customFormat="false" ht="16.5" hidden="false" customHeight="false" outlineLevel="0" collapsed="false">
      <c r="A433" s="278"/>
      <c r="B433" s="562"/>
      <c r="C433" s="563"/>
      <c r="D433" s="564" t="s">
        <v>372</v>
      </c>
      <c r="E433" s="565" t="n">
        <f aca="false">+E164-E293+E407+E417</f>
        <v>-94265</v>
      </c>
      <c r="F433" s="565" t="n">
        <f aca="false">+F164-F293+F407+F417</f>
        <v>-94265</v>
      </c>
      <c r="G433" s="565" t="n">
        <f aca="false">+G164-G293+G407+G417</f>
        <v>0</v>
      </c>
      <c r="H433" s="565" t="n">
        <f aca="false">+H164-H293+H407+H417</f>
        <v>0</v>
      </c>
      <c r="I433" s="565" t="n">
        <f aca="false">+I164-I293+I407+I417</f>
        <v>-248392</v>
      </c>
      <c r="J433" s="565" t="n">
        <f aca="false">+J164-J293+J407+J417</f>
        <v>0</v>
      </c>
      <c r="K433" s="565" t="n">
        <f aca="false">+K164-K293+K407+K417</f>
        <v>0</v>
      </c>
      <c r="L433" s="565" t="n">
        <f aca="false">+L164-L293+L407+L417</f>
        <v>-248392</v>
      </c>
      <c r="M433" s="167" t="n">
        <v>1</v>
      </c>
      <c r="Q433" s="165"/>
      <c r="R433" s="165"/>
      <c r="S433" s="175"/>
      <c r="V433" s="165"/>
      <c r="W433" s="165"/>
      <c r="Y433" s="165"/>
      <c r="Z433" s="165"/>
    </row>
    <row r="434" customFormat="false" ht="15.75" hidden="false" customHeight="false" outlineLevel="0" collapsed="false">
      <c r="A434" s="278"/>
      <c r="B434" s="180"/>
      <c r="C434" s="566"/>
      <c r="D434" s="567"/>
      <c r="E434" s="568"/>
      <c r="F434" s="568"/>
      <c r="G434" s="568"/>
      <c r="H434" s="568"/>
      <c r="I434" s="568"/>
      <c r="J434" s="568"/>
      <c r="K434" s="568"/>
      <c r="L434" s="568"/>
      <c r="M434" s="167" t="n">
        <v>1</v>
      </c>
      <c r="Q434" s="165"/>
      <c r="R434" s="165"/>
      <c r="S434" s="175"/>
      <c r="V434" s="165"/>
      <c r="W434" s="165"/>
      <c r="Y434" s="165"/>
      <c r="Z434" s="165"/>
    </row>
    <row r="435" customFormat="false" ht="15.75" hidden="false" customHeight="false" outlineLevel="0" collapsed="false">
      <c r="A435" s="278"/>
      <c r="E435" s="316"/>
      <c r="F435" s="316"/>
      <c r="G435" s="316"/>
      <c r="H435" s="316"/>
      <c r="I435" s="316"/>
      <c r="J435" s="316"/>
      <c r="K435" s="316"/>
      <c r="L435" s="316"/>
      <c r="M435" s="167" t="n">
        <v>1</v>
      </c>
      <c r="Q435" s="165"/>
      <c r="R435" s="165"/>
      <c r="S435" s="175"/>
      <c r="V435" s="165"/>
      <c r="W435" s="165"/>
      <c r="Y435" s="165"/>
      <c r="Z435" s="165"/>
    </row>
    <row r="436" customFormat="false" ht="15.75" hidden="false" customHeight="false" outlineLevel="0" collapsed="false">
      <c r="A436" s="278"/>
      <c r="C436" s="180"/>
      <c r="D436" s="181"/>
      <c r="E436" s="316"/>
      <c r="F436" s="316"/>
      <c r="G436" s="316"/>
      <c r="H436" s="316"/>
      <c r="I436" s="316"/>
      <c r="J436" s="316"/>
      <c r="K436" s="316"/>
      <c r="L436" s="316"/>
      <c r="M436" s="167" t="n">
        <v>1</v>
      </c>
      <c r="Q436" s="165"/>
      <c r="R436" s="165"/>
      <c r="S436" s="175"/>
      <c r="V436" s="165"/>
      <c r="W436" s="165"/>
      <c r="Y436" s="165"/>
      <c r="Z436" s="165"/>
    </row>
    <row r="437" customFormat="false" ht="39" hidden="false" customHeight="true" outlineLevel="0" collapsed="false">
      <c r="A437" s="278"/>
      <c r="B437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437" s="317"/>
      <c r="D437" s="317"/>
      <c r="E437" s="316"/>
      <c r="F437" s="316"/>
      <c r="G437" s="316"/>
      <c r="H437" s="316"/>
      <c r="I437" s="316"/>
      <c r="J437" s="316"/>
      <c r="K437" s="316"/>
      <c r="L437" s="316"/>
      <c r="M437" s="167" t="n">
        <v>1</v>
      </c>
      <c r="O437" s="316"/>
      <c r="P437" s="316"/>
      <c r="Q437" s="322"/>
      <c r="R437" s="322"/>
      <c r="S437" s="175"/>
      <c r="T437" s="316"/>
      <c r="U437" s="316"/>
      <c r="V437" s="322"/>
      <c r="W437" s="322"/>
      <c r="X437" s="316"/>
      <c r="Y437" s="322"/>
      <c r="Z437" s="322"/>
    </row>
    <row r="438" customFormat="false" ht="15.75" hidden="false" customHeight="false" outlineLevel="0" collapsed="false">
      <c r="A438" s="278"/>
      <c r="C438" s="180"/>
      <c r="D438" s="181"/>
      <c r="E438" s="318" t="s">
        <v>194</v>
      </c>
      <c r="F438" s="318" t="s">
        <v>6</v>
      </c>
      <c r="G438" s="316"/>
      <c r="H438" s="316"/>
      <c r="I438" s="316"/>
      <c r="J438" s="316"/>
      <c r="K438" s="316"/>
      <c r="L438" s="316"/>
      <c r="M438" s="167" t="n">
        <v>1</v>
      </c>
      <c r="O438" s="316"/>
      <c r="P438" s="316"/>
      <c r="Q438" s="322"/>
      <c r="R438" s="322"/>
      <c r="S438" s="175"/>
      <c r="T438" s="316"/>
      <c r="U438" s="316"/>
      <c r="V438" s="322"/>
      <c r="W438" s="322"/>
      <c r="X438" s="316"/>
      <c r="Y438" s="322"/>
      <c r="Z438" s="322"/>
    </row>
    <row r="439" customFormat="false" ht="38.25" hidden="false" customHeight="true" outlineLevel="0" collapsed="false">
      <c r="A439" s="278"/>
      <c r="B439" s="319" t="n">
        <f aca="false">$B$9</f>
        <v>0</v>
      </c>
      <c r="C439" s="319"/>
      <c r="D439" s="319"/>
      <c r="E439" s="320" t="n">
        <f aca="false">$E$9</f>
        <v>42005</v>
      </c>
      <c r="F439" s="320" t="n">
        <f aca="false">$F$9</f>
        <v>42277</v>
      </c>
      <c r="G439" s="316"/>
      <c r="H439" s="316"/>
      <c r="I439" s="316"/>
      <c r="J439" s="316"/>
      <c r="K439" s="316"/>
      <c r="L439" s="316"/>
      <c r="M439" s="167" t="n">
        <v>1</v>
      </c>
      <c r="O439" s="316"/>
      <c r="P439" s="316"/>
      <c r="Q439" s="322"/>
      <c r="R439" s="322"/>
      <c r="S439" s="175"/>
      <c r="T439" s="316"/>
      <c r="U439" s="316"/>
      <c r="V439" s="322"/>
      <c r="W439" s="322"/>
      <c r="X439" s="316"/>
      <c r="Y439" s="322"/>
      <c r="Z439" s="322"/>
    </row>
    <row r="440" customFormat="false" ht="15.75" hidden="false" customHeight="false" outlineLevel="0" collapsed="false">
      <c r="A440" s="278"/>
      <c r="B440" s="165" t="str">
        <f aca="false">$B$10</f>
        <v>(наименование на разпоредителя с бюджет)</v>
      </c>
      <c r="E440" s="316"/>
      <c r="F440" s="321"/>
      <c r="G440" s="316"/>
      <c r="H440" s="316"/>
      <c r="I440" s="316"/>
      <c r="J440" s="316"/>
      <c r="K440" s="316"/>
      <c r="L440" s="316"/>
      <c r="M440" s="167" t="n">
        <v>1</v>
      </c>
      <c r="O440" s="316"/>
      <c r="P440" s="316"/>
      <c r="Q440" s="322"/>
      <c r="R440" s="322"/>
      <c r="S440" s="175"/>
      <c r="T440" s="316"/>
      <c r="U440" s="316"/>
      <c r="V440" s="322"/>
      <c r="W440" s="322"/>
      <c r="X440" s="316"/>
      <c r="Y440" s="322"/>
      <c r="Z440" s="322"/>
    </row>
    <row r="441" customFormat="false" ht="16.5" hidden="false" customHeight="false" outlineLevel="0" collapsed="false">
      <c r="A441" s="278"/>
      <c r="E441" s="316"/>
      <c r="F441" s="316"/>
      <c r="G441" s="316"/>
      <c r="H441" s="316"/>
      <c r="I441" s="316"/>
      <c r="J441" s="316"/>
      <c r="K441" s="316"/>
      <c r="L441" s="316"/>
      <c r="M441" s="167" t="n">
        <v>1</v>
      </c>
      <c r="O441" s="316"/>
      <c r="P441" s="316"/>
      <c r="Q441" s="322"/>
      <c r="R441" s="322"/>
      <c r="S441" s="175"/>
      <c r="T441" s="316"/>
      <c r="U441" s="316"/>
      <c r="V441" s="322"/>
      <c r="W441" s="322"/>
      <c r="X441" s="316"/>
      <c r="Y441" s="322"/>
      <c r="Z441" s="322"/>
    </row>
    <row r="442" customFormat="false" ht="38.25" hidden="false" customHeight="true" outlineLevel="0" collapsed="false">
      <c r="A442" s="278"/>
      <c r="B442" s="319" t="str">
        <f aca="false">$B$12</f>
        <v>Криводол</v>
      </c>
      <c r="C442" s="319"/>
      <c r="D442" s="319"/>
      <c r="E442" s="316" t="s">
        <v>197</v>
      </c>
      <c r="F442" s="323" t="str">
        <f aca="false">$F$12</f>
        <v>5606</v>
      </c>
      <c r="G442" s="316"/>
      <c r="H442" s="316"/>
      <c r="I442" s="316"/>
      <c r="J442" s="316"/>
      <c r="K442" s="316"/>
      <c r="L442" s="316"/>
      <c r="M442" s="167" t="n">
        <v>1</v>
      </c>
      <c r="O442" s="316"/>
      <c r="P442" s="316"/>
      <c r="Q442" s="322"/>
      <c r="R442" s="322"/>
      <c r="S442" s="175"/>
      <c r="T442" s="316"/>
      <c r="U442" s="316"/>
      <c r="V442" s="322"/>
      <c r="W442" s="322"/>
      <c r="X442" s="316"/>
      <c r="Y442" s="322"/>
      <c r="Z442" s="322"/>
    </row>
    <row r="443" customFormat="false" ht="17.25" hidden="false" customHeight="false" outlineLevel="0" collapsed="false">
      <c r="A443" s="278"/>
      <c r="B443" s="165" t="str">
        <f aca="false">$B$13</f>
        <v>(наименование на първостепенния разпоредител с бюджет)</v>
      </c>
      <c r="E443" s="316" t="s">
        <v>200</v>
      </c>
      <c r="F443" s="316"/>
      <c r="G443" s="316"/>
      <c r="H443" s="316"/>
      <c r="I443" s="316"/>
      <c r="J443" s="316"/>
      <c r="K443" s="316"/>
      <c r="L443" s="316"/>
      <c r="M443" s="167" t="n">
        <v>1</v>
      </c>
      <c r="O443" s="316"/>
      <c r="P443" s="316"/>
      <c r="Q443" s="322"/>
      <c r="R443" s="322"/>
      <c r="S443" s="175"/>
      <c r="T443" s="316"/>
      <c r="U443" s="316"/>
      <c r="V443" s="322"/>
      <c r="W443" s="322"/>
      <c r="X443" s="316"/>
      <c r="Y443" s="322"/>
      <c r="Z443" s="322"/>
    </row>
    <row r="444" customFormat="false" ht="20.25" hidden="false" customHeight="false" outlineLevel="0" collapsed="false">
      <c r="A444" s="278"/>
      <c r="D444" s="191" t="str">
        <f aca="false">$D$17</f>
        <v>Код на сметка :</v>
      </c>
      <c r="E444" s="323" t="n">
        <f aca="false">$E$17</f>
        <v>42</v>
      </c>
      <c r="F444" s="315"/>
      <c r="G444" s="315"/>
      <c r="H444" s="315"/>
      <c r="I444" s="315"/>
      <c r="J444" s="315"/>
      <c r="K444" s="315"/>
      <c r="L444" s="315"/>
      <c r="M444" s="167" t="n">
        <v>1</v>
      </c>
      <c r="Q444" s="165"/>
      <c r="R444" s="165"/>
      <c r="V444" s="165"/>
      <c r="W444" s="165"/>
      <c r="Y444" s="165"/>
      <c r="Z444" s="165"/>
    </row>
    <row r="445" customFormat="false" ht="17.25" hidden="false" customHeight="false" outlineLevel="0" collapsed="false">
      <c r="A445" s="278"/>
      <c r="C445" s="180"/>
      <c r="D445" s="181"/>
      <c r="E445" s="316"/>
      <c r="F445" s="316"/>
      <c r="G445" s="316"/>
      <c r="H445" s="316"/>
      <c r="I445" s="316"/>
      <c r="J445" s="316"/>
      <c r="K445" s="316"/>
      <c r="L445" s="316" t="s">
        <v>202</v>
      </c>
      <c r="M445" s="167" t="n">
        <v>1</v>
      </c>
      <c r="Q445" s="165"/>
      <c r="R445" s="165"/>
      <c r="V445" s="165"/>
      <c r="W445" s="165"/>
      <c r="Y445" s="165"/>
      <c r="Z445" s="165"/>
    </row>
    <row r="446" customFormat="false" ht="19.5" hidden="false" customHeight="true" outlineLevel="0" collapsed="false">
      <c r="A446" s="278"/>
      <c r="B446" s="207"/>
      <c r="C446" s="207"/>
      <c r="D446" s="569" t="s">
        <v>592</v>
      </c>
      <c r="E446" s="197" t="s">
        <v>204</v>
      </c>
      <c r="F446" s="197"/>
      <c r="G446" s="197"/>
      <c r="H446" s="197"/>
      <c r="I446" s="198" t="s">
        <v>205</v>
      </c>
      <c r="J446" s="198"/>
      <c r="K446" s="198"/>
      <c r="L446" s="198"/>
      <c r="M446" s="167" t="n">
        <v>1</v>
      </c>
      <c r="Q446" s="165"/>
      <c r="R446" s="165"/>
      <c r="V446" s="165"/>
      <c r="W446" s="165"/>
      <c r="Y446" s="165"/>
      <c r="Z446" s="165"/>
    </row>
    <row r="447" customFormat="false" ht="60" hidden="false" customHeight="true" outlineLevel="0" collapsed="false">
      <c r="A447" s="278"/>
      <c r="B447" s="336" t="s">
        <v>13</v>
      </c>
      <c r="C447" s="538" t="s">
        <v>206</v>
      </c>
      <c r="D447" s="202" t="s">
        <v>520</v>
      </c>
      <c r="E447" s="203" t="s">
        <v>208</v>
      </c>
      <c r="F447" s="204" t="s">
        <v>19</v>
      </c>
      <c r="G447" s="204" t="s">
        <v>20</v>
      </c>
      <c r="H447" s="204" t="s">
        <v>21</v>
      </c>
      <c r="I447" s="205" t="s">
        <v>19</v>
      </c>
      <c r="J447" s="205" t="s">
        <v>20</v>
      </c>
      <c r="K447" s="205" t="s">
        <v>21</v>
      </c>
      <c r="L447" s="198" t="s">
        <v>209</v>
      </c>
      <c r="M447" s="167" t="n">
        <v>1</v>
      </c>
      <c r="Q447" s="165"/>
      <c r="R447" s="165"/>
      <c r="V447" s="165"/>
      <c r="W447" s="165"/>
      <c r="Y447" s="165"/>
      <c r="Z447" s="165"/>
    </row>
    <row r="448" customFormat="false" ht="19.5" hidden="false" customHeight="false" outlineLevel="0" collapsed="false">
      <c r="A448" s="278" t="n">
        <v>1</v>
      </c>
      <c r="B448" s="570"/>
      <c r="C448" s="570"/>
      <c r="D448" s="342" t="s">
        <v>593</v>
      </c>
      <c r="E448" s="209" t="s">
        <v>211</v>
      </c>
      <c r="F448" s="209" t="s">
        <v>212</v>
      </c>
      <c r="G448" s="209" t="s">
        <v>213</v>
      </c>
      <c r="H448" s="209" t="s">
        <v>214</v>
      </c>
      <c r="I448" s="209" t="s">
        <v>215</v>
      </c>
      <c r="J448" s="209" t="s">
        <v>216</v>
      </c>
      <c r="K448" s="209" t="s">
        <v>217</v>
      </c>
      <c r="L448" s="210" t="s">
        <v>218</v>
      </c>
      <c r="M448" s="167" t="n">
        <v>1</v>
      </c>
      <c r="Q448" s="165"/>
      <c r="R448" s="165"/>
      <c r="V448" s="165"/>
      <c r="W448" s="165"/>
      <c r="Y448" s="165"/>
      <c r="Z448" s="165"/>
    </row>
    <row r="449" s="230" customFormat="true" ht="18.75" hidden="false" customHeight="true" outlineLevel="0" collapsed="false">
      <c r="A449" s="277" t="n">
        <v>5</v>
      </c>
      <c r="B449" s="351" t="n">
        <v>7000</v>
      </c>
      <c r="C449" s="571" t="s">
        <v>594</v>
      </c>
      <c r="D449" s="571"/>
      <c r="E449" s="572" t="n">
        <f aca="false">SUM(E450:E452)</f>
        <v>0</v>
      </c>
      <c r="F449" s="573" t="n">
        <f aca="false">SUM(F450:F452)</f>
        <v>0</v>
      </c>
      <c r="G449" s="574" t="n">
        <f aca="false">SUM(G450:G452)</f>
        <v>0</v>
      </c>
      <c r="H449" s="549" t="n">
        <f aca="false">SUM(H450:H452)</f>
        <v>0</v>
      </c>
      <c r="I449" s="573" t="n">
        <f aca="false">SUM(I450:I452)</f>
        <v>0</v>
      </c>
      <c r="J449" s="574" t="n">
        <f aca="false">SUM(J450:J452)</f>
        <v>0</v>
      </c>
      <c r="K449" s="549" t="n">
        <f aca="false">SUM(K450:K452)</f>
        <v>0</v>
      </c>
      <c r="L449" s="575" t="n">
        <f aca="false">SUM(L450:L452)</f>
        <v>0</v>
      </c>
      <c r="M449" s="167" t="str">
        <f aca="false">(IF($E449&lt;&gt;0,$M$2,IF($L449&lt;&gt;0,$M$2,"")))</f>
        <v/>
      </c>
      <c r="N449" s="218"/>
      <c r="S449" s="576"/>
      <c r="AB449" s="165"/>
    </row>
    <row r="450" customFormat="false" ht="15.75" hidden="false" customHeight="false" outlineLevel="0" collapsed="false">
      <c r="A450" s="278" t="n">
        <v>10</v>
      </c>
      <c r="B450" s="408"/>
      <c r="C450" s="253" t="n">
        <v>7001</v>
      </c>
      <c r="D450" s="380" t="s">
        <v>595</v>
      </c>
      <c r="E450" s="222" t="n">
        <f aca="false">F450+G450+H450</f>
        <v>0</v>
      </c>
      <c r="F450" s="267"/>
      <c r="G450" s="254"/>
      <c r="H450" s="252"/>
      <c r="I450" s="267"/>
      <c r="J450" s="254"/>
      <c r="K450" s="252"/>
      <c r="L450" s="224" t="n">
        <f aca="false">I450+J450+K450</f>
        <v>0</v>
      </c>
      <c r="M450" s="167" t="str">
        <f aca="false">(IF($E450&lt;&gt;0,$M$2,IF($L450&lt;&gt;0,$M$2,"")))</f>
        <v/>
      </c>
      <c r="N450" s="218"/>
      <c r="Q450" s="165"/>
      <c r="R450" s="165"/>
      <c r="V450" s="165"/>
      <c r="W450" s="165"/>
      <c r="Y450" s="165"/>
      <c r="Z450" s="165"/>
    </row>
    <row r="451" customFormat="false" ht="15.75" hidden="false" customHeight="false" outlineLevel="0" collapsed="false">
      <c r="A451" s="279" t="n">
        <v>20</v>
      </c>
      <c r="B451" s="408"/>
      <c r="C451" s="220" t="n">
        <v>7003</v>
      </c>
      <c r="D451" s="255" t="s">
        <v>596</v>
      </c>
      <c r="E451" s="222" t="n">
        <f aca="false">F451+G451+H451</f>
        <v>0</v>
      </c>
      <c r="F451" s="267"/>
      <c r="G451" s="254"/>
      <c r="H451" s="252"/>
      <c r="I451" s="267"/>
      <c r="J451" s="254"/>
      <c r="K451" s="252"/>
      <c r="L451" s="224" t="n">
        <f aca="false">I451+J451+K451</f>
        <v>0</v>
      </c>
      <c r="M451" s="167" t="str">
        <f aca="false">(IF($E451&lt;&gt;0,$M$2,IF($L451&lt;&gt;0,$M$2,"")))</f>
        <v/>
      </c>
      <c r="N451" s="218"/>
      <c r="Q451" s="165"/>
      <c r="R451" s="165"/>
      <c r="V451" s="165"/>
      <c r="W451" s="165"/>
      <c r="Y451" s="165"/>
      <c r="Z451" s="165"/>
      <c r="AB451" s="230"/>
    </row>
    <row r="452" customFormat="false" ht="15.75" hidden="false" customHeight="false" outlineLevel="0" collapsed="false">
      <c r="A452" s="279" t="n">
        <v>25</v>
      </c>
      <c r="B452" s="408"/>
      <c r="C452" s="242" t="n">
        <v>7010</v>
      </c>
      <c r="D452" s="260" t="s">
        <v>597</v>
      </c>
      <c r="E452" s="222" t="n">
        <f aca="false">F452+G452+H452</f>
        <v>0</v>
      </c>
      <c r="F452" s="267"/>
      <c r="G452" s="254"/>
      <c r="H452" s="252"/>
      <c r="I452" s="267"/>
      <c r="J452" s="254"/>
      <c r="K452" s="252"/>
      <c r="L452" s="224" t="n">
        <f aca="false">I452+J452+K452</f>
        <v>0</v>
      </c>
      <c r="M452" s="167" t="str">
        <f aca="false">(IF($E452&lt;&gt;0,$M$2,IF($L452&lt;&gt;0,$M$2,"")))</f>
        <v/>
      </c>
      <c r="N452" s="218"/>
      <c r="Q452" s="165"/>
      <c r="R452" s="165"/>
      <c r="V452" s="165"/>
      <c r="W452" s="165"/>
      <c r="Y452" s="165"/>
      <c r="Z452" s="165"/>
    </row>
    <row r="453" s="230" customFormat="true" ht="15.75" hidden="false" customHeight="false" outlineLevel="0" collapsed="false">
      <c r="A453" s="277" t="n">
        <v>30</v>
      </c>
      <c r="B453" s="231" t="n">
        <v>7100</v>
      </c>
      <c r="C453" s="387" t="s">
        <v>598</v>
      </c>
      <c r="D453" s="387"/>
      <c r="E453" s="508" t="n">
        <f aca="false">+E454+E455</f>
        <v>0</v>
      </c>
      <c r="F453" s="509" t="n">
        <f aca="false">+F454+F455</f>
        <v>0</v>
      </c>
      <c r="G453" s="510" t="n">
        <f aca="false">+G454+G455</f>
        <v>0</v>
      </c>
      <c r="H453" s="511" t="n">
        <f aca="false">+H454+H455</f>
        <v>0</v>
      </c>
      <c r="I453" s="509" t="n">
        <f aca="false">+I454+I455</f>
        <v>0</v>
      </c>
      <c r="J453" s="510" t="n">
        <f aca="false">+J454+J455</f>
        <v>0</v>
      </c>
      <c r="K453" s="511" t="n">
        <f aca="false">+K454+K455</f>
        <v>0</v>
      </c>
      <c r="L453" s="510" t="n">
        <f aca="false">+L454+L455</f>
        <v>0</v>
      </c>
      <c r="M453" s="167" t="str">
        <f aca="false">(IF($E453&lt;&gt;0,$M$2,IF($L453&lt;&gt;0,$M$2,"")))</f>
        <v/>
      </c>
      <c r="N453" s="218"/>
      <c r="S453" s="576"/>
      <c r="AB453" s="165"/>
    </row>
    <row r="454" customFormat="false" ht="15.75" hidden="false" customHeight="false" outlineLevel="0" collapsed="false">
      <c r="A454" s="278" t="n">
        <v>35</v>
      </c>
      <c r="B454" s="408"/>
      <c r="C454" s="253" t="n">
        <v>7101</v>
      </c>
      <c r="D454" s="410" t="s">
        <v>599</v>
      </c>
      <c r="E454" s="222" t="n">
        <f aca="false">F454+G454+H454</f>
        <v>0</v>
      </c>
      <c r="F454" s="267"/>
      <c r="G454" s="254"/>
      <c r="H454" s="252"/>
      <c r="I454" s="267"/>
      <c r="J454" s="254"/>
      <c r="K454" s="252"/>
      <c r="L454" s="224" t="n">
        <f aca="false">I454+J454+K454</f>
        <v>0</v>
      </c>
      <c r="M454" s="167" t="str">
        <f aca="false">(IF($E454&lt;&gt;0,$M$2,IF($L454&lt;&gt;0,$M$2,"")))</f>
        <v/>
      </c>
      <c r="N454" s="218"/>
      <c r="Q454" s="165"/>
      <c r="R454" s="165"/>
      <c r="V454" s="165"/>
      <c r="W454" s="165"/>
      <c r="Y454" s="165"/>
      <c r="Z454" s="165"/>
    </row>
    <row r="455" customFormat="false" ht="15.75" hidden="false" customHeight="false" outlineLevel="0" collapsed="false">
      <c r="A455" s="278" t="n">
        <v>40</v>
      </c>
      <c r="B455" s="408"/>
      <c r="C455" s="242" t="n">
        <v>7102</v>
      </c>
      <c r="D455" s="260" t="s">
        <v>600</v>
      </c>
      <c r="E455" s="222" t="n">
        <f aca="false">F455+G455+H455</f>
        <v>0</v>
      </c>
      <c r="F455" s="267"/>
      <c r="G455" s="254"/>
      <c r="H455" s="252"/>
      <c r="I455" s="267"/>
      <c r="J455" s="254"/>
      <c r="K455" s="252"/>
      <c r="L455" s="224" t="n">
        <f aca="false">I455+J455+K455</f>
        <v>0</v>
      </c>
      <c r="M455" s="167" t="str">
        <f aca="false">(IF($E455&lt;&gt;0,$M$2,IF($L455&lt;&gt;0,$M$2,"")))</f>
        <v/>
      </c>
      <c r="N455" s="218"/>
      <c r="Q455" s="165"/>
      <c r="R455" s="165"/>
      <c r="V455" s="165"/>
      <c r="W455" s="165"/>
      <c r="Y455" s="165"/>
      <c r="Z455" s="165"/>
      <c r="AB455" s="230"/>
    </row>
    <row r="456" s="230" customFormat="true" ht="15.75" hidden="false" customHeight="false" outlineLevel="0" collapsed="false">
      <c r="A456" s="277" t="n">
        <v>45</v>
      </c>
      <c r="B456" s="231" t="n">
        <v>7200</v>
      </c>
      <c r="C456" s="387" t="s">
        <v>601</v>
      </c>
      <c r="D456" s="387"/>
      <c r="E456" s="508" t="n">
        <f aca="false">+E457+E458</f>
        <v>0</v>
      </c>
      <c r="F456" s="509" t="n">
        <f aca="false">+F457+F458</f>
        <v>0</v>
      </c>
      <c r="G456" s="510" t="n">
        <f aca="false">+G457+G458</f>
        <v>0</v>
      </c>
      <c r="H456" s="511" t="n">
        <f aca="false">+H457+H458</f>
        <v>0</v>
      </c>
      <c r="I456" s="509" t="n">
        <f aca="false">+I457+I458</f>
        <v>0</v>
      </c>
      <c r="J456" s="510" t="n">
        <f aca="false">+J457+J458</f>
        <v>0</v>
      </c>
      <c r="K456" s="511" t="n">
        <f aca="false">+K457+K458</f>
        <v>0</v>
      </c>
      <c r="L456" s="510" t="n">
        <f aca="false">+L457+L458</f>
        <v>0</v>
      </c>
      <c r="M456" s="167" t="str">
        <f aca="false">(IF($E456&lt;&gt;0,$M$2,IF($L456&lt;&gt;0,$M$2,"")))</f>
        <v/>
      </c>
      <c r="N456" s="218"/>
      <c r="S456" s="576"/>
      <c r="AB456" s="165"/>
    </row>
    <row r="457" customFormat="false" ht="15.75" hidden="false" customHeight="false" outlineLevel="0" collapsed="false">
      <c r="A457" s="278" t="n">
        <v>50</v>
      </c>
      <c r="B457" s="408"/>
      <c r="C457" s="253" t="n">
        <v>7201</v>
      </c>
      <c r="D457" s="410" t="s">
        <v>602</v>
      </c>
      <c r="E457" s="222" t="n">
        <f aca="false">F457+G457+H457</f>
        <v>0</v>
      </c>
      <c r="F457" s="267"/>
      <c r="G457" s="254"/>
      <c r="H457" s="252"/>
      <c r="I457" s="267"/>
      <c r="J457" s="254"/>
      <c r="K457" s="252"/>
      <c r="L457" s="224" t="n">
        <f aca="false">I457+J457+K457</f>
        <v>0</v>
      </c>
      <c r="M457" s="167" t="str">
        <f aca="false">(IF($E457&lt;&gt;0,$M$2,IF($L457&lt;&gt;0,$M$2,"")))</f>
        <v/>
      </c>
      <c r="N457" s="218"/>
      <c r="Q457" s="165"/>
      <c r="R457" s="165"/>
      <c r="V457" s="165"/>
      <c r="W457" s="165"/>
      <c r="Y457" s="165"/>
      <c r="Z457" s="165"/>
    </row>
    <row r="458" customFormat="false" ht="15.75" hidden="false" customHeight="false" outlineLevel="0" collapsed="false">
      <c r="A458" s="278" t="n">
        <v>55</v>
      </c>
      <c r="B458" s="408"/>
      <c r="C458" s="242" t="n">
        <v>7202</v>
      </c>
      <c r="D458" s="260" t="s">
        <v>603</v>
      </c>
      <c r="E458" s="222" t="n">
        <f aca="false">F458+G458+H458</f>
        <v>0</v>
      </c>
      <c r="F458" s="267"/>
      <c r="G458" s="254"/>
      <c r="H458" s="252"/>
      <c r="I458" s="267"/>
      <c r="J458" s="254"/>
      <c r="K458" s="252"/>
      <c r="L458" s="224" t="n">
        <f aca="false">I458+J458+K458</f>
        <v>0</v>
      </c>
      <c r="M458" s="167" t="str">
        <f aca="false">(IF($E458&lt;&gt;0,$M$2,IF($L458&lt;&gt;0,$M$2,"")))</f>
        <v/>
      </c>
      <c r="N458" s="218"/>
      <c r="Q458" s="165"/>
      <c r="R458" s="165"/>
      <c r="V458" s="165"/>
      <c r="W458" s="165"/>
      <c r="Y458" s="165"/>
      <c r="Z458" s="165"/>
      <c r="AB458" s="230"/>
    </row>
    <row r="459" s="230" customFormat="true" ht="15.75" hidden="false" customHeight="true" outlineLevel="0" collapsed="false">
      <c r="A459" s="277" t="n">
        <v>60</v>
      </c>
      <c r="B459" s="231" t="n">
        <v>7300</v>
      </c>
      <c r="C459" s="577" t="s">
        <v>604</v>
      </c>
      <c r="D459" s="577"/>
      <c r="E459" s="508" t="n">
        <f aca="false">SUM(E460:E465)</f>
        <v>0</v>
      </c>
      <c r="F459" s="509" t="n">
        <f aca="false">SUM(F460:F465)</f>
        <v>0</v>
      </c>
      <c r="G459" s="510" t="n">
        <f aca="false">SUM(G460:G465)</f>
        <v>0</v>
      </c>
      <c r="H459" s="511" t="n">
        <f aca="false">SUM(H460:H465)</f>
        <v>0</v>
      </c>
      <c r="I459" s="509" t="n">
        <f aca="false">SUM(I460:I465)</f>
        <v>0</v>
      </c>
      <c r="J459" s="510" t="n">
        <f aca="false">SUM(J460:J465)</f>
        <v>0</v>
      </c>
      <c r="K459" s="511" t="n">
        <f aca="false">SUM(K460:K465)</f>
        <v>0</v>
      </c>
      <c r="L459" s="510" t="n">
        <f aca="false">SUM(L460:L465)</f>
        <v>0</v>
      </c>
      <c r="M459" s="167" t="str">
        <f aca="false">(IF($E459&lt;&gt;0,$M$2,IF($L459&lt;&gt;0,$M$2,"")))</f>
        <v/>
      </c>
      <c r="N459" s="218"/>
      <c r="S459" s="576"/>
      <c r="AB459" s="165"/>
    </row>
    <row r="460" customFormat="false" ht="15.75" hidden="false" customHeight="false" outlineLevel="0" collapsed="false">
      <c r="A460" s="278" t="n">
        <v>65</v>
      </c>
      <c r="B460" s="219"/>
      <c r="C460" s="253" t="n">
        <v>7320</v>
      </c>
      <c r="D460" s="394" t="s">
        <v>605</v>
      </c>
      <c r="E460" s="222" t="n">
        <f aca="false">F460+G460+H460</f>
        <v>0</v>
      </c>
      <c r="F460" s="516"/>
      <c r="G460" s="517"/>
      <c r="H460" s="518"/>
      <c r="I460" s="516"/>
      <c r="J460" s="517"/>
      <c r="K460" s="518"/>
      <c r="L460" s="224" t="n">
        <f aca="false">I460+J460+K460</f>
        <v>0</v>
      </c>
      <c r="M460" s="167" t="str">
        <f aca="false">(IF($E460&lt;&gt;0,$M$2,IF($L460&lt;&gt;0,$M$2,"")))</f>
        <v/>
      </c>
      <c r="N460" s="218"/>
      <c r="Q460" s="165"/>
      <c r="R460" s="165"/>
      <c r="V460" s="165"/>
      <c r="W460" s="165"/>
      <c r="Y460" s="165"/>
      <c r="Z460" s="165"/>
    </row>
    <row r="461" customFormat="false" ht="31.5" hidden="false" customHeight="false" outlineLevel="0" collapsed="false">
      <c r="A461" s="278" t="n">
        <v>85</v>
      </c>
      <c r="B461" s="219"/>
      <c r="C461" s="384" t="n">
        <v>7369</v>
      </c>
      <c r="D461" s="395" t="s">
        <v>606</v>
      </c>
      <c r="E461" s="222" t="n">
        <f aca="false">F461+G461+H461</f>
        <v>0</v>
      </c>
      <c r="F461" s="516"/>
      <c r="G461" s="517"/>
      <c r="H461" s="518"/>
      <c r="I461" s="516"/>
      <c r="J461" s="517"/>
      <c r="K461" s="518"/>
      <c r="L461" s="224" t="n">
        <f aca="false">I461+J461+K461</f>
        <v>0</v>
      </c>
      <c r="M461" s="167" t="str">
        <f aca="false">(IF($E461&lt;&gt;0,$M$2,IF($L461&lt;&gt;0,$M$2,"")))</f>
        <v/>
      </c>
      <c r="N461" s="218"/>
      <c r="Q461" s="165"/>
      <c r="R461" s="165"/>
      <c r="V461" s="165"/>
      <c r="W461" s="165"/>
      <c r="Y461" s="165"/>
      <c r="Z461" s="165"/>
      <c r="AB461" s="230"/>
    </row>
    <row r="462" customFormat="false" ht="31.5" hidden="false" customHeight="false" outlineLevel="0" collapsed="false">
      <c r="A462" s="278" t="n">
        <v>90</v>
      </c>
      <c r="B462" s="219"/>
      <c r="C462" s="396" t="n">
        <v>7370</v>
      </c>
      <c r="D462" s="397" t="s">
        <v>607</v>
      </c>
      <c r="E462" s="222" t="n">
        <f aca="false">F462+G462+H462</f>
        <v>0</v>
      </c>
      <c r="F462" s="516"/>
      <c r="G462" s="517"/>
      <c r="H462" s="518"/>
      <c r="I462" s="516"/>
      <c r="J462" s="517"/>
      <c r="K462" s="518"/>
      <c r="L462" s="224" t="n">
        <f aca="false">I462+J462+K462</f>
        <v>0</v>
      </c>
      <c r="M462" s="167" t="str">
        <f aca="false">(IF($E462&lt;&gt;0,$M$2,IF($L462&lt;&gt;0,$M$2,"")))</f>
        <v/>
      </c>
      <c r="N462" s="218"/>
      <c r="Q462" s="165"/>
      <c r="R462" s="165"/>
      <c r="V462" s="165"/>
      <c r="W462" s="165"/>
      <c r="Y462" s="165"/>
      <c r="Z462" s="165"/>
    </row>
    <row r="463" customFormat="false" ht="15.75" hidden="false" customHeight="false" outlineLevel="0" collapsed="false">
      <c r="A463" s="278" t="n">
        <v>95</v>
      </c>
      <c r="B463" s="219"/>
      <c r="C463" s="220" t="n">
        <v>7391</v>
      </c>
      <c r="D463" s="283" t="s">
        <v>608</v>
      </c>
      <c r="E463" s="222" t="n">
        <f aca="false">F463+G463+H463</f>
        <v>0</v>
      </c>
      <c r="F463" s="267"/>
      <c r="G463" s="254"/>
      <c r="H463" s="252"/>
      <c r="I463" s="267"/>
      <c r="J463" s="254"/>
      <c r="K463" s="252"/>
      <c r="L463" s="224" t="n">
        <f aca="false">I463+J463+K463</f>
        <v>0</v>
      </c>
      <c r="M463" s="167" t="str">
        <f aca="false">(IF($E463&lt;&gt;0,$M$2,IF($L463&lt;&gt;0,$M$2,"")))</f>
        <v/>
      </c>
      <c r="N463" s="218"/>
      <c r="Q463" s="165"/>
      <c r="R463" s="165"/>
      <c r="V463" s="165"/>
      <c r="W463" s="165"/>
      <c r="Y463" s="165"/>
      <c r="Z463" s="165"/>
    </row>
    <row r="464" customFormat="false" ht="15.75" hidden="false" customHeight="false" outlineLevel="0" collapsed="false">
      <c r="A464" s="278" t="n">
        <v>100</v>
      </c>
      <c r="B464" s="219"/>
      <c r="C464" s="220" t="n">
        <v>7392</v>
      </c>
      <c r="D464" s="283" t="s">
        <v>609</v>
      </c>
      <c r="E464" s="222" t="n">
        <f aca="false">F464+G464+H464</f>
        <v>0</v>
      </c>
      <c r="F464" s="267"/>
      <c r="G464" s="254"/>
      <c r="H464" s="252"/>
      <c r="I464" s="267"/>
      <c r="J464" s="254"/>
      <c r="K464" s="252"/>
      <c r="L464" s="224" t="n">
        <f aca="false">I464+J464+K464</f>
        <v>0</v>
      </c>
      <c r="M464" s="167" t="str">
        <f aca="false">(IF($E464&lt;&gt;0,$M$2,IF($L464&lt;&gt;0,$M$2,"")))</f>
        <v/>
      </c>
      <c r="N464" s="218"/>
      <c r="Q464" s="165"/>
      <c r="R464" s="165"/>
      <c r="V464" s="165"/>
      <c r="W464" s="165"/>
      <c r="Y464" s="165"/>
      <c r="Z464" s="165"/>
    </row>
    <row r="465" customFormat="false" ht="15.75" hidden="false" customHeight="false" outlineLevel="0" collapsed="false">
      <c r="A465" s="278" t="n">
        <v>105</v>
      </c>
      <c r="B465" s="219"/>
      <c r="C465" s="242" t="n">
        <v>7393</v>
      </c>
      <c r="D465" s="237" t="s">
        <v>610</v>
      </c>
      <c r="E465" s="222" t="n">
        <f aca="false">F465+G465+H465</f>
        <v>0</v>
      </c>
      <c r="F465" s="267"/>
      <c r="G465" s="254"/>
      <c r="H465" s="252"/>
      <c r="I465" s="267"/>
      <c r="J465" s="254"/>
      <c r="K465" s="252"/>
      <c r="L465" s="224" t="n">
        <f aca="false">I465+J465+K465</f>
        <v>0</v>
      </c>
      <c r="M465" s="167" t="str">
        <f aca="false">(IF($E465&lt;&gt;0,$M$2,IF($L465&lt;&gt;0,$M$2,"")))</f>
        <v/>
      </c>
      <c r="N465" s="218"/>
      <c r="Q465" s="165"/>
      <c r="R465" s="165"/>
      <c r="V465" s="165"/>
      <c r="W465" s="165"/>
      <c r="Y465" s="165"/>
      <c r="Z465" s="165"/>
    </row>
    <row r="466" s="524" customFormat="true" ht="15.75" hidden="false" customHeight="true" outlineLevel="0" collapsed="false">
      <c r="A466" s="286" t="n">
        <v>110</v>
      </c>
      <c r="B466" s="231" t="n">
        <v>7900</v>
      </c>
      <c r="C466" s="578" t="s">
        <v>611</v>
      </c>
      <c r="D466" s="578"/>
      <c r="E466" s="246" t="n">
        <f aca="false">+E467+E468</f>
        <v>0</v>
      </c>
      <c r="F466" s="247" t="n">
        <f aca="false">+F467+F468</f>
        <v>0</v>
      </c>
      <c r="G466" s="248" t="n">
        <f aca="false">+G467+G468</f>
        <v>0</v>
      </c>
      <c r="H466" s="249" t="n">
        <f aca="false">+H467+H468</f>
        <v>0</v>
      </c>
      <c r="I466" s="247" t="n">
        <f aca="false">+I467+I468</f>
        <v>0</v>
      </c>
      <c r="J466" s="248" t="n">
        <f aca="false">+J467+J468</f>
        <v>0</v>
      </c>
      <c r="K466" s="249" t="n">
        <f aca="false">+K467+K468</f>
        <v>0</v>
      </c>
      <c r="L466" s="248" t="n">
        <f aca="false">+L467+L468</f>
        <v>0</v>
      </c>
      <c r="M466" s="167" t="str">
        <f aca="false">(IF($E466&lt;&gt;0,$M$2,IF($L466&lt;&gt;0,$M$2,"")))</f>
        <v/>
      </c>
      <c r="N466" s="218"/>
      <c r="O466" s="579"/>
      <c r="P466" s="579"/>
      <c r="Q466" s="580"/>
      <c r="R466" s="579"/>
      <c r="S466" s="579"/>
      <c r="T466" s="580"/>
      <c r="U466" s="579"/>
      <c r="V466" s="579"/>
      <c r="W466" s="580"/>
      <c r="X466" s="579"/>
      <c r="Y466" s="579"/>
      <c r="Z466" s="580"/>
      <c r="AA466" s="579"/>
      <c r="AB466" s="165"/>
      <c r="AC466" s="290"/>
      <c r="AD466" s="579"/>
      <c r="AE466" s="579"/>
      <c r="AF466" s="580"/>
      <c r="AG466" s="579"/>
      <c r="AH466" s="579"/>
      <c r="AI466" s="580"/>
      <c r="AJ466" s="581"/>
      <c r="AK466" s="581"/>
      <c r="AL466" s="582"/>
      <c r="AM466" s="581"/>
      <c r="AN466" s="581"/>
      <c r="AO466" s="582"/>
      <c r="AP466" s="581"/>
      <c r="AQ466" s="581"/>
      <c r="AR466" s="583"/>
      <c r="AS466" s="581"/>
      <c r="AT466" s="581"/>
      <c r="AU466" s="582"/>
      <c r="AV466" s="581"/>
      <c r="AW466" s="581"/>
      <c r="AX466" s="582"/>
      <c r="AY466" s="581"/>
      <c r="AZ466" s="582"/>
      <c r="BA466" s="583"/>
      <c r="BB466" s="582"/>
      <c r="BC466" s="582"/>
      <c r="BD466" s="581"/>
      <c r="BE466" s="581"/>
      <c r="BF466" s="582"/>
      <c r="BG466" s="581"/>
      <c r="BI466" s="581"/>
    </row>
    <row r="467" s="591" customFormat="true" ht="15.75" hidden="false" customHeight="false" outlineLevel="0" collapsed="false">
      <c r="A467" s="584" t="n">
        <v>115</v>
      </c>
      <c r="B467" s="219"/>
      <c r="C467" s="585" t="n">
        <v>7901</v>
      </c>
      <c r="D467" s="586" t="s">
        <v>612</v>
      </c>
      <c r="E467" s="222" t="n">
        <f aca="false">F467+G467+H467</f>
        <v>0</v>
      </c>
      <c r="F467" s="267"/>
      <c r="G467" s="254"/>
      <c r="H467" s="252"/>
      <c r="I467" s="267"/>
      <c r="J467" s="254"/>
      <c r="K467" s="252"/>
      <c r="L467" s="224" t="n">
        <f aca="false">I467+J467+K467</f>
        <v>0</v>
      </c>
      <c r="M467" s="167" t="str">
        <f aca="false">(IF($E467&lt;&gt;0,$M$2,IF($L467&lt;&gt;0,$M$2,"")))</f>
        <v/>
      </c>
      <c r="N467" s="218"/>
      <c r="O467" s="587"/>
      <c r="P467" s="588"/>
      <c r="Q467" s="587"/>
      <c r="R467" s="587"/>
      <c r="S467" s="588"/>
      <c r="T467" s="587"/>
      <c r="U467" s="587"/>
      <c r="V467" s="588"/>
      <c r="W467" s="587"/>
      <c r="X467" s="587"/>
      <c r="Y467" s="588"/>
      <c r="Z467" s="587"/>
      <c r="AA467" s="587"/>
      <c r="AB467" s="165"/>
      <c r="AC467" s="587"/>
      <c r="AD467" s="587"/>
      <c r="AE467" s="588"/>
      <c r="AF467" s="587"/>
      <c r="AG467" s="587"/>
      <c r="AH467" s="588"/>
      <c r="AI467" s="587"/>
      <c r="AJ467" s="587"/>
      <c r="AK467" s="588"/>
      <c r="AL467" s="587"/>
      <c r="AM467" s="587"/>
      <c r="AN467" s="588"/>
      <c r="AO467" s="587"/>
      <c r="AP467" s="587"/>
      <c r="AQ467" s="589"/>
      <c r="AR467" s="587"/>
      <c r="AS467" s="587"/>
      <c r="AT467" s="588"/>
      <c r="AU467" s="587"/>
      <c r="AV467" s="587"/>
      <c r="AW467" s="588"/>
      <c r="AX467" s="587"/>
      <c r="AY467" s="588"/>
      <c r="AZ467" s="589"/>
      <c r="BA467" s="588"/>
      <c r="BB467" s="588"/>
      <c r="BC467" s="587"/>
      <c r="BD467" s="587"/>
      <c r="BE467" s="588"/>
      <c r="BF467" s="587"/>
      <c r="BG467" s="590"/>
      <c r="BH467" s="587"/>
      <c r="BI467" s="590"/>
      <c r="BJ467" s="590"/>
      <c r="BK467" s="590"/>
      <c r="BL467" s="590"/>
      <c r="BM467" s="590"/>
      <c r="BN467" s="590"/>
      <c r="BO467" s="590"/>
      <c r="BP467" s="590"/>
      <c r="BQ467" s="590"/>
      <c r="BR467" s="590"/>
      <c r="BS467" s="590"/>
      <c r="BT467" s="590"/>
      <c r="BU467" s="590"/>
      <c r="BV467" s="590"/>
      <c r="BW467" s="590"/>
      <c r="BX467" s="590"/>
      <c r="BY467" s="590"/>
      <c r="BZ467" s="590"/>
      <c r="CA467" s="590"/>
      <c r="CB467" s="590"/>
      <c r="CC467" s="590"/>
      <c r="CD467" s="590"/>
      <c r="CE467" s="590"/>
      <c r="CF467" s="590"/>
      <c r="CG467" s="590"/>
      <c r="CH467" s="590"/>
      <c r="CI467" s="590"/>
      <c r="CJ467" s="590"/>
      <c r="CK467" s="590"/>
      <c r="CL467" s="590"/>
      <c r="CM467" s="590"/>
      <c r="CN467" s="590"/>
      <c r="CO467" s="590"/>
      <c r="CP467" s="590"/>
      <c r="CQ467" s="590"/>
      <c r="CR467" s="590"/>
      <c r="CS467" s="590"/>
      <c r="CT467" s="590"/>
      <c r="CU467" s="590"/>
      <c r="CV467" s="590"/>
      <c r="CW467" s="590"/>
      <c r="CX467" s="590"/>
      <c r="CY467" s="590"/>
      <c r="CZ467" s="590"/>
      <c r="DA467" s="590"/>
      <c r="DB467" s="590"/>
      <c r="DC467" s="590"/>
      <c r="DD467" s="590"/>
      <c r="DE467" s="590"/>
      <c r="DF467" s="590"/>
      <c r="DG467" s="590"/>
      <c r="DH467" s="590"/>
      <c r="DI467" s="590"/>
      <c r="DJ467" s="590"/>
      <c r="DK467" s="590"/>
      <c r="DL467" s="590"/>
      <c r="DM467" s="590"/>
      <c r="DN467" s="590"/>
      <c r="DO467" s="590"/>
      <c r="DP467" s="590"/>
      <c r="DQ467" s="590"/>
      <c r="DR467" s="590"/>
      <c r="DS467" s="590"/>
      <c r="DT467" s="590"/>
      <c r="DU467" s="590"/>
      <c r="DV467" s="590"/>
      <c r="DW467" s="590"/>
      <c r="DX467" s="590"/>
      <c r="DY467" s="590"/>
      <c r="DZ467" s="590"/>
      <c r="EA467" s="590"/>
      <c r="EB467" s="590"/>
      <c r="EC467" s="590"/>
      <c r="ED467" s="590"/>
      <c r="EE467" s="590"/>
      <c r="EF467" s="590"/>
      <c r="EG467" s="590"/>
      <c r="EH467" s="590"/>
      <c r="EI467" s="590"/>
      <c r="EJ467" s="590"/>
      <c r="EK467" s="590"/>
      <c r="EL467" s="590"/>
      <c r="EM467" s="590"/>
      <c r="EN467" s="590"/>
      <c r="EO467" s="590"/>
      <c r="EP467" s="590"/>
      <c r="EQ467" s="590"/>
      <c r="ER467" s="590"/>
      <c r="ES467" s="590"/>
      <c r="ET467" s="590"/>
      <c r="EU467" s="590"/>
      <c r="EV467" s="590"/>
      <c r="EW467" s="590"/>
      <c r="EX467" s="590"/>
      <c r="EY467" s="590"/>
      <c r="EZ467" s="590"/>
      <c r="FA467" s="590"/>
      <c r="FB467" s="590"/>
      <c r="FC467" s="590"/>
      <c r="FD467" s="590"/>
      <c r="FE467" s="590"/>
      <c r="FF467" s="590"/>
      <c r="FG467" s="590"/>
      <c r="FH467" s="590"/>
      <c r="FI467" s="590"/>
      <c r="FJ467" s="590"/>
      <c r="FK467" s="590"/>
      <c r="FL467" s="590"/>
      <c r="FM467" s="590"/>
      <c r="FN467" s="590"/>
      <c r="FO467" s="590"/>
      <c r="FP467" s="590"/>
      <c r="FQ467" s="590"/>
      <c r="FR467" s="590"/>
      <c r="FS467" s="590"/>
      <c r="FT467" s="590"/>
      <c r="FU467" s="590"/>
      <c r="FV467" s="590"/>
      <c r="FW467" s="590"/>
      <c r="FX467" s="590"/>
      <c r="FY467" s="590"/>
      <c r="FZ467" s="590"/>
      <c r="GA467" s="590"/>
      <c r="GB467" s="590"/>
      <c r="GC467" s="590"/>
      <c r="GD467" s="590"/>
      <c r="GE467" s="590"/>
      <c r="GF467" s="590"/>
      <c r="GG467" s="590"/>
      <c r="GH467" s="590"/>
      <c r="GI467" s="590"/>
      <c r="GJ467" s="590"/>
      <c r="GK467" s="590"/>
      <c r="GL467" s="590"/>
      <c r="GM467" s="590"/>
      <c r="GN467" s="590"/>
      <c r="GO467" s="590"/>
      <c r="GP467" s="590"/>
      <c r="GQ467" s="590"/>
      <c r="GR467" s="590"/>
      <c r="GS467" s="590"/>
      <c r="GT467" s="590"/>
      <c r="GU467" s="590"/>
      <c r="GV467" s="590"/>
      <c r="GW467" s="590"/>
      <c r="GX467" s="590"/>
      <c r="GY467" s="590"/>
      <c r="GZ467" s="590"/>
      <c r="HA467" s="590"/>
      <c r="HB467" s="590"/>
      <c r="HC467" s="590"/>
      <c r="HD467" s="590"/>
      <c r="HE467" s="590"/>
      <c r="HF467" s="590"/>
      <c r="HG467" s="590"/>
      <c r="HH467" s="590"/>
      <c r="HI467" s="590"/>
      <c r="HJ467" s="590"/>
      <c r="HK467" s="590"/>
      <c r="HL467" s="590"/>
      <c r="HM467" s="590"/>
      <c r="HN467" s="590"/>
      <c r="HO467" s="590"/>
      <c r="HP467" s="590"/>
      <c r="HQ467" s="590"/>
      <c r="HR467" s="590"/>
      <c r="HS467" s="590"/>
      <c r="HT467" s="590"/>
      <c r="HU467" s="590"/>
      <c r="HV467" s="590"/>
      <c r="HW467" s="590"/>
      <c r="HX467" s="590"/>
      <c r="HY467" s="590"/>
      <c r="HZ467" s="590"/>
      <c r="IA467" s="590"/>
      <c r="IB467" s="590"/>
      <c r="IC467" s="590"/>
      <c r="ID467" s="590"/>
      <c r="IE467" s="590"/>
      <c r="IF467" s="590"/>
      <c r="IG467" s="590"/>
      <c r="IH467" s="590"/>
      <c r="II467" s="590"/>
      <c r="IJ467" s="590"/>
      <c r="IK467" s="590"/>
      <c r="IL467" s="590"/>
      <c r="IM467" s="590"/>
    </row>
    <row r="468" s="591" customFormat="true" ht="15.75" hidden="false" customHeight="false" outlineLevel="0" collapsed="false">
      <c r="A468" s="584" t="n">
        <v>120</v>
      </c>
      <c r="B468" s="219"/>
      <c r="C468" s="592" t="n">
        <v>7902</v>
      </c>
      <c r="D468" s="593" t="s">
        <v>613</v>
      </c>
      <c r="E468" s="222" t="n">
        <f aca="false">F468+G468+H468</f>
        <v>0</v>
      </c>
      <c r="F468" s="267"/>
      <c r="G468" s="254"/>
      <c r="H468" s="252"/>
      <c r="I468" s="267"/>
      <c r="J468" s="254"/>
      <c r="K468" s="252"/>
      <c r="L468" s="224" t="n">
        <f aca="false">I468+J468+K468</f>
        <v>0</v>
      </c>
      <c r="M468" s="167" t="str">
        <f aca="false">(IF($E468&lt;&gt;0,$M$2,IF($L468&lt;&gt;0,$M$2,"")))</f>
        <v/>
      </c>
      <c r="N468" s="218"/>
      <c r="O468" s="587"/>
      <c r="P468" s="588"/>
      <c r="Q468" s="587"/>
      <c r="R468" s="587"/>
      <c r="S468" s="588"/>
      <c r="T468" s="587"/>
      <c r="U468" s="587"/>
      <c r="V468" s="588"/>
      <c r="W468" s="587"/>
      <c r="X468" s="587"/>
      <c r="Y468" s="588"/>
      <c r="Z468" s="587"/>
      <c r="AA468" s="587"/>
      <c r="AB468" s="579"/>
      <c r="AC468" s="587"/>
      <c r="AD468" s="587"/>
      <c r="AE468" s="588"/>
      <c r="AF468" s="587"/>
      <c r="AG468" s="587"/>
      <c r="AH468" s="588"/>
      <c r="AI468" s="587"/>
      <c r="AJ468" s="587"/>
      <c r="AK468" s="588"/>
      <c r="AL468" s="587"/>
      <c r="AM468" s="587"/>
      <c r="AN468" s="588"/>
      <c r="AO468" s="587"/>
      <c r="AP468" s="587"/>
      <c r="AQ468" s="589"/>
      <c r="AR468" s="587"/>
      <c r="AS468" s="587"/>
      <c r="AT468" s="588"/>
      <c r="AU468" s="587"/>
      <c r="AV468" s="587"/>
      <c r="AW468" s="588"/>
      <c r="AX468" s="587"/>
      <c r="AY468" s="588"/>
      <c r="AZ468" s="589"/>
      <c r="BA468" s="588"/>
      <c r="BB468" s="588"/>
      <c r="BC468" s="587"/>
      <c r="BD468" s="587"/>
      <c r="BE468" s="588"/>
      <c r="BF468" s="587"/>
      <c r="BG468" s="590"/>
      <c r="BH468" s="587"/>
      <c r="BI468" s="590"/>
      <c r="BJ468" s="590"/>
      <c r="BK468" s="590"/>
      <c r="BL468" s="590"/>
      <c r="BM468" s="590"/>
      <c r="BN468" s="590"/>
      <c r="BO468" s="590"/>
      <c r="BP468" s="590"/>
      <c r="BQ468" s="590"/>
      <c r="BR468" s="590"/>
      <c r="BS468" s="590"/>
      <c r="BT468" s="590"/>
      <c r="BU468" s="590"/>
      <c r="BV468" s="590"/>
      <c r="BW468" s="590"/>
      <c r="BX468" s="590"/>
      <c r="BY468" s="590"/>
      <c r="BZ468" s="590"/>
      <c r="CA468" s="590"/>
      <c r="CB468" s="590"/>
      <c r="CC468" s="590"/>
      <c r="CD468" s="590"/>
      <c r="CE468" s="590"/>
      <c r="CF468" s="590"/>
      <c r="CG468" s="590"/>
      <c r="CH468" s="590"/>
      <c r="CI468" s="590"/>
      <c r="CJ468" s="590"/>
      <c r="CK468" s="590"/>
      <c r="CL468" s="590"/>
      <c r="CM468" s="590"/>
      <c r="CN468" s="590"/>
      <c r="CO468" s="590"/>
      <c r="CP468" s="590"/>
      <c r="CQ468" s="590"/>
      <c r="CR468" s="590"/>
      <c r="CS468" s="590"/>
      <c r="CT468" s="590"/>
      <c r="CU468" s="590"/>
      <c r="CV468" s="590"/>
      <c r="CW468" s="590"/>
      <c r="CX468" s="590"/>
      <c r="CY468" s="590"/>
      <c r="CZ468" s="590"/>
      <c r="DA468" s="590"/>
      <c r="DB468" s="590"/>
      <c r="DC468" s="590"/>
      <c r="DD468" s="590"/>
      <c r="DE468" s="590"/>
      <c r="DF468" s="590"/>
      <c r="DG468" s="590"/>
      <c r="DH468" s="590"/>
      <c r="DI468" s="590"/>
      <c r="DJ468" s="590"/>
      <c r="DK468" s="590"/>
      <c r="DL468" s="590"/>
      <c r="DM468" s="590"/>
      <c r="DN468" s="590"/>
      <c r="DO468" s="590"/>
      <c r="DP468" s="590"/>
      <c r="DQ468" s="590"/>
      <c r="DR468" s="590"/>
      <c r="DS468" s="590"/>
      <c r="DT468" s="590"/>
      <c r="DU468" s="590"/>
      <c r="DV468" s="590"/>
      <c r="DW468" s="590"/>
      <c r="DX468" s="590"/>
      <c r="DY468" s="590"/>
      <c r="DZ468" s="590"/>
      <c r="EA468" s="590"/>
      <c r="EB468" s="590"/>
      <c r="EC468" s="590"/>
      <c r="ED468" s="590"/>
      <c r="EE468" s="590"/>
      <c r="EF468" s="590"/>
      <c r="EG468" s="590"/>
      <c r="EH468" s="590"/>
      <c r="EI468" s="590"/>
      <c r="EJ468" s="590"/>
      <c r="EK468" s="590"/>
      <c r="EL468" s="590"/>
      <c r="EM468" s="590"/>
      <c r="EN468" s="590"/>
      <c r="EO468" s="590"/>
      <c r="EP468" s="590"/>
      <c r="EQ468" s="590"/>
      <c r="ER468" s="590"/>
      <c r="ES468" s="590"/>
      <c r="ET468" s="590"/>
      <c r="EU468" s="590"/>
      <c r="EV468" s="590"/>
      <c r="EW468" s="590"/>
      <c r="EX468" s="590"/>
      <c r="EY468" s="590"/>
      <c r="EZ468" s="590"/>
      <c r="FA468" s="590"/>
      <c r="FB468" s="590"/>
      <c r="FC468" s="590"/>
      <c r="FD468" s="590"/>
      <c r="FE468" s="590"/>
      <c r="FF468" s="590"/>
      <c r="FG468" s="590"/>
      <c r="FH468" s="590"/>
      <c r="FI468" s="590"/>
      <c r="FJ468" s="590"/>
      <c r="FK468" s="590"/>
      <c r="FL468" s="590"/>
      <c r="FM468" s="590"/>
      <c r="FN468" s="590"/>
      <c r="FO468" s="590"/>
      <c r="FP468" s="590"/>
      <c r="FQ468" s="590"/>
      <c r="FR468" s="590"/>
      <c r="FS468" s="590"/>
      <c r="FT468" s="590"/>
      <c r="FU468" s="590"/>
      <c r="FV468" s="590"/>
      <c r="FW468" s="590"/>
      <c r="FX468" s="590"/>
      <c r="FY468" s="590"/>
      <c r="FZ468" s="590"/>
      <c r="GA468" s="590"/>
      <c r="GB468" s="590"/>
      <c r="GC468" s="590"/>
      <c r="GD468" s="590"/>
      <c r="GE468" s="590"/>
      <c r="GF468" s="590"/>
      <c r="GG468" s="590"/>
      <c r="GH468" s="590"/>
      <c r="GI468" s="590"/>
      <c r="GJ468" s="590"/>
      <c r="GK468" s="590"/>
      <c r="GL468" s="590"/>
      <c r="GM468" s="590"/>
      <c r="GN468" s="590"/>
      <c r="GO468" s="590"/>
      <c r="GP468" s="590"/>
      <c r="GQ468" s="590"/>
      <c r="GR468" s="590"/>
      <c r="GS468" s="590"/>
      <c r="GT468" s="590"/>
      <c r="GU468" s="590"/>
      <c r="GV468" s="590"/>
      <c r="GW468" s="590"/>
      <c r="GX468" s="590"/>
      <c r="GY468" s="590"/>
      <c r="GZ468" s="590"/>
      <c r="HA468" s="590"/>
      <c r="HB468" s="590"/>
      <c r="HC468" s="590"/>
      <c r="HD468" s="590"/>
      <c r="HE468" s="590"/>
      <c r="HF468" s="590"/>
      <c r="HG468" s="590"/>
      <c r="HH468" s="590"/>
      <c r="HI468" s="590"/>
      <c r="HJ468" s="590"/>
      <c r="HK468" s="590"/>
      <c r="HL468" s="590"/>
      <c r="HM468" s="590"/>
      <c r="HN468" s="590"/>
      <c r="HO468" s="590"/>
      <c r="HP468" s="590"/>
      <c r="HQ468" s="590"/>
      <c r="HR468" s="590"/>
      <c r="HS468" s="590"/>
      <c r="HT468" s="590"/>
      <c r="HU468" s="590"/>
      <c r="HV468" s="590"/>
      <c r="HW468" s="590"/>
      <c r="HX468" s="590"/>
      <c r="HY468" s="590"/>
      <c r="HZ468" s="590"/>
      <c r="IA468" s="590"/>
      <c r="IB468" s="590"/>
      <c r="IC468" s="590"/>
      <c r="ID468" s="590"/>
      <c r="IE468" s="590"/>
      <c r="IF468" s="590"/>
      <c r="IG468" s="590"/>
      <c r="IH468" s="590"/>
      <c r="II468" s="590"/>
      <c r="IJ468" s="590"/>
      <c r="IK468" s="590"/>
      <c r="IL468" s="590"/>
      <c r="IM468" s="590"/>
    </row>
    <row r="469" s="230" customFormat="true" ht="15.75" hidden="false" customHeight="false" outlineLevel="0" collapsed="false">
      <c r="A469" s="277" t="n">
        <v>125</v>
      </c>
      <c r="B469" s="231" t="n">
        <v>8000</v>
      </c>
      <c r="C469" s="232" t="s">
        <v>614</v>
      </c>
      <c r="D469" s="232"/>
      <c r="E469" s="508" t="n">
        <f aca="false">SUM(E470:E484)</f>
        <v>0</v>
      </c>
      <c r="F469" s="509" t="n">
        <f aca="false">SUM(F470:F484)</f>
        <v>0</v>
      </c>
      <c r="G469" s="510" t="n">
        <f aca="false">SUM(G470:G484)</f>
        <v>0</v>
      </c>
      <c r="H469" s="511" t="n">
        <f aca="false">SUM(H470:H484)</f>
        <v>0</v>
      </c>
      <c r="I469" s="509" t="n">
        <f aca="false">SUM(I470:I484)</f>
        <v>0</v>
      </c>
      <c r="J469" s="510" t="n">
        <f aca="false">SUM(J470:J484)</f>
        <v>0</v>
      </c>
      <c r="K469" s="511" t="n">
        <f aca="false">SUM(K470:K484)</f>
        <v>0</v>
      </c>
      <c r="L469" s="510" t="n">
        <f aca="false">SUM(L470:L484)</f>
        <v>0</v>
      </c>
      <c r="M469" s="167" t="str">
        <f aca="false">(IF($E469&lt;&gt;0,$M$2,IF($L469&lt;&gt;0,$M$2,"")))</f>
        <v/>
      </c>
      <c r="N469" s="218"/>
      <c r="S469" s="576"/>
      <c r="AB469" s="589"/>
    </row>
    <row r="470" customFormat="false" ht="15.75" hidden="false" customHeight="false" outlineLevel="0" collapsed="false">
      <c r="A470" s="278" t="n">
        <v>130</v>
      </c>
      <c r="B470" s="236"/>
      <c r="C470" s="253" t="n">
        <v>8011</v>
      </c>
      <c r="D470" s="221" t="s">
        <v>615</v>
      </c>
      <c r="E470" s="222" t="n">
        <f aca="false">F470+G470+H470</f>
        <v>0</v>
      </c>
      <c r="F470" s="267"/>
      <c r="G470" s="254"/>
      <c r="H470" s="252"/>
      <c r="I470" s="267"/>
      <c r="J470" s="254"/>
      <c r="K470" s="252"/>
      <c r="L470" s="224" t="n">
        <f aca="false">I470+J470+K470</f>
        <v>0</v>
      </c>
      <c r="M470" s="167" t="str">
        <f aca="false">(IF($E470&lt;&gt;0,$M$2,IF($L470&lt;&gt;0,$M$2,"")))</f>
        <v/>
      </c>
      <c r="N470" s="218"/>
      <c r="Q470" s="165"/>
      <c r="R470" s="165"/>
      <c r="V470" s="165"/>
      <c r="W470" s="165"/>
      <c r="Y470" s="165"/>
      <c r="Z470" s="165"/>
      <c r="AB470" s="589"/>
    </row>
    <row r="471" customFormat="false" ht="15.75" hidden="false" customHeight="false" outlineLevel="0" collapsed="false">
      <c r="A471" s="278" t="n">
        <v>135</v>
      </c>
      <c r="B471" s="236"/>
      <c r="C471" s="220" t="n">
        <v>8012</v>
      </c>
      <c r="D471" s="225" t="s">
        <v>616</v>
      </c>
      <c r="E471" s="222" t="n">
        <f aca="false">F471+G471+H471</f>
        <v>0</v>
      </c>
      <c r="F471" s="267"/>
      <c r="G471" s="254"/>
      <c r="H471" s="252"/>
      <c r="I471" s="267"/>
      <c r="J471" s="254"/>
      <c r="K471" s="252"/>
      <c r="L471" s="224" t="n">
        <f aca="false">I471+J471+K471</f>
        <v>0</v>
      </c>
      <c r="M471" s="167" t="str">
        <f aca="false">(IF($E471&lt;&gt;0,$M$2,IF($L471&lt;&gt;0,$M$2,"")))</f>
        <v/>
      </c>
      <c r="N471" s="218"/>
      <c r="Q471" s="165"/>
      <c r="R471" s="165"/>
      <c r="V471" s="165"/>
      <c r="W471" s="165"/>
      <c r="Y471" s="165"/>
      <c r="Z471" s="165"/>
      <c r="AB471" s="230"/>
    </row>
    <row r="472" customFormat="false" ht="29.25" hidden="false" customHeight="true" outlineLevel="0" collapsed="false">
      <c r="A472" s="278" t="n">
        <v>140</v>
      </c>
      <c r="B472" s="236"/>
      <c r="C472" s="220" t="n">
        <v>8017</v>
      </c>
      <c r="D472" s="225" t="s">
        <v>617</v>
      </c>
      <c r="E472" s="222" t="n">
        <f aca="false">F472+G472+H472</f>
        <v>0</v>
      </c>
      <c r="F472" s="267"/>
      <c r="G472" s="254"/>
      <c r="H472" s="252"/>
      <c r="I472" s="267"/>
      <c r="J472" s="254"/>
      <c r="K472" s="252"/>
      <c r="L472" s="224" t="n">
        <f aca="false">I472+J472+K472</f>
        <v>0</v>
      </c>
      <c r="M472" s="167" t="str">
        <f aca="false">(IF($E472&lt;&gt;0,$M$2,IF($L472&lt;&gt;0,$M$2,"")))</f>
        <v/>
      </c>
      <c r="N472" s="218"/>
      <c r="Q472" s="165"/>
      <c r="R472" s="165"/>
      <c r="V472" s="165"/>
      <c r="W472" s="165"/>
      <c r="Y472" s="165"/>
      <c r="Z472" s="165"/>
    </row>
    <row r="473" customFormat="false" ht="15.75" hidden="false" customHeight="false" outlineLevel="0" collapsed="false">
      <c r="A473" s="278" t="n">
        <v>145</v>
      </c>
      <c r="B473" s="236"/>
      <c r="C473" s="384" t="n">
        <v>8018</v>
      </c>
      <c r="D473" s="594" t="s">
        <v>618</v>
      </c>
      <c r="E473" s="222" t="n">
        <f aca="false">F473+G473+H473</f>
        <v>0</v>
      </c>
      <c r="F473" s="267"/>
      <c r="G473" s="254"/>
      <c r="H473" s="252"/>
      <c r="I473" s="267"/>
      <c r="J473" s="254"/>
      <c r="K473" s="252"/>
      <c r="L473" s="224" t="n">
        <f aca="false">I473+J473+K473</f>
        <v>0</v>
      </c>
      <c r="M473" s="167" t="str">
        <f aca="false">(IF($E473&lt;&gt;0,$M$2,IF($L473&lt;&gt;0,$M$2,"")))</f>
        <v/>
      </c>
      <c r="N473" s="218"/>
      <c r="Q473" s="165"/>
      <c r="R473" s="165"/>
      <c r="V473" s="165"/>
      <c r="W473" s="165"/>
      <c r="Y473" s="165"/>
      <c r="Z473" s="165"/>
    </row>
    <row r="474" customFormat="false" ht="15.75" hidden="false" customHeight="false" outlineLevel="0" collapsed="false">
      <c r="A474" s="278" t="n">
        <v>150</v>
      </c>
      <c r="B474" s="236"/>
      <c r="C474" s="381" t="n">
        <v>8031</v>
      </c>
      <c r="D474" s="382" t="s">
        <v>619</v>
      </c>
      <c r="E474" s="222" t="n">
        <f aca="false">F474+G474+H474</f>
        <v>0</v>
      </c>
      <c r="F474" s="267"/>
      <c r="G474" s="254"/>
      <c r="H474" s="252"/>
      <c r="I474" s="267"/>
      <c r="J474" s="254"/>
      <c r="K474" s="252"/>
      <c r="L474" s="224" t="n">
        <f aca="false">I474+J474+K474</f>
        <v>0</v>
      </c>
      <c r="M474" s="167" t="str">
        <f aca="false">(IF($E474&lt;&gt;0,$M$2,IF($L474&lt;&gt;0,$M$2,"")))</f>
        <v/>
      </c>
      <c r="N474" s="218"/>
      <c r="Q474" s="165"/>
      <c r="R474" s="165"/>
      <c r="V474" s="165"/>
      <c r="W474" s="165"/>
      <c r="Y474" s="165"/>
      <c r="Z474" s="165"/>
    </row>
    <row r="475" customFormat="false" ht="15.75" hidden="false" customHeight="false" outlineLevel="0" collapsed="false">
      <c r="A475" s="278" t="n">
        <v>155</v>
      </c>
      <c r="B475" s="236"/>
      <c r="C475" s="220" t="n">
        <v>8032</v>
      </c>
      <c r="D475" s="225" t="s">
        <v>620</v>
      </c>
      <c r="E475" s="222" t="n">
        <f aca="false">F475+G475+H475</f>
        <v>0</v>
      </c>
      <c r="F475" s="267"/>
      <c r="G475" s="254"/>
      <c r="H475" s="252"/>
      <c r="I475" s="267"/>
      <c r="J475" s="254"/>
      <c r="K475" s="252"/>
      <c r="L475" s="224" t="n">
        <f aca="false">I475+J475+K475</f>
        <v>0</v>
      </c>
      <c r="M475" s="167" t="str">
        <f aca="false">(IF($E475&lt;&gt;0,$M$2,IF($L475&lt;&gt;0,$M$2,"")))</f>
        <v/>
      </c>
      <c r="N475" s="218"/>
      <c r="Q475" s="165"/>
      <c r="R475" s="165"/>
      <c r="V475" s="165"/>
      <c r="W475" s="165"/>
      <c r="Y475" s="165"/>
      <c r="Z475" s="165"/>
    </row>
    <row r="476" customFormat="false" ht="24.75" hidden="false" customHeight="true" outlineLevel="0" collapsed="false">
      <c r="A476" s="278" t="n">
        <v>175</v>
      </c>
      <c r="B476" s="236"/>
      <c r="C476" s="220" t="n">
        <v>8037</v>
      </c>
      <c r="D476" s="225" t="s">
        <v>621</v>
      </c>
      <c r="E476" s="222" t="n">
        <f aca="false">F476+G476+H476</f>
        <v>0</v>
      </c>
      <c r="F476" s="267"/>
      <c r="G476" s="254"/>
      <c r="H476" s="252"/>
      <c r="I476" s="267"/>
      <c r="J476" s="254"/>
      <c r="K476" s="252"/>
      <c r="L476" s="224" t="n">
        <f aca="false">I476+J476+K476</f>
        <v>0</v>
      </c>
      <c r="M476" s="167" t="str">
        <f aca="false">(IF($E476&lt;&gt;0,$M$2,IF($L476&lt;&gt;0,$M$2,"")))</f>
        <v/>
      </c>
      <c r="N476" s="218"/>
      <c r="Q476" s="165"/>
      <c r="R476" s="165"/>
      <c r="V476" s="165"/>
      <c r="W476" s="165"/>
      <c r="Y476" s="165"/>
      <c r="Z476" s="165"/>
    </row>
    <row r="477" customFormat="false" ht="15.75" hidden="false" customHeight="false" outlineLevel="0" collapsed="false">
      <c r="A477" s="278" t="n">
        <v>180</v>
      </c>
      <c r="B477" s="236"/>
      <c r="C477" s="384" t="n">
        <v>8038</v>
      </c>
      <c r="D477" s="594" t="s">
        <v>622</v>
      </c>
      <c r="E477" s="222" t="n">
        <f aca="false">F477+G477+H477</f>
        <v>0</v>
      </c>
      <c r="F477" s="267"/>
      <c r="G477" s="254"/>
      <c r="H477" s="252"/>
      <c r="I477" s="267"/>
      <c r="J477" s="254"/>
      <c r="K477" s="252"/>
      <c r="L477" s="224" t="n">
        <f aca="false">I477+J477+K477</f>
        <v>0</v>
      </c>
      <c r="M477" s="167" t="str">
        <f aca="false">(IF($E477&lt;&gt;0,$M$2,IF($L477&lt;&gt;0,$M$2,"")))</f>
        <v/>
      </c>
      <c r="N477" s="218"/>
      <c r="Q477" s="165"/>
      <c r="R477" s="165"/>
      <c r="V477" s="165"/>
      <c r="W477" s="165"/>
      <c r="Y477" s="165"/>
      <c r="Z477" s="165"/>
    </row>
    <row r="478" customFormat="false" ht="15.75" hidden="false" customHeight="false" outlineLevel="0" collapsed="false">
      <c r="A478" s="278" t="n">
        <v>185</v>
      </c>
      <c r="B478" s="236"/>
      <c r="C478" s="381" t="n">
        <v>8051</v>
      </c>
      <c r="D478" s="382" t="s">
        <v>623</v>
      </c>
      <c r="E478" s="222" t="n">
        <f aca="false">F478+G478+H478</f>
        <v>0</v>
      </c>
      <c r="F478" s="267"/>
      <c r="G478" s="254"/>
      <c r="H478" s="252"/>
      <c r="I478" s="267"/>
      <c r="J478" s="254"/>
      <c r="K478" s="252"/>
      <c r="L478" s="224" t="n">
        <f aca="false">I478+J478+K478</f>
        <v>0</v>
      </c>
      <c r="M478" s="167" t="str">
        <f aca="false">(IF($E478&lt;&gt;0,$M$2,IF($L478&lt;&gt;0,$M$2,"")))</f>
        <v/>
      </c>
      <c r="N478" s="218"/>
      <c r="Q478" s="165"/>
      <c r="R478" s="165"/>
      <c r="V478" s="165"/>
      <c r="W478" s="165"/>
      <c r="Y478" s="165"/>
      <c r="Z478" s="165"/>
    </row>
    <row r="479" customFormat="false" ht="15.75" hidden="false" customHeight="false" outlineLevel="0" collapsed="false">
      <c r="A479" s="278" t="n">
        <v>190</v>
      </c>
      <c r="B479" s="236"/>
      <c r="C479" s="220" t="n">
        <v>8052</v>
      </c>
      <c r="D479" s="225" t="s">
        <v>624</v>
      </c>
      <c r="E479" s="222" t="n">
        <f aca="false">F479+G479+H479</f>
        <v>0</v>
      </c>
      <c r="F479" s="267"/>
      <c r="G479" s="254"/>
      <c r="H479" s="252"/>
      <c r="I479" s="267"/>
      <c r="J479" s="254"/>
      <c r="K479" s="252"/>
      <c r="L479" s="224" t="n">
        <f aca="false">I479+J479+K479</f>
        <v>0</v>
      </c>
      <c r="M479" s="167" t="str">
        <f aca="false">(IF($E479&lt;&gt;0,$M$2,IF($L479&lt;&gt;0,$M$2,"")))</f>
        <v/>
      </c>
      <c r="N479" s="218"/>
      <c r="Q479" s="165"/>
      <c r="R479" s="165"/>
      <c r="V479" s="165"/>
      <c r="W479" s="165"/>
      <c r="Y479" s="165"/>
      <c r="Z479" s="165"/>
    </row>
    <row r="480" customFormat="false" ht="31.5" hidden="false" customHeight="false" outlineLevel="0" collapsed="false">
      <c r="A480" s="278" t="n">
        <v>195</v>
      </c>
      <c r="B480" s="236"/>
      <c r="C480" s="220" t="n">
        <v>8057</v>
      </c>
      <c r="D480" s="225" t="s">
        <v>625</v>
      </c>
      <c r="E480" s="222" t="n">
        <f aca="false">F480+G480+H480</f>
        <v>0</v>
      </c>
      <c r="F480" s="267"/>
      <c r="G480" s="254"/>
      <c r="H480" s="252"/>
      <c r="I480" s="267"/>
      <c r="J480" s="254"/>
      <c r="K480" s="252"/>
      <c r="L480" s="224" t="n">
        <f aca="false">I480+J480+K480</f>
        <v>0</v>
      </c>
      <c r="M480" s="167" t="str">
        <f aca="false">(IF($E480&lt;&gt;0,$M$2,IF($L480&lt;&gt;0,$M$2,"")))</f>
        <v/>
      </c>
      <c r="N480" s="218"/>
      <c r="Q480" s="165"/>
      <c r="R480" s="165"/>
      <c r="V480" s="165"/>
      <c r="W480" s="165"/>
      <c r="Y480" s="165"/>
      <c r="Z480" s="165"/>
    </row>
    <row r="481" customFormat="false" ht="15.75" hidden="false" customHeight="false" outlineLevel="0" collapsed="false">
      <c r="A481" s="278" t="n">
        <v>200</v>
      </c>
      <c r="B481" s="236"/>
      <c r="C481" s="384" t="n">
        <v>8058</v>
      </c>
      <c r="D481" s="594" t="s">
        <v>626</v>
      </c>
      <c r="E481" s="222" t="n">
        <f aca="false">F481+G481+H481</f>
        <v>0</v>
      </c>
      <c r="F481" s="267"/>
      <c r="G481" s="254"/>
      <c r="H481" s="252"/>
      <c r="I481" s="267"/>
      <c r="J481" s="254"/>
      <c r="K481" s="252"/>
      <c r="L481" s="224" t="n">
        <f aca="false">I481+J481+K481</f>
        <v>0</v>
      </c>
      <c r="M481" s="167" t="str">
        <f aca="false">(IF($E481&lt;&gt;0,$M$2,IF($L481&lt;&gt;0,$M$2,"")))</f>
        <v/>
      </c>
      <c r="N481" s="218"/>
      <c r="Q481" s="165"/>
      <c r="R481" s="165"/>
      <c r="V481" s="165"/>
      <c r="W481" s="165"/>
      <c r="Y481" s="165"/>
      <c r="Z481" s="165"/>
    </row>
    <row r="482" customFormat="false" ht="15.75" hidden="false" customHeight="false" outlineLevel="0" collapsed="false">
      <c r="A482" s="278" t="n">
        <v>205</v>
      </c>
      <c r="B482" s="236"/>
      <c r="C482" s="396" t="n">
        <v>8080</v>
      </c>
      <c r="D482" s="595" t="s">
        <v>627</v>
      </c>
      <c r="E482" s="222" t="n">
        <f aca="false">F482+G482+H482</f>
        <v>0</v>
      </c>
      <c r="F482" s="267"/>
      <c r="G482" s="254"/>
      <c r="H482" s="252"/>
      <c r="I482" s="267"/>
      <c r="J482" s="254"/>
      <c r="K482" s="252"/>
      <c r="L482" s="224" t="n">
        <f aca="false">I482+J482+K482</f>
        <v>0</v>
      </c>
      <c r="M482" s="167" t="str">
        <f aca="false">(IF($E482&lt;&gt;0,$M$2,IF($L482&lt;&gt;0,$M$2,"")))</f>
        <v/>
      </c>
      <c r="N482" s="218"/>
      <c r="Q482" s="165"/>
      <c r="R482" s="165"/>
      <c r="V482" s="165"/>
      <c r="W482" s="165"/>
      <c r="Y482" s="165"/>
      <c r="Z482" s="165"/>
    </row>
    <row r="483" customFormat="false" ht="15.75" hidden="false" customHeight="false" outlineLevel="0" collapsed="false">
      <c r="A483" s="278" t="n">
        <v>210</v>
      </c>
      <c r="B483" s="236"/>
      <c r="C483" s="220" t="n">
        <v>8097</v>
      </c>
      <c r="D483" s="283" t="s">
        <v>628</v>
      </c>
      <c r="E483" s="222" t="n">
        <f aca="false">F483+G483+H483</f>
        <v>0</v>
      </c>
      <c r="F483" s="267"/>
      <c r="G483" s="254"/>
      <c r="H483" s="252"/>
      <c r="I483" s="267"/>
      <c r="J483" s="254"/>
      <c r="K483" s="252"/>
      <c r="L483" s="224" t="n">
        <f aca="false">I483+J483+K483</f>
        <v>0</v>
      </c>
      <c r="M483" s="167" t="str">
        <f aca="false">(IF($E483&lt;&gt;0,$M$2,IF($L483&lt;&gt;0,$M$2,"")))</f>
        <v/>
      </c>
      <c r="N483" s="218"/>
      <c r="Q483" s="165"/>
      <c r="R483" s="165"/>
      <c r="V483" s="165"/>
      <c r="W483" s="165"/>
      <c r="Y483" s="165"/>
      <c r="Z483" s="165"/>
    </row>
    <row r="484" customFormat="false" ht="15.75" hidden="false" customHeight="false" outlineLevel="0" collapsed="false">
      <c r="A484" s="278" t="n">
        <v>215</v>
      </c>
      <c r="B484" s="236"/>
      <c r="C484" s="242" t="n">
        <v>8098</v>
      </c>
      <c r="D484" s="281" t="s">
        <v>629</v>
      </c>
      <c r="E484" s="222" t="n">
        <f aca="false">F484+G484+H484</f>
        <v>0</v>
      </c>
      <c r="F484" s="267"/>
      <c r="G484" s="254"/>
      <c r="H484" s="252"/>
      <c r="I484" s="267"/>
      <c r="J484" s="254"/>
      <c r="K484" s="252"/>
      <c r="L484" s="224" t="n">
        <f aca="false">I484+J484+K484</f>
        <v>0</v>
      </c>
      <c r="M484" s="167" t="str">
        <f aca="false">(IF($E484&lt;&gt;0,$M$2,IF($L484&lt;&gt;0,$M$2,"")))</f>
        <v/>
      </c>
      <c r="N484" s="218"/>
      <c r="Q484" s="165"/>
      <c r="R484" s="165"/>
      <c r="V484" s="165"/>
      <c r="W484" s="165"/>
      <c r="Y484" s="165"/>
      <c r="Z484" s="165"/>
    </row>
    <row r="485" s="230" customFormat="true" ht="33" hidden="false" customHeight="true" outlineLevel="0" collapsed="false">
      <c r="A485" s="277" t="n">
        <v>220</v>
      </c>
      <c r="B485" s="231" t="n">
        <v>8100</v>
      </c>
      <c r="C485" s="238" t="s">
        <v>630</v>
      </c>
      <c r="D485" s="238"/>
      <c r="E485" s="508" t="n">
        <f aca="false">SUM(E486:E489)</f>
        <v>0</v>
      </c>
      <c r="F485" s="509" t="n">
        <f aca="false">SUM(F486:F489)</f>
        <v>0</v>
      </c>
      <c r="G485" s="510" t="n">
        <f aca="false">SUM(G486:G489)</f>
        <v>0</v>
      </c>
      <c r="H485" s="511" t="n">
        <f aca="false">SUM(H486:H489)</f>
        <v>0</v>
      </c>
      <c r="I485" s="509" t="n">
        <f aca="false">SUM(I486:I489)</f>
        <v>0</v>
      </c>
      <c r="J485" s="510" t="n">
        <f aca="false">SUM(J486:J489)</f>
        <v>0</v>
      </c>
      <c r="K485" s="511" t="n">
        <f aca="false">SUM(K486:K489)</f>
        <v>0</v>
      </c>
      <c r="L485" s="510" t="n">
        <f aca="false">SUM(L486:L489)</f>
        <v>0</v>
      </c>
      <c r="M485" s="167" t="str">
        <f aca="false">(IF($E485&lt;&gt;0,$M$2,IF($L485&lt;&gt;0,$M$2,"")))</f>
        <v/>
      </c>
      <c r="N485" s="218"/>
      <c r="S485" s="576"/>
      <c r="AB485" s="165"/>
    </row>
    <row r="486" customFormat="false" ht="15.75" hidden="false" customHeight="false" outlineLevel="0" collapsed="false">
      <c r="A486" s="278" t="n">
        <v>225</v>
      </c>
      <c r="B486" s="219"/>
      <c r="C486" s="253" t="n">
        <v>8111</v>
      </c>
      <c r="D486" s="259" t="s">
        <v>631</v>
      </c>
      <c r="E486" s="222" t="n">
        <f aca="false">F486+G486+H486</f>
        <v>0</v>
      </c>
      <c r="F486" s="267"/>
      <c r="G486" s="254"/>
      <c r="H486" s="252"/>
      <c r="I486" s="267"/>
      <c r="J486" s="254"/>
      <c r="K486" s="252"/>
      <c r="L486" s="224" t="n">
        <f aca="false">I486+J486+K486</f>
        <v>0</v>
      </c>
      <c r="M486" s="167" t="str">
        <f aca="false">(IF($E486&lt;&gt;0,$M$2,IF($L486&lt;&gt;0,$M$2,"")))</f>
        <v/>
      </c>
      <c r="N486" s="218"/>
      <c r="Q486" s="165"/>
      <c r="R486" s="165"/>
      <c r="V486" s="165"/>
      <c r="W486" s="165"/>
      <c r="Y486" s="165"/>
      <c r="Z486" s="165"/>
    </row>
    <row r="487" customFormat="false" ht="15.75" hidden="false" customHeight="false" outlineLevel="0" collapsed="false">
      <c r="A487" s="278" t="n">
        <v>230</v>
      </c>
      <c r="B487" s="219"/>
      <c r="C487" s="384" t="n">
        <v>8112</v>
      </c>
      <c r="D487" s="386" t="s">
        <v>632</v>
      </c>
      <c r="E487" s="222" t="n">
        <f aca="false">F487+G487+H487</f>
        <v>0</v>
      </c>
      <c r="F487" s="267"/>
      <c r="G487" s="254"/>
      <c r="H487" s="252"/>
      <c r="I487" s="267"/>
      <c r="J487" s="254"/>
      <c r="K487" s="252"/>
      <c r="L487" s="224" t="n">
        <f aca="false">I487+J487+K487</f>
        <v>0</v>
      </c>
      <c r="M487" s="167" t="str">
        <f aca="false">(IF($E487&lt;&gt;0,$M$2,IF($L487&lt;&gt;0,$M$2,"")))</f>
        <v/>
      </c>
      <c r="N487" s="218"/>
      <c r="Q487" s="165"/>
      <c r="R487" s="165"/>
      <c r="V487" s="165"/>
      <c r="W487" s="165"/>
      <c r="Y487" s="165"/>
      <c r="Z487" s="165"/>
      <c r="AB487" s="230"/>
    </row>
    <row r="488" customFormat="false" ht="31.5" hidden="false" customHeight="false" outlineLevel="0" collapsed="false">
      <c r="A488" s="278" t="n">
        <v>235</v>
      </c>
      <c r="B488" s="250"/>
      <c r="C488" s="220" t="n">
        <v>8121</v>
      </c>
      <c r="D488" s="283" t="s">
        <v>633</v>
      </c>
      <c r="E488" s="222" t="n">
        <f aca="false">F488+G488+H488</f>
        <v>0</v>
      </c>
      <c r="F488" s="267"/>
      <c r="G488" s="254"/>
      <c r="H488" s="252"/>
      <c r="I488" s="267"/>
      <c r="J488" s="254"/>
      <c r="K488" s="252"/>
      <c r="L488" s="224" t="n">
        <f aca="false">I488+J488+K488</f>
        <v>0</v>
      </c>
      <c r="M488" s="167" t="str">
        <f aca="false">(IF($E488&lt;&gt;0,$M$2,IF($L488&lt;&gt;0,$M$2,"")))</f>
        <v/>
      </c>
      <c r="N488" s="218"/>
      <c r="Q488" s="165"/>
      <c r="R488" s="165"/>
      <c r="V488" s="165"/>
      <c r="W488" s="165"/>
      <c r="Y488" s="165"/>
      <c r="Z488" s="165"/>
    </row>
    <row r="489" customFormat="false" ht="31.5" hidden="false" customHeight="false" outlineLevel="0" collapsed="false">
      <c r="A489" s="278" t="n">
        <v>240</v>
      </c>
      <c r="B489" s="219"/>
      <c r="C489" s="242" t="n">
        <v>8122</v>
      </c>
      <c r="D489" s="281" t="s">
        <v>634</v>
      </c>
      <c r="E489" s="222" t="n">
        <f aca="false">F489+G489+H489</f>
        <v>0</v>
      </c>
      <c r="F489" s="267"/>
      <c r="G489" s="254"/>
      <c r="H489" s="252"/>
      <c r="I489" s="267"/>
      <c r="J489" s="254"/>
      <c r="K489" s="252"/>
      <c r="L489" s="224" t="n">
        <f aca="false">I489+J489+K489</f>
        <v>0</v>
      </c>
      <c r="M489" s="167" t="str">
        <f aca="false">(IF($E489&lt;&gt;0,$M$2,IF($L489&lt;&gt;0,$M$2,"")))</f>
        <v/>
      </c>
      <c r="N489" s="218"/>
      <c r="Q489" s="165"/>
      <c r="R489" s="165"/>
      <c r="V489" s="165"/>
      <c r="W489" s="165"/>
      <c r="Y489" s="165"/>
      <c r="Z489" s="165"/>
    </row>
    <row r="490" s="230" customFormat="true" ht="23.25" hidden="false" customHeight="true" outlineLevel="0" collapsed="false">
      <c r="A490" s="277" t="n">
        <v>245</v>
      </c>
      <c r="B490" s="231" t="n">
        <v>8200</v>
      </c>
      <c r="C490" s="596" t="s">
        <v>635</v>
      </c>
      <c r="D490" s="596"/>
      <c r="E490" s="222" t="n">
        <f aca="false">F490+G490+H490</f>
        <v>0</v>
      </c>
      <c r="F490" s="530"/>
      <c r="G490" s="266"/>
      <c r="H490" s="249"/>
      <c r="I490" s="530"/>
      <c r="J490" s="266"/>
      <c r="K490" s="249"/>
      <c r="L490" s="224" t="n">
        <f aca="false">I490+J490+K490</f>
        <v>0</v>
      </c>
      <c r="M490" s="167" t="str">
        <f aca="false">(IF($E490&lt;&gt;0,$M$2,IF($L490&lt;&gt;0,$M$2,"")))</f>
        <v/>
      </c>
      <c r="N490" s="218"/>
      <c r="S490" s="576"/>
      <c r="AB490" s="165"/>
    </row>
    <row r="491" s="230" customFormat="true" ht="15.75" hidden="false" customHeight="false" outlineLevel="0" collapsed="false">
      <c r="A491" s="277" t="n">
        <v>255</v>
      </c>
      <c r="B491" s="231" t="n">
        <v>8300</v>
      </c>
      <c r="C491" s="245" t="s">
        <v>636</v>
      </c>
      <c r="D491" s="245"/>
      <c r="E491" s="508" t="n">
        <f aca="false">SUM(E492:E499)</f>
        <v>0</v>
      </c>
      <c r="F491" s="509" t="n">
        <f aca="false">SUM(F492:F499)</f>
        <v>0</v>
      </c>
      <c r="G491" s="510" t="n">
        <f aca="false">SUM(G492:G499)</f>
        <v>0</v>
      </c>
      <c r="H491" s="511" t="n">
        <f aca="false">SUM(H492:H499)</f>
        <v>0</v>
      </c>
      <c r="I491" s="509" t="n">
        <f aca="false">SUM(I492:I499)</f>
        <v>0</v>
      </c>
      <c r="J491" s="510" t="n">
        <f aca="false">SUM(J492:J499)</f>
        <v>0</v>
      </c>
      <c r="K491" s="511" t="n">
        <f aca="false">SUM(K492:K499)</f>
        <v>0</v>
      </c>
      <c r="L491" s="510" t="n">
        <f aca="false">SUM(L492:L499)</f>
        <v>0</v>
      </c>
      <c r="M491" s="167" t="str">
        <f aca="false">(IF($E491&lt;&gt;0,$M$2,IF($L491&lt;&gt;0,$M$2,"")))</f>
        <v/>
      </c>
      <c r="N491" s="218"/>
      <c r="S491" s="576"/>
      <c r="AB491" s="165"/>
    </row>
    <row r="492" customFormat="false" ht="18.75" hidden="false" customHeight="true" outlineLevel="0" collapsed="false">
      <c r="A492" s="279" t="n">
        <v>260</v>
      </c>
      <c r="B492" s="250"/>
      <c r="C492" s="253" t="n">
        <v>8311</v>
      </c>
      <c r="D492" s="259" t="s">
        <v>637</v>
      </c>
      <c r="E492" s="222" t="n">
        <f aca="false">F492+G492+H492</f>
        <v>0</v>
      </c>
      <c r="F492" s="267"/>
      <c r="G492" s="254"/>
      <c r="H492" s="252"/>
      <c r="I492" s="267"/>
      <c r="J492" s="254"/>
      <c r="K492" s="252"/>
      <c r="L492" s="224" t="n">
        <f aca="false">I492+J492+K492</f>
        <v>0</v>
      </c>
      <c r="M492" s="167" t="str">
        <f aca="false">(IF($E492&lt;&gt;0,$M$2,IF($L492&lt;&gt;0,$M$2,"")))</f>
        <v/>
      </c>
      <c r="N492" s="218"/>
      <c r="Q492" s="165"/>
      <c r="R492" s="165"/>
      <c r="V492" s="165"/>
      <c r="W492" s="165"/>
      <c r="Y492" s="165"/>
      <c r="Z492" s="165"/>
      <c r="AB492" s="230"/>
    </row>
    <row r="493" customFormat="false" ht="18.75" hidden="false" customHeight="true" outlineLevel="0" collapsed="false">
      <c r="A493" s="279" t="n">
        <v>261</v>
      </c>
      <c r="B493" s="219"/>
      <c r="C493" s="384" t="n">
        <v>8312</v>
      </c>
      <c r="D493" s="386" t="s">
        <v>638</v>
      </c>
      <c r="E493" s="222" t="n">
        <f aca="false">F493+G493+H493</f>
        <v>0</v>
      </c>
      <c r="F493" s="267"/>
      <c r="G493" s="254"/>
      <c r="H493" s="252"/>
      <c r="I493" s="267"/>
      <c r="J493" s="254"/>
      <c r="K493" s="252"/>
      <c r="L493" s="224" t="n">
        <f aca="false">I493+J493+K493</f>
        <v>0</v>
      </c>
      <c r="M493" s="167" t="str">
        <f aca="false">(IF($E493&lt;&gt;0,$M$2,IF($L493&lt;&gt;0,$M$2,"")))</f>
        <v/>
      </c>
      <c r="N493" s="218"/>
      <c r="Q493" s="165"/>
      <c r="R493" s="165"/>
      <c r="V493" s="165"/>
      <c r="W493" s="165"/>
      <c r="Y493" s="165"/>
      <c r="Z493" s="165"/>
      <c r="AB493" s="230"/>
    </row>
    <row r="494" customFormat="false" ht="18.75" hidden="false" customHeight="true" outlineLevel="0" collapsed="false">
      <c r="A494" s="279" t="n">
        <v>262</v>
      </c>
      <c r="B494" s="219"/>
      <c r="C494" s="220" t="n">
        <v>8321</v>
      </c>
      <c r="D494" s="283" t="s">
        <v>639</v>
      </c>
      <c r="E494" s="222" t="n">
        <f aca="false">F494+G494+H494</f>
        <v>0</v>
      </c>
      <c r="F494" s="267"/>
      <c r="G494" s="254"/>
      <c r="H494" s="252"/>
      <c r="I494" s="267"/>
      <c r="J494" s="254"/>
      <c r="K494" s="252"/>
      <c r="L494" s="224" t="n">
        <f aca="false">I494+J494+K494</f>
        <v>0</v>
      </c>
      <c r="M494" s="167" t="str">
        <f aca="false">(IF($E494&lt;&gt;0,$M$2,IF($L494&lt;&gt;0,$M$2,"")))</f>
        <v/>
      </c>
      <c r="N494" s="218"/>
      <c r="Q494" s="165"/>
      <c r="R494" s="165"/>
      <c r="V494" s="165"/>
      <c r="W494" s="165"/>
      <c r="Y494" s="165"/>
      <c r="Z494" s="165"/>
    </row>
    <row r="495" customFormat="false" ht="18.75" hidden="false" customHeight="true" outlineLevel="0" collapsed="false">
      <c r="A495" s="279" t="n">
        <v>263</v>
      </c>
      <c r="B495" s="219"/>
      <c r="C495" s="242" t="n">
        <v>8322</v>
      </c>
      <c r="D495" s="281" t="s">
        <v>640</v>
      </c>
      <c r="E495" s="222" t="n">
        <f aca="false">F495+G495+H495</f>
        <v>0</v>
      </c>
      <c r="F495" s="267"/>
      <c r="G495" s="254"/>
      <c r="H495" s="252"/>
      <c r="I495" s="267"/>
      <c r="J495" s="254"/>
      <c r="K495" s="252"/>
      <c r="L495" s="224" t="n">
        <f aca="false">I495+J495+K495</f>
        <v>0</v>
      </c>
      <c r="M495" s="167" t="str">
        <f aca="false">(IF($E495&lt;&gt;0,$M$2,IF($L495&lt;&gt;0,$M$2,"")))</f>
        <v/>
      </c>
      <c r="N495" s="218"/>
      <c r="Q495" s="165"/>
      <c r="R495" s="165"/>
      <c r="V495" s="165"/>
      <c r="W495" s="165"/>
      <c r="Y495" s="165"/>
      <c r="Z495" s="165"/>
    </row>
    <row r="496" customFormat="false" ht="18.75" hidden="false" customHeight="true" outlineLevel="0" collapsed="false">
      <c r="A496" s="279" t="n">
        <v>264</v>
      </c>
      <c r="B496" s="250"/>
      <c r="C496" s="253" t="n">
        <v>8371</v>
      </c>
      <c r="D496" s="259" t="s">
        <v>641</v>
      </c>
      <c r="E496" s="222" t="n">
        <f aca="false">F496+G496+H496</f>
        <v>0</v>
      </c>
      <c r="F496" s="267"/>
      <c r="G496" s="254"/>
      <c r="H496" s="252"/>
      <c r="I496" s="267"/>
      <c r="J496" s="254"/>
      <c r="K496" s="252"/>
      <c r="L496" s="224" t="n">
        <f aca="false">I496+J496+K496</f>
        <v>0</v>
      </c>
      <c r="M496" s="167" t="str">
        <f aca="false">(IF($E496&lt;&gt;0,$M$2,IF($L496&lt;&gt;0,$M$2,"")))</f>
        <v/>
      </c>
      <c r="N496" s="218"/>
      <c r="Q496" s="165"/>
      <c r="R496" s="165"/>
      <c r="V496" s="165"/>
      <c r="W496" s="165"/>
      <c r="Y496" s="165"/>
      <c r="Z496" s="165"/>
    </row>
    <row r="497" customFormat="false" ht="18.75" hidden="false" customHeight="true" outlineLevel="0" collapsed="false">
      <c r="A497" s="279" t="n">
        <v>265</v>
      </c>
      <c r="B497" s="219"/>
      <c r="C497" s="384" t="n">
        <v>8372</v>
      </c>
      <c r="D497" s="386" t="s">
        <v>642</v>
      </c>
      <c r="E497" s="222" t="n">
        <f aca="false">F497+G497+H497</f>
        <v>0</v>
      </c>
      <c r="F497" s="267"/>
      <c r="G497" s="254"/>
      <c r="H497" s="252"/>
      <c r="I497" s="267"/>
      <c r="J497" s="254"/>
      <c r="K497" s="252"/>
      <c r="L497" s="224" t="n">
        <f aca="false">I497+J497+K497</f>
        <v>0</v>
      </c>
      <c r="M497" s="167" t="str">
        <f aca="false">(IF($E497&lt;&gt;0,$M$2,IF($L497&lt;&gt;0,$M$2,"")))</f>
        <v/>
      </c>
      <c r="N497" s="218"/>
      <c r="Q497" s="165"/>
      <c r="R497" s="165"/>
      <c r="V497" s="165"/>
      <c r="W497" s="165"/>
      <c r="Y497" s="165"/>
      <c r="Z497" s="165"/>
    </row>
    <row r="498" customFormat="false" ht="18.75" hidden="false" customHeight="true" outlineLevel="0" collapsed="false">
      <c r="A498" s="279" t="n">
        <v>266</v>
      </c>
      <c r="B498" s="219"/>
      <c r="C498" s="220" t="n">
        <v>8381</v>
      </c>
      <c r="D498" s="283" t="s">
        <v>643</v>
      </c>
      <c r="E498" s="222" t="n">
        <f aca="false">F498+G498+H498</f>
        <v>0</v>
      </c>
      <c r="F498" s="267"/>
      <c r="G498" s="254"/>
      <c r="H498" s="252"/>
      <c r="I498" s="267"/>
      <c r="J498" s="254"/>
      <c r="K498" s="252"/>
      <c r="L498" s="224" t="n">
        <f aca="false">I498+J498+K498</f>
        <v>0</v>
      </c>
      <c r="M498" s="167" t="str">
        <f aca="false">(IF($E498&lt;&gt;0,$M$2,IF($L498&lt;&gt;0,$M$2,"")))</f>
        <v/>
      </c>
      <c r="N498" s="218"/>
      <c r="Q498" s="165"/>
      <c r="R498" s="165"/>
      <c r="V498" s="165"/>
      <c r="W498" s="165"/>
      <c r="Y498" s="165"/>
      <c r="Z498" s="165"/>
    </row>
    <row r="499" customFormat="false" ht="18.75" hidden="false" customHeight="true" outlineLevel="0" collapsed="false">
      <c r="A499" s="279" t="n">
        <v>267</v>
      </c>
      <c r="B499" s="219"/>
      <c r="C499" s="242" t="n">
        <v>8382</v>
      </c>
      <c r="D499" s="281" t="s">
        <v>644</v>
      </c>
      <c r="E499" s="222" t="n">
        <f aca="false">F499+G499+H499</f>
        <v>0</v>
      </c>
      <c r="F499" s="267"/>
      <c r="G499" s="254"/>
      <c r="H499" s="252"/>
      <c r="I499" s="267"/>
      <c r="J499" s="254"/>
      <c r="K499" s="252"/>
      <c r="L499" s="224" t="n">
        <f aca="false">I499+J499+K499</f>
        <v>0</v>
      </c>
      <c r="M499" s="167" t="str">
        <f aca="false">(IF($E499&lt;&gt;0,$M$2,IF($L499&lt;&gt;0,$M$2,"")))</f>
        <v/>
      </c>
      <c r="N499" s="218"/>
      <c r="Q499" s="165"/>
      <c r="R499" s="165"/>
      <c r="V499" s="165"/>
      <c r="W499" s="165"/>
      <c r="Y499" s="165"/>
      <c r="Z499" s="165"/>
    </row>
    <row r="500" s="230" customFormat="true" ht="15.75" hidden="false" customHeight="false" outlineLevel="0" collapsed="false">
      <c r="A500" s="277" t="n">
        <v>295</v>
      </c>
      <c r="B500" s="231" t="n">
        <v>8500</v>
      </c>
      <c r="C500" s="232" t="s">
        <v>645</v>
      </c>
      <c r="D500" s="232"/>
      <c r="E500" s="508" t="n">
        <f aca="false">SUM(E501:E503)</f>
        <v>0</v>
      </c>
      <c r="F500" s="509" t="n">
        <f aca="false">SUM(F501:F503)</f>
        <v>0</v>
      </c>
      <c r="G500" s="510" t="n">
        <f aca="false">SUM(G501:G503)</f>
        <v>0</v>
      </c>
      <c r="H500" s="511" t="n">
        <f aca="false">SUM(H501:H503)</f>
        <v>0</v>
      </c>
      <c r="I500" s="509" t="n">
        <f aca="false">SUM(I501:I503)</f>
        <v>0</v>
      </c>
      <c r="J500" s="510" t="n">
        <f aca="false">SUM(J501:J503)</f>
        <v>0</v>
      </c>
      <c r="K500" s="511" t="n">
        <f aca="false">SUM(K501:K503)</f>
        <v>0</v>
      </c>
      <c r="L500" s="510" t="n">
        <f aca="false">SUM(L501:L503)</f>
        <v>0</v>
      </c>
      <c r="M500" s="167" t="str">
        <f aca="false">(IF($E500&lt;&gt;0,$M$2,IF($L500&lt;&gt;0,$M$2,"")))</f>
        <v/>
      </c>
      <c r="N500" s="218"/>
      <c r="S500" s="576"/>
      <c r="AB500" s="165"/>
    </row>
    <row r="501" customFormat="false" ht="15.75" hidden="false" customHeight="false" outlineLevel="0" collapsed="false">
      <c r="A501" s="278" t="n">
        <v>300</v>
      </c>
      <c r="B501" s="219"/>
      <c r="C501" s="253" t="n">
        <v>8501</v>
      </c>
      <c r="D501" s="221" t="s">
        <v>646</v>
      </c>
      <c r="E501" s="222" t="n">
        <f aca="false">F501+G501+H501</f>
        <v>0</v>
      </c>
      <c r="F501" s="267"/>
      <c r="G501" s="254"/>
      <c r="H501" s="252"/>
      <c r="I501" s="267"/>
      <c r="J501" s="254"/>
      <c r="K501" s="252"/>
      <c r="L501" s="224" t="n">
        <f aca="false">I501+J501+K501</f>
        <v>0</v>
      </c>
      <c r="M501" s="167" t="str">
        <f aca="false">(IF($E501&lt;&gt;0,$M$2,IF($L501&lt;&gt;0,$M$2,"")))</f>
        <v/>
      </c>
      <c r="N501" s="218"/>
      <c r="Q501" s="165"/>
      <c r="R501" s="165"/>
      <c r="V501" s="165"/>
      <c r="W501" s="165"/>
      <c r="Y501" s="165"/>
      <c r="Z501" s="165"/>
    </row>
    <row r="502" customFormat="false" ht="15.75" hidden="false" customHeight="false" outlineLevel="0" collapsed="false">
      <c r="A502" s="278" t="n">
        <v>305</v>
      </c>
      <c r="B502" s="219"/>
      <c r="C502" s="220" t="n">
        <v>8502</v>
      </c>
      <c r="D502" s="225" t="s">
        <v>647</v>
      </c>
      <c r="E502" s="222" t="n">
        <f aca="false">F502+G502+H502</f>
        <v>0</v>
      </c>
      <c r="F502" s="267"/>
      <c r="G502" s="254"/>
      <c r="H502" s="252"/>
      <c r="I502" s="267"/>
      <c r="J502" s="254"/>
      <c r="K502" s="252"/>
      <c r="L502" s="224" t="n">
        <f aca="false">I502+J502+K502</f>
        <v>0</v>
      </c>
      <c r="M502" s="167" t="str">
        <f aca="false">(IF($E502&lt;&gt;0,$M$2,IF($L502&lt;&gt;0,$M$2,"")))</f>
        <v/>
      </c>
      <c r="N502" s="218"/>
      <c r="Q502" s="165"/>
      <c r="R502" s="165"/>
      <c r="V502" s="165"/>
      <c r="W502" s="165"/>
      <c r="Y502" s="165"/>
      <c r="Z502" s="165"/>
      <c r="AB502" s="230"/>
    </row>
    <row r="503" customFormat="false" ht="15.75" hidden="false" customHeight="false" outlineLevel="0" collapsed="false">
      <c r="A503" s="278" t="n">
        <v>310</v>
      </c>
      <c r="B503" s="219"/>
      <c r="C503" s="242" t="n">
        <v>8504</v>
      </c>
      <c r="D503" s="281" t="s">
        <v>648</v>
      </c>
      <c r="E503" s="222" t="n">
        <f aca="false">F503+G503+H503</f>
        <v>0</v>
      </c>
      <c r="F503" s="267"/>
      <c r="G503" s="254"/>
      <c r="H503" s="252"/>
      <c r="I503" s="267"/>
      <c r="J503" s="254"/>
      <c r="K503" s="252"/>
      <c r="L503" s="224" t="n">
        <f aca="false">I503+J503+K503</f>
        <v>0</v>
      </c>
      <c r="M503" s="167" t="str">
        <f aca="false">(IF($E503&lt;&gt;0,$M$2,IF($L503&lt;&gt;0,$M$2,"")))</f>
        <v/>
      </c>
      <c r="N503" s="218"/>
      <c r="Q503" s="165"/>
      <c r="R503" s="165"/>
      <c r="V503" s="165"/>
      <c r="W503" s="165"/>
      <c r="Y503" s="165"/>
      <c r="Z503" s="165"/>
    </row>
    <row r="504" s="230" customFormat="true" ht="15.75" hidden="false" customHeight="false" outlineLevel="0" collapsed="false">
      <c r="A504" s="277" t="n">
        <v>315</v>
      </c>
      <c r="B504" s="231" t="n">
        <v>8600</v>
      </c>
      <c r="C504" s="232" t="s">
        <v>649</v>
      </c>
      <c r="D504" s="232"/>
      <c r="E504" s="508" t="n">
        <f aca="false">SUM(E505:E508)</f>
        <v>0</v>
      </c>
      <c r="F504" s="509" t="n">
        <f aca="false">SUM(F505:F508)</f>
        <v>0</v>
      </c>
      <c r="G504" s="510" t="n">
        <f aca="false">SUM(G505:G508)</f>
        <v>0</v>
      </c>
      <c r="H504" s="511" t="n">
        <f aca="false">SUM(H505:H508)</f>
        <v>0</v>
      </c>
      <c r="I504" s="509" t="n">
        <f aca="false">SUM(I505:I508)</f>
        <v>0</v>
      </c>
      <c r="J504" s="510" t="n">
        <f aca="false">SUM(J505:J508)</f>
        <v>0</v>
      </c>
      <c r="K504" s="511" t="n">
        <f aca="false">SUM(K505:K508)</f>
        <v>0</v>
      </c>
      <c r="L504" s="510" t="n">
        <f aca="false">SUM(L505:L508)</f>
        <v>0</v>
      </c>
      <c r="M504" s="167" t="str">
        <f aca="false">(IF($E504&lt;&gt;0,$M$2,IF($L504&lt;&gt;0,$M$2,"")))</f>
        <v/>
      </c>
      <c r="N504" s="218"/>
      <c r="S504" s="576"/>
      <c r="AB504" s="165"/>
    </row>
    <row r="505" customFormat="false" ht="15.75" hidden="false" customHeight="false" outlineLevel="0" collapsed="false">
      <c r="A505" s="278" t="n">
        <v>320</v>
      </c>
      <c r="B505" s="219"/>
      <c r="C505" s="253" t="n">
        <v>8611</v>
      </c>
      <c r="D505" s="221" t="s">
        <v>650</v>
      </c>
      <c r="E505" s="222" t="n">
        <f aca="false">F505+G505+H505</f>
        <v>0</v>
      </c>
      <c r="F505" s="267"/>
      <c r="G505" s="254"/>
      <c r="H505" s="252"/>
      <c r="I505" s="267"/>
      <c r="J505" s="254"/>
      <c r="K505" s="252"/>
      <c r="L505" s="224" t="n">
        <f aca="false">I505+J505+K505</f>
        <v>0</v>
      </c>
      <c r="M505" s="167" t="str">
        <f aca="false">(IF($E505&lt;&gt;0,$M$2,IF($L505&lt;&gt;0,$M$2,"")))</f>
        <v/>
      </c>
      <c r="N505" s="218"/>
      <c r="Q505" s="165"/>
      <c r="R505" s="165"/>
      <c r="V505" s="165"/>
      <c r="W505" s="165"/>
      <c r="Y505" s="165"/>
      <c r="Z505" s="165"/>
    </row>
    <row r="506" customFormat="false" ht="15.75" hidden="false" customHeight="false" outlineLevel="0" collapsed="false">
      <c r="A506" s="278" t="n">
        <v>325</v>
      </c>
      <c r="B506" s="219"/>
      <c r="C506" s="381" t="n">
        <v>8621</v>
      </c>
      <c r="D506" s="382" t="s">
        <v>651</v>
      </c>
      <c r="E506" s="222" t="n">
        <f aca="false">F506+G506+H506</f>
        <v>0</v>
      </c>
      <c r="F506" s="267"/>
      <c r="G506" s="254"/>
      <c r="H506" s="252"/>
      <c r="I506" s="267"/>
      <c r="J506" s="254"/>
      <c r="K506" s="252"/>
      <c r="L506" s="224" t="n">
        <f aca="false">I506+J506+K506</f>
        <v>0</v>
      </c>
      <c r="M506" s="167" t="str">
        <f aca="false">(IF($E506&lt;&gt;0,$M$2,IF($L506&lt;&gt;0,$M$2,"")))</f>
        <v/>
      </c>
      <c r="N506" s="218"/>
      <c r="Q506" s="165"/>
      <c r="R506" s="165"/>
      <c r="V506" s="165"/>
      <c r="W506" s="165"/>
      <c r="Y506" s="165"/>
      <c r="Z506" s="165"/>
      <c r="AB506" s="230"/>
    </row>
    <row r="507" customFormat="false" ht="15.75" hidden="false" customHeight="false" outlineLevel="0" collapsed="false">
      <c r="A507" s="278" t="n">
        <v>330</v>
      </c>
      <c r="B507" s="219"/>
      <c r="C507" s="220" t="n">
        <v>8623</v>
      </c>
      <c r="D507" s="225" t="s">
        <v>652</v>
      </c>
      <c r="E507" s="222" t="n">
        <f aca="false">F507+G507+H507</f>
        <v>0</v>
      </c>
      <c r="F507" s="267"/>
      <c r="G507" s="254"/>
      <c r="H507" s="252"/>
      <c r="I507" s="267"/>
      <c r="J507" s="254"/>
      <c r="K507" s="252"/>
      <c r="L507" s="224" t="n">
        <f aca="false">I507+J507+K507</f>
        <v>0</v>
      </c>
      <c r="M507" s="167" t="str">
        <f aca="false">(IF($E507&lt;&gt;0,$M$2,IF($L507&lt;&gt;0,$M$2,"")))</f>
        <v/>
      </c>
      <c r="N507" s="218"/>
      <c r="Q507" s="165"/>
      <c r="R507" s="165"/>
      <c r="V507" s="165"/>
      <c r="W507" s="165"/>
      <c r="Y507" s="165"/>
      <c r="Z507" s="165"/>
    </row>
    <row r="508" customFormat="false" ht="15.75" hidden="false" customHeight="false" outlineLevel="0" collapsed="false">
      <c r="A508" s="278" t="n">
        <v>340</v>
      </c>
      <c r="B508" s="219"/>
      <c r="C508" s="597" t="n">
        <v>8640</v>
      </c>
      <c r="D508" s="598" t="s">
        <v>653</v>
      </c>
      <c r="E508" s="222" t="n">
        <f aca="false">F508+G508+H508</f>
        <v>0</v>
      </c>
      <c r="F508" s="267"/>
      <c r="G508" s="254"/>
      <c r="H508" s="252"/>
      <c r="I508" s="267"/>
      <c r="J508" s="254"/>
      <c r="K508" s="252"/>
      <c r="L508" s="224" t="n">
        <f aca="false">I508+J508+K508</f>
        <v>0</v>
      </c>
      <c r="M508" s="167" t="str">
        <f aca="false">(IF($E508&lt;&gt;0,$M$2,IF($L508&lt;&gt;0,$M$2,"")))</f>
        <v/>
      </c>
      <c r="N508" s="218"/>
      <c r="Q508" s="165"/>
      <c r="R508" s="165"/>
      <c r="V508" s="165"/>
      <c r="W508" s="165"/>
      <c r="Y508" s="165"/>
      <c r="Z508" s="165"/>
    </row>
    <row r="509" s="230" customFormat="true" ht="15.75" hidden="false" customHeight="false" outlineLevel="0" collapsed="false">
      <c r="A509" s="277" t="n">
        <v>295</v>
      </c>
      <c r="B509" s="231" t="n">
        <v>8700</v>
      </c>
      <c r="C509" s="232" t="s">
        <v>654</v>
      </c>
      <c r="D509" s="232"/>
      <c r="E509" s="508" t="n">
        <f aca="false">SUM(E510:E511)</f>
        <v>0</v>
      </c>
      <c r="F509" s="509" t="n">
        <f aca="false">SUM(F510:F511)</f>
        <v>0</v>
      </c>
      <c r="G509" s="510" t="n">
        <f aca="false">SUM(G510:G511)</f>
        <v>0</v>
      </c>
      <c r="H509" s="511" t="n">
        <f aca="false">SUM(H510:H511)</f>
        <v>0</v>
      </c>
      <c r="I509" s="509" t="n">
        <f aca="false">SUM(I510:I511)</f>
        <v>0</v>
      </c>
      <c r="J509" s="510" t="n">
        <f aca="false">SUM(J510:J511)</f>
        <v>0</v>
      </c>
      <c r="K509" s="511" t="n">
        <f aca="false">SUM(K510:K511)</f>
        <v>0</v>
      </c>
      <c r="L509" s="510" t="n">
        <f aca="false">SUM(L510:L511)</f>
        <v>0</v>
      </c>
      <c r="M509" s="167" t="str">
        <f aca="false">(IF($E509&lt;&gt;0,$M$2,IF($L509&lt;&gt;0,$M$2,"")))</f>
        <v/>
      </c>
      <c r="N509" s="218"/>
      <c r="S509" s="576"/>
      <c r="AB509" s="165"/>
    </row>
    <row r="510" customFormat="false" ht="15.75" hidden="false" customHeight="false" outlineLevel="0" collapsed="false">
      <c r="A510" s="278" t="n">
        <v>300</v>
      </c>
      <c r="B510" s="219"/>
      <c r="C510" s="253" t="n">
        <v>8733</v>
      </c>
      <c r="D510" s="221" t="s">
        <v>655</v>
      </c>
      <c r="E510" s="222" t="n">
        <f aca="false">F510+G510+H510</f>
        <v>0</v>
      </c>
      <c r="F510" s="267"/>
      <c r="G510" s="254"/>
      <c r="H510" s="252"/>
      <c r="I510" s="267"/>
      <c r="J510" s="254"/>
      <c r="K510" s="252"/>
      <c r="L510" s="224" t="n">
        <f aca="false">I510+J510+K510</f>
        <v>0</v>
      </c>
      <c r="M510" s="167" t="str">
        <f aca="false">(IF($E510&lt;&gt;0,$M$2,IF($L510&lt;&gt;0,$M$2,"")))</f>
        <v/>
      </c>
      <c r="N510" s="218"/>
      <c r="Q510" s="165"/>
      <c r="R510" s="165"/>
      <c r="V510" s="165"/>
      <c r="W510" s="165"/>
      <c r="Y510" s="165"/>
      <c r="Z510" s="165"/>
    </row>
    <row r="511" customFormat="false" ht="15.75" hidden="false" customHeight="false" outlineLevel="0" collapsed="false">
      <c r="A511" s="278" t="n">
        <v>310</v>
      </c>
      <c r="B511" s="219"/>
      <c r="C511" s="242" t="n">
        <v>8766</v>
      </c>
      <c r="D511" s="281" t="s">
        <v>656</v>
      </c>
      <c r="E511" s="222" t="n">
        <f aca="false">F511+G511+H511</f>
        <v>0</v>
      </c>
      <c r="F511" s="267"/>
      <c r="G511" s="254"/>
      <c r="H511" s="252"/>
      <c r="I511" s="267"/>
      <c r="J511" s="254"/>
      <c r="K511" s="252"/>
      <c r="L511" s="224" t="n">
        <f aca="false">I511+J511+K511</f>
        <v>0</v>
      </c>
      <c r="M511" s="167" t="str">
        <f aca="false">(IF($E511&lt;&gt;0,$M$2,IF($L511&lt;&gt;0,$M$2,"")))</f>
        <v/>
      </c>
      <c r="N511" s="218"/>
      <c r="Q511" s="165"/>
      <c r="R511" s="165"/>
      <c r="V511" s="165"/>
      <c r="W511" s="165"/>
      <c r="Y511" s="165"/>
      <c r="Z511" s="165"/>
    </row>
    <row r="512" s="230" customFormat="true" ht="31.5" hidden="false" customHeight="true" outlineLevel="0" collapsed="false">
      <c r="A512" s="277" t="n">
        <v>355</v>
      </c>
      <c r="B512" s="231" t="n">
        <v>8800</v>
      </c>
      <c r="C512" s="238" t="s">
        <v>657</v>
      </c>
      <c r="D512" s="238"/>
      <c r="E512" s="508" t="n">
        <f aca="false">SUM(E513:E518)</f>
        <v>0</v>
      </c>
      <c r="F512" s="509" t="n">
        <f aca="false">SUM(F513:F518)</f>
        <v>0</v>
      </c>
      <c r="G512" s="510" t="n">
        <f aca="false">SUM(G513:G518)</f>
        <v>0</v>
      </c>
      <c r="H512" s="511" t="n">
        <f aca="false">SUM(H513:H518)</f>
        <v>0</v>
      </c>
      <c r="I512" s="509" t="n">
        <f aca="false">SUM(I513:I518)</f>
        <v>0</v>
      </c>
      <c r="J512" s="510" t="n">
        <f aca="false">SUM(J513:J518)</f>
        <v>0</v>
      </c>
      <c r="K512" s="511" t="n">
        <f aca="false">SUM(K513:K518)</f>
        <v>0</v>
      </c>
      <c r="L512" s="510" t="n">
        <f aca="false">SUM(L513:L518)</f>
        <v>0</v>
      </c>
      <c r="M512" s="167" t="str">
        <f aca="false">(IF($E512&lt;&gt;0,$M$2,IF($L512&lt;&gt;0,$M$2,"")))</f>
        <v/>
      </c>
      <c r="N512" s="218"/>
      <c r="S512" s="576"/>
      <c r="AB512" s="165"/>
    </row>
    <row r="513" customFormat="false" ht="15.75" hidden="false" customHeight="false" outlineLevel="0" collapsed="false">
      <c r="A513" s="278" t="n">
        <v>360</v>
      </c>
      <c r="B513" s="219"/>
      <c r="C513" s="253" t="n">
        <v>8801</v>
      </c>
      <c r="D513" s="221" t="s">
        <v>658</v>
      </c>
      <c r="E513" s="222" t="n">
        <f aca="false">F513+G513+H513</f>
        <v>0</v>
      </c>
      <c r="F513" s="516"/>
      <c r="G513" s="517"/>
      <c r="H513" s="518"/>
      <c r="I513" s="516"/>
      <c r="J513" s="517"/>
      <c r="K513" s="518"/>
      <c r="L513" s="224" t="n">
        <f aca="false">I513+J513+K513</f>
        <v>0</v>
      </c>
      <c r="M513" s="167" t="str">
        <f aca="false">(IF($E513&lt;&gt;0,$M$2,IF($L513&lt;&gt;0,$M$2,"")))</f>
        <v/>
      </c>
      <c r="N513" s="218"/>
      <c r="Q513" s="165"/>
      <c r="R513" s="165"/>
      <c r="V513" s="165"/>
      <c r="W513" s="165"/>
      <c r="Y513" s="165"/>
      <c r="Z513" s="165"/>
    </row>
    <row r="514" customFormat="false" ht="15.75" hidden="false" customHeight="false" outlineLevel="0" collapsed="false">
      <c r="A514" s="278" t="n">
        <v>365</v>
      </c>
      <c r="B514" s="219"/>
      <c r="C514" s="220" t="n">
        <v>8802</v>
      </c>
      <c r="D514" s="225" t="s">
        <v>659</v>
      </c>
      <c r="E514" s="222" t="n">
        <f aca="false">F514+G514+H514</f>
        <v>0</v>
      </c>
      <c r="F514" s="516"/>
      <c r="G514" s="517"/>
      <c r="H514" s="518"/>
      <c r="I514" s="516"/>
      <c r="J514" s="517"/>
      <c r="K514" s="518"/>
      <c r="L514" s="224" t="n">
        <f aca="false">I514+J514+K514</f>
        <v>0</v>
      </c>
      <c r="M514" s="167" t="str">
        <f aca="false">(IF($E514&lt;&gt;0,$M$2,IF($L514&lt;&gt;0,$M$2,"")))</f>
        <v/>
      </c>
      <c r="N514" s="218"/>
      <c r="Q514" s="165"/>
      <c r="R514" s="165"/>
      <c r="V514" s="165"/>
      <c r="W514" s="165"/>
      <c r="Y514" s="165"/>
      <c r="Z514" s="165"/>
      <c r="AB514" s="230"/>
    </row>
    <row r="515" customFormat="false" ht="31.5" hidden="false" customHeight="false" outlineLevel="0" collapsed="false">
      <c r="A515" s="278" t="n">
        <v>365</v>
      </c>
      <c r="B515" s="219"/>
      <c r="C515" s="220" t="n">
        <v>8803</v>
      </c>
      <c r="D515" s="225" t="s">
        <v>660</v>
      </c>
      <c r="E515" s="222" t="n">
        <f aca="false">F515+G515+H515</f>
        <v>0</v>
      </c>
      <c r="F515" s="516"/>
      <c r="G515" s="517"/>
      <c r="H515" s="518"/>
      <c r="I515" s="516"/>
      <c r="J515" s="517"/>
      <c r="K515" s="518"/>
      <c r="L515" s="224" t="n">
        <f aca="false">I515+J515+K515</f>
        <v>0</v>
      </c>
      <c r="M515" s="167" t="str">
        <f aca="false">(IF($E515&lt;&gt;0,$M$2,IF($L515&lt;&gt;0,$M$2,"")))</f>
        <v/>
      </c>
      <c r="N515" s="218"/>
      <c r="Q515" s="165"/>
      <c r="R515" s="165"/>
      <c r="V515" s="165"/>
      <c r="W515" s="165"/>
      <c r="Y515" s="165"/>
      <c r="Z515" s="165"/>
      <c r="AB515" s="230"/>
    </row>
    <row r="516" customFormat="false" ht="15.75" hidden="false" customHeight="false" outlineLevel="0" collapsed="false">
      <c r="A516" s="278" t="n">
        <v>370</v>
      </c>
      <c r="B516" s="219"/>
      <c r="C516" s="220" t="n">
        <v>8804</v>
      </c>
      <c r="D516" s="225" t="s">
        <v>661</v>
      </c>
      <c r="E516" s="222" t="n">
        <f aca="false">F516+G516+H516</f>
        <v>0</v>
      </c>
      <c r="F516" s="516"/>
      <c r="G516" s="517"/>
      <c r="H516" s="518"/>
      <c r="I516" s="516"/>
      <c r="J516" s="517"/>
      <c r="K516" s="518"/>
      <c r="L516" s="224" t="n">
        <f aca="false">I516+J516+K516</f>
        <v>0</v>
      </c>
      <c r="M516" s="167" t="str">
        <f aca="false">(IF($E516&lt;&gt;0,$M$2,IF($L516&lt;&gt;0,$M$2,"")))</f>
        <v/>
      </c>
      <c r="N516" s="218"/>
      <c r="Q516" s="165"/>
      <c r="R516" s="165"/>
      <c r="V516" s="165"/>
      <c r="W516" s="165"/>
      <c r="Y516" s="165"/>
      <c r="Z516" s="165"/>
    </row>
    <row r="517" customFormat="false" ht="15.75" hidden="false" customHeight="false" outlineLevel="0" collapsed="false">
      <c r="A517" s="278" t="n">
        <v>365</v>
      </c>
      <c r="B517" s="219"/>
      <c r="C517" s="220" t="s">
        <v>662</v>
      </c>
      <c r="D517" s="599" t="s">
        <v>663</v>
      </c>
      <c r="E517" s="222" t="n">
        <f aca="false">F517+G517+H517</f>
        <v>0</v>
      </c>
      <c r="F517" s="516"/>
      <c r="G517" s="517"/>
      <c r="H517" s="518"/>
      <c r="I517" s="516"/>
      <c r="J517" s="517"/>
      <c r="K517" s="518"/>
      <c r="L517" s="224" t="n">
        <f aca="false">I517+J517+K517</f>
        <v>0</v>
      </c>
      <c r="M517" s="167" t="str">
        <f aca="false">(IF($E517&lt;&gt;0,$M$2,IF($L517&lt;&gt;0,$M$2,"")))</f>
        <v/>
      </c>
      <c r="N517" s="218"/>
      <c r="Q517" s="165"/>
      <c r="R517" s="165"/>
      <c r="V517" s="165"/>
      <c r="W517" s="165"/>
      <c r="Y517" s="165"/>
      <c r="Z517" s="165"/>
      <c r="AB517" s="230"/>
    </row>
    <row r="518" customFormat="false" ht="15.75" hidden="false" customHeight="false" outlineLevel="0" collapsed="false">
      <c r="A518" s="278" t="n">
        <v>370</v>
      </c>
      <c r="B518" s="219"/>
      <c r="C518" s="242" t="n">
        <v>8809</v>
      </c>
      <c r="D518" s="237" t="s">
        <v>664</v>
      </c>
      <c r="E518" s="222" t="n">
        <f aca="false">F518+G518+H518</f>
        <v>0</v>
      </c>
      <c r="F518" s="516"/>
      <c r="G518" s="517"/>
      <c r="H518" s="518"/>
      <c r="I518" s="516"/>
      <c r="J518" s="517"/>
      <c r="K518" s="518"/>
      <c r="L518" s="224" t="n">
        <f aca="false">I518+J518+K518</f>
        <v>0</v>
      </c>
      <c r="M518" s="167" t="str">
        <f aca="false">(IF($E518&lt;&gt;0,$M$2,IF($L518&lt;&gt;0,$M$2,"")))</f>
        <v/>
      </c>
      <c r="N518" s="218"/>
      <c r="Q518" s="165"/>
      <c r="R518" s="165"/>
      <c r="V518" s="165"/>
      <c r="W518" s="165"/>
      <c r="Y518" s="165"/>
      <c r="Z518" s="165"/>
    </row>
    <row r="519" s="230" customFormat="true" ht="24" hidden="false" customHeight="true" outlineLevel="0" collapsed="false">
      <c r="A519" s="277" t="n">
        <v>375</v>
      </c>
      <c r="B519" s="231" t="n">
        <v>8900</v>
      </c>
      <c r="C519" s="520" t="s">
        <v>665</v>
      </c>
      <c r="D519" s="520"/>
      <c r="E519" s="508" t="n">
        <f aca="false">SUM(E520:E522)</f>
        <v>0</v>
      </c>
      <c r="F519" s="509" t="n">
        <f aca="false">SUM(F520:F522)</f>
        <v>0</v>
      </c>
      <c r="G519" s="510" t="n">
        <f aca="false">SUM(G520:G522)</f>
        <v>0</v>
      </c>
      <c r="H519" s="511" t="n">
        <f aca="false">SUM(H520:H522)</f>
        <v>0</v>
      </c>
      <c r="I519" s="509" t="n">
        <f aca="false">SUM(I520:I522)</f>
        <v>0</v>
      </c>
      <c r="J519" s="510" t="n">
        <f aca="false">SUM(J520:J522)</f>
        <v>0</v>
      </c>
      <c r="K519" s="511" t="n">
        <f aca="false">SUM(K520:K522)</f>
        <v>0</v>
      </c>
      <c r="L519" s="510" t="n">
        <f aca="false">SUM(L520:L522)</f>
        <v>0</v>
      </c>
      <c r="M519" s="167" t="str">
        <f aca="false">(IF($E519&lt;&gt;0,$M$2,IF($L519&lt;&gt;0,$M$2,"")))</f>
        <v/>
      </c>
      <c r="N519" s="218"/>
      <c r="S519" s="576"/>
      <c r="AB519" s="165"/>
    </row>
    <row r="520" customFormat="false" ht="15.75" hidden="false" customHeight="false" outlineLevel="0" collapsed="false">
      <c r="A520" s="278" t="n">
        <v>380</v>
      </c>
      <c r="B520" s="219"/>
      <c r="C520" s="253" t="n">
        <v>8901</v>
      </c>
      <c r="D520" s="221" t="s">
        <v>666</v>
      </c>
      <c r="E520" s="222" t="n">
        <f aca="false">F520+G520+H520</f>
        <v>0</v>
      </c>
      <c r="F520" s="600"/>
      <c r="G520" s="601"/>
      <c r="H520" s="602"/>
      <c r="I520" s="600"/>
      <c r="J520" s="601"/>
      <c r="K520" s="602"/>
      <c r="L520" s="224" t="n">
        <f aca="false">I520+J520+K520</f>
        <v>0</v>
      </c>
      <c r="M520" s="167" t="str">
        <f aca="false">(IF($E520&lt;&gt;0,$M$2,IF($L520&lt;&gt;0,$M$2,"")))</f>
        <v/>
      </c>
      <c r="N520" s="218"/>
      <c r="Q520" s="165"/>
      <c r="R520" s="165"/>
      <c r="V520" s="165"/>
      <c r="W520" s="165"/>
      <c r="Y520" s="165"/>
      <c r="Z520" s="165"/>
    </row>
    <row r="521" customFormat="false" ht="31.5" hidden="false" customHeight="false" outlineLevel="0" collapsed="false">
      <c r="A521" s="278" t="n">
        <v>385</v>
      </c>
      <c r="B521" s="219"/>
      <c r="C521" s="220" t="n">
        <v>8902</v>
      </c>
      <c r="D521" s="225" t="s">
        <v>667</v>
      </c>
      <c r="E521" s="222" t="n">
        <f aca="false">F521+G521+H521</f>
        <v>0</v>
      </c>
      <c r="F521" s="600"/>
      <c r="G521" s="601"/>
      <c r="H521" s="602"/>
      <c r="I521" s="600"/>
      <c r="J521" s="601"/>
      <c r="K521" s="602"/>
      <c r="L521" s="224" t="n">
        <f aca="false">I521+J521+K521</f>
        <v>0</v>
      </c>
      <c r="M521" s="167" t="str">
        <f aca="false">(IF($E521&lt;&gt;0,$M$2,IF($L521&lt;&gt;0,$M$2,"")))</f>
        <v/>
      </c>
      <c r="N521" s="218"/>
      <c r="Q521" s="165"/>
      <c r="R521" s="165"/>
      <c r="V521" s="165"/>
      <c r="W521" s="165"/>
      <c r="Y521" s="165"/>
      <c r="Z521" s="165"/>
      <c r="AB521" s="230"/>
    </row>
    <row r="522" customFormat="false" ht="31.5" hidden="false" customHeight="false" outlineLevel="0" collapsed="false">
      <c r="A522" s="278" t="n">
        <v>390</v>
      </c>
      <c r="B522" s="219"/>
      <c r="C522" s="242" t="n">
        <v>8903</v>
      </c>
      <c r="D522" s="237" t="s">
        <v>668</v>
      </c>
      <c r="E522" s="222" t="n">
        <f aca="false">F522+G522+H522</f>
        <v>0</v>
      </c>
      <c r="F522" s="600"/>
      <c r="G522" s="601"/>
      <c r="H522" s="602"/>
      <c r="I522" s="600"/>
      <c r="J522" s="601"/>
      <c r="K522" s="602"/>
      <c r="L522" s="224" t="n">
        <f aca="false">I522+J522+K522</f>
        <v>0</v>
      </c>
      <c r="M522" s="167" t="str">
        <f aca="false">(IF($E522&lt;&gt;0,$M$2,IF($L522&lt;&gt;0,$M$2,"")))</f>
        <v/>
      </c>
      <c r="N522" s="218"/>
      <c r="Q522" s="165"/>
      <c r="R522" s="165"/>
      <c r="V522" s="165"/>
      <c r="W522" s="165"/>
      <c r="Y522" s="165"/>
      <c r="Z522" s="165"/>
    </row>
    <row r="523" s="230" customFormat="true" ht="15.75" hidden="false" customHeight="false" outlineLevel="0" collapsed="false">
      <c r="A523" s="277" t="n">
        <v>395</v>
      </c>
      <c r="B523" s="231" t="n">
        <v>9000</v>
      </c>
      <c r="C523" s="274" t="s">
        <v>669</v>
      </c>
      <c r="D523" s="274"/>
      <c r="E523" s="222" t="n">
        <f aca="false">F523+G523+H523</f>
        <v>0</v>
      </c>
      <c r="F523" s="530"/>
      <c r="G523" s="266"/>
      <c r="H523" s="249"/>
      <c r="I523" s="530"/>
      <c r="J523" s="266"/>
      <c r="K523" s="249"/>
      <c r="L523" s="224" t="n">
        <f aca="false">I523+J523+K523</f>
        <v>0</v>
      </c>
      <c r="M523" s="167" t="str">
        <f aca="false">(IF($E523&lt;&gt;0,$M$2,IF($L523&lt;&gt;0,$M$2,"")))</f>
        <v/>
      </c>
      <c r="N523" s="218"/>
      <c r="S523" s="576"/>
      <c r="AB523" s="165"/>
    </row>
    <row r="524" s="230" customFormat="true" ht="33" hidden="false" customHeight="true" outlineLevel="0" collapsed="false">
      <c r="A524" s="277" t="n">
        <v>405</v>
      </c>
      <c r="B524" s="231" t="n">
        <v>9100</v>
      </c>
      <c r="C524" s="531" t="s">
        <v>670</v>
      </c>
      <c r="D524" s="531"/>
      <c r="E524" s="508" t="n">
        <f aca="false">SUM(E525:E528)</f>
        <v>0</v>
      </c>
      <c r="F524" s="509" t="n">
        <f aca="false">SUM(F525:F528)</f>
        <v>0</v>
      </c>
      <c r="G524" s="510" t="n">
        <f aca="false">SUM(G525:G528)</f>
        <v>0</v>
      </c>
      <c r="H524" s="511" t="n">
        <f aca="false">SUM(H525:H528)</f>
        <v>0</v>
      </c>
      <c r="I524" s="509" t="n">
        <f aca="false">SUM(I525:I528)</f>
        <v>0</v>
      </c>
      <c r="J524" s="510" t="n">
        <f aca="false">SUM(J525:J528)</f>
        <v>0</v>
      </c>
      <c r="K524" s="511" t="n">
        <f aca="false">SUM(K525:K528)</f>
        <v>0</v>
      </c>
      <c r="L524" s="510" t="n">
        <f aca="false">SUM(L525:L528)</f>
        <v>0</v>
      </c>
      <c r="M524" s="167" t="str">
        <f aca="false">(IF($E524&lt;&gt;0,$M$2,IF($L524&lt;&gt;0,$M$2,"")))</f>
        <v/>
      </c>
      <c r="N524" s="218"/>
      <c r="S524" s="576"/>
      <c r="AB524" s="165"/>
    </row>
    <row r="525" customFormat="false" ht="15.75" hidden="false" customHeight="false" outlineLevel="0" collapsed="false">
      <c r="A525" s="278" t="n">
        <v>410</v>
      </c>
      <c r="B525" s="219"/>
      <c r="C525" s="253" t="n">
        <v>9111</v>
      </c>
      <c r="D525" s="259" t="s">
        <v>671</v>
      </c>
      <c r="E525" s="222" t="n">
        <f aca="false">F525+G525+H525</f>
        <v>0</v>
      </c>
      <c r="F525" s="267"/>
      <c r="G525" s="254"/>
      <c r="H525" s="252"/>
      <c r="I525" s="267"/>
      <c r="J525" s="254"/>
      <c r="K525" s="252"/>
      <c r="L525" s="224" t="n">
        <f aca="false">I525+J525+K525</f>
        <v>0</v>
      </c>
      <c r="M525" s="167" t="str">
        <f aca="false">(IF($E525&lt;&gt;0,$M$2,IF($L525&lt;&gt;0,$M$2,"")))</f>
        <v/>
      </c>
      <c r="N525" s="218"/>
      <c r="Q525" s="165"/>
      <c r="R525" s="165"/>
      <c r="V525" s="165"/>
      <c r="W525" s="165"/>
      <c r="Y525" s="165"/>
      <c r="Z525" s="165"/>
      <c r="AB525" s="230"/>
    </row>
    <row r="526" customFormat="false" ht="15.75" hidden="false" customHeight="false" outlineLevel="0" collapsed="false">
      <c r="A526" s="278" t="n">
        <v>415</v>
      </c>
      <c r="B526" s="219"/>
      <c r="C526" s="220" t="n">
        <v>9112</v>
      </c>
      <c r="D526" s="283" t="s">
        <v>672</v>
      </c>
      <c r="E526" s="222" t="n">
        <f aca="false">F526+G526+H526</f>
        <v>0</v>
      </c>
      <c r="F526" s="267"/>
      <c r="G526" s="254"/>
      <c r="H526" s="252"/>
      <c r="I526" s="267"/>
      <c r="J526" s="254"/>
      <c r="K526" s="252"/>
      <c r="L526" s="224" t="n">
        <f aca="false">I526+J526+K526</f>
        <v>0</v>
      </c>
      <c r="M526" s="167" t="str">
        <f aca="false">(IF($E526&lt;&gt;0,$M$2,IF($L526&lt;&gt;0,$M$2,"")))</f>
        <v/>
      </c>
      <c r="N526" s="218"/>
      <c r="Q526" s="165"/>
      <c r="R526" s="165"/>
      <c r="V526" s="165"/>
      <c r="W526" s="165"/>
      <c r="Y526" s="165"/>
      <c r="Z526" s="165"/>
      <c r="AB526" s="230"/>
    </row>
    <row r="527" customFormat="false" ht="15.75" hidden="false" customHeight="false" outlineLevel="0" collapsed="false">
      <c r="A527" s="278" t="n">
        <v>420</v>
      </c>
      <c r="B527" s="219"/>
      <c r="C527" s="220" t="n">
        <v>9121</v>
      </c>
      <c r="D527" s="283" t="s">
        <v>673</v>
      </c>
      <c r="E527" s="222" t="n">
        <f aca="false">F527+G527+H527</f>
        <v>0</v>
      </c>
      <c r="F527" s="267"/>
      <c r="G527" s="254"/>
      <c r="H527" s="252"/>
      <c r="I527" s="267"/>
      <c r="J527" s="254"/>
      <c r="K527" s="252"/>
      <c r="L527" s="224" t="n">
        <f aca="false">I527+J527+K527</f>
        <v>0</v>
      </c>
      <c r="M527" s="167" t="str">
        <f aca="false">(IF($E527&lt;&gt;0,$M$2,IF($L527&lt;&gt;0,$M$2,"")))</f>
        <v/>
      </c>
      <c r="N527" s="218"/>
      <c r="Q527" s="165"/>
      <c r="R527" s="165"/>
      <c r="V527" s="165"/>
      <c r="W527" s="165"/>
      <c r="Y527" s="165"/>
      <c r="Z527" s="165"/>
    </row>
    <row r="528" customFormat="false" ht="15.75" hidden="false" customHeight="false" outlineLevel="0" collapsed="false">
      <c r="A528" s="278" t="n">
        <v>425</v>
      </c>
      <c r="B528" s="219"/>
      <c r="C528" s="242" t="n">
        <v>9122</v>
      </c>
      <c r="D528" s="281" t="s">
        <v>674</v>
      </c>
      <c r="E528" s="222" t="n">
        <f aca="false">F528+G528+H528</f>
        <v>0</v>
      </c>
      <c r="F528" s="267"/>
      <c r="G528" s="254"/>
      <c r="H528" s="252"/>
      <c r="I528" s="267"/>
      <c r="J528" s="254"/>
      <c r="K528" s="252"/>
      <c r="L528" s="224" t="n">
        <f aca="false">I528+J528+K528</f>
        <v>0</v>
      </c>
      <c r="M528" s="167" t="str">
        <f aca="false">(IF($E528&lt;&gt;0,$M$2,IF($L528&lt;&gt;0,$M$2,"")))</f>
        <v/>
      </c>
      <c r="N528" s="218"/>
      <c r="Q528" s="165"/>
      <c r="R528" s="165"/>
      <c r="V528" s="165"/>
      <c r="W528" s="165"/>
      <c r="Y528" s="165"/>
      <c r="Z528" s="165"/>
    </row>
    <row r="529" s="230" customFormat="true" ht="31.5" hidden="false" customHeight="true" outlineLevel="0" collapsed="false">
      <c r="A529" s="277" t="n">
        <v>430</v>
      </c>
      <c r="B529" s="231" t="n">
        <v>9200</v>
      </c>
      <c r="C529" s="238" t="s">
        <v>675</v>
      </c>
      <c r="D529" s="238"/>
      <c r="E529" s="508" t="n">
        <f aca="false">+E530+E531</f>
        <v>0</v>
      </c>
      <c r="F529" s="509" t="n">
        <f aca="false">+F530+F531</f>
        <v>0</v>
      </c>
      <c r="G529" s="510" t="n">
        <f aca="false">+G530+G531</f>
        <v>0</v>
      </c>
      <c r="H529" s="511" t="n">
        <f aca="false">+H530+H531</f>
        <v>0</v>
      </c>
      <c r="I529" s="509" t="n">
        <f aca="false">+I530+I531</f>
        <v>0</v>
      </c>
      <c r="J529" s="510" t="n">
        <f aca="false">+J530+J531</f>
        <v>0</v>
      </c>
      <c r="K529" s="511" t="n">
        <f aca="false">+K530+K531</f>
        <v>0</v>
      </c>
      <c r="L529" s="510" t="n">
        <f aca="false">+L530+L531</f>
        <v>0</v>
      </c>
      <c r="M529" s="167" t="str">
        <f aca="false">(IF($E529&lt;&gt;0,$M$2,IF($L529&lt;&gt;0,$M$2,"")))</f>
        <v/>
      </c>
      <c r="N529" s="218"/>
      <c r="S529" s="576"/>
      <c r="AB529" s="165"/>
    </row>
    <row r="530" customFormat="false" ht="15.75" hidden="false" customHeight="false" outlineLevel="0" collapsed="false">
      <c r="A530" s="278" t="n">
        <v>435</v>
      </c>
      <c r="B530" s="219"/>
      <c r="C530" s="253" t="n">
        <v>9201</v>
      </c>
      <c r="D530" s="221" t="s">
        <v>676</v>
      </c>
      <c r="E530" s="222" t="n">
        <f aca="false">F530+G530+H530</f>
        <v>0</v>
      </c>
      <c r="F530" s="516"/>
      <c r="G530" s="517"/>
      <c r="H530" s="518"/>
      <c r="I530" s="516"/>
      <c r="J530" s="517"/>
      <c r="K530" s="518"/>
      <c r="L530" s="224" t="n">
        <f aca="false">I530+J530+K530</f>
        <v>0</v>
      </c>
      <c r="M530" s="167" t="str">
        <f aca="false">(IF($E530&lt;&gt;0,$M$2,IF($L530&lt;&gt;0,$M$2,"")))</f>
        <v/>
      </c>
      <c r="N530" s="218"/>
      <c r="Q530" s="165"/>
      <c r="R530" s="165"/>
      <c r="V530" s="165"/>
      <c r="W530" s="165"/>
      <c r="Y530" s="165"/>
      <c r="Z530" s="165"/>
    </row>
    <row r="531" customFormat="false" ht="15.75" hidden="false" customHeight="false" outlineLevel="0" collapsed="false">
      <c r="A531" s="308" t="n">
        <v>440</v>
      </c>
      <c r="B531" s="219"/>
      <c r="C531" s="242" t="n">
        <v>9202</v>
      </c>
      <c r="D531" s="237" t="s">
        <v>677</v>
      </c>
      <c r="E531" s="222" t="n">
        <f aca="false">F531+G531+H531</f>
        <v>0</v>
      </c>
      <c r="F531" s="516"/>
      <c r="G531" s="517"/>
      <c r="H531" s="518"/>
      <c r="I531" s="516"/>
      <c r="J531" s="517"/>
      <c r="K531" s="518"/>
      <c r="L531" s="224" t="n">
        <f aca="false">I531+J531+K531</f>
        <v>0</v>
      </c>
      <c r="M531" s="167" t="str">
        <f aca="false">(IF($E531&lt;&gt;0,$M$2,IF($L531&lt;&gt;0,$M$2,"")))</f>
        <v/>
      </c>
      <c r="N531" s="218"/>
      <c r="Q531" s="165"/>
      <c r="R531" s="165"/>
      <c r="V531" s="165"/>
      <c r="W531" s="165"/>
      <c r="Y531" s="165"/>
      <c r="Z531" s="165"/>
      <c r="AB531" s="230"/>
    </row>
    <row r="532" s="230" customFormat="true" ht="15.75" hidden="false" customHeight="false" outlineLevel="0" collapsed="false">
      <c r="A532" s="392" t="n">
        <v>445</v>
      </c>
      <c r="B532" s="231" t="n">
        <v>9300</v>
      </c>
      <c r="C532" s="232" t="s">
        <v>678</v>
      </c>
      <c r="D532" s="232"/>
      <c r="E532" s="508" t="n">
        <f aca="false">SUM(E533:E553)</f>
        <v>0</v>
      </c>
      <c r="F532" s="509" t="n">
        <f aca="false">SUM(F533:F553)</f>
        <v>0</v>
      </c>
      <c r="G532" s="510" t="n">
        <f aca="false">SUM(G533:G553)</f>
        <v>0</v>
      </c>
      <c r="H532" s="511" t="n">
        <f aca="false">SUM(H533:H553)</f>
        <v>0</v>
      </c>
      <c r="I532" s="509" t="n">
        <f aca="false">SUM(I533:I553)</f>
        <v>0</v>
      </c>
      <c r="J532" s="510" t="n">
        <f aca="false">SUM(J533:J553)</f>
        <v>0</v>
      </c>
      <c r="K532" s="511" t="n">
        <f aca="false">SUM(K533:K553)</f>
        <v>0</v>
      </c>
      <c r="L532" s="510" t="n">
        <f aca="false">SUM(L533:L553)</f>
        <v>0</v>
      </c>
      <c r="M532" s="167" t="str">
        <f aca="false">(IF($E532&lt;&gt;0,$M$2,IF($L532&lt;&gt;0,$M$2,"")))</f>
        <v/>
      </c>
      <c r="N532" s="218"/>
      <c r="S532" s="576"/>
      <c r="AB532" s="165"/>
    </row>
    <row r="533" customFormat="false" ht="15.75" hidden="false" customHeight="false" outlineLevel="0" collapsed="false">
      <c r="A533" s="308" t="n">
        <v>450</v>
      </c>
      <c r="B533" s="219"/>
      <c r="C533" s="253" t="n">
        <v>9301</v>
      </c>
      <c r="D533" s="259" t="s">
        <v>679</v>
      </c>
      <c r="E533" s="222" t="n">
        <f aca="false">F533+G533+H533</f>
        <v>0</v>
      </c>
      <c r="F533" s="516"/>
      <c r="G533" s="517"/>
      <c r="H533" s="518"/>
      <c r="I533" s="516"/>
      <c r="J533" s="517"/>
      <c r="K533" s="518"/>
      <c r="L533" s="224" t="n">
        <f aca="false">I533+J533+K533</f>
        <v>0</v>
      </c>
      <c r="M533" s="167" t="str">
        <f aca="false">(IF($E533&lt;&gt;0,$M$2,IF($L533&lt;&gt;0,$M$2,"")))</f>
        <v/>
      </c>
      <c r="N533" s="218"/>
      <c r="Q533" s="165"/>
      <c r="R533" s="165"/>
      <c r="V533" s="165"/>
      <c r="W533" s="165"/>
      <c r="Y533" s="165"/>
      <c r="Z533" s="165"/>
    </row>
    <row r="534" customFormat="false" ht="30.75" hidden="false" customHeight="true" outlineLevel="0" collapsed="false">
      <c r="A534" s="308" t="n">
        <v>450</v>
      </c>
      <c r="B534" s="219"/>
      <c r="C534" s="220" t="n">
        <v>9310</v>
      </c>
      <c r="D534" s="603" t="s">
        <v>680</v>
      </c>
      <c r="E534" s="222" t="n">
        <f aca="false">F534+G534+H534</f>
        <v>0</v>
      </c>
      <c r="F534" s="516"/>
      <c r="G534" s="517"/>
      <c r="H534" s="518"/>
      <c r="I534" s="516"/>
      <c r="J534" s="517"/>
      <c r="K534" s="518"/>
      <c r="L534" s="224" t="n">
        <f aca="false">I534+J534+K534</f>
        <v>0</v>
      </c>
      <c r="M534" s="167" t="str">
        <f aca="false">(IF($E534&lt;&gt;0,$M$2,IF($L534&lt;&gt;0,$M$2,"")))</f>
        <v/>
      </c>
      <c r="N534" s="218"/>
      <c r="Q534" s="165"/>
      <c r="R534" s="165"/>
      <c r="V534" s="165"/>
      <c r="W534" s="165"/>
      <c r="Y534" s="165"/>
      <c r="Z534" s="165"/>
    </row>
    <row r="535" s="299" customFormat="true" ht="15.75" hidden="false" customHeight="false" outlineLevel="0" collapsed="false">
      <c r="A535" s="584" t="n">
        <v>451</v>
      </c>
      <c r="B535" s="219"/>
      <c r="C535" s="604" t="n">
        <v>9317</v>
      </c>
      <c r="D535" s="605" t="s">
        <v>681</v>
      </c>
      <c r="E535" s="222" t="n">
        <f aca="false">F535+G535+H535</f>
        <v>0</v>
      </c>
      <c r="F535" s="516"/>
      <c r="G535" s="517"/>
      <c r="H535" s="518"/>
      <c r="I535" s="516"/>
      <c r="J535" s="517"/>
      <c r="K535" s="518"/>
      <c r="L535" s="224" t="n">
        <f aca="false">I535+J535+K535</f>
        <v>0</v>
      </c>
      <c r="M535" s="167" t="str">
        <f aca="false">(IF($E535&lt;&gt;0,$M$2,IF($L535&lt;&gt;0,$M$2,"")))</f>
        <v/>
      </c>
      <c r="N535" s="218"/>
      <c r="AB535" s="230"/>
    </row>
    <row r="536" s="299" customFormat="true" ht="15.75" hidden="false" customHeight="false" outlineLevel="0" collapsed="false">
      <c r="A536" s="584" t="n">
        <v>452</v>
      </c>
      <c r="B536" s="219"/>
      <c r="C536" s="604" t="n">
        <v>9318</v>
      </c>
      <c r="D536" s="605" t="s">
        <v>682</v>
      </c>
      <c r="E536" s="222" t="n">
        <f aca="false">F536+G536+H536</f>
        <v>0</v>
      </c>
      <c r="F536" s="516"/>
      <c r="G536" s="517"/>
      <c r="H536" s="518"/>
      <c r="I536" s="516"/>
      <c r="J536" s="517"/>
      <c r="K536" s="518"/>
      <c r="L536" s="224" t="n">
        <f aca="false">I536+J536+K536</f>
        <v>0</v>
      </c>
      <c r="M536" s="167" t="str">
        <f aca="false">(IF($E536&lt;&gt;0,$M$2,IF($L536&lt;&gt;0,$M$2,"")))</f>
        <v/>
      </c>
      <c r="N536" s="218"/>
      <c r="AB536" s="165"/>
    </row>
    <row r="537" customFormat="false" ht="31.5" hidden="false" customHeight="false" outlineLevel="0" collapsed="false">
      <c r="A537" s="506" t="n">
        <v>456</v>
      </c>
      <c r="B537" s="219"/>
      <c r="C537" s="220" t="n">
        <v>9321</v>
      </c>
      <c r="D537" s="303" t="s">
        <v>683</v>
      </c>
      <c r="E537" s="222" t="n">
        <f aca="false">F537+G537+H537</f>
        <v>0</v>
      </c>
      <c r="F537" s="516"/>
      <c r="G537" s="517"/>
      <c r="H537" s="518"/>
      <c r="I537" s="516"/>
      <c r="J537" s="517"/>
      <c r="K537" s="518"/>
      <c r="L537" s="224" t="n">
        <f aca="false">I537+J537+K537</f>
        <v>0</v>
      </c>
      <c r="M537" s="167" t="str">
        <f aca="false">(IF($E537&lt;&gt;0,$M$2,IF($L537&lt;&gt;0,$M$2,"")))</f>
        <v/>
      </c>
      <c r="N537" s="218"/>
      <c r="Q537" s="165"/>
      <c r="R537" s="165"/>
      <c r="V537" s="165"/>
      <c r="W537" s="165"/>
      <c r="Y537" s="165"/>
      <c r="Z537" s="165"/>
      <c r="AB537" s="299"/>
    </row>
    <row r="538" customFormat="false" ht="31.5" hidden="false" customHeight="false" outlineLevel="0" collapsed="false">
      <c r="A538" s="506" t="n">
        <v>457</v>
      </c>
      <c r="B538" s="219"/>
      <c r="C538" s="220" t="n">
        <v>9322</v>
      </c>
      <c r="D538" s="303" t="s">
        <v>684</v>
      </c>
      <c r="E538" s="222" t="n">
        <f aca="false">F538+G538+H538</f>
        <v>0</v>
      </c>
      <c r="F538" s="516"/>
      <c r="G538" s="517"/>
      <c r="H538" s="518"/>
      <c r="I538" s="516"/>
      <c r="J538" s="517"/>
      <c r="K538" s="518"/>
      <c r="L538" s="224" t="n">
        <f aca="false">I538+J538+K538</f>
        <v>0</v>
      </c>
      <c r="M538" s="167" t="str">
        <f aca="false">(IF($E538&lt;&gt;0,$M$2,IF($L538&lt;&gt;0,$M$2,"")))</f>
        <v/>
      </c>
      <c r="N538" s="218"/>
      <c r="Q538" s="165"/>
      <c r="R538" s="165"/>
      <c r="V538" s="165"/>
      <c r="W538" s="165"/>
      <c r="Y538" s="165"/>
      <c r="Z538" s="165"/>
      <c r="AB538" s="299"/>
    </row>
    <row r="539" customFormat="false" ht="31.5" hidden="false" customHeight="false" outlineLevel="0" collapsed="false">
      <c r="A539" s="506" t="n">
        <v>458</v>
      </c>
      <c r="B539" s="219"/>
      <c r="C539" s="220" t="n">
        <v>9323</v>
      </c>
      <c r="D539" s="303" t="s">
        <v>685</v>
      </c>
      <c r="E539" s="222" t="n">
        <f aca="false">F539+G539+H539</f>
        <v>0</v>
      </c>
      <c r="F539" s="516"/>
      <c r="G539" s="517"/>
      <c r="H539" s="518"/>
      <c r="I539" s="516"/>
      <c r="J539" s="517"/>
      <c r="K539" s="518"/>
      <c r="L539" s="224" t="n">
        <f aca="false">I539+J539+K539</f>
        <v>0</v>
      </c>
      <c r="M539" s="167" t="str">
        <f aca="false">(IF($E539&lt;&gt;0,$M$2,IF($L539&lt;&gt;0,$M$2,"")))</f>
        <v/>
      </c>
      <c r="N539" s="218"/>
      <c r="Q539" s="165"/>
      <c r="R539" s="165"/>
      <c r="V539" s="165"/>
      <c r="W539" s="165"/>
      <c r="Y539" s="165"/>
      <c r="Z539" s="165"/>
    </row>
    <row r="540" customFormat="false" ht="31.5" hidden="false" customHeight="false" outlineLevel="0" collapsed="false">
      <c r="A540" s="506" t="n">
        <v>459</v>
      </c>
      <c r="B540" s="219"/>
      <c r="C540" s="220" t="n">
        <v>9324</v>
      </c>
      <c r="D540" s="303" t="s">
        <v>686</v>
      </c>
      <c r="E540" s="222" t="n">
        <f aca="false">F540+G540+H540</f>
        <v>0</v>
      </c>
      <c r="F540" s="516"/>
      <c r="G540" s="517"/>
      <c r="H540" s="518"/>
      <c r="I540" s="516"/>
      <c r="J540" s="517"/>
      <c r="K540" s="518"/>
      <c r="L540" s="224" t="n">
        <f aca="false">I540+J540+K540</f>
        <v>0</v>
      </c>
      <c r="M540" s="167" t="str">
        <f aca="false">(IF($E540&lt;&gt;0,$M$2,IF($L540&lt;&gt;0,$M$2,"")))</f>
        <v/>
      </c>
      <c r="N540" s="218"/>
      <c r="Q540" s="165"/>
      <c r="R540" s="165"/>
      <c r="V540" s="165"/>
      <c r="W540" s="165"/>
      <c r="Y540" s="165"/>
      <c r="Z540" s="165"/>
    </row>
    <row r="541" customFormat="false" ht="15.75" hidden="false" customHeight="false" outlineLevel="0" collapsed="false">
      <c r="A541" s="506" t="n">
        <v>460</v>
      </c>
      <c r="B541" s="219"/>
      <c r="C541" s="220" t="n">
        <v>9325</v>
      </c>
      <c r="D541" s="303" t="s">
        <v>687</v>
      </c>
      <c r="E541" s="222" t="n">
        <f aca="false">F541+G541+H541</f>
        <v>0</v>
      </c>
      <c r="F541" s="516"/>
      <c r="G541" s="517"/>
      <c r="H541" s="518"/>
      <c r="I541" s="516"/>
      <c r="J541" s="517"/>
      <c r="K541" s="518"/>
      <c r="L541" s="224" t="n">
        <f aca="false">I541+J541+K541</f>
        <v>0</v>
      </c>
      <c r="M541" s="167" t="str">
        <f aca="false">(IF($E541&lt;&gt;0,$M$2,IF($L541&lt;&gt;0,$M$2,"")))</f>
        <v/>
      </c>
      <c r="N541" s="218"/>
      <c r="Q541" s="165"/>
      <c r="R541" s="165"/>
      <c r="V541" s="165"/>
      <c r="W541" s="165"/>
      <c r="Y541" s="165"/>
      <c r="Z541" s="165"/>
    </row>
    <row r="542" customFormat="false" ht="15.75" hidden="false" customHeight="false" outlineLevel="0" collapsed="false">
      <c r="A542" s="506" t="n">
        <v>461</v>
      </c>
      <c r="B542" s="219"/>
      <c r="C542" s="220" t="n">
        <v>9326</v>
      </c>
      <c r="D542" s="303" t="s">
        <v>688</v>
      </c>
      <c r="E542" s="222" t="n">
        <f aca="false">F542+G542+H542</f>
        <v>0</v>
      </c>
      <c r="F542" s="516"/>
      <c r="G542" s="517"/>
      <c r="H542" s="518"/>
      <c r="I542" s="516"/>
      <c r="J542" s="517"/>
      <c r="K542" s="518"/>
      <c r="L542" s="224" t="n">
        <f aca="false">I542+J542+K542</f>
        <v>0</v>
      </c>
      <c r="M542" s="167" t="str">
        <f aca="false">(IF($E542&lt;&gt;0,$M$2,IF($L542&lt;&gt;0,$M$2,"")))</f>
        <v/>
      </c>
      <c r="N542" s="218"/>
      <c r="Q542" s="165"/>
      <c r="R542" s="165"/>
      <c r="V542" s="165"/>
      <c r="W542" s="165"/>
      <c r="Y542" s="165"/>
      <c r="Z542" s="165"/>
    </row>
    <row r="543" customFormat="false" ht="30.75" hidden="false" customHeight="true" outlineLevel="0" collapsed="false">
      <c r="A543" s="308"/>
      <c r="B543" s="219"/>
      <c r="C543" s="220" t="n">
        <v>9327</v>
      </c>
      <c r="D543" s="303" t="s">
        <v>689</v>
      </c>
      <c r="E543" s="222" t="n">
        <f aca="false">F543+G543+H543</f>
        <v>0</v>
      </c>
      <c r="F543" s="516"/>
      <c r="G543" s="517"/>
      <c r="H543" s="518"/>
      <c r="I543" s="516"/>
      <c r="J543" s="517"/>
      <c r="K543" s="518"/>
      <c r="L543" s="224" t="n">
        <f aca="false">I543+J543+K543</f>
        <v>0</v>
      </c>
      <c r="M543" s="167" t="str">
        <f aca="false">(IF($E543&lt;&gt;0,$M$2,IF($L543&lt;&gt;0,$M$2,"")))</f>
        <v/>
      </c>
      <c r="N543" s="218"/>
      <c r="Q543" s="165"/>
      <c r="R543" s="165"/>
      <c r="V543" s="165"/>
      <c r="W543" s="165"/>
      <c r="Y543" s="165"/>
      <c r="Z543" s="165"/>
    </row>
    <row r="544" customFormat="false" ht="15.75" hidden="false" customHeight="false" outlineLevel="0" collapsed="false">
      <c r="A544" s="308"/>
      <c r="B544" s="219"/>
      <c r="C544" s="220" t="n">
        <v>9328</v>
      </c>
      <c r="D544" s="303" t="s">
        <v>690</v>
      </c>
      <c r="E544" s="222" t="n">
        <f aca="false">F544+G544+H544</f>
        <v>0</v>
      </c>
      <c r="F544" s="516"/>
      <c r="G544" s="517"/>
      <c r="H544" s="518"/>
      <c r="I544" s="516"/>
      <c r="J544" s="517"/>
      <c r="K544" s="518"/>
      <c r="L544" s="224" t="n">
        <f aca="false">I544+J544+K544</f>
        <v>0</v>
      </c>
      <c r="M544" s="167" t="str">
        <f aca="false">(IF($E544&lt;&gt;0,$M$2,IF($L544&lt;&gt;0,$M$2,"")))</f>
        <v/>
      </c>
      <c r="N544" s="218"/>
      <c r="Q544" s="165"/>
      <c r="R544" s="165"/>
      <c r="V544" s="165"/>
      <c r="W544" s="165"/>
      <c r="Y544" s="165"/>
      <c r="Z544" s="165"/>
    </row>
    <row r="545" customFormat="false" ht="31.5" hidden="false" customHeight="false" outlineLevel="0" collapsed="false">
      <c r="A545" s="506" t="n">
        <v>462</v>
      </c>
      <c r="B545" s="219"/>
      <c r="C545" s="220" t="n">
        <v>9330</v>
      </c>
      <c r="D545" s="225" t="s">
        <v>691</v>
      </c>
      <c r="E545" s="222" t="n">
        <f aca="false">F545+G545+H545</f>
        <v>0</v>
      </c>
      <c r="F545" s="516"/>
      <c r="G545" s="517"/>
      <c r="H545" s="518"/>
      <c r="I545" s="516"/>
      <c r="J545" s="517"/>
      <c r="K545" s="518"/>
      <c r="L545" s="224" t="n">
        <f aca="false">I545+J545+K545</f>
        <v>0</v>
      </c>
      <c r="M545" s="167" t="str">
        <f aca="false">(IF($E545&lt;&gt;0,$M$2,IF($L545&lt;&gt;0,$M$2,"")))</f>
        <v/>
      </c>
      <c r="N545" s="218"/>
      <c r="Q545" s="165"/>
      <c r="R545" s="165"/>
      <c r="V545" s="165"/>
      <c r="W545" s="165"/>
      <c r="Y545" s="165"/>
      <c r="Z545" s="165"/>
    </row>
    <row r="546" customFormat="false" ht="31.5" hidden="false" customHeight="false" outlineLevel="0" collapsed="false">
      <c r="A546" s="308"/>
      <c r="B546" s="219"/>
      <c r="C546" s="220" t="n">
        <v>9336</v>
      </c>
      <c r="D546" s="303" t="s">
        <v>692</v>
      </c>
      <c r="E546" s="222" t="n">
        <f aca="false">F546+G546+H546</f>
        <v>0</v>
      </c>
      <c r="F546" s="516"/>
      <c r="G546" s="517"/>
      <c r="H546" s="518"/>
      <c r="I546" s="516"/>
      <c r="J546" s="517"/>
      <c r="K546" s="518"/>
      <c r="L546" s="224" t="n">
        <f aca="false">I546+J546+K546</f>
        <v>0</v>
      </c>
      <c r="M546" s="167" t="str">
        <f aca="false">(IF($E546&lt;&gt;0,$M$2,IF($L546&lt;&gt;0,$M$2,"")))</f>
        <v/>
      </c>
      <c r="N546" s="218"/>
      <c r="Q546" s="165"/>
      <c r="R546" s="165"/>
      <c r="V546" s="165"/>
      <c r="W546" s="165"/>
      <c r="Y546" s="165"/>
      <c r="Z546" s="165"/>
    </row>
    <row r="547" customFormat="false" ht="31.5" hidden="false" customHeight="false" outlineLevel="0" collapsed="false">
      <c r="A547" s="506" t="n">
        <v>462</v>
      </c>
      <c r="B547" s="219"/>
      <c r="C547" s="220" t="n">
        <v>9337</v>
      </c>
      <c r="D547" s="225" t="s">
        <v>693</v>
      </c>
      <c r="E547" s="222" t="n">
        <f aca="false">F547+G547+H547</f>
        <v>0</v>
      </c>
      <c r="F547" s="516"/>
      <c r="G547" s="517"/>
      <c r="H547" s="518"/>
      <c r="I547" s="516"/>
      <c r="J547" s="517"/>
      <c r="K547" s="518"/>
      <c r="L547" s="224" t="n">
        <f aca="false">I547+J547+K547</f>
        <v>0</v>
      </c>
      <c r="M547" s="167" t="str">
        <f aca="false">(IF($E547&lt;&gt;0,$M$2,IF($L547&lt;&gt;0,$M$2,"")))</f>
        <v/>
      </c>
      <c r="N547" s="218"/>
      <c r="Q547" s="165"/>
      <c r="R547" s="165"/>
      <c r="V547" s="165"/>
      <c r="W547" s="165"/>
      <c r="Y547" s="165"/>
      <c r="Z547" s="165"/>
    </row>
    <row r="548" customFormat="false" ht="15.75" hidden="false" customHeight="false" outlineLevel="0" collapsed="false">
      <c r="A548" s="308"/>
      <c r="B548" s="219"/>
      <c r="C548" s="220" t="n">
        <v>9338</v>
      </c>
      <c r="D548" s="303" t="s">
        <v>694</v>
      </c>
      <c r="E548" s="222" t="n">
        <f aca="false">F548+G548+H548</f>
        <v>0</v>
      </c>
      <c r="F548" s="516"/>
      <c r="G548" s="517"/>
      <c r="H548" s="518"/>
      <c r="I548" s="516"/>
      <c r="J548" s="517"/>
      <c r="K548" s="518"/>
      <c r="L548" s="224" t="n">
        <f aca="false">I548+J548+K548</f>
        <v>0</v>
      </c>
      <c r="M548" s="167" t="str">
        <f aca="false">(IF($E548&lt;&gt;0,$M$2,IF($L548&lt;&gt;0,$M$2,"")))</f>
        <v/>
      </c>
      <c r="N548" s="218"/>
      <c r="Q548" s="165"/>
      <c r="R548" s="165"/>
      <c r="V548" s="165"/>
      <c r="W548" s="165"/>
      <c r="Y548" s="165"/>
      <c r="Z548" s="165"/>
    </row>
    <row r="549" customFormat="false" ht="15.75" hidden="false" customHeight="false" outlineLevel="0" collapsed="false">
      <c r="A549" s="506" t="n">
        <v>462</v>
      </c>
      <c r="B549" s="219"/>
      <c r="C549" s="220" t="n">
        <v>9339</v>
      </c>
      <c r="D549" s="225" t="s">
        <v>695</v>
      </c>
      <c r="E549" s="222" t="n">
        <f aca="false">F549+G549+H549</f>
        <v>0</v>
      </c>
      <c r="F549" s="516"/>
      <c r="G549" s="517"/>
      <c r="H549" s="518"/>
      <c r="I549" s="516"/>
      <c r="J549" s="517"/>
      <c r="K549" s="518"/>
      <c r="L549" s="224" t="n">
        <f aca="false">I549+J549+K549</f>
        <v>0</v>
      </c>
      <c r="M549" s="167" t="str">
        <f aca="false">(IF($E549&lt;&gt;0,$M$2,IF($L549&lt;&gt;0,$M$2,"")))</f>
        <v/>
      </c>
      <c r="N549" s="218"/>
      <c r="Q549" s="165"/>
      <c r="R549" s="165"/>
      <c r="V549" s="165"/>
      <c r="W549" s="165"/>
      <c r="Y549" s="165"/>
      <c r="Z549" s="165"/>
    </row>
    <row r="550" customFormat="false" ht="15.75" hidden="false" customHeight="false" outlineLevel="0" collapsed="false">
      <c r="A550" s="308"/>
      <c r="B550" s="219"/>
      <c r="C550" s="220" t="n">
        <v>9355</v>
      </c>
      <c r="D550" s="303" t="s">
        <v>696</v>
      </c>
      <c r="E550" s="222" t="n">
        <f aca="false">F550+G550+H550</f>
        <v>0</v>
      </c>
      <c r="F550" s="532"/>
      <c r="G550" s="533"/>
      <c r="H550" s="518"/>
      <c r="I550" s="532"/>
      <c r="J550" s="533"/>
      <c r="K550" s="518"/>
      <c r="L550" s="224" t="n">
        <f aca="false">I550+J550+K550</f>
        <v>0</v>
      </c>
      <c r="M550" s="167" t="str">
        <f aca="false">(IF($E550&lt;&gt;0,$M$2,IF($L550&lt;&gt;0,$M$2,"")))</f>
        <v/>
      </c>
      <c r="N550" s="218"/>
      <c r="Q550" s="165"/>
      <c r="R550" s="165"/>
      <c r="V550" s="165"/>
      <c r="W550" s="165"/>
      <c r="Y550" s="165"/>
      <c r="Z550" s="165"/>
    </row>
    <row r="551" customFormat="false" ht="15.75" hidden="false" customHeight="false" outlineLevel="0" collapsed="false">
      <c r="A551" s="506" t="n">
        <v>462</v>
      </c>
      <c r="B551" s="219"/>
      <c r="C551" s="220" t="n">
        <v>9356</v>
      </c>
      <c r="D551" s="225" t="s">
        <v>697</v>
      </c>
      <c r="E551" s="222" t="n">
        <f aca="false">F551+G551+H551</f>
        <v>0</v>
      </c>
      <c r="F551" s="532"/>
      <c r="G551" s="533"/>
      <c r="H551" s="518"/>
      <c r="I551" s="532"/>
      <c r="J551" s="533"/>
      <c r="K551" s="518"/>
      <c r="L551" s="224" t="n">
        <f aca="false">I551+J551+K551</f>
        <v>0</v>
      </c>
      <c r="M551" s="167" t="str">
        <f aca="false">(IF($E551&lt;&gt;0,$M$2,IF($L551&lt;&gt;0,$M$2,"")))</f>
        <v/>
      </c>
      <c r="N551" s="218"/>
      <c r="Q551" s="165"/>
      <c r="R551" s="165"/>
      <c r="V551" s="165"/>
      <c r="W551" s="165"/>
      <c r="Y551" s="165"/>
      <c r="Z551" s="165"/>
    </row>
    <row r="552" customFormat="false" ht="15.75" hidden="false" customHeight="false" outlineLevel="0" collapsed="false">
      <c r="A552" s="506" t="n">
        <v>462</v>
      </c>
      <c r="B552" s="219"/>
      <c r="C552" s="220" t="n">
        <v>9395</v>
      </c>
      <c r="D552" s="225" t="s">
        <v>698</v>
      </c>
      <c r="E552" s="222" t="n">
        <f aca="false">F552+G552+H552</f>
        <v>0</v>
      </c>
      <c r="F552" s="516"/>
      <c r="G552" s="517"/>
      <c r="H552" s="518"/>
      <c r="I552" s="516"/>
      <c r="J552" s="517"/>
      <c r="K552" s="518"/>
      <c r="L552" s="224" t="n">
        <f aca="false">I552+J552+K552</f>
        <v>0</v>
      </c>
      <c r="M552" s="167" t="str">
        <f aca="false">(IF($E552&lt;&gt;0,$M$2,IF($L552&lt;&gt;0,$M$2,"")))</f>
        <v/>
      </c>
      <c r="N552" s="218"/>
      <c r="Q552" s="165"/>
      <c r="R552" s="165"/>
      <c r="V552" s="165"/>
      <c r="W552" s="165"/>
      <c r="Y552" s="165"/>
      <c r="Z552" s="165"/>
    </row>
    <row r="553" customFormat="false" ht="15.75" hidden="false" customHeight="false" outlineLevel="0" collapsed="false">
      <c r="A553" s="308" t="n">
        <v>465</v>
      </c>
      <c r="B553" s="219"/>
      <c r="C553" s="242" t="n">
        <v>9396</v>
      </c>
      <c r="D553" s="281" t="s">
        <v>699</v>
      </c>
      <c r="E553" s="222" t="n">
        <f aca="false">F553+G553+H553</f>
        <v>0</v>
      </c>
      <c r="F553" s="516"/>
      <c r="G553" s="517"/>
      <c r="H553" s="518"/>
      <c r="I553" s="516"/>
      <c r="J553" s="517"/>
      <c r="K553" s="518"/>
      <c r="L553" s="224" t="n">
        <f aca="false">I553+J553+K553</f>
        <v>0</v>
      </c>
      <c r="M553" s="167" t="str">
        <f aca="false">(IF($E553&lt;&gt;0,$M$2,IF($L553&lt;&gt;0,$M$2,"")))</f>
        <v/>
      </c>
      <c r="N553" s="218"/>
      <c r="Q553" s="165"/>
      <c r="R553" s="165"/>
      <c r="V553" s="165"/>
      <c r="W553" s="165"/>
      <c r="Y553" s="165"/>
      <c r="Z553" s="165"/>
    </row>
    <row r="554" s="230" customFormat="true" ht="31.5" hidden="false" customHeight="true" outlineLevel="0" collapsed="false">
      <c r="A554" s="392" t="n">
        <v>470</v>
      </c>
      <c r="B554" s="231" t="n">
        <v>9500</v>
      </c>
      <c r="C554" s="238" t="s">
        <v>700</v>
      </c>
      <c r="D554" s="238"/>
      <c r="E554" s="508" t="n">
        <f aca="false">SUM(E555:E573)</f>
        <v>94265</v>
      </c>
      <c r="F554" s="509" t="n">
        <f aca="false">SUM(F555:F573)</f>
        <v>94265</v>
      </c>
      <c r="G554" s="510" t="n">
        <f aca="false">SUM(G555:G573)</f>
        <v>0</v>
      </c>
      <c r="H554" s="511" t="n">
        <f aca="false">SUM(H555:H573)</f>
        <v>0</v>
      </c>
      <c r="I554" s="509" t="n">
        <f aca="false">SUM(I555:I573)</f>
        <v>248392</v>
      </c>
      <c r="J554" s="510" t="n">
        <f aca="false">SUM(J555:J573)</f>
        <v>0</v>
      </c>
      <c r="K554" s="511" t="n">
        <f aca="false">SUM(K555:K573)</f>
        <v>0</v>
      </c>
      <c r="L554" s="510" t="n">
        <f aca="false">SUM(L555:L573)</f>
        <v>248392</v>
      </c>
      <c r="M554" s="167" t="n">
        <f aca="false">(IF($E554&lt;&gt;0,$M$2,IF($L554&lt;&gt;0,$M$2,"")))</f>
        <v>1</v>
      </c>
      <c r="N554" s="218"/>
      <c r="S554" s="576"/>
      <c r="AB554" s="165"/>
    </row>
    <row r="555" customFormat="false" ht="15.75" hidden="false" customHeight="false" outlineLevel="0" collapsed="false">
      <c r="A555" s="308" t="n">
        <v>475</v>
      </c>
      <c r="B555" s="219"/>
      <c r="C555" s="253" t="n">
        <v>9501</v>
      </c>
      <c r="D555" s="259" t="s">
        <v>701</v>
      </c>
      <c r="E555" s="222" t="n">
        <f aca="false">F555+G555+H555</f>
        <v>249021</v>
      </c>
      <c r="F555" s="267" t="n">
        <v>249021</v>
      </c>
      <c r="G555" s="254" t="n">
        <v>0</v>
      </c>
      <c r="H555" s="252"/>
      <c r="I555" s="267" t="n">
        <v>249021</v>
      </c>
      <c r="J555" s="254" t="n">
        <v>0</v>
      </c>
      <c r="K555" s="252"/>
      <c r="L555" s="224" t="n">
        <f aca="false">I555+J555+K555</f>
        <v>249021</v>
      </c>
      <c r="M555" s="167" t="n">
        <f aca="false">(IF($E555&lt;&gt;0,$M$2,IF($L555&lt;&gt;0,$M$2,"")))</f>
        <v>1</v>
      </c>
      <c r="N555" s="218"/>
      <c r="Q555" s="165"/>
      <c r="R555" s="165"/>
      <c r="V555" s="165"/>
      <c r="W555" s="165"/>
      <c r="Y555" s="165"/>
      <c r="Z555" s="165"/>
    </row>
    <row r="556" customFormat="false" ht="34.5" hidden="false" customHeight="true" outlineLevel="0" collapsed="false">
      <c r="A556" s="308" t="n">
        <v>480</v>
      </c>
      <c r="B556" s="219"/>
      <c r="C556" s="220" t="n">
        <v>9502</v>
      </c>
      <c r="D556" s="283" t="s">
        <v>702</v>
      </c>
      <c r="E556" s="222" t="n">
        <f aca="false">F556+G556+H556</f>
        <v>0</v>
      </c>
      <c r="F556" s="267"/>
      <c r="G556" s="254"/>
      <c r="H556" s="252"/>
      <c r="I556" s="267"/>
      <c r="J556" s="254"/>
      <c r="K556" s="252"/>
      <c r="L556" s="224" t="n">
        <f aca="false">I556+J556+K556</f>
        <v>0</v>
      </c>
      <c r="M556" s="167" t="str">
        <f aca="false">(IF($E556&lt;&gt;0,$M$2,IF($L556&lt;&gt;0,$M$2,"")))</f>
        <v/>
      </c>
      <c r="N556" s="218"/>
      <c r="Q556" s="165"/>
      <c r="R556" s="165"/>
      <c r="V556" s="165"/>
      <c r="W556" s="165"/>
      <c r="Y556" s="165"/>
      <c r="Z556" s="165"/>
      <c r="AB556" s="230"/>
    </row>
    <row r="557" customFormat="false" ht="15.75" hidden="false" customHeight="false" outlineLevel="0" collapsed="false">
      <c r="A557" s="308" t="n">
        <v>485</v>
      </c>
      <c r="B557" s="219"/>
      <c r="C557" s="220" t="n">
        <v>9503</v>
      </c>
      <c r="D557" s="283" t="s">
        <v>703</v>
      </c>
      <c r="E557" s="222" t="n">
        <f aca="false">F557+G557+H557</f>
        <v>0</v>
      </c>
      <c r="F557" s="267"/>
      <c r="G557" s="254"/>
      <c r="H557" s="252"/>
      <c r="I557" s="267"/>
      <c r="J557" s="254"/>
      <c r="K557" s="252"/>
      <c r="L557" s="224" t="n">
        <f aca="false">I557+J557+K557</f>
        <v>0</v>
      </c>
      <c r="M557" s="167" t="str">
        <f aca="false">(IF($E557&lt;&gt;0,$M$2,IF($L557&lt;&gt;0,$M$2,"")))</f>
        <v/>
      </c>
      <c r="N557" s="218"/>
      <c r="Q557" s="165"/>
      <c r="R557" s="165"/>
      <c r="V557" s="165"/>
      <c r="W557" s="165"/>
      <c r="Y557" s="165"/>
      <c r="Z557" s="165"/>
    </row>
    <row r="558" customFormat="false" ht="15.75" hidden="false" customHeight="false" outlineLevel="0" collapsed="false">
      <c r="A558" s="308" t="n">
        <v>490</v>
      </c>
      <c r="B558" s="219"/>
      <c r="C558" s="220" t="n">
        <v>9504</v>
      </c>
      <c r="D558" s="283" t="s">
        <v>704</v>
      </c>
      <c r="E558" s="222" t="n">
        <f aca="false">F558+G558+H558</f>
        <v>0</v>
      </c>
      <c r="F558" s="267"/>
      <c r="G558" s="254"/>
      <c r="H558" s="252"/>
      <c r="I558" s="267"/>
      <c r="J558" s="254"/>
      <c r="K558" s="252"/>
      <c r="L558" s="224" t="n">
        <f aca="false">I558+J558+K558</f>
        <v>0</v>
      </c>
      <c r="M558" s="167" t="str">
        <f aca="false">(IF($E558&lt;&gt;0,$M$2,IF($L558&lt;&gt;0,$M$2,"")))</f>
        <v/>
      </c>
      <c r="N558" s="218"/>
      <c r="Q558" s="165"/>
      <c r="R558" s="165"/>
      <c r="V558" s="165"/>
      <c r="W558" s="165"/>
      <c r="Y558" s="165"/>
      <c r="Z558" s="165"/>
    </row>
    <row r="559" customFormat="false" ht="15.75" hidden="false" customHeight="false" outlineLevel="0" collapsed="false">
      <c r="A559" s="308" t="n">
        <v>495</v>
      </c>
      <c r="B559" s="219"/>
      <c r="C559" s="220" t="n">
        <v>9505</v>
      </c>
      <c r="D559" s="283" t="s">
        <v>705</v>
      </c>
      <c r="E559" s="222" t="n">
        <f aca="false">F559+G559+H559</f>
        <v>0</v>
      </c>
      <c r="F559" s="267"/>
      <c r="G559" s="254"/>
      <c r="H559" s="252"/>
      <c r="I559" s="267"/>
      <c r="J559" s="254"/>
      <c r="K559" s="252"/>
      <c r="L559" s="224" t="n">
        <f aca="false">I559+J559+K559</f>
        <v>0</v>
      </c>
      <c r="M559" s="167" t="str">
        <f aca="false">(IF($E559&lt;&gt;0,$M$2,IF($L559&lt;&gt;0,$M$2,"")))</f>
        <v/>
      </c>
      <c r="N559" s="218"/>
      <c r="Q559" s="165"/>
      <c r="R559" s="165"/>
      <c r="V559" s="165"/>
      <c r="W559" s="165"/>
      <c r="Y559" s="165"/>
      <c r="Z559" s="165"/>
    </row>
    <row r="560" customFormat="false" ht="15.75" hidden="false" customHeight="false" outlineLevel="0" collapsed="false">
      <c r="A560" s="308" t="n">
        <v>500</v>
      </c>
      <c r="B560" s="219"/>
      <c r="C560" s="220" t="n">
        <v>9506</v>
      </c>
      <c r="D560" s="283" t="s">
        <v>706</v>
      </c>
      <c r="E560" s="222" t="n">
        <f aca="false">F560+G560+H560</f>
        <v>0</v>
      </c>
      <c r="F560" s="267"/>
      <c r="G560" s="254"/>
      <c r="H560" s="252"/>
      <c r="I560" s="267"/>
      <c r="J560" s="254"/>
      <c r="K560" s="252"/>
      <c r="L560" s="224" t="n">
        <f aca="false">I560+J560+K560</f>
        <v>0</v>
      </c>
      <c r="M560" s="167" t="str">
        <f aca="false">(IF($E560&lt;&gt;0,$M$2,IF($L560&lt;&gt;0,$M$2,"")))</f>
        <v/>
      </c>
      <c r="N560" s="218"/>
      <c r="Q560" s="165"/>
      <c r="R560" s="165"/>
      <c r="V560" s="165"/>
      <c r="W560" s="165"/>
      <c r="Y560" s="165"/>
      <c r="Z560" s="165"/>
    </row>
    <row r="561" customFormat="false" ht="15.75" hidden="false" customHeight="false" outlineLevel="0" collapsed="false">
      <c r="A561" s="308" t="n">
        <v>505</v>
      </c>
      <c r="B561" s="219"/>
      <c r="C561" s="220" t="n">
        <v>9507</v>
      </c>
      <c r="D561" s="283" t="s">
        <v>707</v>
      </c>
      <c r="E561" s="222" t="n">
        <f aca="false">F561+G561+H561</f>
        <v>-154756</v>
      </c>
      <c r="F561" s="267" t="n">
        <v>-154756</v>
      </c>
      <c r="G561" s="254" t="n">
        <v>0</v>
      </c>
      <c r="H561" s="252"/>
      <c r="I561" s="267" t="n">
        <v>-629</v>
      </c>
      <c r="J561" s="254" t="n">
        <v>0</v>
      </c>
      <c r="K561" s="252"/>
      <c r="L561" s="224" t="n">
        <f aca="false">I561+J561+K561</f>
        <v>-629</v>
      </c>
      <c r="M561" s="167" t="n">
        <f aca="false">(IF($E561&lt;&gt;0,$M$2,IF($L561&lt;&gt;0,$M$2,"")))</f>
        <v>1</v>
      </c>
      <c r="N561" s="218"/>
      <c r="Q561" s="165"/>
      <c r="R561" s="165"/>
      <c r="V561" s="165"/>
      <c r="W561" s="165"/>
      <c r="Y561" s="165"/>
      <c r="Z561" s="165"/>
    </row>
    <row r="562" customFormat="false" ht="15.75" hidden="false" customHeight="false" outlineLevel="0" collapsed="false">
      <c r="A562" s="308" t="n">
        <v>510</v>
      </c>
      <c r="B562" s="219"/>
      <c r="C562" s="220" t="n">
        <v>9508</v>
      </c>
      <c r="D562" s="283" t="s">
        <v>708</v>
      </c>
      <c r="E562" s="222" t="n">
        <f aca="false">F562+G562+H562</f>
        <v>0</v>
      </c>
      <c r="F562" s="267"/>
      <c r="G562" s="254"/>
      <c r="H562" s="252"/>
      <c r="I562" s="267"/>
      <c r="J562" s="254"/>
      <c r="K562" s="252"/>
      <c r="L562" s="224" t="n">
        <f aca="false">I562+J562+K562</f>
        <v>0</v>
      </c>
      <c r="M562" s="167" t="str">
        <f aca="false">(IF($E562&lt;&gt;0,$M$2,IF($L562&lt;&gt;0,$M$2,"")))</f>
        <v/>
      </c>
      <c r="N562" s="218"/>
      <c r="Q562" s="165"/>
      <c r="R562" s="165"/>
      <c r="V562" s="165"/>
      <c r="W562" s="165"/>
      <c r="Y562" s="165"/>
      <c r="Z562" s="165"/>
    </row>
    <row r="563" customFormat="false" ht="15.75" hidden="false" customHeight="false" outlineLevel="0" collapsed="false">
      <c r="A563" s="308" t="n">
        <v>515</v>
      </c>
      <c r="B563" s="219"/>
      <c r="C563" s="220" t="n">
        <v>9509</v>
      </c>
      <c r="D563" s="283" t="s">
        <v>709</v>
      </c>
      <c r="E563" s="222" t="n">
        <f aca="false">F563+G563+H563</f>
        <v>0</v>
      </c>
      <c r="F563" s="267"/>
      <c r="G563" s="254"/>
      <c r="H563" s="252"/>
      <c r="I563" s="267"/>
      <c r="J563" s="254"/>
      <c r="K563" s="252"/>
      <c r="L563" s="224" t="n">
        <f aca="false">I563+J563+K563</f>
        <v>0</v>
      </c>
      <c r="M563" s="167" t="str">
        <f aca="false">(IF($E563&lt;&gt;0,$M$2,IF($L563&lt;&gt;0,$M$2,"")))</f>
        <v/>
      </c>
      <c r="N563" s="218"/>
      <c r="Q563" s="165"/>
      <c r="R563" s="165"/>
      <c r="V563" s="165"/>
      <c r="W563" s="165"/>
      <c r="Y563" s="165"/>
      <c r="Z563" s="165"/>
    </row>
    <row r="564" customFormat="false" ht="15.75" hidden="false" customHeight="false" outlineLevel="0" collapsed="false">
      <c r="A564" s="308" t="n">
        <v>520</v>
      </c>
      <c r="B564" s="219"/>
      <c r="C564" s="220" t="n">
        <v>9510</v>
      </c>
      <c r="D564" s="283" t="s">
        <v>710</v>
      </c>
      <c r="E564" s="222" t="n">
        <f aca="false">F564+G564+H564</f>
        <v>0</v>
      </c>
      <c r="F564" s="267"/>
      <c r="G564" s="254"/>
      <c r="H564" s="252"/>
      <c r="I564" s="267"/>
      <c r="J564" s="254"/>
      <c r="K564" s="252"/>
      <c r="L564" s="224" t="n">
        <f aca="false">I564+J564+K564</f>
        <v>0</v>
      </c>
      <c r="M564" s="167" t="str">
        <f aca="false">(IF($E564&lt;&gt;0,$M$2,IF($L564&lt;&gt;0,$M$2,"")))</f>
        <v/>
      </c>
      <c r="N564" s="218"/>
      <c r="Q564" s="165"/>
      <c r="R564" s="165"/>
      <c r="V564" s="165"/>
      <c r="W564" s="165"/>
      <c r="Y564" s="165"/>
      <c r="Z564" s="165"/>
    </row>
    <row r="565" customFormat="false" ht="15.75" hidden="false" customHeight="false" outlineLevel="0" collapsed="false">
      <c r="A565" s="308" t="n">
        <v>525</v>
      </c>
      <c r="B565" s="219"/>
      <c r="C565" s="220" t="n">
        <v>9511</v>
      </c>
      <c r="D565" s="283" t="s">
        <v>711</v>
      </c>
      <c r="E565" s="222" t="n">
        <f aca="false">F565+G565+H565</f>
        <v>0</v>
      </c>
      <c r="F565" s="267"/>
      <c r="G565" s="254"/>
      <c r="H565" s="252"/>
      <c r="I565" s="267"/>
      <c r="J565" s="254"/>
      <c r="K565" s="252"/>
      <c r="L565" s="224" t="n">
        <f aca="false">I565+J565+K565</f>
        <v>0</v>
      </c>
      <c r="M565" s="167" t="str">
        <f aca="false">(IF($E565&lt;&gt;0,$M$2,IF($L565&lt;&gt;0,$M$2,"")))</f>
        <v/>
      </c>
      <c r="N565" s="218"/>
      <c r="Q565" s="165"/>
      <c r="R565" s="165"/>
      <c r="V565" s="165"/>
      <c r="W565" s="165"/>
      <c r="Y565" s="165"/>
      <c r="Z565" s="165"/>
    </row>
    <row r="566" customFormat="false" ht="15.75" hidden="false" customHeight="false" outlineLevel="0" collapsed="false">
      <c r="A566" s="308" t="n">
        <v>530</v>
      </c>
      <c r="B566" s="219"/>
      <c r="C566" s="220" t="n">
        <v>9512</v>
      </c>
      <c r="D566" s="283" t="s">
        <v>712</v>
      </c>
      <c r="E566" s="222" t="n">
        <f aca="false">F566+G566+H566</f>
        <v>0</v>
      </c>
      <c r="F566" s="267"/>
      <c r="G566" s="254"/>
      <c r="H566" s="252"/>
      <c r="I566" s="267"/>
      <c r="J566" s="254"/>
      <c r="K566" s="252"/>
      <c r="L566" s="224" t="n">
        <f aca="false">I566+J566+K566</f>
        <v>0</v>
      </c>
      <c r="M566" s="167" t="str">
        <f aca="false">(IF($E566&lt;&gt;0,$M$2,IF($L566&lt;&gt;0,$M$2,"")))</f>
        <v/>
      </c>
      <c r="N566" s="218"/>
      <c r="Q566" s="165"/>
      <c r="R566" s="165"/>
      <c r="V566" s="165"/>
      <c r="W566" s="165"/>
      <c r="Y566" s="165"/>
      <c r="Z566" s="165"/>
    </row>
    <row r="567" customFormat="false" ht="15.75" hidden="false" customHeight="false" outlineLevel="0" collapsed="false">
      <c r="A567" s="308" t="n">
        <v>535</v>
      </c>
      <c r="B567" s="219"/>
      <c r="C567" s="220" t="n">
        <v>9513</v>
      </c>
      <c r="D567" s="225" t="s">
        <v>713</v>
      </c>
      <c r="E567" s="222" t="n">
        <f aca="false">F567+G567+H567</f>
        <v>0</v>
      </c>
      <c r="F567" s="516"/>
      <c r="G567" s="517"/>
      <c r="H567" s="518"/>
      <c r="I567" s="516"/>
      <c r="J567" s="517"/>
      <c r="K567" s="518"/>
      <c r="L567" s="224" t="n">
        <f aca="false">I567+J567+K567</f>
        <v>0</v>
      </c>
      <c r="M567" s="167" t="str">
        <f aca="false">(IF($E567&lt;&gt;0,$M$2,IF($L567&lt;&gt;0,$M$2,"")))</f>
        <v/>
      </c>
      <c r="N567" s="218"/>
      <c r="Q567" s="165"/>
      <c r="R567" s="165"/>
      <c r="V567" s="165"/>
      <c r="W567" s="165"/>
      <c r="Y567" s="165"/>
      <c r="Z567" s="165"/>
    </row>
    <row r="568" customFormat="false" ht="31.5" hidden="false" customHeight="false" outlineLevel="0" collapsed="false">
      <c r="A568" s="308" t="n">
        <v>540</v>
      </c>
      <c r="B568" s="219"/>
      <c r="C568" s="606" t="n">
        <v>9514</v>
      </c>
      <c r="D568" s="607" t="s">
        <v>714</v>
      </c>
      <c r="E568" s="222" t="n">
        <f aca="false">F568+G568+H568</f>
        <v>0</v>
      </c>
      <c r="F568" s="516"/>
      <c r="G568" s="517"/>
      <c r="H568" s="518"/>
      <c r="I568" s="516"/>
      <c r="J568" s="517"/>
      <c r="K568" s="518"/>
      <c r="L568" s="224" t="n">
        <f aca="false">I568+J568+K568</f>
        <v>0</v>
      </c>
      <c r="M568" s="167" t="str">
        <f aca="false">(IF($E568&lt;&gt;0,$M$2,IF($L568&lt;&gt;0,$M$2,"")))</f>
        <v/>
      </c>
      <c r="N568" s="218"/>
      <c r="Q568" s="165"/>
      <c r="R568" s="165"/>
      <c r="V568" s="165"/>
      <c r="W568" s="165"/>
      <c r="Y568" s="165"/>
      <c r="Z568" s="165"/>
    </row>
    <row r="569" customFormat="false" ht="31.5" hidden="false" customHeight="false" outlineLevel="0" collapsed="false">
      <c r="A569" s="308" t="n">
        <v>545</v>
      </c>
      <c r="B569" s="219"/>
      <c r="C569" s="220" t="n">
        <v>9521</v>
      </c>
      <c r="D569" s="283" t="s">
        <v>715</v>
      </c>
      <c r="E569" s="222" t="n">
        <f aca="false">F569+G569+H569</f>
        <v>0</v>
      </c>
      <c r="F569" s="267"/>
      <c r="G569" s="254"/>
      <c r="H569" s="252"/>
      <c r="I569" s="267"/>
      <c r="J569" s="254"/>
      <c r="K569" s="252"/>
      <c r="L569" s="224" t="n">
        <f aca="false">I569+J569+K569</f>
        <v>0</v>
      </c>
      <c r="M569" s="167" t="str">
        <f aca="false">(IF($E569&lt;&gt;0,$M$2,IF($L569&lt;&gt;0,$M$2,"")))</f>
        <v/>
      </c>
      <c r="N569" s="218"/>
      <c r="Q569" s="165"/>
      <c r="R569" s="165"/>
      <c r="V569" s="165"/>
      <c r="W569" s="165"/>
      <c r="Y569" s="165"/>
      <c r="Z569" s="165"/>
    </row>
    <row r="570" customFormat="false" ht="15.75" hidden="false" customHeight="false" outlineLevel="0" collapsed="false">
      <c r="A570" s="308" t="n">
        <v>550</v>
      </c>
      <c r="B570" s="219"/>
      <c r="C570" s="220" t="n">
        <v>9522</v>
      </c>
      <c r="D570" s="303" t="s">
        <v>716</v>
      </c>
      <c r="E570" s="222" t="n">
        <f aca="false">F570+G570+H570</f>
        <v>0</v>
      </c>
      <c r="F570" s="267"/>
      <c r="G570" s="254"/>
      <c r="H570" s="252"/>
      <c r="I570" s="267"/>
      <c r="J570" s="254"/>
      <c r="K570" s="252"/>
      <c r="L570" s="224" t="n">
        <f aca="false">I570+J570+K570</f>
        <v>0</v>
      </c>
      <c r="M570" s="167" t="str">
        <f aca="false">(IF($E570&lt;&gt;0,$M$2,IF($L570&lt;&gt;0,$M$2,"")))</f>
        <v/>
      </c>
      <c r="N570" s="218"/>
      <c r="Q570" s="165"/>
      <c r="R570" s="165"/>
      <c r="V570" s="165"/>
      <c r="W570" s="165"/>
      <c r="Y570" s="165"/>
      <c r="Z570" s="165"/>
    </row>
    <row r="571" customFormat="false" ht="15.75" hidden="false" customHeight="false" outlineLevel="0" collapsed="false">
      <c r="A571" s="308" t="n">
        <v>555</v>
      </c>
      <c r="B571" s="219"/>
      <c r="C571" s="220" t="n">
        <v>9528</v>
      </c>
      <c r="D571" s="303" t="s">
        <v>717</v>
      </c>
      <c r="E571" s="222" t="n">
        <f aca="false">F571+G571+H571</f>
        <v>0</v>
      </c>
      <c r="F571" s="267"/>
      <c r="G571" s="254"/>
      <c r="H571" s="252"/>
      <c r="I571" s="267"/>
      <c r="J571" s="254"/>
      <c r="K571" s="252"/>
      <c r="L571" s="224" t="n">
        <f aca="false">I571+J571+K571</f>
        <v>0</v>
      </c>
      <c r="M571" s="167" t="str">
        <f aca="false">(IF($E571&lt;&gt;0,$M$2,IF($L571&lt;&gt;0,$M$2,"")))</f>
        <v/>
      </c>
      <c r="N571" s="218"/>
      <c r="Q571" s="165"/>
      <c r="R571" s="165"/>
      <c r="V571" s="165"/>
      <c r="W571" s="165"/>
      <c r="Y571" s="165"/>
      <c r="Z571" s="165"/>
    </row>
    <row r="572" customFormat="false" ht="31.5" hidden="false" customHeight="false" outlineLevel="0" collapsed="false">
      <c r="A572" s="308" t="n">
        <v>560</v>
      </c>
      <c r="B572" s="219"/>
      <c r="C572" s="242" t="n">
        <v>9529</v>
      </c>
      <c r="D572" s="281" t="s">
        <v>718</v>
      </c>
      <c r="E572" s="222" t="n">
        <f aca="false">F572+G572+H572</f>
        <v>0</v>
      </c>
      <c r="F572" s="267"/>
      <c r="G572" s="254"/>
      <c r="H572" s="252"/>
      <c r="I572" s="267"/>
      <c r="J572" s="254"/>
      <c r="K572" s="252"/>
      <c r="L572" s="224" t="n">
        <f aca="false">I572+J572+K572</f>
        <v>0</v>
      </c>
      <c r="M572" s="167" t="str">
        <f aca="false">(IF($E572&lt;&gt;0,$M$2,IF($L572&lt;&gt;0,$M$2,"")))</f>
        <v/>
      </c>
      <c r="N572" s="218"/>
      <c r="Q572" s="165"/>
      <c r="R572" s="165"/>
      <c r="V572" s="165"/>
      <c r="W572" s="165"/>
      <c r="Y572" s="165"/>
      <c r="Z572" s="165"/>
    </row>
    <row r="573" customFormat="false" ht="31.5" hidden="false" customHeight="false" outlineLevel="0" collapsed="false">
      <c r="A573" s="308" t="n">
        <v>561</v>
      </c>
      <c r="B573" s="219"/>
      <c r="C573" s="242" t="n">
        <v>9549</v>
      </c>
      <c r="D573" s="281" t="s">
        <v>719</v>
      </c>
      <c r="E573" s="222" t="n">
        <f aca="false">F573+G573+H573</f>
        <v>0</v>
      </c>
      <c r="F573" s="267"/>
      <c r="G573" s="254"/>
      <c r="H573" s="252"/>
      <c r="I573" s="267"/>
      <c r="J573" s="254"/>
      <c r="K573" s="252"/>
      <c r="L573" s="224" t="n">
        <f aca="false">I573+J573+K573</f>
        <v>0</v>
      </c>
      <c r="M573" s="167" t="str">
        <f aca="false">(IF($E573&lt;&gt;0,$M$2,IF($L573&lt;&gt;0,$M$2,"")))</f>
        <v/>
      </c>
      <c r="N573" s="218"/>
      <c r="Q573" s="165"/>
      <c r="R573" s="165"/>
      <c r="V573" s="165"/>
      <c r="W573" s="165"/>
      <c r="Y573" s="165"/>
      <c r="Z573" s="165"/>
    </row>
    <row r="574" s="230" customFormat="true" ht="24.75" hidden="false" customHeight="true" outlineLevel="0" collapsed="false">
      <c r="A574" s="392" t="n">
        <v>565</v>
      </c>
      <c r="B574" s="231" t="n">
        <v>9600</v>
      </c>
      <c r="C574" s="596" t="s">
        <v>720</v>
      </c>
      <c r="D574" s="596"/>
      <c r="E574" s="508" t="n">
        <f aca="false">SUM(E575:E578)</f>
        <v>0</v>
      </c>
      <c r="F574" s="509" t="n">
        <f aca="false">SUM(F575:F578)</f>
        <v>0</v>
      </c>
      <c r="G574" s="510" t="n">
        <f aca="false">SUM(G575:G578)</f>
        <v>0</v>
      </c>
      <c r="H574" s="511" t="n">
        <f aca="false">SUM(H575:H578)</f>
        <v>0</v>
      </c>
      <c r="I574" s="509" t="n">
        <f aca="false">SUM(I575:I578)</f>
        <v>0</v>
      </c>
      <c r="J574" s="510" t="n">
        <f aca="false">SUM(J575:J578)</f>
        <v>0</v>
      </c>
      <c r="K574" s="511" t="n">
        <f aca="false">SUM(K575:K578)</f>
        <v>0</v>
      </c>
      <c r="L574" s="510" t="n">
        <f aca="false">SUM(L575:L578)</f>
        <v>0</v>
      </c>
      <c r="M574" s="167" t="str">
        <f aca="false">(IF($E574&lt;&gt;0,$M$2,IF($L574&lt;&gt;0,$M$2,"")))</f>
        <v/>
      </c>
      <c r="N574" s="218"/>
      <c r="S574" s="576"/>
      <c r="AB574" s="165"/>
    </row>
    <row r="575" s="170" customFormat="true" ht="36.75" hidden="false" customHeight="true" outlineLevel="0" collapsed="false">
      <c r="A575" s="482" t="n">
        <v>566</v>
      </c>
      <c r="B575" s="250"/>
      <c r="C575" s="525" t="n">
        <v>9601</v>
      </c>
      <c r="D575" s="608" t="s">
        <v>721</v>
      </c>
      <c r="E575" s="222" t="n">
        <f aca="false">F575+G575+H575</f>
        <v>0</v>
      </c>
      <c r="F575" s="267"/>
      <c r="G575" s="254"/>
      <c r="H575" s="252"/>
      <c r="I575" s="267"/>
      <c r="J575" s="254"/>
      <c r="K575" s="252"/>
      <c r="L575" s="224" t="n">
        <f aca="false">I575+J575+K575</f>
        <v>0</v>
      </c>
      <c r="M575" s="167" t="str">
        <f aca="false">(IF($E575&lt;&gt;0,$M$2,IF($L575&lt;&gt;0,$M$2,"")))</f>
        <v/>
      </c>
      <c r="N575" s="218"/>
      <c r="AB575" s="165"/>
    </row>
    <row r="576" s="170" customFormat="true" ht="36.75" hidden="false" customHeight="true" outlineLevel="0" collapsed="false">
      <c r="A576" s="482" t="n">
        <v>567</v>
      </c>
      <c r="B576" s="250"/>
      <c r="C576" s="609" t="n">
        <v>9603</v>
      </c>
      <c r="D576" s="610" t="s">
        <v>722</v>
      </c>
      <c r="E576" s="222" t="n">
        <f aca="false">F576+G576+H576</f>
        <v>0</v>
      </c>
      <c r="F576" s="267"/>
      <c r="G576" s="254"/>
      <c r="H576" s="252"/>
      <c r="I576" s="267"/>
      <c r="J576" s="254"/>
      <c r="K576" s="252"/>
      <c r="L576" s="224" t="n">
        <f aca="false">I576+J576+K576</f>
        <v>0</v>
      </c>
      <c r="M576" s="167" t="str">
        <f aca="false">(IF($E576&lt;&gt;0,$M$2,IF($L576&lt;&gt;0,$M$2,"")))</f>
        <v/>
      </c>
      <c r="N576" s="218"/>
      <c r="AB576" s="230"/>
    </row>
    <row r="577" s="170" customFormat="true" ht="36.75" hidden="false" customHeight="true" outlineLevel="0" collapsed="false">
      <c r="A577" s="482" t="n">
        <v>568</v>
      </c>
      <c r="B577" s="250"/>
      <c r="C577" s="604" t="n">
        <v>9607</v>
      </c>
      <c r="D577" s="611" t="s">
        <v>723</v>
      </c>
      <c r="E577" s="222" t="n">
        <f aca="false">F577+G577+H577</f>
        <v>0</v>
      </c>
      <c r="F577" s="267"/>
      <c r="G577" s="254"/>
      <c r="H577" s="252"/>
      <c r="I577" s="267"/>
      <c r="J577" s="254"/>
      <c r="K577" s="252"/>
      <c r="L577" s="224" t="n">
        <f aca="false">I577+J577+K577</f>
        <v>0</v>
      </c>
      <c r="M577" s="167" t="str">
        <f aca="false">(IF($E577&lt;&gt;0,$M$2,IF($L577&lt;&gt;0,$M$2,"")))</f>
        <v/>
      </c>
      <c r="N577" s="218"/>
    </row>
    <row r="578" s="170" customFormat="true" ht="36.75" hidden="false" customHeight="true" outlineLevel="0" collapsed="false">
      <c r="A578" s="482" t="n">
        <v>569</v>
      </c>
      <c r="B578" s="250"/>
      <c r="C578" s="526" t="n">
        <v>9609</v>
      </c>
      <c r="D578" s="612" t="s">
        <v>724</v>
      </c>
      <c r="E578" s="222" t="n">
        <f aca="false">F578+G578+H578</f>
        <v>0</v>
      </c>
      <c r="F578" s="267"/>
      <c r="G578" s="254"/>
      <c r="H578" s="252"/>
      <c r="I578" s="267"/>
      <c r="J578" s="254"/>
      <c r="K578" s="252"/>
      <c r="L578" s="224" t="n">
        <f aca="false">I578+J578+K578</f>
        <v>0</v>
      </c>
      <c r="M578" s="167" t="str">
        <f aca="false">(IF($E578&lt;&gt;0,$M$2,IF($L578&lt;&gt;0,$M$2,"")))</f>
        <v/>
      </c>
      <c r="N578" s="218"/>
    </row>
    <row r="579" s="230" customFormat="true" ht="35.25" hidden="false" customHeight="true" outlineLevel="0" collapsed="false">
      <c r="A579" s="392" t="n">
        <v>575</v>
      </c>
      <c r="B579" s="231" t="n">
        <v>9800</v>
      </c>
      <c r="C579" s="613" t="s">
        <v>725</v>
      </c>
      <c r="D579" s="613"/>
      <c r="E579" s="508" t="n">
        <f aca="false">SUM(E580:E584)</f>
        <v>0</v>
      </c>
      <c r="F579" s="509" t="n">
        <f aca="false">SUM(F580:F584)</f>
        <v>0</v>
      </c>
      <c r="G579" s="510" t="n">
        <f aca="false">SUM(G580:G584)</f>
        <v>0</v>
      </c>
      <c r="H579" s="511" t="n">
        <f aca="false">SUM(H580:H584)</f>
        <v>0</v>
      </c>
      <c r="I579" s="509" t="n">
        <f aca="false">SUM(I580:I584)</f>
        <v>0</v>
      </c>
      <c r="J579" s="510" t="n">
        <f aca="false">SUM(J580:J584)</f>
        <v>0</v>
      </c>
      <c r="K579" s="511" t="n">
        <f aca="false">SUM(K580:K584)</f>
        <v>0</v>
      </c>
      <c r="L579" s="510" t="n">
        <f aca="false">SUM(L580:L584)</f>
        <v>0</v>
      </c>
      <c r="M579" s="167" t="str">
        <f aca="false">(IF($E579&lt;&gt;0,$M$2,IF($L579&lt;&gt;0,$M$2,"")))</f>
        <v/>
      </c>
      <c r="N579" s="218"/>
      <c r="S579" s="576"/>
      <c r="AB579" s="170"/>
    </row>
    <row r="580" customFormat="false" ht="15.75" hidden="false" customHeight="false" outlineLevel="0" collapsed="false">
      <c r="A580" s="308" t="n">
        <v>580</v>
      </c>
      <c r="B580" s="408"/>
      <c r="C580" s="253" t="n">
        <v>9810</v>
      </c>
      <c r="D580" s="259" t="s">
        <v>726</v>
      </c>
      <c r="E580" s="222" t="n">
        <f aca="false">F580+G580+H580</f>
        <v>0</v>
      </c>
      <c r="F580" s="516"/>
      <c r="G580" s="517"/>
      <c r="H580" s="518"/>
      <c r="I580" s="516"/>
      <c r="J580" s="517"/>
      <c r="K580" s="518"/>
      <c r="L580" s="224" t="n">
        <f aca="false">I580+J580+K580</f>
        <v>0</v>
      </c>
      <c r="M580" s="167" t="str">
        <f aca="false">(IF($E580&lt;&gt;0,$M$2,IF($L580&lt;&gt;0,$M$2,"")))</f>
        <v/>
      </c>
      <c r="N580" s="218"/>
      <c r="Q580" s="165"/>
      <c r="R580" s="165"/>
      <c r="V580" s="165"/>
      <c r="W580" s="165"/>
      <c r="Y580" s="165"/>
      <c r="Z580" s="165"/>
      <c r="AB580" s="170"/>
    </row>
    <row r="581" customFormat="false" ht="15.75" hidden="false" customHeight="false" outlineLevel="0" collapsed="false">
      <c r="A581" s="308" t="n">
        <v>585</v>
      </c>
      <c r="B581" s="408"/>
      <c r="C581" s="220" t="n">
        <v>9820</v>
      </c>
      <c r="D581" s="225" t="s">
        <v>727</v>
      </c>
      <c r="E581" s="222" t="n">
        <f aca="false">F581+G581+H581</f>
        <v>0</v>
      </c>
      <c r="F581" s="516"/>
      <c r="G581" s="517"/>
      <c r="H581" s="518"/>
      <c r="I581" s="516"/>
      <c r="J581" s="517"/>
      <c r="K581" s="518"/>
      <c r="L581" s="224" t="n">
        <f aca="false">I581+J581+K581</f>
        <v>0</v>
      </c>
      <c r="M581" s="167" t="str">
        <f aca="false">(IF($E581&lt;&gt;0,$M$2,IF($L581&lt;&gt;0,$M$2,"")))</f>
        <v/>
      </c>
      <c r="N581" s="218"/>
      <c r="Q581" s="165"/>
      <c r="R581" s="165"/>
      <c r="V581" s="165"/>
      <c r="W581" s="165"/>
      <c r="Y581" s="165"/>
      <c r="Z581" s="165"/>
      <c r="AB581" s="230"/>
    </row>
    <row r="582" customFormat="false" ht="15.75" hidden="false" customHeight="false" outlineLevel="0" collapsed="false">
      <c r="A582" s="308" t="n">
        <v>590</v>
      </c>
      <c r="B582" s="408"/>
      <c r="C582" s="220" t="n">
        <v>9830</v>
      </c>
      <c r="D582" s="225" t="s">
        <v>728</v>
      </c>
      <c r="E582" s="222" t="n">
        <f aca="false">F582+G582+H582</f>
        <v>0</v>
      </c>
      <c r="F582" s="516"/>
      <c r="G582" s="517"/>
      <c r="H582" s="518"/>
      <c r="I582" s="516"/>
      <c r="J582" s="517"/>
      <c r="K582" s="518"/>
      <c r="L582" s="224" t="n">
        <f aca="false">I582+J582+K582</f>
        <v>0</v>
      </c>
      <c r="M582" s="167" t="str">
        <f aca="false">(IF($E582&lt;&gt;0,$M$2,IF($L582&lt;&gt;0,$M$2,"")))</f>
        <v/>
      </c>
      <c r="N582" s="218"/>
      <c r="Q582" s="165"/>
      <c r="R582" s="165"/>
      <c r="V582" s="165"/>
      <c r="W582" s="165"/>
      <c r="Y582" s="165"/>
      <c r="Z582" s="165"/>
    </row>
    <row r="583" customFormat="false" ht="15.75" hidden="false" customHeight="false" outlineLevel="0" collapsed="false">
      <c r="A583" s="278" t="n">
        <v>600</v>
      </c>
      <c r="B583" s="408"/>
      <c r="C583" s="220" t="n">
        <v>9850</v>
      </c>
      <c r="D583" s="225" t="s">
        <v>729</v>
      </c>
      <c r="E583" s="222" t="n">
        <f aca="false">F583+G583+H583</f>
        <v>0</v>
      </c>
      <c r="F583" s="516"/>
      <c r="G583" s="517"/>
      <c r="H583" s="518"/>
      <c r="I583" s="516"/>
      <c r="J583" s="517"/>
      <c r="K583" s="518"/>
      <c r="L583" s="224" t="n">
        <f aca="false">I583+J583+K583</f>
        <v>0</v>
      </c>
      <c r="M583" s="167" t="str">
        <f aca="false">(IF($E583&lt;&gt;0,$M$2,IF($L583&lt;&gt;0,$M$2,"")))</f>
        <v/>
      </c>
      <c r="N583" s="218"/>
      <c r="Q583" s="165"/>
      <c r="R583" s="165"/>
      <c r="V583" s="165"/>
      <c r="W583" s="165"/>
      <c r="Y583" s="165"/>
      <c r="Z583" s="165"/>
    </row>
    <row r="584" customFormat="false" ht="34.5" hidden="false" customHeight="true" outlineLevel="0" collapsed="false">
      <c r="A584" s="278" t="n">
        <v>605</v>
      </c>
      <c r="B584" s="614"/>
      <c r="C584" s="242" t="n">
        <v>9890</v>
      </c>
      <c r="D584" s="237" t="s">
        <v>730</v>
      </c>
      <c r="E584" s="222" t="n">
        <f aca="false">F584+G584+H584</f>
        <v>0</v>
      </c>
      <c r="F584" s="615"/>
      <c r="G584" s="616"/>
      <c r="H584" s="617"/>
      <c r="I584" s="615"/>
      <c r="J584" s="616"/>
      <c r="K584" s="617"/>
      <c r="L584" s="224" t="n">
        <f aca="false">I584+J584+K584</f>
        <v>0</v>
      </c>
      <c r="M584" s="167" t="str">
        <f aca="false">(IF($E584&lt;&gt;0,$M$2,IF($L584&lt;&gt;0,$M$2,"")))</f>
        <v/>
      </c>
      <c r="N584" s="218"/>
      <c r="Q584" s="165"/>
      <c r="R584" s="165"/>
      <c r="V584" s="165"/>
      <c r="W584" s="165"/>
      <c r="Y584" s="165"/>
      <c r="Z584" s="165"/>
    </row>
    <row r="585" customFormat="false" ht="16.5" hidden="false" customHeight="false" outlineLevel="0" collapsed="false">
      <c r="A585" s="278" t="n">
        <v>610</v>
      </c>
      <c r="B585" s="618"/>
      <c r="C585" s="557" t="s">
        <v>372</v>
      </c>
      <c r="D585" s="558" t="s">
        <v>731</v>
      </c>
      <c r="E585" s="535" t="n">
        <f aca="false">SUM(E449,E453,E456,E459,E469,E485,E490,E491,E500,E504,E509,E466,E512,E519,E523,E524,E529,E532,E554,E574,E579)</f>
        <v>94265</v>
      </c>
      <c r="F585" s="536" t="n">
        <f aca="false">SUM(F449,F453,F456,F459,F469,F485,F490,F491,F500,F504,F509,F466,F512,F519,F523,F524,F529,F532,F554,F574,F579)</f>
        <v>94265</v>
      </c>
      <c r="G585" s="536" t="n">
        <f aca="false">SUM(G449,G453,G456,G459,G469,G485,G490,G491,G500,G504,G509,G466,G512,G519,G523,G524,G529,G532,G554,G574,G579)</f>
        <v>0</v>
      </c>
      <c r="H585" s="537" t="n">
        <f aca="false">SUM(H449,H453,H456,H459,H469,H485,H490,H491,H500,H504,H509,H466,H512,H519,H523,H524,H529,H532,H554,H574,H579)</f>
        <v>0</v>
      </c>
      <c r="I585" s="536" t="n">
        <f aca="false">SUM(I449,I453,I456,I459,I469,I485,I490,I491,I500,I504,I509,I466,I512,I519,I523,I524,I529,I532,I554,I574,I579)</f>
        <v>248392</v>
      </c>
      <c r="J585" s="536" t="n">
        <f aca="false">SUM(J449,J453,J456,J459,J469,J485,J490,J491,J500,J504,J509,J466,J512,J519,J523,J524,J529,J532,J554,J574,J579)</f>
        <v>0</v>
      </c>
      <c r="K585" s="537" t="n">
        <f aca="false">SUM(K449,K453,K456,K459,K469,K485,K490,K491,K500,K504,K509,K466,K512,K519,K523,K524,K529,K532,K554,K574,K579)</f>
        <v>0</v>
      </c>
      <c r="L585" s="536" t="n">
        <f aca="false">SUM(L449,L453,L456,L459,L469,L485,L490,L491,L500,L504,L509,L466,L512,L519,L523,L524,L529,L532,L554,L574,L579)</f>
        <v>248392</v>
      </c>
      <c r="M585" s="167" t="n">
        <v>1</v>
      </c>
      <c r="Q585" s="165"/>
      <c r="R585" s="165"/>
      <c r="V585" s="165"/>
      <c r="W585" s="165"/>
      <c r="Y585" s="165"/>
      <c r="Z585" s="165"/>
    </row>
    <row r="586" customFormat="false" ht="15.75" hidden="false" customHeight="false" outlineLevel="0" collapsed="false">
      <c r="A586" s="278"/>
      <c r="D586" s="619" t="s">
        <v>732</v>
      </c>
      <c r="E586" s="620" t="n">
        <f aca="false">E585+E433</f>
        <v>0</v>
      </c>
      <c r="F586" s="621" t="s">
        <v>192</v>
      </c>
      <c r="G586" s="621" t="s">
        <v>192</v>
      </c>
      <c r="H586" s="621" t="s">
        <v>192</v>
      </c>
      <c r="I586" s="621" t="s">
        <v>192</v>
      </c>
      <c r="J586" s="621" t="s">
        <v>192</v>
      </c>
      <c r="K586" s="621" t="s">
        <v>192</v>
      </c>
      <c r="L586" s="621" t="n">
        <f aca="false">L585+L433</f>
        <v>0</v>
      </c>
      <c r="M586" s="167" t="n">
        <v>1</v>
      </c>
      <c r="Q586" s="165"/>
      <c r="R586" s="165"/>
      <c r="V586" s="165"/>
      <c r="W586" s="165"/>
      <c r="Y586" s="165"/>
      <c r="Z586" s="165"/>
    </row>
    <row r="587" customFormat="false" ht="15.75" hidden="false" customHeight="false" outlineLevel="0" collapsed="false">
      <c r="A587" s="278"/>
      <c r="B587" s="169"/>
      <c r="C587" s="169"/>
      <c r="D587" s="622"/>
      <c r="E587" s="169"/>
      <c r="F587" s="169"/>
      <c r="G587" s="169"/>
      <c r="H587" s="169"/>
      <c r="I587" s="169"/>
      <c r="J587" s="169"/>
      <c r="K587" s="169"/>
      <c r="L587" s="169"/>
      <c r="Q587" s="165"/>
      <c r="R587" s="165"/>
      <c r="V587" s="165"/>
      <c r="W587" s="165"/>
      <c r="Y587" s="165"/>
      <c r="Z587" s="165"/>
    </row>
    <row r="588" customFormat="false" ht="15.75" hidden="false" customHeight="false" outlineLevel="0" collapsed="false">
      <c r="A588" s="278"/>
      <c r="B588" s="169"/>
      <c r="C588" s="169"/>
      <c r="D588" s="622"/>
      <c r="E588" s="169"/>
      <c r="F588" s="169"/>
      <c r="G588" s="169"/>
      <c r="H588" s="169"/>
      <c r="I588" s="169"/>
      <c r="J588" s="169"/>
      <c r="K588" s="169"/>
      <c r="L588" s="169"/>
      <c r="Q588" s="165"/>
      <c r="R588" s="165"/>
      <c r="V588" s="165"/>
      <c r="W588" s="165"/>
      <c r="Y588" s="165"/>
      <c r="Z588" s="165"/>
    </row>
    <row r="589" customFormat="false" ht="15.75" hidden="false" customHeight="false" outlineLevel="0" collapsed="false">
      <c r="A589" s="278"/>
      <c r="B589" s="169"/>
      <c r="C589" s="169"/>
      <c r="D589" s="622"/>
      <c r="E589" s="169"/>
      <c r="F589" s="169"/>
      <c r="G589" s="169"/>
      <c r="H589" s="169"/>
      <c r="I589" s="169"/>
      <c r="J589" s="169"/>
      <c r="K589" s="169"/>
      <c r="L589" s="169"/>
      <c r="M589" s="167" t="n">
        <v>1</v>
      </c>
      <c r="Q589" s="165"/>
      <c r="R589" s="165"/>
      <c r="V589" s="165"/>
      <c r="W589" s="165"/>
      <c r="Y589" s="165"/>
      <c r="Z589" s="165"/>
    </row>
    <row r="590" customFormat="false" ht="15.75" hidden="false" customHeight="false" outlineLevel="0" collapsed="false">
      <c r="A590" s="278"/>
      <c r="B590" s="169"/>
      <c r="C590" s="169"/>
      <c r="D590" s="622"/>
      <c r="E590" s="169"/>
      <c r="F590" s="169"/>
      <c r="G590" s="169"/>
      <c r="H590" s="169"/>
      <c r="I590" s="169"/>
      <c r="J590" s="169"/>
      <c r="K590" s="169"/>
      <c r="L590" s="169"/>
      <c r="Q590" s="165"/>
      <c r="R590" s="165"/>
      <c r="V590" s="165"/>
      <c r="W590" s="165"/>
      <c r="Y590" s="165"/>
      <c r="Z590" s="165"/>
    </row>
    <row r="591" customFormat="false" ht="15.75" hidden="false" customHeight="false" outlineLevel="0" collapsed="false">
      <c r="A591" s="278"/>
      <c r="B591" s="623" t="s">
        <v>733</v>
      </c>
      <c r="C591" s="624"/>
      <c r="D591" s="445" t="s">
        <v>734</v>
      </c>
      <c r="E591" s="445"/>
      <c r="F591" s="169"/>
      <c r="G591" s="169"/>
      <c r="H591" s="169"/>
      <c r="I591" s="169"/>
      <c r="J591" s="169"/>
      <c r="K591" s="169"/>
      <c r="L591" s="169"/>
      <c r="M591" s="167" t="n">
        <v>1</v>
      </c>
      <c r="N591" s="625"/>
      <c r="O591" s="626"/>
      <c r="P591" s="315"/>
      <c r="Q591" s="315"/>
      <c r="R591" s="445"/>
      <c r="T591" s="626"/>
      <c r="U591" s="315"/>
      <c r="V591" s="315"/>
      <c r="W591" s="445"/>
      <c r="X591" s="315"/>
      <c r="Y591" s="315"/>
      <c r="Z591" s="445"/>
    </row>
    <row r="592" customFormat="false" ht="15.75" hidden="false" customHeight="false" outlineLevel="0" collapsed="false">
      <c r="A592" s="278"/>
      <c r="B592" s="627"/>
      <c r="C592" s="627"/>
      <c r="D592" s="628"/>
      <c r="E592" s="628"/>
      <c r="F592" s="628"/>
      <c r="G592" s="628"/>
      <c r="H592" s="628"/>
      <c r="I592" s="628"/>
      <c r="J592" s="628"/>
      <c r="K592" s="628"/>
      <c r="L592" s="628"/>
      <c r="M592" s="167" t="n">
        <v>1</v>
      </c>
      <c r="N592" s="625"/>
      <c r="O592" s="629"/>
      <c r="P592" s="448"/>
      <c r="Q592" s="448"/>
      <c r="R592" s="448"/>
      <c r="T592" s="629"/>
      <c r="U592" s="448"/>
      <c r="V592" s="448"/>
      <c r="W592" s="448"/>
      <c r="X592" s="448"/>
      <c r="Y592" s="448"/>
      <c r="Z592" s="448"/>
    </row>
    <row r="593" customFormat="false" ht="15.75" hidden="false" customHeight="false" outlineLevel="0" collapsed="false">
      <c r="A593" s="278"/>
      <c r="B593" s="626" t="s">
        <v>735</v>
      </c>
      <c r="C593" s="630"/>
      <c r="D593" s="315"/>
      <c r="E593" s="315"/>
      <c r="F593" s="315"/>
      <c r="G593" s="315"/>
      <c r="H593" s="315"/>
      <c r="I593" s="315"/>
      <c r="J593" s="315"/>
      <c r="K593" s="315"/>
      <c r="L593" s="315"/>
      <c r="M593" s="167" t="n">
        <v>1</v>
      </c>
      <c r="N593" s="625"/>
      <c r="O593" s="626"/>
      <c r="P593" s="315"/>
      <c r="Q593" s="315"/>
      <c r="R593" s="445"/>
      <c r="T593" s="626"/>
      <c r="U593" s="315"/>
      <c r="V593" s="315"/>
      <c r="W593" s="445"/>
      <c r="X593" s="315"/>
      <c r="Y593" s="315"/>
      <c r="Z593" s="445"/>
    </row>
    <row r="594" customFormat="false" ht="15.75" hidden="false" customHeight="false" outlineLevel="0" collapsed="false">
      <c r="A594" s="278"/>
      <c r="B594" s="626"/>
      <c r="C594" s="630"/>
      <c r="D594" s="315"/>
      <c r="E594" s="315"/>
      <c r="F594" s="315"/>
      <c r="G594" s="315"/>
      <c r="H594" s="315"/>
      <c r="I594" s="315"/>
      <c r="J594" s="315"/>
      <c r="K594" s="315"/>
      <c r="L594" s="315"/>
      <c r="M594" s="167" t="n">
        <v>1</v>
      </c>
      <c r="N594" s="625"/>
      <c r="O594" s="626"/>
      <c r="P594" s="315"/>
      <c r="Q594" s="315"/>
      <c r="R594" s="445"/>
      <c r="T594" s="626"/>
      <c r="U594" s="315"/>
      <c r="V594" s="315"/>
      <c r="W594" s="445"/>
      <c r="X594" s="315"/>
      <c r="Y594" s="315"/>
      <c r="Z594" s="445"/>
    </row>
    <row r="595" customFormat="false" ht="15.75" hidden="false" customHeight="false" outlineLevel="0" collapsed="false">
      <c r="A595" s="278"/>
      <c r="B595" s="631" t="s">
        <v>736</v>
      </c>
      <c r="C595" s="630"/>
      <c r="D595" s="315" t="s">
        <v>737</v>
      </c>
      <c r="E595" s="315"/>
      <c r="F595" s="315"/>
      <c r="G595" s="315"/>
      <c r="H595" s="315"/>
      <c r="I595" s="315"/>
      <c r="J595" s="315"/>
      <c r="K595" s="315"/>
      <c r="L595" s="315"/>
      <c r="M595" s="167" t="n">
        <v>1</v>
      </c>
      <c r="N595" s="625"/>
      <c r="O595" s="631"/>
      <c r="P595" s="315"/>
      <c r="Q595" s="315"/>
      <c r="R595" s="445"/>
      <c r="T595" s="631"/>
      <c r="U595" s="315"/>
      <c r="V595" s="315"/>
      <c r="W595" s="445"/>
      <c r="X595" s="315"/>
      <c r="Y595" s="315"/>
      <c r="Z595" s="445"/>
    </row>
    <row r="596" customFormat="false" ht="15.75" hidden="false" customHeight="false" outlineLevel="0" collapsed="false">
      <c r="A596" s="308"/>
      <c r="B596" s="632"/>
      <c r="C596" s="632"/>
      <c r="D596" s="633"/>
      <c r="E596" s="634"/>
      <c r="F596" s="634"/>
      <c r="G596" s="634"/>
      <c r="H596" s="634"/>
      <c r="I596" s="634"/>
      <c r="J596" s="634"/>
      <c r="K596" s="634"/>
      <c r="L596" s="634"/>
      <c r="M596" s="167" t="n">
        <v>1</v>
      </c>
      <c r="N596" s="625"/>
      <c r="O596" s="634"/>
      <c r="P596" s="634"/>
      <c r="Q596" s="175"/>
      <c r="R596" s="175"/>
      <c r="T596" s="634"/>
      <c r="U596" s="634"/>
      <c r="V596" s="175"/>
      <c r="W596" s="175"/>
      <c r="X596" s="634"/>
      <c r="Y596" s="175"/>
      <c r="Z596" s="175"/>
    </row>
    <row r="597" s="178" customFormat="true" ht="15.75" hidden="false" customHeight="false" outlineLevel="0" collapsed="false">
      <c r="A597" s="635"/>
      <c r="B597" s="636"/>
      <c r="C597" s="636"/>
      <c r="D597" s="637"/>
      <c r="E597" s="636"/>
      <c r="F597" s="636"/>
      <c r="G597" s="636"/>
      <c r="H597" s="636"/>
      <c r="I597" s="636"/>
      <c r="J597" s="636"/>
      <c r="K597" s="636"/>
      <c r="L597" s="636"/>
      <c r="M597" s="167" t="n">
        <v>1</v>
      </c>
      <c r="N597" s="168"/>
      <c r="O597" s="636"/>
      <c r="P597" s="636"/>
      <c r="Q597" s="638"/>
      <c r="R597" s="638"/>
      <c r="S597" s="638"/>
      <c r="T597" s="636"/>
      <c r="U597" s="636"/>
      <c r="V597" s="638"/>
      <c r="W597" s="638"/>
      <c r="X597" s="636"/>
      <c r="Y597" s="638"/>
      <c r="Z597" s="638"/>
      <c r="AA597" s="638"/>
      <c r="AB597" s="165"/>
    </row>
    <row r="598" customFormat="false" ht="15.75" hidden="false" customHeight="false" outlineLevel="0" collapsed="false">
      <c r="E598" s="316"/>
      <c r="F598" s="316"/>
      <c r="G598" s="316"/>
      <c r="H598" s="316"/>
      <c r="I598" s="316"/>
      <c r="J598" s="316"/>
      <c r="K598" s="316"/>
      <c r="L598" s="322"/>
      <c r="M598" s="167" t="e">
        <f aca="false">(IF(#REF!&lt;&gt;0,$M$2,IF(#REF!&lt;&gt;0,$M$2,"")))</f>
        <v>#REF!</v>
      </c>
      <c r="O598" s="316"/>
      <c r="P598" s="316"/>
      <c r="Q598" s="322"/>
      <c r="R598" s="322"/>
      <c r="S598" s="322"/>
      <c r="T598" s="316"/>
      <c r="U598" s="316"/>
      <c r="V598" s="322"/>
      <c r="W598" s="322"/>
      <c r="X598" s="316"/>
      <c r="Y598" s="322"/>
      <c r="Z598" s="322"/>
      <c r="AA598" s="639"/>
    </row>
    <row r="600" customFormat="false" ht="15.75" hidden="false" customHeight="false" outlineLevel="0" collapsed="false">
      <c r="E600" s="316"/>
      <c r="F600" s="316"/>
      <c r="G600" s="316"/>
      <c r="H600" s="316"/>
      <c r="I600" s="316"/>
      <c r="J600" s="316"/>
      <c r="K600" s="316"/>
      <c r="L600" s="322"/>
      <c r="M600" s="167" t="n">
        <f aca="false">(IF($E730&lt;&gt;0,$M$2,IF($L730&lt;&gt;0,$M$2,"")))</f>
        <v>1</v>
      </c>
      <c r="O600" s="316"/>
      <c r="P600" s="316"/>
      <c r="Q600" s="322"/>
      <c r="R600" s="322"/>
      <c r="S600" s="322"/>
      <c r="T600" s="316"/>
      <c r="U600" s="316"/>
      <c r="V600" s="322"/>
      <c r="W600" s="322"/>
      <c r="X600" s="316"/>
      <c r="Y600" s="322"/>
      <c r="Z600" s="322"/>
      <c r="AA600" s="639"/>
    </row>
    <row r="601" customFormat="false" ht="15.75" hidden="false" customHeight="false" outlineLevel="0" collapsed="false">
      <c r="C601" s="180"/>
      <c r="D601" s="181"/>
      <c r="E601" s="316"/>
      <c r="F601" s="316"/>
      <c r="G601" s="316"/>
      <c r="H601" s="316"/>
      <c r="I601" s="316"/>
      <c r="J601" s="316"/>
      <c r="K601" s="316"/>
      <c r="L601" s="322"/>
      <c r="M601" s="167" t="n">
        <f aca="false">(IF($E730&lt;&gt;0,$M$2,IF($L730&lt;&gt;0,$M$2,"")))</f>
        <v>1</v>
      </c>
      <c r="O601" s="316"/>
      <c r="P601" s="316"/>
      <c r="Q601" s="322"/>
      <c r="R601" s="322"/>
      <c r="S601" s="322"/>
      <c r="T601" s="316"/>
      <c r="U601" s="316"/>
      <c r="V601" s="322"/>
      <c r="W601" s="322"/>
      <c r="X601" s="316"/>
      <c r="Y601" s="322"/>
      <c r="Z601" s="322"/>
      <c r="AA601" s="639"/>
    </row>
    <row r="602" customFormat="false" ht="15.75" hidden="false" customHeight="false" outlineLevel="0" collapsed="false">
      <c r="B602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602" s="317"/>
      <c r="D602" s="317"/>
      <c r="E602" s="316"/>
      <c r="F602" s="316"/>
      <c r="G602" s="316"/>
      <c r="H602" s="316"/>
      <c r="I602" s="316"/>
      <c r="J602" s="316"/>
      <c r="K602" s="316"/>
      <c r="L602" s="322"/>
      <c r="M602" s="167" t="n">
        <f aca="false">(IF($E730&lt;&gt;0,$M$2,IF($L730&lt;&gt;0,$M$2,"")))</f>
        <v>1</v>
      </c>
      <c r="O602" s="316"/>
      <c r="P602" s="316"/>
      <c r="Q602" s="322"/>
      <c r="R602" s="322"/>
      <c r="S602" s="322"/>
      <c r="T602" s="316"/>
      <c r="U602" s="316"/>
      <c r="V602" s="322"/>
      <c r="W602" s="322"/>
      <c r="X602" s="316"/>
      <c r="Y602" s="322"/>
      <c r="Z602" s="322"/>
      <c r="AA602" s="639"/>
    </row>
    <row r="603" customFormat="false" ht="15.75" hidden="false" customHeight="false" outlineLevel="0" collapsed="false">
      <c r="C603" s="180"/>
      <c r="D603" s="181"/>
      <c r="E603" s="318" t="s">
        <v>194</v>
      </c>
      <c r="F603" s="318" t="s">
        <v>6</v>
      </c>
      <c r="G603" s="316"/>
      <c r="H603" s="316"/>
      <c r="I603" s="316"/>
      <c r="J603" s="316"/>
      <c r="K603" s="316"/>
      <c r="L603" s="322"/>
      <c r="M603" s="167" t="n">
        <f aca="false">(IF($E730&lt;&gt;0,$M$2,IF($L730&lt;&gt;0,$M$2,"")))</f>
        <v>1</v>
      </c>
      <c r="O603" s="316"/>
      <c r="P603" s="316"/>
      <c r="Q603" s="322"/>
      <c r="R603" s="322"/>
      <c r="S603" s="322"/>
      <c r="T603" s="316"/>
      <c r="U603" s="316"/>
      <c r="V603" s="322"/>
      <c r="W603" s="322"/>
      <c r="X603" s="316"/>
      <c r="Y603" s="322"/>
      <c r="Z603" s="322"/>
      <c r="AA603" s="639"/>
    </row>
    <row r="604" customFormat="false" ht="15.75" hidden="false" customHeight="false" outlineLevel="0" collapsed="false">
      <c r="B604" s="319" t="n">
        <f aca="false">$B$9</f>
        <v>0</v>
      </c>
      <c r="C604" s="319"/>
      <c r="D604" s="319"/>
      <c r="E604" s="320" t="n">
        <f aca="false">$E$9</f>
        <v>42005</v>
      </c>
      <c r="F604" s="320" t="n">
        <f aca="false">$F$9</f>
        <v>42277</v>
      </c>
      <c r="G604" s="316"/>
      <c r="H604" s="316"/>
      <c r="I604" s="316"/>
      <c r="J604" s="316"/>
      <c r="K604" s="316"/>
      <c r="L604" s="322"/>
      <c r="M604" s="167" t="n">
        <f aca="false">(IF($E730&lt;&gt;0,$M$2,IF($L730&lt;&gt;0,$M$2,"")))</f>
        <v>1</v>
      </c>
      <c r="O604" s="316"/>
      <c r="P604" s="316"/>
      <c r="Q604" s="322"/>
      <c r="R604" s="322"/>
      <c r="S604" s="322"/>
      <c r="T604" s="316"/>
      <c r="U604" s="316"/>
      <c r="V604" s="322"/>
      <c r="W604" s="322"/>
      <c r="X604" s="316"/>
      <c r="Y604" s="322"/>
      <c r="Z604" s="322"/>
      <c r="AA604" s="639"/>
    </row>
    <row r="605" customFormat="false" ht="15.75" hidden="false" customHeight="false" outlineLevel="0" collapsed="false">
      <c r="B605" s="165" t="str">
        <f aca="false">$B$10</f>
        <v>(наименование на разпоредителя с бюджет)</v>
      </c>
      <c r="E605" s="316"/>
      <c r="F605" s="321"/>
      <c r="G605" s="316"/>
      <c r="H605" s="316"/>
      <c r="I605" s="316"/>
      <c r="J605" s="316"/>
      <c r="K605" s="316"/>
      <c r="L605" s="322"/>
      <c r="M605" s="167" t="n">
        <f aca="false">(IF($E730&lt;&gt;0,$M$2,IF($L730&lt;&gt;0,$M$2,"")))</f>
        <v>1</v>
      </c>
      <c r="O605" s="316"/>
      <c r="P605" s="316"/>
      <c r="Q605" s="322"/>
      <c r="R605" s="322"/>
      <c r="S605" s="322"/>
      <c r="T605" s="316"/>
      <c r="U605" s="316"/>
      <c r="V605" s="322"/>
      <c r="W605" s="322"/>
      <c r="X605" s="316"/>
      <c r="Y605" s="322"/>
      <c r="Z605" s="322"/>
      <c r="AA605" s="639"/>
    </row>
    <row r="606" customFormat="false" ht="16.5" hidden="false" customHeight="false" outlineLevel="0" collapsed="false">
      <c r="E606" s="316"/>
      <c r="F606" s="316"/>
      <c r="G606" s="316"/>
      <c r="H606" s="316"/>
      <c r="I606" s="316"/>
      <c r="J606" s="316"/>
      <c r="K606" s="316"/>
      <c r="L606" s="322"/>
      <c r="M606" s="167" t="n">
        <f aca="false">(IF($E730&lt;&gt;0,$M$2,IF($L730&lt;&gt;0,$M$2,"")))</f>
        <v>1</v>
      </c>
      <c r="O606" s="316"/>
      <c r="P606" s="316"/>
      <c r="Q606" s="322"/>
      <c r="R606" s="322"/>
      <c r="S606" s="322"/>
      <c r="T606" s="316"/>
      <c r="U606" s="316"/>
      <c r="V606" s="322"/>
      <c r="W606" s="322"/>
      <c r="X606" s="316"/>
      <c r="Y606" s="322"/>
      <c r="Z606" s="322"/>
      <c r="AA606" s="639"/>
    </row>
    <row r="607" customFormat="false" ht="17.25" hidden="false" customHeight="false" outlineLevel="0" collapsed="false">
      <c r="B607" s="319" t="str">
        <f aca="false">$B$12</f>
        <v>Криводол</v>
      </c>
      <c r="C607" s="319"/>
      <c r="D607" s="319"/>
      <c r="E607" s="316" t="s">
        <v>197</v>
      </c>
      <c r="F607" s="323" t="str">
        <f aca="false">$F$12</f>
        <v>5606</v>
      </c>
      <c r="G607" s="316"/>
      <c r="H607" s="316"/>
      <c r="I607" s="316"/>
      <c r="J607" s="316"/>
      <c r="K607" s="316"/>
      <c r="L607" s="322"/>
      <c r="M607" s="167" t="n">
        <f aca="false">(IF($E730&lt;&gt;0,$M$2,IF($L730&lt;&gt;0,$M$2,"")))</f>
        <v>1</v>
      </c>
      <c r="O607" s="316"/>
      <c r="P607" s="316"/>
      <c r="Q607" s="322"/>
      <c r="R607" s="322"/>
      <c r="S607" s="322"/>
      <c r="T607" s="316"/>
      <c r="U607" s="316"/>
      <c r="V607" s="322"/>
      <c r="W607" s="322"/>
      <c r="X607" s="316"/>
      <c r="Y607" s="322"/>
      <c r="Z607" s="322"/>
      <c r="AA607" s="639"/>
    </row>
    <row r="608" customFormat="false" ht="17.25" hidden="false" customHeight="false" outlineLevel="0" collapsed="false">
      <c r="B608" s="165" t="str">
        <f aca="false">$B$13</f>
        <v>(наименование на първостепенния разпоредител с бюджет)</v>
      </c>
      <c r="E608" s="316" t="s">
        <v>200</v>
      </c>
      <c r="F608" s="316"/>
      <c r="G608" s="316"/>
      <c r="H608" s="316"/>
      <c r="I608" s="316"/>
      <c r="J608" s="316"/>
      <c r="K608" s="316"/>
      <c r="L608" s="322"/>
      <c r="M608" s="167" t="n">
        <f aca="false">(IF($E730&lt;&gt;0,$M$2,IF($L730&lt;&gt;0,$M$2,"")))</f>
        <v>1</v>
      </c>
      <c r="O608" s="316"/>
      <c r="P608" s="316"/>
      <c r="Q608" s="322"/>
      <c r="R608" s="322"/>
      <c r="S608" s="322"/>
      <c r="T608" s="316"/>
      <c r="U608" s="316"/>
      <c r="V608" s="322"/>
      <c r="W608" s="322"/>
      <c r="X608" s="316"/>
      <c r="Y608" s="322"/>
      <c r="Z608" s="322"/>
      <c r="AA608" s="639"/>
    </row>
    <row r="609" customFormat="false" ht="20.25" hidden="false" customHeight="false" outlineLevel="0" collapsed="false">
      <c r="D609" s="191" t="str">
        <f aca="false">$D$17</f>
        <v>Код на сметка :</v>
      </c>
      <c r="E609" s="323" t="n">
        <f aca="false">$E$17</f>
        <v>42</v>
      </c>
      <c r="F609" s="315"/>
      <c r="G609" s="315"/>
      <c r="H609" s="315"/>
      <c r="I609" s="315"/>
      <c r="J609" s="315"/>
      <c r="K609" s="315"/>
      <c r="L609" s="445"/>
      <c r="M609" s="167" t="n">
        <f aca="false">(IF($E730&lt;&gt;0,$M$2,IF($L730&lt;&gt;0,$M$2,"")))</f>
        <v>1</v>
      </c>
      <c r="O609" s="316"/>
      <c r="P609" s="316"/>
      <c r="Q609" s="322"/>
      <c r="R609" s="322"/>
      <c r="S609" s="322"/>
      <c r="T609" s="316"/>
      <c r="U609" s="316"/>
      <c r="V609" s="322"/>
      <c r="W609" s="322"/>
      <c r="X609" s="316"/>
      <c r="Y609" s="322"/>
      <c r="Z609" s="322"/>
      <c r="AA609" s="639"/>
    </row>
    <row r="610" customFormat="false" ht="17.25" hidden="false" customHeight="false" outlineLevel="0" collapsed="false">
      <c r="C610" s="180"/>
      <c r="D610" s="181"/>
      <c r="E610" s="316"/>
      <c r="F610" s="316"/>
      <c r="G610" s="316"/>
      <c r="H610" s="316"/>
      <c r="I610" s="316"/>
      <c r="J610" s="316"/>
      <c r="K610" s="316"/>
      <c r="L610" s="322" t="s">
        <v>202</v>
      </c>
      <c r="M610" s="167" t="n">
        <f aca="false">(IF($E730&lt;&gt;0,$M$2,IF($L730&lt;&gt;0,$M$2,"")))</f>
        <v>1</v>
      </c>
      <c r="O610" s="324" t="s">
        <v>374</v>
      </c>
      <c r="P610" s="316"/>
      <c r="Q610" s="322"/>
      <c r="R610" s="322" t="s">
        <v>202</v>
      </c>
      <c r="S610" s="322"/>
      <c r="T610" s="324" t="s">
        <v>375</v>
      </c>
      <c r="U610" s="316"/>
      <c r="V610" s="322"/>
      <c r="W610" s="322" t="s">
        <v>202</v>
      </c>
      <c r="X610" s="316"/>
      <c r="Y610" s="322"/>
      <c r="Z610" s="322" t="s">
        <v>202</v>
      </c>
      <c r="AA610" s="639"/>
    </row>
    <row r="611" customFormat="false" ht="19.5" hidden="false" customHeight="true" outlineLevel="0" collapsed="false">
      <c r="B611" s="640"/>
      <c r="C611" s="207"/>
      <c r="D611" s="569" t="s">
        <v>738</v>
      </c>
      <c r="E611" s="197" t="s">
        <v>204</v>
      </c>
      <c r="F611" s="197"/>
      <c r="G611" s="197"/>
      <c r="H611" s="197"/>
      <c r="I611" s="198" t="s">
        <v>205</v>
      </c>
      <c r="J611" s="198"/>
      <c r="K611" s="198"/>
      <c r="L611" s="198"/>
      <c r="M611" s="167" t="n">
        <f aca="false">(IF($E730&lt;&gt;0,$M$2,IF($L730&lt;&gt;0,$M$2,"")))</f>
        <v>1</v>
      </c>
      <c r="O611" s="641" t="s">
        <v>739</v>
      </c>
      <c r="P611" s="641" t="s">
        <v>740</v>
      </c>
      <c r="Q611" s="642" t="s">
        <v>741</v>
      </c>
      <c r="R611" s="642" t="s">
        <v>380</v>
      </c>
      <c r="S611" s="168"/>
      <c r="T611" s="642" t="s">
        <v>742</v>
      </c>
      <c r="U611" s="642" t="s">
        <v>743</v>
      </c>
      <c r="V611" s="642" t="s">
        <v>744</v>
      </c>
      <c r="W611" s="642" t="s">
        <v>384</v>
      </c>
      <c r="X611" s="643" t="s">
        <v>385</v>
      </c>
      <c r="Y611" s="644"/>
      <c r="Z611" s="645"/>
      <c r="AA611" s="646"/>
    </row>
    <row r="612" customFormat="false" ht="56.1" hidden="false" customHeight="true" outlineLevel="0" collapsed="false">
      <c r="B612" s="336" t="s">
        <v>13</v>
      </c>
      <c r="C612" s="538" t="s">
        <v>206</v>
      </c>
      <c r="D612" s="647" t="s">
        <v>745</v>
      </c>
      <c r="E612" s="203" t="s">
        <v>208</v>
      </c>
      <c r="F612" s="204" t="s">
        <v>19</v>
      </c>
      <c r="G612" s="204" t="s">
        <v>20</v>
      </c>
      <c r="H612" s="204" t="s">
        <v>21</v>
      </c>
      <c r="I612" s="205" t="s">
        <v>19</v>
      </c>
      <c r="J612" s="205" t="s">
        <v>20</v>
      </c>
      <c r="K612" s="205" t="s">
        <v>21</v>
      </c>
      <c r="L612" s="648" t="s">
        <v>209</v>
      </c>
      <c r="M612" s="167" t="n">
        <f aca="false">(IF($E730&lt;&gt;0,$M$2,IF($L730&lt;&gt;0,$M$2,"")))</f>
        <v>1</v>
      </c>
      <c r="O612" s="641"/>
      <c r="P612" s="641"/>
      <c r="Q612" s="642"/>
      <c r="R612" s="642"/>
      <c r="S612" s="168"/>
      <c r="T612" s="642"/>
      <c r="U612" s="642"/>
      <c r="V612" s="642"/>
      <c r="W612" s="642"/>
      <c r="X612" s="649" t="n">
        <v>2015</v>
      </c>
      <c r="Y612" s="649" t="n">
        <v>2016</v>
      </c>
      <c r="Z612" s="649" t="s">
        <v>388</v>
      </c>
      <c r="AA612" s="650" t="s">
        <v>386</v>
      </c>
    </row>
    <row r="613" customFormat="false" ht="69" hidden="false" customHeight="true" outlineLevel="0" collapsed="false">
      <c r="B613" s="570"/>
      <c r="C613" s="207"/>
      <c r="D613" s="342" t="s">
        <v>389</v>
      </c>
      <c r="E613" s="210" t="s">
        <v>211</v>
      </c>
      <c r="F613" s="209" t="s">
        <v>212</v>
      </c>
      <c r="G613" s="209" t="s">
        <v>213</v>
      </c>
      <c r="H613" s="209" t="s">
        <v>214</v>
      </c>
      <c r="I613" s="209" t="s">
        <v>215</v>
      </c>
      <c r="J613" s="209" t="s">
        <v>216</v>
      </c>
      <c r="K613" s="209" t="s">
        <v>217</v>
      </c>
      <c r="L613" s="210" t="s">
        <v>218</v>
      </c>
      <c r="M613" s="167" t="n">
        <f aca="false">(IF($E730&lt;&gt;0,$M$2,IF($L730&lt;&gt;0,$M$2,"")))</f>
        <v>1</v>
      </c>
      <c r="O613" s="209" t="s">
        <v>390</v>
      </c>
      <c r="P613" s="209" t="s">
        <v>391</v>
      </c>
      <c r="Q613" s="210" t="s">
        <v>392</v>
      </c>
      <c r="R613" s="210" t="s">
        <v>393</v>
      </c>
      <c r="S613" s="168"/>
      <c r="T613" s="651" t="s">
        <v>394</v>
      </c>
      <c r="U613" s="651" t="s">
        <v>395</v>
      </c>
      <c r="V613" s="651" t="s">
        <v>396</v>
      </c>
      <c r="W613" s="651" t="s">
        <v>397</v>
      </c>
      <c r="X613" s="651" t="s">
        <v>398</v>
      </c>
      <c r="Y613" s="651" t="s">
        <v>399</v>
      </c>
      <c r="Z613" s="651" t="s">
        <v>400</v>
      </c>
      <c r="AA613" s="335" t="s">
        <v>215</v>
      </c>
    </row>
    <row r="614" customFormat="false" ht="132" hidden="false" customHeight="false" outlineLevel="0" collapsed="false">
      <c r="B614" s="490"/>
      <c r="C614" s="652"/>
      <c r="D614" s="652"/>
      <c r="E614" s="347"/>
      <c r="F614" s="652"/>
      <c r="G614" s="652"/>
      <c r="H614" s="652"/>
      <c r="I614" s="652"/>
      <c r="J614" s="652"/>
      <c r="K614" s="652"/>
      <c r="L614" s="347"/>
      <c r="M614" s="167" t="n">
        <f aca="false">(IF($E730&lt;&gt;0,$M$2,IF($L730&lt;&gt;0,$M$2,"")))</f>
        <v>1</v>
      </c>
      <c r="O614" s="653" t="s">
        <v>401</v>
      </c>
      <c r="P614" s="653" t="s">
        <v>401</v>
      </c>
      <c r="Q614" s="653" t="s">
        <v>402</v>
      </c>
      <c r="R614" s="653" t="s">
        <v>403</v>
      </c>
      <c r="S614" s="168"/>
      <c r="T614" s="653" t="s">
        <v>401</v>
      </c>
      <c r="U614" s="653" t="s">
        <v>401</v>
      </c>
      <c r="V614" s="653" t="s">
        <v>746</v>
      </c>
      <c r="W614" s="653" t="s">
        <v>405</v>
      </c>
      <c r="X614" s="653" t="s">
        <v>401</v>
      </c>
      <c r="Y614" s="653" t="s">
        <v>401</v>
      </c>
      <c r="Z614" s="653" t="s">
        <v>401</v>
      </c>
      <c r="AA614" s="350" t="s">
        <v>406</v>
      </c>
    </row>
    <row r="615" customFormat="false" ht="19.5" hidden="false" customHeight="false" outlineLevel="0" collapsed="false">
      <c r="B615" s="640"/>
      <c r="C615" s="654" t="n">
        <f aca="false">VLOOKUP(D616,EBK_DEIN2,2,FALSE())</f>
        <v>3322</v>
      </c>
      <c r="D615" s="569" t="s">
        <v>747</v>
      </c>
      <c r="E615" s="347"/>
      <c r="F615" s="652"/>
      <c r="G615" s="652"/>
      <c r="H615" s="652"/>
      <c r="I615" s="652"/>
      <c r="J615" s="652"/>
      <c r="K615" s="652"/>
      <c r="L615" s="347"/>
      <c r="M615" s="167" t="n">
        <f aca="false">(IF($E730&lt;&gt;0,$M$2,IF($L730&lt;&gt;0,$M$2,"")))</f>
        <v>1</v>
      </c>
      <c r="O615" s="655"/>
      <c r="P615" s="655"/>
      <c r="Q615" s="449"/>
      <c r="R615" s="656"/>
      <c r="S615" s="168"/>
      <c r="T615" s="655"/>
      <c r="U615" s="655"/>
      <c r="V615" s="449"/>
      <c r="W615" s="656"/>
      <c r="X615" s="655"/>
      <c r="Y615" s="449"/>
      <c r="Z615" s="656"/>
      <c r="AA615" s="657"/>
    </row>
    <row r="616" customFormat="false" ht="18.75" hidden="false" customHeight="false" outlineLevel="0" collapsed="false">
      <c r="B616" s="658"/>
      <c r="C616" s="659"/>
      <c r="D616" s="660" t="s">
        <v>748</v>
      </c>
      <c r="E616" s="347"/>
      <c r="F616" s="652"/>
      <c r="G616" s="652"/>
      <c r="H616" s="652"/>
      <c r="I616" s="652"/>
      <c r="J616" s="652"/>
      <c r="K616" s="652"/>
      <c r="L616" s="347"/>
      <c r="M616" s="167" t="n">
        <f aca="false">(IF($E730&lt;&gt;0,$M$2,IF($L730&lt;&gt;0,$M$2,"")))</f>
        <v>1</v>
      </c>
      <c r="O616" s="655"/>
      <c r="P616" s="655"/>
      <c r="Q616" s="449"/>
      <c r="R616" s="661" t="n">
        <f aca="false">SUMIF(R619:R620,"&lt;0")+SUMIF(R622:R626,"&lt;0")+SUMIF(R628:R633,"&lt;0")+SUMIF(R635:R651,"&lt;0")+SUMIF(R657:R661,"&lt;0")+SUMIF(R663:R668,"&lt;0")+SUMIF(R670:R675,"&lt;0")+SUMIF(R683:R684,"&lt;0")+SUMIF(R687:R692,"&lt;0")+SUMIF(R694:R699,"&lt;0")+SUMIF(R703,"&lt;0")+SUMIF(R705:R711,"&lt;0")+SUMIF(R713:R715,"&lt;0")+SUMIF(R717:R720,"&lt;0")+SUMIF(R722:R723,"&lt;0")+SUMIF(R726,"&lt;0")</f>
        <v>-8441</v>
      </c>
      <c r="S616" s="168"/>
      <c r="T616" s="655"/>
      <c r="U616" s="655"/>
      <c r="V616" s="449"/>
      <c r="W616" s="661" t="n">
        <f aca="false">SUMIF(W619:W620,"&lt;0")+SUMIF(W622:W626,"&lt;0")+SUMIF(W628:W633,"&lt;0")+SUMIF(W635:W651,"&lt;0")+SUMIF(W657:W661,"&lt;0")+SUMIF(W663:W668,"&lt;0")+SUMIF(W670:W675,"&lt;0")+SUMIF(W683:W684,"&lt;0")+SUMIF(W687:W692,"&lt;0")+SUMIF(W694:W699,"&lt;0")+SUMIF(W703,"&lt;0")+SUMIF(W705:W711,"&lt;0")+SUMIF(W713:W715,"&lt;0")+SUMIF(W717:W720,"&lt;0")+SUMIF(W722:W723,"&lt;0")+SUMIF(W726,"&lt;0")</f>
        <v>-8441</v>
      </c>
      <c r="X616" s="655"/>
      <c r="Y616" s="449"/>
      <c r="Z616" s="656"/>
      <c r="AA616" s="662"/>
    </row>
    <row r="617" customFormat="false" ht="19.5" hidden="false" customHeight="false" outlineLevel="0" collapsed="false">
      <c r="B617" s="200"/>
      <c r="C617" s="659"/>
      <c r="D617" s="345" t="s">
        <v>749</v>
      </c>
      <c r="E617" s="347"/>
      <c r="F617" s="652"/>
      <c r="G617" s="652"/>
      <c r="H617" s="652"/>
      <c r="I617" s="652"/>
      <c r="J617" s="652"/>
      <c r="K617" s="652"/>
      <c r="L617" s="347"/>
      <c r="M617" s="167" t="n">
        <f aca="false">(IF($E730&lt;&gt;0,$M$2,IF($L730&lt;&gt;0,$M$2,"")))</f>
        <v>1</v>
      </c>
      <c r="O617" s="655"/>
      <c r="P617" s="655"/>
      <c r="Q617" s="449"/>
      <c r="R617" s="656"/>
      <c r="S617" s="168"/>
      <c r="T617" s="655"/>
      <c r="U617" s="655"/>
      <c r="V617" s="449"/>
      <c r="W617" s="656"/>
      <c r="X617" s="655"/>
      <c r="Y617" s="449"/>
      <c r="Z617" s="656"/>
      <c r="AA617" s="663"/>
    </row>
    <row r="618" customFormat="false" ht="19.5" hidden="false" customHeight="true" outlineLevel="0" collapsed="false">
      <c r="B618" s="351" t="n">
        <v>100</v>
      </c>
      <c r="C618" s="352" t="s">
        <v>407</v>
      </c>
      <c r="D618" s="352"/>
      <c r="E618" s="572" t="n">
        <f aca="false">SUM(E619:E620)</f>
        <v>0</v>
      </c>
      <c r="F618" s="664" t="n">
        <f aca="false">SUM(F619:F620)</f>
        <v>0</v>
      </c>
      <c r="G618" s="575" t="n">
        <f aca="false">SUM(G619:G620)</f>
        <v>0</v>
      </c>
      <c r="H618" s="575" t="n">
        <f aca="false">SUM(H619:H620)</f>
        <v>0</v>
      </c>
      <c r="I618" s="664" t="n">
        <f aca="false">SUM(I619:I620)</f>
        <v>0</v>
      </c>
      <c r="J618" s="575" t="n">
        <f aca="false">SUM(J619:J620)</f>
        <v>0</v>
      </c>
      <c r="K618" s="575" t="n">
        <f aca="false">SUM(K619:K620)</f>
        <v>0</v>
      </c>
      <c r="L618" s="575" t="n">
        <f aca="false">SUM(L619:L620)</f>
        <v>0</v>
      </c>
      <c r="M618" s="665" t="str">
        <f aca="false">(IF($E618&lt;&gt;0,$M$2,IF($L618&lt;&gt;0,$M$2,"")))</f>
        <v/>
      </c>
      <c r="N618" s="218"/>
      <c r="O618" s="666" t="n">
        <f aca="false">SUM(O619:O620)</f>
        <v>0</v>
      </c>
      <c r="P618" s="667" t="n">
        <f aca="false">SUM(P619:P620)</f>
        <v>0</v>
      </c>
      <c r="Q618" s="668" t="n">
        <f aca="false">SUM(Q619:Q620)</f>
        <v>0</v>
      </c>
      <c r="R618" s="669" t="n">
        <f aca="false">SUM(R619:R620)</f>
        <v>0</v>
      </c>
      <c r="S618" s="218"/>
      <c r="T618" s="670"/>
      <c r="U618" s="671"/>
      <c r="V618" s="672"/>
      <c r="W618" s="671"/>
      <c r="X618" s="671"/>
      <c r="Y618" s="671"/>
      <c r="Z618" s="673"/>
      <c r="AA618" s="362" t="n">
        <f aca="false">W618-X618-Y618-Z618</f>
        <v>0</v>
      </c>
    </row>
    <row r="619" customFormat="false" ht="19.5" hidden="false" customHeight="false" outlineLevel="0" collapsed="false">
      <c r="B619" s="236"/>
      <c r="C619" s="253" t="n">
        <v>101</v>
      </c>
      <c r="D619" s="221" t="s">
        <v>408</v>
      </c>
      <c r="E619" s="222" t="n">
        <f aca="false">F619+G619+H619</f>
        <v>0</v>
      </c>
      <c r="F619" s="267"/>
      <c r="G619" s="254"/>
      <c r="H619" s="254"/>
      <c r="I619" s="267"/>
      <c r="J619" s="254"/>
      <c r="K619" s="254"/>
      <c r="L619" s="224" t="n">
        <f aca="false">I619+J619+K619</f>
        <v>0</v>
      </c>
      <c r="M619" s="665" t="str">
        <f aca="false">(IF($E619&lt;&gt;0,$M$2,IF($L619&lt;&gt;0,$M$2,"")))</f>
        <v/>
      </c>
      <c r="N619" s="218"/>
      <c r="O619" s="674"/>
      <c r="P619" s="675"/>
      <c r="Q619" s="360" t="n">
        <f aca="false">L619</f>
        <v>0</v>
      </c>
      <c r="R619" s="676" t="n">
        <f aca="false">O619+P619-Q619</f>
        <v>0</v>
      </c>
      <c r="S619" s="218"/>
      <c r="T619" s="361"/>
      <c r="U619" s="389"/>
      <c r="V619" s="389"/>
      <c r="W619" s="389"/>
      <c r="X619" s="389"/>
      <c r="Y619" s="389"/>
      <c r="Z619" s="677"/>
      <c r="AA619" s="362" t="n">
        <f aca="false">W619-X619-Y619-Z619</f>
        <v>0</v>
      </c>
    </row>
    <row r="620" customFormat="false" ht="36" hidden="false" customHeight="true" outlineLevel="0" collapsed="false">
      <c r="A620" s="180"/>
      <c r="B620" s="236"/>
      <c r="C620" s="220" t="n">
        <v>102</v>
      </c>
      <c r="D620" s="225" t="s">
        <v>409</v>
      </c>
      <c r="E620" s="222" t="n">
        <f aca="false">F620+G620+H620</f>
        <v>0</v>
      </c>
      <c r="F620" s="267"/>
      <c r="G620" s="254"/>
      <c r="H620" s="254"/>
      <c r="I620" s="267"/>
      <c r="J620" s="254"/>
      <c r="K620" s="254"/>
      <c r="L620" s="224" t="n">
        <f aca="false">I620+J620+K620</f>
        <v>0</v>
      </c>
      <c r="M620" s="665" t="str">
        <f aca="false">(IF($E620&lt;&gt;0,$M$2,IF($L620&lt;&gt;0,$M$2,"")))</f>
        <v/>
      </c>
      <c r="N620" s="218"/>
      <c r="O620" s="674"/>
      <c r="P620" s="675"/>
      <c r="Q620" s="360" t="n">
        <f aca="false">L620</f>
        <v>0</v>
      </c>
      <c r="R620" s="676" t="n">
        <f aca="false">O620+P620-Q620</f>
        <v>0</v>
      </c>
      <c r="S620" s="218"/>
      <c r="T620" s="361"/>
      <c r="U620" s="389"/>
      <c r="V620" s="389"/>
      <c r="W620" s="389"/>
      <c r="X620" s="389"/>
      <c r="Y620" s="389"/>
      <c r="Z620" s="677"/>
      <c r="AA620" s="362" t="n">
        <f aca="false">W620-X620-Y620-Z620</f>
        <v>0</v>
      </c>
    </row>
    <row r="621" customFormat="false" ht="19.5" hidden="false" customHeight="false" outlineLevel="0" collapsed="false">
      <c r="A621" s="180"/>
      <c r="B621" s="231" t="n">
        <v>200</v>
      </c>
      <c r="C621" s="232" t="s">
        <v>410</v>
      </c>
      <c r="D621" s="232"/>
      <c r="E621" s="246" t="n">
        <f aca="false">SUM(E622:E626)</f>
        <v>0</v>
      </c>
      <c r="F621" s="247" t="n">
        <f aca="false">SUM(F622:F626)</f>
        <v>0</v>
      </c>
      <c r="G621" s="248" t="n">
        <f aca="false">SUM(G622:G626)</f>
        <v>0</v>
      </c>
      <c r="H621" s="248" t="n">
        <f aca="false">SUM(H622:H626)</f>
        <v>0</v>
      </c>
      <c r="I621" s="247" t="n">
        <f aca="false">SUM(I622:I626)</f>
        <v>0</v>
      </c>
      <c r="J621" s="248" t="n">
        <f aca="false">SUM(J622:J626)</f>
        <v>0</v>
      </c>
      <c r="K621" s="248" t="n">
        <f aca="false">SUM(K622:K626)</f>
        <v>0</v>
      </c>
      <c r="L621" s="248" t="n">
        <f aca="false">SUM(L622:L626)</f>
        <v>0</v>
      </c>
      <c r="M621" s="665" t="str">
        <f aca="false">(IF($E621&lt;&gt;0,$M$2,IF($L621&lt;&gt;0,$M$2,"")))</f>
        <v/>
      </c>
      <c r="N621" s="218"/>
      <c r="O621" s="377" t="n">
        <f aca="false">SUM(O622:O626)</f>
        <v>0</v>
      </c>
      <c r="P621" s="378" t="n">
        <f aca="false">SUM(P622:P626)</f>
        <v>0</v>
      </c>
      <c r="Q621" s="678" t="n">
        <f aca="false">SUM(Q622:Q626)</f>
        <v>0</v>
      </c>
      <c r="R621" s="263" t="n">
        <f aca="false">SUM(R622:R626)</f>
        <v>0</v>
      </c>
      <c r="S621" s="218"/>
      <c r="T621" s="379"/>
      <c r="U621" s="401"/>
      <c r="V621" s="401"/>
      <c r="W621" s="401"/>
      <c r="X621" s="401"/>
      <c r="Y621" s="401"/>
      <c r="Z621" s="679"/>
      <c r="AA621" s="362" t="n">
        <f aca="false">W621-X621-Y621-Z621</f>
        <v>0</v>
      </c>
    </row>
    <row r="622" customFormat="false" ht="19.5" hidden="false" customHeight="false" outlineLevel="0" collapsed="false">
      <c r="A622" s="180"/>
      <c r="B622" s="250"/>
      <c r="C622" s="253" t="n">
        <v>201</v>
      </c>
      <c r="D622" s="221" t="s">
        <v>411</v>
      </c>
      <c r="E622" s="222" t="n">
        <f aca="false">F622+G622+H622</f>
        <v>0</v>
      </c>
      <c r="F622" s="267"/>
      <c r="G622" s="254"/>
      <c r="H622" s="254"/>
      <c r="I622" s="267"/>
      <c r="J622" s="254"/>
      <c r="K622" s="254"/>
      <c r="L622" s="224" t="n">
        <f aca="false">I622+J622+K622</f>
        <v>0</v>
      </c>
      <c r="M622" s="665" t="str">
        <f aca="false">(IF($E622&lt;&gt;0,$M$2,IF($L622&lt;&gt;0,$M$2,"")))</f>
        <v/>
      </c>
      <c r="N622" s="218"/>
      <c r="O622" s="674"/>
      <c r="P622" s="675"/>
      <c r="Q622" s="360" t="n">
        <f aca="false">L622</f>
        <v>0</v>
      </c>
      <c r="R622" s="676" t="n">
        <f aca="false">O622+P622-Q622</f>
        <v>0</v>
      </c>
      <c r="S622" s="218"/>
      <c r="T622" s="361"/>
      <c r="U622" s="389"/>
      <c r="V622" s="389"/>
      <c r="W622" s="389"/>
      <c r="X622" s="389"/>
      <c r="Y622" s="389"/>
      <c r="Z622" s="677"/>
      <c r="AA622" s="362" t="n">
        <f aca="false">W622-X622-Y622-Z622</f>
        <v>0</v>
      </c>
    </row>
    <row r="623" customFormat="false" ht="19.5" hidden="false" customHeight="false" outlineLevel="0" collapsed="false">
      <c r="A623" s="180"/>
      <c r="B623" s="219"/>
      <c r="C623" s="220" t="n">
        <v>202</v>
      </c>
      <c r="D623" s="255" t="s">
        <v>412</v>
      </c>
      <c r="E623" s="222" t="n">
        <f aca="false">F623+G623+H623</f>
        <v>0</v>
      </c>
      <c r="F623" s="267"/>
      <c r="G623" s="254"/>
      <c r="H623" s="254"/>
      <c r="I623" s="267"/>
      <c r="J623" s="254"/>
      <c r="K623" s="254"/>
      <c r="L623" s="224" t="n">
        <f aca="false">I623+J623+K623</f>
        <v>0</v>
      </c>
      <c r="M623" s="665" t="str">
        <f aca="false">(IF($E623&lt;&gt;0,$M$2,IF($L623&lt;&gt;0,$M$2,"")))</f>
        <v/>
      </c>
      <c r="N623" s="218"/>
      <c r="O623" s="674"/>
      <c r="P623" s="675"/>
      <c r="Q623" s="360" t="n">
        <f aca="false">L623</f>
        <v>0</v>
      </c>
      <c r="R623" s="676" t="n">
        <f aca="false">O623+P623-Q623</f>
        <v>0</v>
      </c>
      <c r="S623" s="218"/>
      <c r="T623" s="361"/>
      <c r="U623" s="389"/>
      <c r="V623" s="389"/>
      <c r="W623" s="389"/>
      <c r="X623" s="389"/>
      <c r="Y623" s="389"/>
      <c r="Z623" s="677"/>
      <c r="AA623" s="362" t="n">
        <f aca="false">W623-X623-Y623-Z623</f>
        <v>0</v>
      </c>
    </row>
    <row r="624" customFormat="false" ht="32.25" hidden="false" customHeight="false" outlineLevel="0" collapsed="false">
      <c r="A624" s="180"/>
      <c r="B624" s="219"/>
      <c r="C624" s="220" t="n">
        <v>205</v>
      </c>
      <c r="D624" s="255" t="s">
        <v>413</v>
      </c>
      <c r="E624" s="222" t="n">
        <f aca="false">F624+G624+H624</f>
        <v>0</v>
      </c>
      <c r="F624" s="267"/>
      <c r="G624" s="254"/>
      <c r="H624" s="254"/>
      <c r="I624" s="267"/>
      <c r="J624" s="254"/>
      <c r="K624" s="254"/>
      <c r="L624" s="224" t="n">
        <f aca="false">I624+J624+K624</f>
        <v>0</v>
      </c>
      <c r="M624" s="665" t="str">
        <f aca="false">(IF($E624&lt;&gt;0,$M$2,IF($L624&lt;&gt;0,$M$2,"")))</f>
        <v/>
      </c>
      <c r="N624" s="218"/>
      <c r="O624" s="674"/>
      <c r="P624" s="675"/>
      <c r="Q624" s="360" t="n">
        <f aca="false">L624</f>
        <v>0</v>
      </c>
      <c r="R624" s="676" t="n">
        <f aca="false">O624+P624-Q624</f>
        <v>0</v>
      </c>
      <c r="S624" s="218"/>
      <c r="T624" s="361"/>
      <c r="U624" s="389"/>
      <c r="V624" s="389"/>
      <c r="W624" s="389"/>
      <c r="X624" s="389"/>
      <c r="Y624" s="389"/>
      <c r="Z624" s="677"/>
      <c r="AA624" s="362" t="n">
        <f aca="false">W624-X624-Y624-Z624</f>
        <v>0</v>
      </c>
    </row>
    <row r="625" customFormat="false" ht="19.5" hidden="false" customHeight="false" outlineLevel="0" collapsed="false">
      <c r="A625" s="180"/>
      <c r="B625" s="219"/>
      <c r="C625" s="220" t="n">
        <v>208</v>
      </c>
      <c r="D625" s="283" t="s">
        <v>414</v>
      </c>
      <c r="E625" s="222" t="n">
        <f aca="false">F625+G625+H625</f>
        <v>0</v>
      </c>
      <c r="F625" s="267"/>
      <c r="G625" s="254"/>
      <c r="H625" s="254"/>
      <c r="I625" s="267"/>
      <c r="J625" s="254"/>
      <c r="K625" s="254"/>
      <c r="L625" s="224" t="n">
        <f aca="false">I625+J625+K625</f>
        <v>0</v>
      </c>
      <c r="M625" s="665" t="str">
        <f aca="false">(IF($E625&lt;&gt;0,$M$2,IF($L625&lt;&gt;0,$M$2,"")))</f>
        <v/>
      </c>
      <c r="N625" s="218"/>
      <c r="O625" s="674"/>
      <c r="P625" s="675"/>
      <c r="Q625" s="360" t="n">
        <f aca="false">L625</f>
        <v>0</v>
      </c>
      <c r="R625" s="676" t="n">
        <f aca="false">O625+P625-Q625</f>
        <v>0</v>
      </c>
      <c r="S625" s="218"/>
      <c r="T625" s="361"/>
      <c r="U625" s="389"/>
      <c r="V625" s="389"/>
      <c r="W625" s="389"/>
      <c r="X625" s="389"/>
      <c r="Y625" s="389"/>
      <c r="Z625" s="677"/>
      <c r="AA625" s="362" t="n">
        <f aca="false">W625-X625-Y625-Z625</f>
        <v>0</v>
      </c>
    </row>
    <row r="626" customFormat="false" ht="19.5" hidden="false" customHeight="false" outlineLevel="0" collapsed="false">
      <c r="A626" s="180"/>
      <c r="B626" s="250"/>
      <c r="C626" s="242" t="n">
        <v>209</v>
      </c>
      <c r="D626" s="260" t="s">
        <v>415</v>
      </c>
      <c r="E626" s="222" t="n">
        <f aca="false">F626+G626+H626</f>
        <v>0</v>
      </c>
      <c r="F626" s="267"/>
      <c r="G626" s="254"/>
      <c r="H626" s="254"/>
      <c r="I626" s="267"/>
      <c r="J626" s="254"/>
      <c r="K626" s="254"/>
      <c r="L626" s="224" t="n">
        <f aca="false">I626+J626+K626</f>
        <v>0</v>
      </c>
      <c r="M626" s="665" t="str">
        <f aca="false">(IF($E626&lt;&gt;0,$M$2,IF($L626&lt;&gt;0,$M$2,"")))</f>
        <v/>
      </c>
      <c r="N626" s="218"/>
      <c r="O626" s="674"/>
      <c r="P626" s="675"/>
      <c r="Q626" s="360" t="n">
        <f aca="false">L626</f>
        <v>0</v>
      </c>
      <c r="R626" s="676" t="n">
        <f aca="false">O626+P626-Q626</f>
        <v>0</v>
      </c>
      <c r="S626" s="218"/>
      <c r="T626" s="361"/>
      <c r="U626" s="389"/>
      <c r="V626" s="389"/>
      <c r="W626" s="389"/>
      <c r="X626" s="389"/>
      <c r="Y626" s="389"/>
      <c r="Z626" s="677"/>
      <c r="AA626" s="362" t="n">
        <f aca="false">W626-X626-Y626-Z626</f>
        <v>0</v>
      </c>
    </row>
    <row r="627" customFormat="false" ht="19.5" hidden="false" customHeight="false" outlineLevel="0" collapsed="false">
      <c r="A627" s="180"/>
      <c r="B627" s="231" t="n">
        <v>500</v>
      </c>
      <c r="C627" s="265" t="s">
        <v>416</v>
      </c>
      <c r="D627" s="265"/>
      <c r="E627" s="246" t="n">
        <f aca="false">SUM(E628:E632)</f>
        <v>0</v>
      </c>
      <c r="F627" s="247" t="n">
        <f aca="false">SUM(F628:F632)</f>
        <v>0</v>
      </c>
      <c r="G627" s="248" t="n">
        <f aca="false">SUM(G628:G632)</f>
        <v>0</v>
      </c>
      <c r="H627" s="248" t="n">
        <f aca="false">SUM(H628:H632)</f>
        <v>0</v>
      </c>
      <c r="I627" s="247" t="n">
        <f aca="false">SUM(I628:I632)</f>
        <v>0</v>
      </c>
      <c r="J627" s="248" t="n">
        <f aca="false">SUM(J628:J632)</f>
        <v>0</v>
      </c>
      <c r="K627" s="248" t="n">
        <f aca="false">SUM(K628:K632)</f>
        <v>0</v>
      </c>
      <c r="L627" s="248" t="n">
        <f aca="false">SUM(L628:L632)</f>
        <v>0</v>
      </c>
      <c r="M627" s="665" t="str">
        <f aca="false">(IF($E627&lt;&gt;0,$M$2,IF($L627&lt;&gt;0,$M$2,"")))</f>
        <v/>
      </c>
      <c r="N627" s="218"/>
      <c r="O627" s="377" t="n">
        <f aca="false">SUM(O628:O632)</f>
        <v>0</v>
      </c>
      <c r="P627" s="378" t="n">
        <f aca="false">SUM(P628:P632)</f>
        <v>0</v>
      </c>
      <c r="Q627" s="678" t="n">
        <f aca="false">SUM(Q628:Q632)</f>
        <v>0</v>
      </c>
      <c r="R627" s="263" t="n">
        <f aca="false">SUM(R628:R632)</f>
        <v>0</v>
      </c>
      <c r="S627" s="218"/>
      <c r="T627" s="379"/>
      <c r="U627" s="401"/>
      <c r="V627" s="389"/>
      <c r="W627" s="401"/>
      <c r="X627" s="401"/>
      <c r="Y627" s="401"/>
      <c r="Z627" s="679"/>
      <c r="AA627" s="362" t="n">
        <f aca="false">W627-X627-Y627-Z627</f>
        <v>0</v>
      </c>
    </row>
    <row r="628" customFormat="false" ht="32.25" hidden="false" customHeight="false" outlineLevel="0" collapsed="false">
      <c r="A628" s="180"/>
      <c r="B628" s="250"/>
      <c r="C628" s="369" t="n">
        <v>551</v>
      </c>
      <c r="D628" s="370" t="s">
        <v>417</v>
      </c>
      <c r="E628" s="222" t="n">
        <f aca="false">F628+G628+H628</f>
        <v>0</v>
      </c>
      <c r="F628" s="267"/>
      <c r="G628" s="254"/>
      <c r="H628" s="254"/>
      <c r="I628" s="267"/>
      <c r="J628" s="254"/>
      <c r="K628" s="254"/>
      <c r="L628" s="224" t="n">
        <f aca="false">I628+J628+K628</f>
        <v>0</v>
      </c>
      <c r="M628" s="665" t="str">
        <f aca="false">(IF($E628&lt;&gt;0,$M$2,IF($L628&lt;&gt;0,$M$2,"")))</f>
        <v/>
      </c>
      <c r="N628" s="218"/>
      <c r="O628" s="674"/>
      <c r="P628" s="675"/>
      <c r="Q628" s="360" t="n">
        <f aca="false">L628</f>
        <v>0</v>
      </c>
      <c r="R628" s="676" t="n">
        <f aca="false">O628+P628-Q628</f>
        <v>0</v>
      </c>
      <c r="S628" s="218"/>
      <c r="T628" s="361"/>
      <c r="U628" s="389"/>
      <c r="V628" s="389"/>
      <c r="W628" s="389"/>
      <c r="X628" s="389"/>
      <c r="Y628" s="389"/>
      <c r="Z628" s="677"/>
      <c r="AA628" s="362" t="n">
        <f aca="false">W628-X628-Y628-Z628</f>
        <v>0</v>
      </c>
    </row>
    <row r="629" customFormat="false" ht="19.5" hidden="false" customHeight="false" outlineLevel="0" collapsed="false">
      <c r="A629" s="180"/>
      <c r="B629" s="250"/>
      <c r="C629" s="371" t="n">
        <f aca="false">C628+1</f>
        <v>552</v>
      </c>
      <c r="D629" s="372" t="s">
        <v>418</v>
      </c>
      <c r="E629" s="222" t="n">
        <f aca="false">F629+G629+H629</f>
        <v>0</v>
      </c>
      <c r="F629" s="267"/>
      <c r="G629" s="254"/>
      <c r="H629" s="254"/>
      <c r="I629" s="267"/>
      <c r="J629" s="254"/>
      <c r="K629" s="254"/>
      <c r="L629" s="224" t="n">
        <f aca="false">I629+J629+K629</f>
        <v>0</v>
      </c>
      <c r="M629" s="665" t="str">
        <f aca="false">(IF($E629&lt;&gt;0,$M$2,IF($L629&lt;&gt;0,$M$2,"")))</f>
        <v/>
      </c>
      <c r="N629" s="218"/>
      <c r="O629" s="674"/>
      <c r="P629" s="675"/>
      <c r="Q629" s="360" t="n">
        <f aca="false">L629</f>
        <v>0</v>
      </c>
      <c r="R629" s="676" t="n">
        <f aca="false">O629+P629-Q629</f>
        <v>0</v>
      </c>
      <c r="S629" s="218"/>
      <c r="T629" s="361"/>
      <c r="U629" s="389"/>
      <c r="V629" s="389"/>
      <c r="W629" s="389"/>
      <c r="X629" s="389"/>
      <c r="Y629" s="389"/>
      <c r="Z629" s="677"/>
      <c r="AA629" s="362" t="n">
        <f aca="false">W629-X629-Y629-Z629</f>
        <v>0</v>
      </c>
    </row>
    <row r="630" customFormat="false" ht="19.5" hidden="false" customHeight="false" outlineLevel="0" collapsed="false">
      <c r="A630" s="277" t="n">
        <v>5</v>
      </c>
      <c r="B630" s="250"/>
      <c r="C630" s="371" t="n">
        <v>560</v>
      </c>
      <c r="D630" s="373" t="s">
        <v>419</v>
      </c>
      <c r="E630" s="222" t="n">
        <f aca="false">F630+G630+H630</f>
        <v>0</v>
      </c>
      <c r="F630" s="267"/>
      <c r="G630" s="254"/>
      <c r="H630" s="254"/>
      <c r="I630" s="267"/>
      <c r="J630" s="254"/>
      <c r="K630" s="254"/>
      <c r="L630" s="224" t="n">
        <f aca="false">I630+J630+K630</f>
        <v>0</v>
      </c>
      <c r="M630" s="665" t="str">
        <f aca="false">(IF($E630&lt;&gt;0,$M$2,IF($L630&lt;&gt;0,$M$2,"")))</f>
        <v/>
      </c>
      <c r="N630" s="218"/>
      <c r="O630" s="674"/>
      <c r="P630" s="675"/>
      <c r="Q630" s="360" t="n">
        <f aca="false">L630</f>
        <v>0</v>
      </c>
      <c r="R630" s="676" t="n">
        <f aca="false">O630+P630-Q630</f>
        <v>0</v>
      </c>
      <c r="S630" s="218"/>
      <c r="T630" s="361"/>
      <c r="U630" s="389"/>
      <c r="V630" s="389"/>
      <c r="W630" s="389"/>
      <c r="X630" s="389"/>
      <c r="Y630" s="389"/>
      <c r="Z630" s="677"/>
      <c r="AA630" s="362" t="n">
        <f aca="false">W630-X630-Y630-Z630</f>
        <v>0</v>
      </c>
    </row>
    <row r="631" customFormat="false" ht="19.5" hidden="false" customHeight="false" outlineLevel="0" collapsed="false">
      <c r="A631" s="278" t="n">
        <v>10</v>
      </c>
      <c r="B631" s="250"/>
      <c r="C631" s="371" t="n">
        <v>580</v>
      </c>
      <c r="D631" s="372" t="s">
        <v>420</v>
      </c>
      <c r="E631" s="222" t="n">
        <f aca="false">F631+G631+H631</f>
        <v>0</v>
      </c>
      <c r="F631" s="267"/>
      <c r="G631" s="254"/>
      <c r="H631" s="254"/>
      <c r="I631" s="267"/>
      <c r="J631" s="254"/>
      <c r="K631" s="254"/>
      <c r="L631" s="224" t="n">
        <f aca="false">I631+J631+K631</f>
        <v>0</v>
      </c>
      <c r="M631" s="665" t="str">
        <f aca="false">(IF($E631&lt;&gt;0,$M$2,IF($L631&lt;&gt;0,$M$2,"")))</f>
        <v/>
      </c>
      <c r="N631" s="218"/>
      <c r="O631" s="674"/>
      <c r="P631" s="675"/>
      <c r="Q631" s="360" t="n">
        <f aca="false">L631</f>
        <v>0</v>
      </c>
      <c r="R631" s="676" t="n">
        <f aca="false">O631+P631-Q631</f>
        <v>0</v>
      </c>
      <c r="S631" s="218"/>
      <c r="T631" s="361"/>
      <c r="U631" s="389"/>
      <c r="V631" s="389"/>
      <c r="W631" s="389"/>
      <c r="X631" s="389"/>
      <c r="Y631" s="389"/>
      <c r="Z631" s="677"/>
      <c r="AA631" s="362" t="n">
        <f aca="false">W631-X631-Y631-Z631</f>
        <v>0</v>
      </c>
    </row>
    <row r="632" customFormat="false" ht="32.25" hidden="false" customHeight="false" outlineLevel="0" collapsed="false">
      <c r="A632" s="278" t="n">
        <v>15</v>
      </c>
      <c r="B632" s="250"/>
      <c r="C632" s="374" t="n">
        <v>590</v>
      </c>
      <c r="D632" s="375" t="s">
        <v>421</v>
      </c>
      <c r="E632" s="222" t="n">
        <f aca="false">F632+G632+H632</f>
        <v>0</v>
      </c>
      <c r="F632" s="267"/>
      <c r="G632" s="254"/>
      <c r="H632" s="254"/>
      <c r="I632" s="267"/>
      <c r="J632" s="254"/>
      <c r="K632" s="254"/>
      <c r="L632" s="224" t="n">
        <f aca="false">I632+J632+K632</f>
        <v>0</v>
      </c>
      <c r="M632" s="665" t="str">
        <f aca="false">(IF($E632&lt;&gt;0,$M$2,IF($L632&lt;&gt;0,$M$2,"")))</f>
        <v/>
      </c>
      <c r="N632" s="218"/>
      <c r="O632" s="674"/>
      <c r="P632" s="675"/>
      <c r="Q632" s="360" t="n">
        <f aca="false">L632</f>
        <v>0</v>
      </c>
      <c r="R632" s="676" t="n">
        <f aca="false">O632+P632-Q632</f>
        <v>0</v>
      </c>
      <c r="S632" s="218"/>
      <c r="T632" s="361"/>
      <c r="U632" s="389"/>
      <c r="V632" s="389"/>
      <c r="W632" s="389"/>
      <c r="X632" s="389"/>
      <c r="Y632" s="389"/>
      <c r="Z632" s="677"/>
      <c r="AA632" s="362" t="n">
        <f aca="false">W632-X632-Y632-Z632</f>
        <v>0</v>
      </c>
    </row>
    <row r="633" customFormat="false" ht="19.5" hidden="false" customHeight="false" outlineLevel="0" collapsed="false">
      <c r="A633" s="277" t="n">
        <v>35</v>
      </c>
      <c r="B633" s="231" t="n">
        <v>800</v>
      </c>
      <c r="C633" s="265" t="s">
        <v>750</v>
      </c>
      <c r="D633" s="265"/>
      <c r="E633" s="222" t="n">
        <f aca="false">F633+G633+H633</f>
        <v>0</v>
      </c>
      <c r="F633" s="530"/>
      <c r="G633" s="266"/>
      <c r="H633" s="266"/>
      <c r="I633" s="530"/>
      <c r="J633" s="266"/>
      <c r="K633" s="266"/>
      <c r="L633" s="224" t="n">
        <f aca="false">I633+J633+K633</f>
        <v>0</v>
      </c>
      <c r="M633" s="665" t="str">
        <f aca="false">(IF($E633&lt;&gt;0,$M$2,IF($L633&lt;&gt;0,$M$2,"")))</f>
        <v/>
      </c>
      <c r="N633" s="218"/>
      <c r="O633" s="680"/>
      <c r="P633" s="681"/>
      <c r="Q633" s="360" t="n">
        <f aca="false">L633</f>
        <v>0</v>
      </c>
      <c r="R633" s="676" t="n">
        <f aca="false">O633+P633-Q633</f>
        <v>0</v>
      </c>
      <c r="S633" s="218"/>
      <c r="T633" s="379"/>
      <c r="U633" s="401"/>
      <c r="V633" s="389"/>
      <c r="W633" s="389"/>
      <c r="X633" s="401"/>
      <c r="Y633" s="389"/>
      <c r="Z633" s="677"/>
      <c r="AA633" s="362" t="n">
        <f aca="false">W633-X633-Y633-Z633</f>
        <v>0</v>
      </c>
    </row>
    <row r="634" customFormat="false" ht="19.5" hidden="false" customHeight="false" outlineLevel="0" collapsed="false">
      <c r="A634" s="278" t="n">
        <v>40</v>
      </c>
      <c r="B634" s="231" t="n">
        <v>1000</v>
      </c>
      <c r="C634" s="245" t="s">
        <v>423</v>
      </c>
      <c r="D634" s="245"/>
      <c r="E634" s="246" t="n">
        <f aca="false">SUM(E635:E651)</f>
        <v>8441</v>
      </c>
      <c r="F634" s="247" t="n">
        <f aca="false">SUM(F635:F651)</f>
        <v>8441</v>
      </c>
      <c r="G634" s="248" t="n">
        <f aca="false">SUM(G635:G651)</f>
        <v>0</v>
      </c>
      <c r="H634" s="248" t="n">
        <f aca="false">SUM(H635:H651)</f>
        <v>0</v>
      </c>
      <c r="I634" s="247" t="n">
        <f aca="false">SUM(I635:I651)</f>
        <v>8441</v>
      </c>
      <c r="J634" s="248" t="n">
        <f aca="false">SUM(J635:J651)</f>
        <v>0</v>
      </c>
      <c r="K634" s="248" t="n">
        <f aca="false">SUM(K635:K651)</f>
        <v>0</v>
      </c>
      <c r="L634" s="248" t="n">
        <f aca="false">SUM(L635:L651)</f>
        <v>8441</v>
      </c>
      <c r="M634" s="665" t="n">
        <f aca="false">(IF($E634&lt;&gt;0,$M$2,IF($L634&lt;&gt;0,$M$2,"")))</f>
        <v>1</v>
      </c>
      <c r="N634" s="218"/>
      <c r="O634" s="377" t="n">
        <f aca="false">SUM(O635:O651)</f>
        <v>0</v>
      </c>
      <c r="P634" s="378" t="n">
        <f aca="false">SUM(P635:P651)</f>
        <v>0</v>
      </c>
      <c r="Q634" s="678" t="n">
        <f aca="false">SUM(Q635:Q651)</f>
        <v>8441</v>
      </c>
      <c r="R634" s="263" t="n">
        <f aca="false">SUM(R635:R651)</f>
        <v>-8441</v>
      </c>
      <c r="S634" s="218"/>
      <c r="T634" s="377" t="n">
        <f aca="false">SUM(T635:T651)</f>
        <v>0</v>
      </c>
      <c r="U634" s="378" t="n">
        <f aca="false">SUM(U635:U651)</f>
        <v>0</v>
      </c>
      <c r="V634" s="378" t="n">
        <f aca="false">SUM(V635:V651)</f>
        <v>8441</v>
      </c>
      <c r="W634" s="378" t="n">
        <f aca="false">SUM(W635:W651)</f>
        <v>-8441</v>
      </c>
      <c r="X634" s="378" t="n">
        <f aca="false">SUM(X635:X651)</f>
        <v>0</v>
      </c>
      <c r="Y634" s="378" t="n">
        <f aca="false">SUM(Y635:Y651)</f>
        <v>0</v>
      </c>
      <c r="Z634" s="263" t="n">
        <f aca="false">SUM(Z635:Z651)</f>
        <v>0</v>
      </c>
      <c r="AA634" s="362" t="n">
        <f aca="false">W634-X634-Y634-Z634</f>
        <v>-8441</v>
      </c>
    </row>
    <row r="635" customFormat="false" ht="19.5" hidden="false" customHeight="false" outlineLevel="0" collapsed="false">
      <c r="A635" s="278" t="n">
        <v>45</v>
      </c>
      <c r="B635" s="219"/>
      <c r="C635" s="253" t="n">
        <v>1011</v>
      </c>
      <c r="D635" s="380" t="s">
        <v>424</v>
      </c>
      <c r="E635" s="222" t="n">
        <f aca="false">F635+G635+H635</f>
        <v>8441</v>
      </c>
      <c r="F635" s="267" t="n">
        <v>8441</v>
      </c>
      <c r="G635" s="254" t="n">
        <v>0</v>
      </c>
      <c r="H635" s="254" t="n">
        <v>0</v>
      </c>
      <c r="I635" s="267" t="n">
        <v>8441</v>
      </c>
      <c r="J635" s="254" t="n">
        <v>0</v>
      </c>
      <c r="K635" s="254" t="n">
        <v>0</v>
      </c>
      <c r="L635" s="224" t="n">
        <f aca="false">I635+J635+K635</f>
        <v>8441</v>
      </c>
      <c r="M635" s="665" t="n">
        <f aca="false">(IF($E635&lt;&gt;0,$M$2,IF($L635&lt;&gt;0,$M$2,"")))</f>
        <v>1</v>
      </c>
      <c r="N635" s="218"/>
      <c r="O635" s="674"/>
      <c r="P635" s="675"/>
      <c r="Q635" s="360" t="n">
        <f aca="false">L635</f>
        <v>8441</v>
      </c>
      <c r="R635" s="676" t="n">
        <f aca="false">O635+P635-Q635</f>
        <v>-8441</v>
      </c>
      <c r="S635" s="218"/>
      <c r="T635" s="674"/>
      <c r="U635" s="675"/>
      <c r="V635" s="360" t="n">
        <f aca="false">+IF(+(O635+P635)&gt;=L635,+P635,+(+L635-O635))</f>
        <v>8441</v>
      </c>
      <c r="W635" s="360" t="n">
        <f aca="false">T635+U635-V635</f>
        <v>-8441</v>
      </c>
      <c r="X635" s="675"/>
      <c r="Y635" s="675"/>
      <c r="Z635" s="257"/>
      <c r="AA635" s="362" t="n">
        <f aca="false">W635-X635-Y635-Z635</f>
        <v>-8441</v>
      </c>
    </row>
    <row r="636" customFormat="false" ht="19.5" hidden="false" customHeight="false" outlineLevel="0" collapsed="false">
      <c r="A636" s="278" t="n">
        <v>50</v>
      </c>
      <c r="B636" s="219"/>
      <c r="C636" s="220" t="n">
        <v>1012</v>
      </c>
      <c r="D636" s="255" t="s">
        <v>425</v>
      </c>
      <c r="E636" s="222" t="n">
        <f aca="false">F636+G636+H636</f>
        <v>0</v>
      </c>
      <c r="F636" s="267"/>
      <c r="G636" s="254"/>
      <c r="H636" s="254"/>
      <c r="I636" s="267"/>
      <c r="J636" s="254"/>
      <c r="K636" s="254"/>
      <c r="L636" s="224" t="n">
        <f aca="false">I636+J636+K636</f>
        <v>0</v>
      </c>
      <c r="M636" s="665" t="str">
        <f aca="false">(IF($E636&lt;&gt;0,$M$2,IF($L636&lt;&gt;0,$M$2,"")))</f>
        <v/>
      </c>
      <c r="N636" s="218"/>
      <c r="O636" s="674"/>
      <c r="P636" s="675"/>
      <c r="Q636" s="360" t="n">
        <f aca="false">L636</f>
        <v>0</v>
      </c>
      <c r="R636" s="676" t="n">
        <f aca="false">O636+P636-Q636</f>
        <v>0</v>
      </c>
      <c r="S636" s="218"/>
      <c r="T636" s="674"/>
      <c r="U636" s="675"/>
      <c r="V636" s="360" t="n">
        <f aca="false">+IF(+(O636+P636)&gt;=L636,+P636,+(+L636-O636))</f>
        <v>0</v>
      </c>
      <c r="W636" s="360" t="n">
        <f aca="false">T636+U636-V636</f>
        <v>0</v>
      </c>
      <c r="X636" s="675"/>
      <c r="Y636" s="675"/>
      <c r="Z636" s="257"/>
      <c r="AA636" s="362" t="n">
        <f aca="false">W636-X636-Y636-Z636</f>
        <v>0</v>
      </c>
    </row>
    <row r="637" customFormat="false" ht="19.5" hidden="false" customHeight="false" outlineLevel="0" collapsed="false">
      <c r="A637" s="278" t="n">
        <v>55</v>
      </c>
      <c r="B637" s="219"/>
      <c r="C637" s="220" t="n">
        <v>1013</v>
      </c>
      <c r="D637" s="255" t="s">
        <v>426</v>
      </c>
      <c r="E637" s="222" t="n">
        <f aca="false">F637+G637+H637</f>
        <v>0</v>
      </c>
      <c r="F637" s="267"/>
      <c r="G637" s="254"/>
      <c r="H637" s="254"/>
      <c r="I637" s="267"/>
      <c r="J637" s="254"/>
      <c r="K637" s="254"/>
      <c r="L637" s="224" t="n">
        <f aca="false">I637+J637+K637</f>
        <v>0</v>
      </c>
      <c r="M637" s="665" t="str">
        <f aca="false">(IF($E637&lt;&gt;0,$M$2,IF($L637&lt;&gt;0,$M$2,"")))</f>
        <v/>
      </c>
      <c r="N637" s="218"/>
      <c r="O637" s="674"/>
      <c r="P637" s="675"/>
      <c r="Q637" s="360" t="n">
        <f aca="false">L637</f>
        <v>0</v>
      </c>
      <c r="R637" s="676" t="n">
        <f aca="false">O637+P637-Q637</f>
        <v>0</v>
      </c>
      <c r="S637" s="218"/>
      <c r="T637" s="674"/>
      <c r="U637" s="675"/>
      <c r="V637" s="360" t="n">
        <f aca="false">+IF(+(O637+P637)&gt;=L637,+P637,+(+L637-O637))</f>
        <v>0</v>
      </c>
      <c r="W637" s="360" t="n">
        <f aca="false">T637+U637-V637</f>
        <v>0</v>
      </c>
      <c r="X637" s="675"/>
      <c r="Y637" s="675"/>
      <c r="Z637" s="257"/>
      <c r="AA637" s="362" t="n">
        <f aca="false">W637-X637-Y637-Z637</f>
        <v>0</v>
      </c>
    </row>
    <row r="638" customFormat="false" ht="19.5" hidden="false" customHeight="false" outlineLevel="0" collapsed="false">
      <c r="A638" s="278" t="n">
        <v>60</v>
      </c>
      <c r="B638" s="219"/>
      <c r="C638" s="220" t="n">
        <v>1014</v>
      </c>
      <c r="D638" s="255" t="s">
        <v>427</v>
      </c>
      <c r="E638" s="222" t="n">
        <f aca="false">F638+G638+H638</f>
        <v>0</v>
      </c>
      <c r="F638" s="267"/>
      <c r="G638" s="254"/>
      <c r="H638" s="254"/>
      <c r="I638" s="267"/>
      <c r="J638" s="254"/>
      <c r="K638" s="254"/>
      <c r="L638" s="224" t="n">
        <f aca="false">I638+J638+K638</f>
        <v>0</v>
      </c>
      <c r="M638" s="665" t="str">
        <f aca="false">(IF($E638&lt;&gt;0,$M$2,IF($L638&lt;&gt;0,$M$2,"")))</f>
        <v/>
      </c>
      <c r="N638" s="218"/>
      <c r="O638" s="674"/>
      <c r="P638" s="675"/>
      <c r="Q638" s="360" t="n">
        <f aca="false">L638</f>
        <v>0</v>
      </c>
      <c r="R638" s="676" t="n">
        <f aca="false">O638+P638-Q638</f>
        <v>0</v>
      </c>
      <c r="S638" s="218"/>
      <c r="T638" s="674"/>
      <c r="U638" s="675"/>
      <c r="V638" s="360" t="n">
        <f aca="false">+IF(+(O638+P638)&gt;=L638,+P638,+(+L638-O638))</f>
        <v>0</v>
      </c>
      <c r="W638" s="360" t="n">
        <f aca="false">T638+U638-V638</f>
        <v>0</v>
      </c>
      <c r="X638" s="675"/>
      <c r="Y638" s="675"/>
      <c r="Z638" s="257"/>
      <c r="AA638" s="362" t="n">
        <f aca="false">W638-X638-Y638-Z638</f>
        <v>0</v>
      </c>
    </row>
    <row r="639" customFormat="false" ht="19.5" hidden="false" customHeight="false" outlineLevel="0" collapsed="false">
      <c r="A639" s="277" t="n">
        <v>65</v>
      </c>
      <c r="B639" s="219"/>
      <c r="C639" s="220" t="n">
        <v>1015</v>
      </c>
      <c r="D639" s="255" t="s">
        <v>428</v>
      </c>
      <c r="E639" s="222" t="n">
        <f aca="false">F639+G639+H639</f>
        <v>0</v>
      </c>
      <c r="F639" s="267"/>
      <c r="G639" s="254"/>
      <c r="H639" s="254"/>
      <c r="I639" s="267"/>
      <c r="J639" s="254"/>
      <c r="K639" s="254"/>
      <c r="L639" s="224" t="n">
        <f aca="false">I639+J639+K639</f>
        <v>0</v>
      </c>
      <c r="M639" s="665" t="str">
        <f aca="false">(IF($E639&lt;&gt;0,$M$2,IF($L639&lt;&gt;0,$M$2,"")))</f>
        <v/>
      </c>
      <c r="N639" s="218"/>
      <c r="O639" s="674"/>
      <c r="P639" s="675"/>
      <c r="Q639" s="360" t="n">
        <f aca="false">L639</f>
        <v>0</v>
      </c>
      <c r="R639" s="676" t="n">
        <f aca="false">O639+P639-Q639</f>
        <v>0</v>
      </c>
      <c r="S639" s="218"/>
      <c r="T639" s="674"/>
      <c r="U639" s="675"/>
      <c r="V639" s="360" t="n">
        <f aca="false">+IF(+(O639+P639)&gt;=L639,+P639,+(+L639-O639))</f>
        <v>0</v>
      </c>
      <c r="W639" s="360" t="n">
        <f aca="false">T639+U639-V639</f>
        <v>0</v>
      </c>
      <c r="X639" s="675"/>
      <c r="Y639" s="675"/>
      <c r="Z639" s="257"/>
      <c r="AA639" s="362" t="n">
        <f aca="false">W639-X639-Y639-Z639</f>
        <v>0</v>
      </c>
    </row>
    <row r="640" customFormat="false" ht="19.5" hidden="false" customHeight="false" outlineLevel="0" collapsed="false">
      <c r="A640" s="278" t="n">
        <v>70</v>
      </c>
      <c r="B640" s="219"/>
      <c r="C640" s="220" t="n">
        <v>1016</v>
      </c>
      <c r="D640" s="255" t="s">
        <v>429</v>
      </c>
      <c r="E640" s="222" t="n">
        <f aca="false">F640+G640+H640</f>
        <v>0</v>
      </c>
      <c r="F640" s="267"/>
      <c r="G640" s="254"/>
      <c r="H640" s="254"/>
      <c r="I640" s="267"/>
      <c r="J640" s="254"/>
      <c r="K640" s="254"/>
      <c r="L640" s="224" t="n">
        <f aca="false">I640+J640+K640</f>
        <v>0</v>
      </c>
      <c r="M640" s="665" t="str">
        <f aca="false">(IF($E640&lt;&gt;0,$M$2,IF($L640&lt;&gt;0,$M$2,"")))</f>
        <v/>
      </c>
      <c r="N640" s="218"/>
      <c r="O640" s="674"/>
      <c r="P640" s="675"/>
      <c r="Q640" s="360" t="n">
        <f aca="false">L640</f>
        <v>0</v>
      </c>
      <c r="R640" s="676" t="n">
        <f aca="false">O640+P640-Q640</f>
        <v>0</v>
      </c>
      <c r="S640" s="218"/>
      <c r="T640" s="674"/>
      <c r="U640" s="675"/>
      <c r="V640" s="360" t="n">
        <f aca="false">+IF(+(O640+P640)&gt;=L640,+P640,+(+L640-O640))</f>
        <v>0</v>
      </c>
      <c r="W640" s="360" t="n">
        <f aca="false">T640+U640-V640</f>
        <v>0</v>
      </c>
      <c r="X640" s="675"/>
      <c r="Y640" s="675"/>
      <c r="Z640" s="257"/>
      <c r="AA640" s="362" t="n">
        <f aca="false">W640-X640-Y640-Z640</f>
        <v>0</v>
      </c>
    </row>
    <row r="641" customFormat="false" ht="19.5" hidden="false" customHeight="false" outlineLevel="0" collapsed="false">
      <c r="A641" s="278" t="n">
        <v>75</v>
      </c>
      <c r="B641" s="236"/>
      <c r="C641" s="381" t="n">
        <v>1020</v>
      </c>
      <c r="D641" s="382" t="s">
        <v>430</v>
      </c>
      <c r="E641" s="222" t="n">
        <f aca="false">F641+G641+H641</f>
        <v>0</v>
      </c>
      <c r="F641" s="267"/>
      <c r="G641" s="254"/>
      <c r="H641" s="254"/>
      <c r="I641" s="267"/>
      <c r="J641" s="254"/>
      <c r="K641" s="254"/>
      <c r="L641" s="224" t="n">
        <f aca="false">I641+J641+K641</f>
        <v>0</v>
      </c>
      <c r="M641" s="665" t="str">
        <f aca="false">(IF($E641&lt;&gt;0,$M$2,IF($L641&lt;&gt;0,$M$2,"")))</f>
        <v/>
      </c>
      <c r="N641" s="218"/>
      <c r="O641" s="674"/>
      <c r="P641" s="675"/>
      <c r="Q641" s="360" t="n">
        <f aca="false">L641</f>
        <v>0</v>
      </c>
      <c r="R641" s="676" t="n">
        <f aca="false">O641+P641-Q641</f>
        <v>0</v>
      </c>
      <c r="S641" s="218"/>
      <c r="T641" s="674"/>
      <c r="U641" s="675"/>
      <c r="V641" s="360" t="n">
        <f aca="false">+IF(+(O641+P641)&gt;=L641,+P641,+(+L641-O641))</f>
        <v>0</v>
      </c>
      <c r="W641" s="360" t="n">
        <f aca="false">T641+U641-V641</f>
        <v>0</v>
      </c>
      <c r="X641" s="675"/>
      <c r="Y641" s="675"/>
      <c r="Z641" s="257"/>
      <c r="AA641" s="362" t="n">
        <f aca="false">W641-X641-Y641-Z641</f>
        <v>0</v>
      </c>
    </row>
    <row r="642" customFormat="false" ht="19.5" hidden="false" customHeight="false" outlineLevel="0" collapsed="false">
      <c r="A642" s="278" t="n">
        <v>80</v>
      </c>
      <c r="B642" s="219"/>
      <c r="C642" s="220" t="n">
        <v>1030</v>
      </c>
      <c r="D642" s="255" t="s">
        <v>431</v>
      </c>
      <c r="E642" s="222" t="n">
        <f aca="false">F642+G642+H642</f>
        <v>0</v>
      </c>
      <c r="F642" s="267"/>
      <c r="G642" s="254"/>
      <c r="H642" s="254"/>
      <c r="I642" s="267"/>
      <c r="J642" s="254"/>
      <c r="K642" s="254"/>
      <c r="L642" s="224" t="n">
        <f aca="false">I642+J642+K642</f>
        <v>0</v>
      </c>
      <c r="M642" s="665" t="str">
        <f aca="false">(IF($E642&lt;&gt;0,$M$2,IF($L642&lt;&gt;0,$M$2,"")))</f>
        <v/>
      </c>
      <c r="N642" s="218"/>
      <c r="O642" s="674"/>
      <c r="P642" s="675"/>
      <c r="Q642" s="360" t="n">
        <f aca="false">L642</f>
        <v>0</v>
      </c>
      <c r="R642" s="676" t="n">
        <f aca="false">O642+P642-Q642</f>
        <v>0</v>
      </c>
      <c r="S642" s="218"/>
      <c r="T642" s="674"/>
      <c r="U642" s="675"/>
      <c r="V642" s="360" t="n">
        <f aca="false">+IF(+(O642+P642)&gt;=L642,+P642,+(+L642-O642))</f>
        <v>0</v>
      </c>
      <c r="W642" s="360" t="n">
        <f aca="false">T642+U642-V642</f>
        <v>0</v>
      </c>
      <c r="X642" s="675"/>
      <c r="Y642" s="675"/>
      <c r="Z642" s="257"/>
      <c r="AA642" s="362" t="n">
        <f aca="false">W642-X642-Y642-Z642</f>
        <v>0</v>
      </c>
    </row>
    <row r="643" customFormat="false" ht="19.5" hidden="false" customHeight="false" outlineLevel="0" collapsed="false">
      <c r="A643" s="278" t="n">
        <v>85</v>
      </c>
      <c r="B643" s="219"/>
      <c r="C643" s="381" t="n">
        <v>1051</v>
      </c>
      <c r="D643" s="383" t="s">
        <v>432</v>
      </c>
      <c r="E643" s="222" t="n">
        <f aca="false">F643+G643+H643</f>
        <v>0</v>
      </c>
      <c r="F643" s="267"/>
      <c r="G643" s="254"/>
      <c r="H643" s="254"/>
      <c r="I643" s="267"/>
      <c r="J643" s="254"/>
      <c r="K643" s="254"/>
      <c r="L643" s="224" t="n">
        <f aca="false">I643+J643+K643</f>
        <v>0</v>
      </c>
      <c r="M643" s="665" t="str">
        <f aca="false">(IF($E643&lt;&gt;0,$M$2,IF($L643&lt;&gt;0,$M$2,"")))</f>
        <v/>
      </c>
      <c r="N643" s="218"/>
      <c r="O643" s="674"/>
      <c r="P643" s="675"/>
      <c r="Q643" s="360" t="n">
        <f aca="false">L643</f>
        <v>0</v>
      </c>
      <c r="R643" s="676" t="n">
        <f aca="false">O643+P643-Q643</f>
        <v>0</v>
      </c>
      <c r="S643" s="218"/>
      <c r="T643" s="361"/>
      <c r="U643" s="389"/>
      <c r="V643" s="389"/>
      <c r="W643" s="389"/>
      <c r="X643" s="389"/>
      <c r="Y643" s="389"/>
      <c r="Z643" s="677"/>
      <c r="AA643" s="362" t="n">
        <f aca="false">W643-X643-Y643-Z643</f>
        <v>0</v>
      </c>
    </row>
    <row r="644" customFormat="false" ht="19.5" hidden="false" customHeight="false" outlineLevel="0" collapsed="false">
      <c r="A644" s="278" t="n">
        <v>90</v>
      </c>
      <c r="B644" s="219"/>
      <c r="C644" s="220" t="n">
        <v>1052</v>
      </c>
      <c r="D644" s="255" t="s">
        <v>433</v>
      </c>
      <c r="E644" s="222" t="n">
        <f aca="false">F644+G644+H644</f>
        <v>0</v>
      </c>
      <c r="F644" s="267"/>
      <c r="G644" s="254"/>
      <c r="H644" s="254"/>
      <c r="I644" s="267"/>
      <c r="J644" s="254"/>
      <c r="K644" s="254"/>
      <c r="L644" s="224" t="n">
        <f aca="false">I644+J644+K644</f>
        <v>0</v>
      </c>
      <c r="M644" s="665" t="str">
        <f aca="false">(IF($E644&lt;&gt;0,$M$2,IF($L644&lt;&gt;0,$M$2,"")))</f>
        <v/>
      </c>
      <c r="N644" s="218"/>
      <c r="O644" s="674"/>
      <c r="P644" s="675"/>
      <c r="Q644" s="360" t="n">
        <f aca="false">L644</f>
        <v>0</v>
      </c>
      <c r="R644" s="676" t="n">
        <f aca="false">O644+P644-Q644</f>
        <v>0</v>
      </c>
      <c r="S644" s="218"/>
      <c r="T644" s="361"/>
      <c r="U644" s="389"/>
      <c r="V644" s="389"/>
      <c r="W644" s="389"/>
      <c r="X644" s="389"/>
      <c r="Y644" s="389"/>
      <c r="Z644" s="677"/>
      <c r="AA644" s="362" t="n">
        <f aca="false">W644-X644-Y644-Z644</f>
        <v>0</v>
      </c>
    </row>
    <row r="645" customFormat="false" ht="32.25" hidden="false" customHeight="false" outlineLevel="0" collapsed="false">
      <c r="A645" s="277" t="n">
        <v>115</v>
      </c>
      <c r="B645" s="219"/>
      <c r="C645" s="384" t="n">
        <v>1053</v>
      </c>
      <c r="D645" s="385" t="s">
        <v>434</v>
      </c>
      <c r="E645" s="222" t="n">
        <f aca="false">F645+G645+H645</f>
        <v>0</v>
      </c>
      <c r="F645" s="267"/>
      <c r="G645" s="254"/>
      <c r="H645" s="254"/>
      <c r="I645" s="267"/>
      <c r="J645" s="254"/>
      <c r="K645" s="254"/>
      <c r="L645" s="224" t="n">
        <f aca="false">I645+J645+K645</f>
        <v>0</v>
      </c>
      <c r="M645" s="665" t="str">
        <f aca="false">(IF($E645&lt;&gt;0,$M$2,IF($L645&lt;&gt;0,$M$2,"")))</f>
        <v/>
      </c>
      <c r="N645" s="218"/>
      <c r="O645" s="674"/>
      <c r="P645" s="675"/>
      <c r="Q645" s="360" t="n">
        <f aca="false">L645</f>
        <v>0</v>
      </c>
      <c r="R645" s="676" t="n">
        <f aca="false">O645+P645-Q645</f>
        <v>0</v>
      </c>
      <c r="S645" s="218"/>
      <c r="T645" s="361"/>
      <c r="U645" s="389"/>
      <c r="V645" s="389"/>
      <c r="W645" s="389"/>
      <c r="X645" s="389"/>
      <c r="Y645" s="389"/>
      <c r="Z645" s="677"/>
      <c r="AA645" s="362" t="n">
        <f aca="false">W645-X645-Y645-Z645</f>
        <v>0</v>
      </c>
    </row>
    <row r="646" customFormat="false" ht="19.5" hidden="false" customHeight="false" outlineLevel="0" collapsed="false">
      <c r="A646" s="277" t="n">
        <v>125</v>
      </c>
      <c r="B646" s="219"/>
      <c r="C646" s="220" t="n">
        <v>1062</v>
      </c>
      <c r="D646" s="225" t="s">
        <v>435</v>
      </c>
      <c r="E646" s="222" t="n">
        <f aca="false">F646+G646+H646</f>
        <v>0</v>
      </c>
      <c r="F646" s="267"/>
      <c r="G646" s="254"/>
      <c r="H646" s="254"/>
      <c r="I646" s="267"/>
      <c r="J646" s="254"/>
      <c r="K646" s="254"/>
      <c r="L646" s="224" t="n">
        <f aca="false">I646+J646+K646</f>
        <v>0</v>
      </c>
      <c r="M646" s="665" t="str">
        <f aca="false">(IF($E646&lt;&gt;0,$M$2,IF($L646&lt;&gt;0,$M$2,"")))</f>
        <v/>
      </c>
      <c r="N646" s="218"/>
      <c r="O646" s="674"/>
      <c r="P646" s="675"/>
      <c r="Q646" s="360" t="n">
        <f aca="false">L646</f>
        <v>0</v>
      </c>
      <c r="R646" s="676" t="n">
        <f aca="false">O646+P646-Q646</f>
        <v>0</v>
      </c>
      <c r="S646" s="218"/>
      <c r="T646" s="674"/>
      <c r="U646" s="675"/>
      <c r="V646" s="360" t="n">
        <f aca="false">+IF(+(O646+P646)&gt;=L646,+P646,+(+L646-O646))</f>
        <v>0</v>
      </c>
      <c r="W646" s="360" t="n">
        <f aca="false">T646+U646-V646</f>
        <v>0</v>
      </c>
      <c r="X646" s="675"/>
      <c r="Y646" s="675"/>
      <c r="Z646" s="257"/>
      <c r="AA646" s="362" t="n">
        <f aca="false">W646-X646-Y646-Z646</f>
        <v>0</v>
      </c>
    </row>
    <row r="647" customFormat="false" ht="19.5" hidden="false" customHeight="false" outlineLevel="0" collapsed="false">
      <c r="A647" s="278" t="n">
        <v>130</v>
      </c>
      <c r="B647" s="219"/>
      <c r="C647" s="220" t="n">
        <v>1063</v>
      </c>
      <c r="D647" s="225" t="s">
        <v>751</v>
      </c>
      <c r="E647" s="222" t="n">
        <f aca="false">F647+G647+H647</f>
        <v>0</v>
      </c>
      <c r="F647" s="267"/>
      <c r="G647" s="254"/>
      <c r="H647" s="254"/>
      <c r="I647" s="267"/>
      <c r="J647" s="254"/>
      <c r="K647" s="254"/>
      <c r="L647" s="224" t="n">
        <f aca="false">I647+J647+K647</f>
        <v>0</v>
      </c>
      <c r="M647" s="665" t="str">
        <f aca="false">(IF($E647&lt;&gt;0,$M$2,IF($L647&lt;&gt;0,$M$2,"")))</f>
        <v/>
      </c>
      <c r="N647" s="218"/>
      <c r="O647" s="674"/>
      <c r="P647" s="675"/>
      <c r="Q647" s="360" t="n">
        <f aca="false">L647</f>
        <v>0</v>
      </c>
      <c r="R647" s="676" t="n">
        <f aca="false">O647+P647-Q647</f>
        <v>0</v>
      </c>
      <c r="S647" s="218"/>
      <c r="T647" s="361"/>
      <c r="U647" s="389"/>
      <c r="V647" s="389"/>
      <c r="W647" s="389"/>
      <c r="X647" s="389"/>
      <c r="Y647" s="389"/>
      <c r="Z647" s="677"/>
      <c r="AA647" s="362" t="n">
        <f aca="false">W647-X647-Y647-Z647</f>
        <v>0</v>
      </c>
    </row>
    <row r="648" customFormat="false" ht="19.5" hidden="false" customHeight="false" outlineLevel="0" collapsed="false">
      <c r="A648" s="278" t="n">
        <v>135</v>
      </c>
      <c r="B648" s="219"/>
      <c r="C648" s="384" t="n">
        <v>1069</v>
      </c>
      <c r="D648" s="386" t="s">
        <v>437</v>
      </c>
      <c r="E648" s="222" t="n">
        <f aca="false">F648+G648+H648</f>
        <v>0</v>
      </c>
      <c r="F648" s="267"/>
      <c r="G648" s="254"/>
      <c r="H648" s="254"/>
      <c r="I648" s="267"/>
      <c r="J648" s="254"/>
      <c r="K648" s="254"/>
      <c r="L648" s="224" t="n">
        <f aca="false">I648+J648+K648</f>
        <v>0</v>
      </c>
      <c r="M648" s="665" t="str">
        <f aca="false">(IF($E648&lt;&gt;0,$M$2,IF($L648&lt;&gt;0,$M$2,"")))</f>
        <v/>
      </c>
      <c r="N648" s="218"/>
      <c r="O648" s="674"/>
      <c r="P648" s="675"/>
      <c r="Q648" s="360" t="n">
        <f aca="false">L648</f>
        <v>0</v>
      </c>
      <c r="R648" s="676" t="n">
        <f aca="false">O648+P648-Q648</f>
        <v>0</v>
      </c>
      <c r="S648" s="218"/>
      <c r="T648" s="674"/>
      <c r="U648" s="675"/>
      <c r="V648" s="360" t="n">
        <f aca="false">+IF(+(O648+P648)&gt;=L648,+P648,+(+L648-O648))</f>
        <v>0</v>
      </c>
      <c r="W648" s="360" t="n">
        <f aca="false">T648+U648-V648</f>
        <v>0</v>
      </c>
      <c r="X648" s="675"/>
      <c r="Y648" s="675"/>
      <c r="Z648" s="257"/>
      <c r="AA648" s="362" t="n">
        <f aca="false">W648-X648-Y648-Z648</f>
        <v>0</v>
      </c>
    </row>
    <row r="649" customFormat="false" ht="32.25" hidden="false" customHeight="false" outlineLevel="0" collapsed="false">
      <c r="A649" s="278" t="n">
        <v>140</v>
      </c>
      <c r="B649" s="236"/>
      <c r="C649" s="220" t="n">
        <v>1091</v>
      </c>
      <c r="D649" s="255" t="s">
        <v>438</v>
      </c>
      <c r="E649" s="222" t="n">
        <f aca="false">F649+G649+H649</f>
        <v>0</v>
      </c>
      <c r="F649" s="267"/>
      <c r="G649" s="254"/>
      <c r="H649" s="254"/>
      <c r="I649" s="267"/>
      <c r="J649" s="254"/>
      <c r="K649" s="254"/>
      <c r="L649" s="224" t="n">
        <f aca="false">I649+J649+K649</f>
        <v>0</v>
      </c>
      <c r="M649" s="665" t="str">
        <f aca="false">(IF($E649&lt;&gt;0,$M$2,IF($L649&lt;&gt;0,$M$2,"")))</f>
        <v/>
      </c>
      <c r="N649" s="218"/>
      <c r="O649" s="674"/>
      <c r="P649" s="675"/>
      <c r="Q649" s="360" t="n">
        <f aca="false">L649</f>
        <v>0</v>
      </c>
      <c r="R649" s="676" t="n">
        <f aca="false">O649+P649-Q649</f>
        <v>0</v>
      </c>
      <c r="S649" s="218"/>
      <c r="T649" s="674"/>
      <c r="U649" s="675"/>
      <c r="V649" s="360" t="n">
        <f aca="false">+IF(+(O649+P649)&gt;=L649,+P649,+(+L649-O649))</f>
        <v>0</v>
      </c>
      <c r="W649" s="360" t="n">
        <f aca="false">T649+U649-V649</f>
        <v>0</v>
      </c>
      <c r="X649" s="675"/>
      <c r="Y649" s="675"/>
      <c r="Z649" s="257"/>
      <c r="AA649" s="362" t="n">
        <f aca="false">W649-X649-Y649-Z649</f>
        <v>0</v>
      </c>
    </row>
    <row r="650" customFormat="false" ht="19.5" hidden="false" customHeight="false" outlineLevel="0" collapsed="false">
      <c r="A650" s="278" t="n">
        <v>145</v>
      </c>
      <c r="B650" s="219"/>
      <c r="C650" s="220" t="n">
        <v>1092</v>
      </c>
      <c r="D650" s="255" t="s">
        <v>439</v>
      </c>
      <c r="E650" s="222" t="n">
        <f aca="false">F650+G650+H650</f>
        <v>0</v>
      </c>
      <c r="F650" s="267"/>
      <c r="G650" s="254"/>
      <c r="H650" s="254"/>
      <c r="I650" s="267"/>
      <c r="J650" s="254"/>
      <c r="K650" s="254"/>
      <c r="L650" s="224" t="n">
        <f aca="false">I650+J650+K650</f>
        <v>0</v>
      </c>
      <c r="M650" s="665" t="str">
        <f aca="false">(IF($E650&lt;&gt;0,$M$2,IF($L650&lt;&gt;0,$M$2,"")))</f>
        <v/>
      </c>
      <c r="N650" s="218"/>
      <c r="O650" s="674"/>
      <c r="P650" s="675"/>
      <c r="Q650" s="360" t="n">
        <f aca="false">L650</f>
        <v>0</v>
      </c>
      <c r="R650" s="676" t="n">
        <f aca="false">O650+P650-Q650</f>
        <v>0</v>
      </c>
      <c r="S650" s="218"/>
      <c r="T650" s="361"/>
      <c r="U650" s="389"/>
      <c r="V650" s="389"/>
      <c r="W650" s="389"/>
      <c r="X650" s="389"/>
      <c r="Y650" s="389"/>
      <c r="Z650" s="677"/>
      <c r="AA650" s="362" t="n">
        <f aca="false">W650-X650-Y650-Z650</f>
        <v>0</v>
      </c>
    </row>
    <row r="651" customFormat="false" ht="19.5" hidden="false" customHeight="false" outlineLevel="0" collapsed="false">
      <c r="A651" s="278" t="n">
        <v>150</v>
      </c>
      <c r="B651" s="219"/>
      <c r="C651" s="242" t="n">
        <v>1098</v>
      </c>
      <c r="D651" s="258" t="s">
        <v>440</v>
      </c>
      <c r="E651" s="222" t="n">
        <f aca="false">F651+G651+H651</f>
        <v>0</v>
      </c>
      <c r="F651" s="267"/>
      <c r="G651" s="254"/>
      <c r="H651" s="254"/>
      <c r="I651" s="267"/>
      <c r="J651" s="254"/>
      <c r="K651" s="254"/>
      <c r="L651" s="224" t="n">
        <f aca="false">I651+J651+K651</f>
        <v>0</v>
      </c>
      <c r="M651" s="665" t="str">
        <f aca="false">(IF($E651&lt;&gt;0,$M$2,IF($L651&lt;&gt;0,$M$2,"")))</f>
        <v/>
      </c>
      <c r="N651" s="218"/>
      <c r="O651" s="674"/>
      <c r="P651" s="675"/>
      <c r="Q651" s="360" t="n">
        <f aca="false">L651</f>
        <v>0</v>
      </c>
      <c r="R651" s="676" t="n">
        <f aca="false">O651+P651-Q651</f>
        <v>0</v>
      </c>
      <c r="S651" s="218"/>
      <c r="T651" s="674"/>
      <c r="U651" s="675"/>
      <c r="V651" s="360" t="n">
        <f aca="false">+IF(+(O651+P651)&gt;=L651,+P651,+(+L651-O651))</f>
        <v>0</v>
      </c>
      <c r="W651" s="360" t="n">
        <f aca="false">T651+U651-V651</f>
        <v>0</v>
      </c>
      <c r="X651" s="675"/>
      <c r="Y651" s="675"/>
      <c r="Z651" s="257"/>
      <c r="AA651" s="362" t="n">
        <f aca="false">W651-X651-Y651-Z651</f>
        <v>0</v>
      </c>
    </row>
    <row r="652" customFormat="false" ht="19.5" hidden="false" customHeight="false" outlineLevel="0" collapsed="false">
      <c r="A652" s="278" t="n">
        <v>155</v>
      </c>
      <c r="B652" s="231" t="n">
        <v>1900</v>
      </c>
      <c r="C652" s="387" t="s">
        <v>441</v>
      </c>
      <c r="D652" s="387"/>
      <c r="E652" s="246" t="n">
        <f aca="false">SUM(E653:E655)</f>
        <v>0</v>
      </c>
      <c r="F652" s="247" t="n">
        <f aca="false">SUM(F653:F655)</f>
        <v>0</v>
      </c>
      <c r="G652" s="248" t="n">
        <f aca="false">SUM(G653:G655)</f>
        <v>0</v>
      </c>
      <c r="H652" s="248" t="n">
        <f aca="false">SUM(H653:H655)</f>
        <v>0</v>
      </c>
      <c r="I652" s="247" t="n">
        <f aca="false">SUM(I653:I655)</f>
        <v>0</v>
      </c>
      <c r="J652" s="248" t="n">
        <f aca="false">SUM(J653:J655)</f>
        <v>0</v>
      </c>
      <c r="K652" s="248" t="n">
        <f aca="false">SUM(K653:K655)</f>
        <v>0</v>
      </c>
      <c r="L652" s="248" t="n">
        <f aca="false">SUM(L653:L655)</f>
        <v>0</v>
      </c>
      <c r="M652" s="665" t="str">
        <f aca="false">(IF($E652&lt;&gt;0,$M$2,IF($L652&lt;&gt;0,$M$2,"")))</f>
        <v/>
      </c>
      <c r="N652" s="218"/>
      <c r="O652" s="377" t="n">
        <f aca="false">SUM(O653:O655)</f>
        <v>0</v>
      </c>
      <c r="P652" s="378" t="n">
        <f aca="false">SUM(P653:P655)</f>
        <v>0</v>
      </c>
      <c r="Q652" s="678" t="n">
        <f aca="false">SUM(Q653:Q655)</f>
        <v>0</v>
      </c>
      <c r="R652" s="263" t="n">
        <f aca="false">SUM(R653:R655)</f>
        <v>0</v>
      </c>
      <c r="S652" s="218"/>
      <c r="T652" s="379"/>
      <c r="U652" s="401"/>
      <c r="V652" s="401"/>
      <c r="W652" s="401"/>
      <c r="X652" s="401"/>
      <c r="Y652" s="401"/>
      <c r="Z652" s="679"/>
      <c r="AA652" s="362" t="n">
        <f aca="false">W652-X652-Y652-Z652</f>
        <v>0</v>
      </c>
    </row>
    <row r="653" customFormat="false" ht="19.5" hidden="false" customHeight="false" outlineLevel="0" collapsed="false">
      <c r="A653" s="278" t="n">
        <v>160</v>
      </c>
      <c r="B653" s="219"/>
      <c r="C653" s="253" t="n">
        <v>1901</v>
      </c>
      <c r="D653" s="221" t="s">
        <v>442</v>
      </c>
      <c r="E653" s="222" t="n">
        <f aca="false">F653+G653+H653</f>
        <v>0</v>
      </c>
      <c r="F653" s="267"/>
      <c r="G653" s="254"/>
      <c r="H653" s="254"/>
      <c r="I653" s="267"/>
      <c r="J653" s="254"/>
      <c r="K653" s="254"/>
      <c r="L653" s="224" t="n">
        <f aca="false">I653+J653+K653</f>
        <v>0</v>
      </c>
      <c r="M653" s="665" t="str">
        <f aca="false">(IF($E653&lt;&gt;0,$M$2,IF($L653&lt;&gt;0,$M$2,"")))</f>
        <v/>
      </c>
      <c r="N653" s="218"/>
      <c r="O653" s="674"/>
      <c r="P653" s="675"/>
      <c r="Q653" s="360" t="n">
        <f aca="false">L653</f>
        <v>0</v>
      </c>
      <c r="R653" s="676" t="n">
        <f aca="false">O653+P653-Q653</f>
        <v>0</v>
      </c>
      <c r="S653" s="218"/>
      <c r="T653" s="361"/>
      <c r="U653" s="389"/>
      <c r="V653" s="389"/>
      <c r="W653" s="389"/>
      <c r="X653" s="389"/>
      <c r="Y653" s="389"/>
      <c r="Z653" s="677"/>
      <c r="AA653" s="362" t="n">
        <f aca="false">W653-X653-Y653-Z653</f>
        <v>0</v>
      </c>
    </row>
    <row r="654" customFormat="false" ht="19.5" hidden="false" customHeight="false" outlineLevel="0" collapsed="false">
      <c r="A654" s="278" t="n">
        <v>165</v>
      </c>
      <c r="B654" s="219"/>
      <c r="C654" s="220" t="n">
        <v>1981</v>
      </c>
      <c r="D654" s="225" t="s">
        <v>443</v>
      </c>
      <c r="E654" s="222" t="n">
        <f aca="false">F654+G654+H654</f>
        <v>0</v>
      </c>
      <c r="F654" s="267"/>
      <c r="G654" s="254"/>
      <c r="H654" s="254"/>
      <c r="I654" s="267"/>
      <c r="J654" s="254"/>
      <c r="K654" s="254"/>
      <c r="L654" s="224" t="n">
        <f aca="false">I654+J654+K654</f>
        <v>0</v>
      </c>
      <c r="M654" s="665" t="str">
        <f aca="false">(IF($E654&lt;&gt;0,$M$2,IF($L654&lt;&gt;0,$M$2,"")))</f>
        <v/>
      </c>
      <c r="N654" s="218"/>
      <c r="O654" s="674"/>
      <c r="P654" s="675"/>
      <c r="Q654" s="360" t="n">
        <f aca="false">L654</f>
        <v>0</v>
      </c>
      <c r="R654" s="676" t="n">
        <f aca="false">O654+P654-Q654</f>
        <v>0</v>
      </c>
      <c r="S654" s="218"/>
      <c r="T654" s="361"/>
      <c r="U654" s="389"/>
      <c r="V654" s="389"/>
      <c r="W654" s="389"/>
      <c r="X654" s="389"/>
      <c r="Y654" s="389"/>
      <c r="Z654" s="677"/>
      <c r="AA654" s="362" t="n">
        <f aca="false">W654-X654-Y654-Z654</f>
        <v>0</v>
      </c>
    </row>
    <row r="655" customFormat="false" ht="19.5" hidden="false" customHeight="false" outlineLevel="0" collapsed="false">
      <c r="A655" s="278" t="n">
        <v>175</v>
      </c>
      <c r="B655" s="219"/>
      <c r="C655" s="242" t="n">
        <v>1991</v>
      </c>
      <c r="D655" s="237" t="s">
        <v>444</v>
      </c>
      <c r="E655" s="222" t="n">
        <f aca="false">F655+G655+H655</f>
        <v>0</v>
      </c>
      <c r="F655" s="267"/>
      <c r="G655" s="254"/>
      <c r="H655" s="254"/>
      <c r="I655" s="267"/>
      <c r="J655" s="254"/>
      <c r="K655" s="254"/>
      <c r="L655" s="224" t="n">
        <f aca="false">I655+J655+K655</f>
        <v>0</v>
      </c>
      <c r="M655" s="665" t="str">
        <f aca="false">(IF($E655&lt;&gt;0,$M$2,IF($L655&lt;&gt;0,$M$2,"")))</f>
        <v/>
      </c>
      <c r="N655" s="218"/>
      <c r="O655" s="674"/>
      <c r="P655" s="675"/>
      <c r="Q655" s="360" t="n">
        <f aca="false">L655</f>
        <v>0</v>
      </c>
      <c r="R655" s="676" t="n">
        <f aca="false">O655+P655-Q655</f>
        <v>0</v>
      </c>
      <c r="S655" s="218"/>
      <c r="T655" s="361"/>
      <c r="U655" s="389"/>
      <c r="V655" s="389"/>
      <c r="W655" s="389"/>
      <c r="X655" s="389"/>
      <c r="Y655" s="389"/>
      <c r="Z655" s="677"/>
      <c r="AA655" s="362" t="n">
        <f aca="false">W655-X655-Y655-Z655</f>
        <v>0</v>
      </c>
    </row>
    <row r="656" customFormat="false" ht="19.5" hidden="false" customHeight="false" outlineLevel="0" collapsed="false">
      <c r="A656" s="278" t="n">
        <v>180</v>
      </c>
      <c r="B656" s="231" t="n">
        <v>2100</v>
      </c>
      <c r="C656" s="387" t="s">
        <v>445</v>
      </c>
      <c r="D656" s="387"/>
      <c r="E656" s="246" t="n">
        <f aca="false">SUM(E657:E661)</f>
        <v>0</v>
      </c>
      <c r="F656" s="247" t="n">
        <f aca="false">SUM(F657:F661)</f>
        <v>0</v>
      </c>
      <c r="G656" s="248" t="n">
        <f aca="false">SUM(G657:G661)</f>
        <v>0</v>
      </c>
      <c r="H656" s="248" t="n">
        <f aca="false">SUM(H657:H661)</f>
        <v>0</v>
      </c>
      <c r="I656" s="247" t="n">
        <f aca="false">SUM(I657:I661)</f>
        <v>0</v>
      </c>
      <c r="J656" s="248" t="n">
        <f aca="false">SUM(J657:J661)</f>
        <v>0</v>
      </c>
      <c r="K656" s="248" t="n">
        <f aca="false">SUM(K657:K661)</f>
        <v>0</v>
      </c>
      <c r="L656" s="248" t="n">
        <f aca="false">SUM(L657:L661)</f>
        <v>0</v>
      </c>
      <c r="M656" s="665" t="str">
        <f aca="false">(IF($E656&lt;&gt;0,$M$2,IF($L656&lt;&gt;0,$M$2,"")))</f>
        <v/>
      </c>
      <c r="N656" s="218"/>
      <c r="O656" s="377" t="n">
        <f aca="false">SUM(O657:O661)</f>
        <v>0</v>
      </c>
      <c r="P656" s="378" t="n">
        <f aca="false">SUM(P657:P661)</f>
        <v>0</v>
      </c>
      <c r="Q656" s="678" t="n">
        <f aca="false">SUM(Q657:Q661)</f>
        <v>0</v>
      </c>
      <c r="R656" s="263" t="n">
        <f aca="false">SUM(R657:R661)</f>
        <v>0</v>
      </c>
      <c r="S656" s="218"/>
      <c r="T656" s="379"/>
      <c r="U656" s="401"/>
      <c r="V656" s="401"/>
      <c r="W656" s="401"/>
      <c r="X656" s="401"/>
      <c r="Y656" s="401"/>
      <c r="Z656" s="679"/>
      <c r="AA656" s="362" t="n">
        <f aca="false">W656-X656-Y656-Z656</f>
        <v>0</v>
      </c>
    </row>
    <row r="657" customFormat="false" ht="19.5" hidden="false" customHeight="false" outlineLevel="0" collapsed="false">
      <c r="A657" s="278" t="n">
        <v>185</v>
      </c>
      <c r="B657" s="219"/>
      <c r="C657" s="253" t="n">
        <v>2110</v>
      </c>
      <c r="D657" s="259" t="s">
        <v>446</v>
      </c>
      <c r="E657" s="222" t="n">
        <f aca="false">F657+G657+H657</f>
        <v>0</v>
      </c>
      <c r="F657" s="267"/>
      <c r="G657" s="254"/>
      <c r="H657" s="254"/>
      <c r="I657" s="267"/>
      <c r="J657" s="254"/>
      <c r="K657" s="254"/>
      <c r="L657" s="224" t="n">
        <f aca="false">I657+J657+K657</f>
        <v>0</v>
      </c>
      <c r="M657" s="665" t="str">
        <f aca="false">(IF($E657&lt;&gt;0,$M$2,IF($L657&lt;&gt;0,$M$2,"")))</f>
        <v/>
      </c>
      <c r="N657" s="218"/>
      <c r="O657" s="674"/>
      <c r="P657" s="675"/>
      <c r="Q657" s="360" t="n">
        <f aca="false">L657</f>
        <v>0</v>
      </c>
      <c r="R657" s="676" t="n">
        <f aca="false">O657+P657-Q657</f>
        <v>0</v>
      </c>
      <c r="S657" s="218"/>
      <c r="T657" s="361"/>
      <c r="U657" s="389"/>
      <c r="V657" s="389"/>
      <c r="W657" s="389"/>
      <c r="X657" s="389"/>
      <c r="Y657" s="389"/>
      <c r="Z657" s="677"/>
      <c r="AA657" s="362" t="n">
        <f aca="false">W657-X657-Y657-Z657</f>
        <v>0</v>
      </c>
    </row>
    <row r="658" customFormat="false" ht="19.5" hidden="false" customHeight="false" outlineLevel="0" collapsed="false">
      <c r="A658" s="278" t="n">
        <v>190</v>
      </c>
      <c r="B658" s="388"/>
      <c r="C658" s="220" t="n">
        <v>2120</v>
      </c>
      <c r="D658" s="283" t="s">
        <v>447</v>
      </c>
      <c r="E658" s="222" t="n">
        <f aca="false">F658+G658+H658</f>
        <v>0</v>
      </c>
      <c r="F658" s="267"/>
      <c r="G658" s="254"/>
      <c r="H658" s="254"/>
      <c r="I658" s="267"/>
      <c r="J658" s="254"/>
      <c r="K658" s="254"/>
      <c r="L658" s="224" t="n">
        <f aca="false">I658+J658+K658</f>
        <v>0</v>
      </c>
      <c r="M658" s="665" t="str">
        <f aca="false">(IF($E658&lt;&gt;0,$M$2,IF($L658&lt;&gt;0,$M$2,"")))</f>
        <v/>
      </c>
      <c r="N658" s="218"/>
      <c r="O658" s="674"/>
      <c r="P658" s="675"/>
      <c r="Q658" s="360" t="n">
        <f aca="false">L658</f>
        <v>0</v>
      </c>
      <c r="R658" s="676" t="n">
        <f aca="false">O658+P658-Q658</f>
        <v>0</v>
      </c>
      <c r="S658" s="218"/>
      <c r="T658" s="361"/>
      <c r="U658" s="389"/>
      <c r="V658" s="389"/>
      <c r="W658" s="389"/>
      <c r="X658" s="389"/>
      <c r="Y658" s="389"/>
      <c r="Z658" s="677"/>
      <c r="AA658" s="362" t="n">
        <f aca="false">W658-X658-Y658-Z658</f>
        <v>0</v>
      </c>
    </row>
    <row r="659" customFormat="false" ht="19.5" hidden="false" customHeight="false" outlineLevel="0" collapsed="false">
      <c r="A659" s="278" t="n">
        <v>200</v>
      </c>
      <c r="B659" s="388"/>
      <c r="C659" s="220" t="n">
        <v>2125</v>
      </c>
      <c r="D659" s="303" t="s">
        <v>752</v>
      </c>
      <c r="E659" s="222" t="n">
        <f aca="false">F659+G659+H659</f>
        <v>0</v>
      </c>
      <c r="F659" s="267"/>
      <c r="G659" s="254"/>
      <c r="H659" s="254"/>
      <c r="I659" s="267"/>
      <c r="J659" s="254"/>
      <c r="K659" s="254"/>
      <c r="L659" s="224" t="n">
        <f aca="false">I659+J659+K659</f>
        <v>0</v>
      </c>
      <c r="M659" s="665" t="str">
        <f aca="false">(IF($E659&lt;&gt;0,$M$2,IF($L659&lt;&gt;0,$M$2,"")))</f>
        <v/>
      </c>
      <c r="N659" s="218"/>
      <c r="O659" s="674"/>
      <c r="P659" s="675"/>
      <c r="Q659" s="360" t="n">
        <f aca="false">L659</f>
        <v>0</v>
      </c>
      <c r="R659" s="676" t="n">
        <f aca="false">O659+P659-Q659</f>
        <v>0</v>
      </c>
      <c r="S659" s="218"/>
      <c r="T659" s="361"/>
      <c r="U659" s="389"/>
      <c r="V659" s="389"/>
      <c r="W659" s="389"/>
      <c r="X659" s="389"/>
      <c r="Y659" s="389"/>
      <c r="Z659" s="677"/>
      <c r="AA659" s="362" t="n">
        <f aca="false">W659-X659-Y659-Z659</f>
        <v>0</v>
      </c>
    </row>
    <row r="660" customFormat="false" ht="19.5" hidden="false" customHeight="false" outlineLevel="0" collapsed="false">
      <c r="A660" s="278" t="n">
        <v>200</v>
      </c>
      <c r="B660" s="250"/>
      <c r="C660" s="220" t="n">
        <v>2140</v>
      </c>
      <c r="D660" s="283" t="s">
        <v>449</v>
      </c>
      <c r="E660" s="222" t="n">
        <f aca="false">F660+G660+H660</f>
        <v>0</v>
      </c>
      <c r="F660" s="267"/>
      <c r="G660" s="254"/>
      <c r="H660" s="254"/>
      <c r="I660" s="267"/>
      <c r="J660" s="254"/>
      <c r="K660" s="254"/>
      <c r="L660" s="224" t="n">
        <f aca="false">I660+J660+K660</f>
        <v>0</v>
      </c>
      <c r="M660" s="665" t="str">
        <f aca="false">(IF($E660&lt;&gt;0,$M$2,IF($L660&lt;&gt;0,$M$2,"")))</f>
        <v/>
      </c>
      <c r="N660" s="218"/>
      <c r="O660" s="674"/>
      <c r="P660" s="675"/>
      <c r="Q660" s="360" t="n">
        <f aca="false">L660</f>
        <v>0</v>
      </c>
      <c r="R660" s="676" t="n">
        <f aca="false">O660+P660-Q660</f>
        <v>0</v>
      </c>
      <c r="S660" s="218"/>
      <c r="T660" s="361"/>
      <c r="U660" s="389"/>
      <c r="V660" s="389"/>
      <c r="W660" s="389"/>
      <c r="X660" s="389"/>
      <c r="Y660" s="389"/>
      <c r="Z660" s="677"/>
      <c r="AA660" s="362" t="n">
        <f aca="false">W660-X660-Y660-Z660</f>
        <v>0</v>
      </c>
    </row>
    <row r="661" customFormat="false" ht="19.5" hidden="false" customHeight="false" outlineLevel="0" collapsed="false">
      <c r="A661" s="278" t="n">
        <v>205</v>
      </c>
      <c r="B661" s="219"/>
      <c r="C661" s="242" t="n">
        <v>2190</v>
      </c>
      <c r="D661" s="399" t="s">
        <v>450</v>
      </c>
      <c r="E661" s="222" t="n">
        <f aca="false">F661+G661+H661</f>
        <v>0</v>
      </c>
      <c r="F661" s="267"/>
      <c r="G661" s="254"/>
      <c r="H661" s="254"/>
      <c r="I661" s="267"/>
      <c r="J661" s="254"/>
      <c r="K661" s="254"/>
      <c r="L661" s="224" t="n">
        <f aca="false">I661+J661+K661</f>
        <v>0</v>
      </c>
      <c r="M661" s="665" t="str">
        <f aca="false">(IF($E661&lt;&gt;0,$M$2,IF($L661&lt;&gt;0,$M$2,"")))</f>
        <v/>
      </c>
      <c r="N661" s="218"/>
      <c r="O661" s="674"/>
      <c r="P661" s="675"/>
      <c r="Q661" s="360" t="n">
        <f aca="false">L661</f>
        <v>0</v>
      </c>
      <c r="R661" s="676" t="n">
        <f aca="false">O661+P661-Q661</f>
        <v>0</v>
      </c>
      <c r="S661" s="218"/>
      <c r="T661" s="361"/>
      <c r="U661" s="389"/>
      <c r="V661" s="389"/>
      <c r="W661" s="389"/>
      <c r="X661" s="389"/>
      <c r="Y661" s="389"/>
      <c r="Z661" s="677"/>
      <c r="AA661" s="362" t="n">
        <f aca="false">W661-X661-Y661-Z661</f>
        <v>0</v>
      </c>
    </row>
    <row r="662" customFormat="false" ht="19.5" hidden="false" customHeight="false" outlineLevel="0" collapsed="false">
      <c r="A662" s="278" t="n">
        <v>210</v>
      </c>
      <c r="B662" s="231" t="n">
        <v>2200</v>
      </c>
      <c r="C662" s="387" t="s">
        <v>451</v>
      </c>
      <c r="D662" s="387"/>
      <c r="E662" s="246" t="n">
        <f aca="false">SUM(E663:E664)</f>
        <v>0</v>
      </c>
      <c r="F662" s="247" t="n">
        <f aca="false">SUM(F663:F664)</f>
        <v>0</v>
      </c>
      <c r="G662" s="248" t="n">
        <f aca="false">SUM(G663:G664)</f>
        <v>0</v>
      </c>
      <c r="H662" s="248" t="n">
        <f aca="false">SUM(H663:H664)</f>
        <v>0</v>
      </c>
      <c r="I662" s="247" t="n">
        <f aca="false">SUM(I663:I664)</f>
        <v>0</v>
      </c>
      <c r="J662" s="248" t="n">
        <f aca="false">SUM(J663:J664)</f>
        <v>0</v>
      </c>
      <c r="K662" s="248" t="n">
        <f aca="false">SUM(K663:K664)</f>
        <v>0</v>
      </c>
      <c r="L662" s="248" t="n">
        <f aca="false">SUM(L663:L664)</f>
        <v>0</v>
      </c>
      <c r="M662" s="665" t="str">
        <f aca="false">(IF($E662&lt;&gt;0,$M$2,IF($L662&lt;&gt;0,$M$2,"")))</f>
        <v/>
      </c>
      <c r="N662" s="218"/>
      <c r="O662" s="377" t="n">
        <f aca="false">SUM(O663:O664)</f>
        <v>0</v>
      </c>
      <c r="P662" s="378" t="n">
        <f aca="false">SUM(P663:P664)</f>
        <v>0</v>
      </c>
      <c r="Q662" s="678" t="n">
        <f aca="false">SUM(Q663:Q664)</f>
        <v>0</v>
      </c>
      <c r="R662" s="263" t="n">
        <f aca="false">SUM(R663:R664)</f>
        <v>0</v>
      </c>
      <c r="S662" s="218"/>
      <c r="T662" s="379"/>
      <c r="U662" s="401"/>
      <c r="V662" s="401"/>
      <c r="W662" s="401"/>
      <c r="X662" s="401"/>
      <c r="Y662" s="401"/>
      <c r="Z662" s="679"/>
      <c r="AA662" s="362" t="n">
        <f aca="false">W662-X662-Y662-Z662</f>
        <v>0</v>
      </c>
    </row>
    <row r="663" customFormat="false" ht="19.5" hidden="false" customHeight="false" outlineLevel="0" collapsed="false">
      <c r="A663" s="278" t="n">
        <v>215</v>
      </c>
      <c r="B663" s="219"/>
      <c r="C663" s="220" t="n">
        <v>2221</v>
      </c>
      <c r="D663" s="225" t="s">
        <v>753</v>
      </c>
      <c r="E663" s="222" t="n">
        <f aca="false">F663+G663+H663</f>
        <v>0</v>
      </c>
      <c r="F663" s="267"/>
      <c r="G663" s="254"/>
      <c r="H663" s="254"/>
      <c r="I663" s="267"/>
      <c r="J663" s="254"/>
      <c r="K663" s="254"/>
      <c r="L663" s="224" t="n">
        <f aca="false">I663+J663+K663</f>
        <v>0</v>
      </c>
      <c r="M663" s="665" t="str">
        <f aca="false">(IF($E663&lt;&gt;0,$M$2,IF($L663&lt;&gt;0,$M$2,"")))</f>
        <v/>
      </c>
      <c r="N663" s="218"/>
      <c r="O663" s="674"/>
      <c r="P663" s="675"/>
      <c r="Q663" s="360" t="n">
        <f aca="false">L663</f>
        <v>0</v>
      </c>
      <c r="R663" s="676" t="n">
        <f aca="false">O663+P663-Q663</f>
        <v>0</v>
      </c>
      <c r="S663" s="218"/>
      <c r="T663" s="361"/>
      <c r="U663" s="389"/>
      <c r="V663" s="389"/>
      <c r="W663" s="389"/>
      <c r="X663" s="389"/>
      <c r="Y663" s="389"/>
      <c r="Z663" s="677"/>
      <c r="AA663" s="362" t="n">
        <f aca="false">W663-X663-Y663-Z663</f>
        <v>0</v>
      </c>
    </row>
    <row r="664" customFormat="false" ht="19.5" hidden="false" customHeight="false" outlineLevel="0" collapsed="false">
      <c r="A664" s="277" t="n">
        <v>220</v>
      </c>
      <c r="B664" s="219"/>
      <c r="C664" s="242" t="n">
        <v>2224</v>
      </c>
      <c r="D664" s="237" t="s">
        <v>453</v>
      </c>
      <c r="E664" s="222" t="n">
        <f aca="false">F664+G664+H664</f>
        <v>0</v>
      </c>
      <c r="F664" s="267"/>
      <c r="G664" s="254"/>
      <c r="H664" s="254"/>
      <c r="I664" s="267"/>
      <c r="J664" s="254"/>
      <c r="K664" s="254"/>
      <c r="L664" s="224" t="n">
        <f aca="false">I664+J664+K664</f>
        <v>0</v>
      </c>
      <c r="M664" s="665" t="str">
        <f aca="false">(IF($E664&lt;&gt;0,$M$2,IF($L664&lt;&gt;0,$M$2,"")))</f>
        <v/>
      </c>
      <c r="N664" s="218"/>
      <c r="O664" s="674"/>
      <c r="P664" s="675"/>
      <c r="Q664" s="360" t="n">
        <f aca="false">L664</f>
        <v>0</v>
      </c>
      <c r="R664" s="676" t="n">
        <f aca="false">O664+P664-Q664</f>
        <v>0</v>
      </c>
      <c r="S664" s="218"/>
      <c r="T664" s="361"/>
      <c r="U664" s="389"/>
      <c r="V664" s="389"/>
      <c r="W664" s="389"/>
      <c r="X664" s="389"/>
      <c r="Y664" s="389"/>
      <c r="Z664" s="677"/>
      <c r="AA664" s="362" t="n">
        <f aca="false">W664-X664-Y664-Z664</f>
        <v>0</v>
      </c>
    </row>
    <row r="665" customFormat="false" ht="19.5" hidden="false" customHeight="false" outlineLevel="0" collapsed="false">
      <c r="A665" s="278" t="n">
        <v>225</v>
      </c>
      <c r="B665" s="231" t="n">
        <v>2500</v>
      </c>
      <c r="C665" s="409" t="s">
        <v>454</v>
      </c>
      <c r="D665" s="409"/>
      <c r="E665" s="222" t="n">
        <f aca="false">F665+G665+H665</f>
        <v>0</v>
      </c>
      <c r="F665" s="530"/>
      <c r="G665" s="266"/>
      <c r="H665" s="266"/>
      <c r="I665" s="530"/>
      <c r="J665" s="266"/>
      <c r="K665" s="266"/>
      <c r="L665" s="224" t="n">
        <f aca="false">I665+J665+K665</f>
        <v>0</v>
      </c>
      <c r="M665" s="665" t="str">
        <f aca="false">(IF($E665&lt;&gt;0,$M$2,IF($L665&lt;&gt;0,$M$2,"")))</f>
        <v/>
      </c>
      <c r="N665" s="218"/>
      <c r="O665" s="680"/>
      <c r="P665" s="681"/>
      <c r="Q665" s="360" t="n">
        <f aca="false">L665</f>
        <v>0</v>
      </c>
      <c r="R665" s="676" t="n">
        <f aca="false">O665+P665-Q665</f>
        <v>0</v>
      </c>
      <c r="S665" s="218"/>
      <c r="T665" s="379"/>
      <c r="U665" s="401"/>
      <c r="V665" s="389"/>
      <c r="W665" s="389"/>
      <c r="X665" s="401"/>
      <c r="Y665" s="389"/>
      <c r="Z665" s="677"/>
      <c r="AA665" s="362" t="n">
        <f aca="false">W665-X665-Y665-Z665</f>
        <v>0</v>
      </c>
    </row>
    <row r="666" customFormat="false" ht="19.5" hidden="false" customHeight="true" outlineLevel="0" collapsed="false">
      <c r="A666" s="278" t="n">
        <v>230</v>
      </c>
      <c r="B666" s="231" t="n">
        <v>2600</v>
      </c>
      <c r="C666" s="682" t="s">
        <v>455</v>
      </c>
      <c r="D666" s="682"/>
      <c r="E666" s="222" t="n">
        <f aca="false">F666+G666+H666</f>
        <v>0</v>
      </c>
      <c r="F666" s="530"/>
      <c r="G666" s="266"/>
      <c r="H666" s="266"/>
      <c r="I666" s="530"/>
      <c r="J666" s="266"/>
      <c r="K666" s="266"/>
      <c r="L666" s="224" t="n">
        <f aca="false">I666+J666+K666</f>
        <v>0</v>
      </c>
      <c r="M666" s="665" t="str">
        <f aca="false">(IF($E666&lt;&gt;0,$M$2,IF($L666&lt;&gt;0,$M$2,"")))</f>
        <v/>
      </c>
      <c r="N666" s="218"/>
      <c r="O666" s="680"/>
      <c r="P666" s="681"/>
      <c r="Q666" s="360" t="n">
        <f aca="false">L666</f>
        <v>0</v>
      </c>
      <c r="R666" s="676" t="n">
        <f aca="false">O666+P666-Q666</f>
        <v>0</v>
      </c>
      <c r="S666" s="218"/>
      <c r="T666" s="379"/>
      <c r="U666" s="401"/>
      <c r="V666" s="389"/>
      <c r="W666" s="389"/>
      <c r="X666" s="401"/>
      <c r="Y666" s="389"/>
      <c r="Z666" s="677"/>
      <c r="AA666" s="362" t="n">
        <f aca="false">W666-X666-Y666-Z666</f>
        <v>0</v>
      </c>
    </row>
    <row r="667" customFormat="false" ht="19.5" hidden="false" customHeight="true" outlineLevel="0" collapsed="false">
      <c r="A667" s="278" t="n">
        <v>245</v>
      </c>
      <c r="B667" s="231" t="n">
        <v>2700</v>
      </c>
      <c r="C667" s="682" t="s">
        <v>456</v>
      </c>
      <c r="D667" s="682"/>
      <c r="E667" s="222" t="n">
        <f aca="false">F667+G667+H667</f>
        <v>0</v>
      </c>
      <c r="F667" s="530"/>
      <c r="G667" s="266"/>
      <c r="H667" s="266"/>
      <c r="I667" s="530"/>
      <c r="J667" s="266"/>
      <c r="K667" s="266"/>
      <c r="L667" s="224" t="n">
        <f aca="false">I667+J667+K667</f>
        <v>0</v>
      </c>
      <c r="M667" s="665" t="str">
        <f aca="false">(IF($E667&lt;&gt;0,$M$2,IF($L667&lt;&gt;0,$M$2,"")))</f>
        <v/>
      </c>
      <c r="N667" s="218"/>
      <c r="O667" s="680"/>
      <c r="P667" s="681"/>
      <c r="Q667" s="360" t="n">
        <f aca="false">L667</f>
        <v>0</v>
      </c>
      <c r="R667" s="676" t="n">
        <f aca="false">O667+P667-Q667</f>
        <v>0</v>
      </c>
      <c r="S667" s="218"/>
      <c r="T667" s="379"/>
      <c r="U667" s="401"/>
      <c r="V667" s="389"/>
      <c r="W667" s="389"/>
      <c r="X667" s="401"/>
      <c r="Y667" s="389"/>
      <c r="Z667" s="677"/>
      <c r="AA667" s="362" t="n">
        <f aca="false">W667-X667-Y667-Z667</f>
        <v>0</v>
      </c>
    </row>
    <row r="668" customFormat="false" ht="19.5" hidden="false" customHeight="true" outlineLevel="0" collapsed="false">
      <c r="A668" s="277" t="n">
        <v>220</v>
      </c>
      <c r="B668" s="231" t="n">
        <v>2800</v>
      </c>
      <c r="C668" s="682" t="s">
        <v>457</v>
      </c>
      <c r="D668" s="682"/>
      <c r="E668" s="222" t="n">
        <f aca="false">F668+G668+H668</f>
        <v>0</v>
      </c>
      <c r="F668" s="530"/>
      <c r="G668" s="266"/>
      <c r="H668" s="266"/>
      <c r="I668" s="530"/>
      <c r="J668" s="266"/>
      <c r="K668" s="266"/>
      <c r="L668" s="224" t="n">
        <f aca="false">I668+J668+K668</f>
        <v>0</v>
      </c>
      <c r="M668" s="665" t="str">
        <f aca="false">(IF($E668&lt;&gt;0,$M$2,IF($L668&lt;&gt;0,$M$2,"")))</f>
        <v/>
      </c>
      <c r="N668" s="218"/>
      <c r="O668" s="680"/>
      <c r="P668" s="681"/>
      <c r="Q668" s="360" t="n">
        <f aca="false">L668</f>
        <v>0</v>
      </c>
      <c r="R668" s="676" t="n">
        <f aca="false">O668+P668-Q668</f>
        <v>0</v>
      </c>
      <c r="S668" s="218"/>
      <c r="T668" s="379"/>
      <c r="U668" s="401"/>
      <c r="V668" s="389"/>
      <c r="W668" s="389"/>
      <c r="X668" s="401"/>
      <c r="Y668" s="389"/>
      <c r="Z668" s="677"/>
      <c r="AA668" s="362" t="n">
        <f aca="false">W668-X668-Y668-Z668</f>
        <v>0</v>
      </c>
    </row>
    <row r="669" customFormat="false" ht="19.5" hidden="false" customHeight="false" outlineLevel="0" collapsed="false">
      <c r="A669" s="278" t="n">
        <v>225</v>
      </c>
      <c r="B669" s="231" t="n">
        <v>2900</v>
      </c>
      <c r="C669" s="683" t="s">
        <v>458</v>
      </c>
      <c r="D669" s="683"/>
      <c r="E669" s="246" t="n">
        <f aca="false">SUM(E670:E675)</f>
        <v>0</v>
      </c>
      <c r="F669" s="247" t="n">
        <f aca="false">SUM(F670:F675)</f>
        <v>0</v>
      </c>
      <c r="G669" s="248" t="n">
        <f aca="false">SUM(G670:G675)</f>
        <v>0</v>
      </c>
      <c r="H669" s="248" t="n">
        <f aca="false">SUM(H670:H675)</f>
        <v>0</v>
      </c>
      <c r="I669" s="247" t="n">
        <f aca="false">SUM(I670:I675)</f>
        <v>0</v>
      </c>
      <c r="J669" s="248" t="n">
        <f aca="false">SUM(J670:J675)</f>
        <v>0</v>
      </c>
      <c r="K669" s="248" t="n">
        <f aca="false">SUM(K670:K675)</f>
        <v>0</v>
      </c>
      <c r="L669" s="248" t="n">
        <f aca="false">SUM(L670:L675)</f>
        <v>0</v>
      </c>
      <c r="M669" s="665" t="str">
        <f aca="false">(IF($E669&lt;&gt;0,$M$2,IF($L669&lt;&gt;0,$M$2,"")))</f>
        <v/>
      </c>
      <c r="N669" s="218"/>
      <c r="O669" s="377" t="n">
        <f aca="false">SUM(O670:O675)</f>
        <v>0</v>
      </c>
      <c r="P669" s="378" t="n">
        <f aca="false">SUM(P670:P675)</f>
        <v>0</v>
      </c>
      <c r="Q669" s="678" t="n">
        <f aca="false">SUM(Q670:Q675)</f>
        <v>0</v>
      </c>
      <c r="R669" s="263" t="n">
        <f aca="false">SUM(R670:R675)</f>
        <v>0</v>
      </c>
      <c r="S669" s="218"/>
      <c r="T669" s="379"/>
      <c r="U669" s="401"/>
      <c r="V669" s="401"/>
      <c r="W669" s="401"/>
      <c r="X669" s="401"/>
      <c r="Y669" s="401"/>
      <c r="Z669" s="679"/>
      <c r="AA669" s="362" t="n">
        <f aca="false">W669-X669-Y669-Z669</f>
        <v>0</v>
      </c>
    </row>
    <row r="670" customFormat="false" ht="19.5" hidden="false" customHeight="false" outlineLevel="0" collapsed="false">
      <c r="A670" s="278" t="n">
        <v>230</v>
      </c>
      <c r="B670" s="388"/>
      <c r="C670" s="253" t="n">
        <v>2920</v>
      </c>
      <c r="D670" s="394" t="s">
        <v>459</v>
      </c>
      <c r="E670" s="222" t="n">
        <f aca="false">F670+G670+H670</f>
        <v>0</v>
      </c>
      <c r="F670" s="267"/>
      <c r="G670" s="254"/>
      <c r="H670" s="254"/>
      <c r="I670" s="267"/>
      <c r="J670" s="254"/>
      <c r="K670" s="254"/>
      <c r="L670" s="224" t="n">
        <f aca="false">I670+J670+K670</f>
        <v>0</v>
      </c>
      <c r="M670" s="665" t="str">
        <f aca="false">(IF($E670&lt;&gt;0,$M$2,IF($L670&lt;&gt;0,$M$2,"")))</f>
        <v/>
      </c>
      <c r="N670" s="218"/>
      <c r="O670" s="674"/>
      <c r="P670" s="675"/>
      <c r="Q670" s="360" t="n">
        <f aca="false">L670</f>
        <v>0</v>
      </c>
      <c r="R670" s="676" t="n">
        <f aca="false">O670+P670-Q670</f>
        <v>0</v>
      </c>
      <c r="S670" s="218"/>
      <c r="T670" s="361"/>
      <c r="U670" s="389"/>
      <c r="V670" s="389"/>
      <c r="W670" s="389"/>
      <c r="X670" s="389"/>
      <c r="Y670" s="389"/>
      <c r="Z670" s="677"/>
      <c r="AA670" s="362" t="n">
        <f aca="false">W670-X670-Y670-Z670</f>
        <v>0</v>
      </c>
    </row>
    <row r="671" customFormat="false" ht="36" hidden="false" customHeight="true" outlineLevel="0" collapsed="false">
      <c r="A671" s="278" t="n">
        <v>235</v>
      </c>
      <c r="B671" s="388"/>
      <c r="C671" s="384" t="n">
        <v>2969</v>
      </c>
      <c r="D671" s="395" t="s">
        <v>460</v>
      </c>
      <c r="E671" s="222" t="n">
        <f aca="false">F671+G671+H671</f>
        <v>0</v>
      </c>
      <c r="F671" s="267"/>
      <c r="G671" s="254"/>
      <c r="H671" s="254"/>
      <c r="I671" s="267"/>
      <c r="J671" s="254"/>
      <c r="K671" s="254"/>
      <c r="L671" s="224" t="n">
        <f aca="false">I671+J671+K671</f>
        <v>0</v>
      </c>
      <c r="M671" s="665" t="str">
        <f aca="false">(IF($E671&lt;&gt;0,$M$2,IF($L671&lt;&gt;0,$M$2,"")))</f>
        <v/>
      </c>
      <c r="N671" s="218"/>
      <c r="O671" s="674"/>
      <c r="P671" s="675"/>
      <c r="Q671" s="360" t="n">
        <f aca="false">L671</f>
        <v>0</v>
      </c>
      <c r="R671" s="676" t="n">
        <f aca="false">O671+P671-Q671</f>
        <v>0</v>
      </c>
      <c r="S671" s="218"/>
      <c r="T671" s="361"/>
      <c r="U671" s="389"/>
      <c r="V671" s="389"/>
      <c r="W671" s="389"/>
      <c r="X671" s="389"/>
      <c r="Y671" s="389"/>
      <c r="Z671" s="677"/>
      <c r="AA671" s="362" t="n">
        <f aca="false">W671-X671-Y671-Z671</f>
        <v>0</v>
      </c>
    </row>
    <row r="672" customFormat="false" ht="32.25" hidden="false" customHeight="false" outlineLevel="0" collapsed="false">
      <c r="A672" s="278" t="n">
        <v>240</v>
      </c>
      <c r="B672" s="388"/>
      <c r="C672" s="384" t="n">
        <v>2970</v>
      </c>
      <c r="D672" s="395" t="s">
        <v>461</v>
      </c>
      <c r="E672" s="222" t="n">
        <f aca="false">F672+G672+H672</f>
        <v>0</v>
      </c>
      <c r="F672" s="267"/>
      <c r="G672" s="254"/>
      <c r="H672" s="254"/>
      <c r="I672" s="267"/>
      <c r="J672" s="254"/>
      <c r="K672" s="254"/>
      <c r="L672" s="224" t="n">
        <f aca="false">I672+J672+K672</f>
        <v>0</v>
      </c>
      <c r="M672" s="665" t="str">
        <f aca="false">(IF($E672&lt;&gt;0,$M$2,IF($L672&lt;&gt;0,$M$2,"")))</f>
        <v/>
      </c>
      <c r="N672" s="218"/>
      <c r="O672" s="674"/>
      <c r="P672" s="675"/>
      <c r="Q672" s="360" t="n">
        <f aca="false">L672</f>
        <v>0</v>
      </c>
      <c r="R672" s="676" t="n">
        <f aca="false">O672+P672-Q672</f>
        <v>0</v>
      </c>
      <c r="S672" s="218"/>
      <c r="T672" s="361"/>
      <c r="U672" s="389"/>
      <c r="V672" s="389"/>
      <c r="W672" s="389"/>
      <c r="X672" s="389"/>
      <c r="Y672" s="389"/>
      <c r="Z672" s="677"/>
      <c r="AA672" s="362" t="n">
        <f aca="false">W672-X672-Y672-Z672</f>
        <v>0</v>
      </c>
    </row>
    <row r="673" customFormat="false" ht="19.5" hidden="false" customHeight="false" outlineLevel="0" collapsed="false">
      <c r="A673" s="278" t="n">
        <v>245</v>
      </c>
      <c r="B673" s="388"/>
      <c r="C673" s="396" t="n">
        <v>2989</v>
      </c>
      <c r="D673" s="397" t="s">
        <v>462</v>
      </c>
      <c r="E673" s="222" t="n">
        <f aca="false">F673+G673+H673</f>
        <v>0</v>
      </c>
      <c r="F673" s="267"/>
      <c r="G673" s="254"/>
      <c r="H673" s="254"/>
      <c r="I673" s="267"/>
      <c r="J673" s="254"/>
      <c r="K673" s="254"/>
      <c r="L673" s="224" t="n">
        <f aca="false">I673+J673+K673</f>
        <v>0</v>
      </c>
      <c r="M673" s="665" t="str">
        <f aca="false">(IF($E673&lt;&gt;0,$M$2,IF($L673&lt;&gt;0,$M$2,"")))</f>
        <v/>
      </c>
      <c r="N673" s="218"/>
      <c r="O673" s="674"/>
      <c r="P673" s="675"/>
      <c r="Q673" s="360" t="n">
        <f aca="false">L673</f>
        <v>0</v>
      </c>
      <c r="R673" s="676" t="n">
        <f aca="false">O673+P673-Q673</f>
        <v>0</v>
      </c>
      <c r="S673" s="218"/>
      <c r="T673" s="361"/>
      <c r="U673" s="389"/>
      <c r="V673" s="389"/>
      <c r="W673" s="389"/>
      <c r="X673" s="389"/>
      <c r="Y673" s="389"/>
      <c r="Z673" s="677"/>
      <c r="AA673" s="362" t="n">
        <f aca="false">W673-X673-Y673-Z673</f>
        <v>0</v>
      </c>
    </row>
    <row r="674" customFormat="false" ht="19.5" hidden="false" customHeight="false" outlineLevel="0" collapsed="false">
      <c r="A674" s="277" t="n">
        <v>250</v>
      </c>
      <c r="B674" s="219"/>
      <c r="C674" s="220" t="n">
        <v>2991</v>
      </c>
      <c r="D674" s="398" t="s">
        <v>463</v>
      </c>
      <c r="E674" s="222" t="n">
        <f aca="false">F674+G674+H674</f>
        <v>0</v>
      </c>
      <c r="F674" s="267"/>
      <c r="G674" s="254"/>
      <c r="H674" s="254"/>
      <c r="I674" s="267"/>
      <c r="J674" s="254"/>
      <c r="K674" s="254"/>
      <c r="L674" s="224" t="n">
        <f aca="false">I674+J674+K674</f>
        <v>0</v>
      </c>
      <c r="M674" s="665" t="str">
        <f aca="false">(IF($E674&lt;&gt;0,$M$2,IF($L674&lt;&gt;0,$M$2,"")))</f>
        <v/>
      </c>
      <c r="N674" s="218"/>
      <c r="O674" s="674"/>
      <c r="P674" s="675"/>
      <c r="Q674" s="360" t="n">
        <f aca="false">L674</f>
        <v>0</v>
      </c>
      <c r="R674" s="676" t="n">
        <f aca="false">O674+P674-Q674</f>
        <v>0</v>
      </c>
      <c r="S674" s="218"/>
      <c r="T674" s="361"/>
      <c r="U674" s="389"/>
      <c r="V674" s="389"/>
      <c r="W674" s="389"/>
      <c r="X674" s="389"/>
      <c r="Y674" s="389"/>
      <c r="Z674" s="677"/>
      <c r="AA674" s="362" t="n">
        <f aca="false">W674-X674-Y674-Z674</f>
        <v>0</v>
      </c>
    </row>
    <row r="675" customFormat="false" ht="19.5" hidden="false" customHeight="false" outlineLevel="0" collapsed="false">
      <c r="A675" s="278" t="n">
        <v>255</v>
      </c>
      <c r="B675" s="219"/>
      <c r="C675" s="242" t="n">
        <v>2992</v>
      </c>
      <c r="D675" s="281" t="s">
        <v>464</v>
      </c>
      <c r="E675" s="222" t="n">
        <f aca="false">F675+G675+H675</f>
        <v>0</v>
      </c>
      <c r="F675" s="267"/>
      <c r="G675" s="254"/>
      <c r="H675" s="254"/>
      <c r="I675" s="267"/>
      <c r="J675" s="254"/>
      <c r="K675" s="254"/>
      <c r="L675" s="224" t="n">
        <f aca="false">I675+J675+K675</f>
        <v>0</v>
      </c>
      <c r="M675" s="665" t="str">
        <f aca="false">(IF($E675&lt;&gt;0,$M$2,IF($L675&lt;&gt;0,$M$2,"")))</f>
        <v/>
      </c>
      <c r="N675" s="218"/>
      <c r="O675" s="674"/>
      <c r="P675" s="675"/>
      <c r="Q675" s="360" t="n">
        <f aca="false">L675</f>
        <v>0</v>
      </c>
      <c r="R675" s="676" t="n">
        <f aca="false">O675+P675-Q675</f>
        <v>0</v>
      </c>
      <c r="S675" s="218"/>
      <c r="T675" s="361"/>
      <c r="U675" s="389"/>
      <c r="V675" s="389"/>
      <c r="W675" s="389"/>
      <c r="X675" s="389"/>
      <c r="Y675" s="389"/>
      <c r="Z675" s="677"/>
      <c r="AA675" s="362" t="n">
        <f aca="false">W675-X675-Y675-Z675</f>
        <v>0</v>
      </c>
    </row>
    <row r="676" customFormat="false" ht="19.5" hidden="false" customHeight="false" outlineLevel="0" collapsed="false">
      <c r="A676" s="278" t="n">
        <v>265</v>
      </c>
      <c r="B676" s="231" t="n">
        <v>3300</v>
      </c>
      <c r="C676" s="393" t="s">
        <v>465</v>
      </c>
      <c r="D676" s="393"/>
      <c r="E676" s="246" t="n">
        <f aca="false">SUM(E677:E682)</f>
        <v>0</v>
      </c>
      <c r="F676" s="247" t="n">
        <f aca="false">SUM(F677:F682)</f>
        <v>0</v>
      </c>
      <c r="G676" s="248" t="n">
        <f aca="false">SUM(G677:G682)</f>
        <v>0</v>
      </c>
      <c r="H676" s="248" t="n">
        <f aca="false">SUM(H677:H682)</f>
        <v>0</v>
      </c>
      <c r="I676" s="247" t="n">
        <f aca="false">SUM(I677:I682)</f>
        <v>0</v>
      </c>
      <c r="J676" s="248" t="n">
        <f aca="false">SUM(J677:J682)</f>
        <v>0</v>
      </c>
      <c r="K676" s="248" t="n">
        <f aca="false">SUM(K677:K682)</f>
        <v>0</v>
      </c>
      <c r="L676" s="248" t="n">
        <f aca="false">SUM(L677:L682)</f>
        <v>0</v>
      </c>
      <c r="M676" s="665" t="str">
        <f aca="false">(IF($E676&lt;&gt;0,$M$2,IF($L676&lt;&gt;0,$M$2,"")))</f>
        <v/>
      </c>
      <c r="N676" s="218"/>
      <c r="O676" s="379"/>
      <c r="P676" s="401"/>
      <c r="Q676" s="401"/>
      <c r="R676" s="679"/>
      <c r="S676" s="218"/>
      <c r="T676" s="379"/>
      <c r="U676" s="401"/>
      <c r="V676" s="401"/>
      <c r="W676" s="401"/>
      <c r="X676" s="401"/>
      <c r="Y676" s="401"/>
      <c r="Z676" s="679"/>
      <c r="AA676" s="362" t="n">
        <f aca="false">W676-X676-Y676-Z676</f>
        <v>0</v>
      </c>
    </row>
    <row r="677" customFormat="false" ht="19.5" hidden="false" customHeight="false" outlineLevel="0" collapsed="false">
      <c r="A677" s="277" t="n">
        <v>270</v>
      </c>
      <c r="B677" s="250"/>
      <c r="C677" s="253" t="n">
        <v>3301</v>
      </c>
      <c r="D677" s="402" t="s">
        <v>466</v>
      </c>
      <c r="E677" s="222" t="n">
        <f aca="false">F677+G677+H677</f>
        <v>0</v>
      </c>
      <c r="F677" s="267"/>
      <c r="G677" s="254"/>
      <c r="H677" s="254"/>
      <c r="I677" s="267"/>
      <c r="J677" s="254"/>
      <c r="K677" s="254"/>
      <c r="L677" s="224" t="n">
        <f aca="false">I677+J677+K677</f>
        <v>0</v>
      </c>
      <c r="M677" s="665" t="str">
        <f aca="false">(IF($E677&lt;&gt;0,$M$2,IF($L677&lt;&gt;0,$M$2,"")))</f>
        <v/>
      </c>
      <c r="N677" s="218"/>
      <c r="O677" s="361"/>
      <c r="P677" s="389"/>
      <c r="Q677" s="389"/>
      <c r="R677" s="677"/>
      <c r="S677" s="218"/>
      <c r="T677" s="361"/>
      <c r="U677" s="389"/>
      <c r="V677" s="389"/>
      <c r="W677" s="389"/>
      <c r="X677" s="389"/>
      <c r="Y677" s="389"/>
      <c r="Z677" s="677"/>
      <c r="AA677" s="362" t="n">
        <f aca="false">W677-X677-Y677-Z677</f>
        <v>0</v>
      </c>
    </row>
    <row r="678" customFormat="false" ht="19.5" hidden="false" customHeight="false" outlineLevel="0" collapsed="false">
      <c r="A678" s="277" t="n">
        <v>290</v>
      </c>
      <c r="B678" s="250"/>
      <c r="C678" s="384" t="n">
        <v>3302</v>
      </c>
      <c r="D678" s="403" t="s">
        <v>754</v>
      </c>
      <c r="E678" s="222" t="n">
        <f aca="false">F678+G678+H678</f>
        <v>0</v>
      </c>
      <c r="F678" s="267"/>
      <c r="G678" s="254"/>
      <c r="H678" s="254"/>
      <c r="I678" s="267"/>
      <c r="J678" s="254"/>
      <c r="K678" s="254"/>
      <c r="L678" s="224" t="n">
        <f aca="false">I678+J678+K678</f>
        <v>0</v>
      </c>
      <c r="M678" s="665" t="str">
        <f aca="false">(IF($E678&lt;&gt;0,$M$2,IF($L678&lt;&gt;0,$M$2,"")))</f>
        <v/>
      </c>
      <c r="N678" s="218"/>
      <c r="O678" s="361"/>
      <c r="P678" s="389"/>
      <c r="Q678" s="389"/>
      <c r="R678" s="677"/>
      <c r="S678" s="218"/>
      <c r="T678" s="361"/>
      <c r="U678" s="389"/>
      <c r="V678" s="389"/>
      <c r="W678" s="389"/>
      <c r="X678" s="389"/>
      <c r="Y678" s="389"/>
      <c r="Z678" s="677"/>
      <c r="AA678" s="362" t="n">
        <f aca="false">W678-X678-Y678-Z678</f>
        <v>0</v>
      </c>
    </row>
    <row r="679" customFormat="false" ht="19.5" hidden="false" customHeight="false" outlineLevel="0" collapsed="false">
      <c r="A679" s="392" t="n">
        <v>320</v>
      </c>
      <c r="B679" s="250"/>
      <c r="C679" s="384" t="n">
        <v>3303</v>
      </c>
      <c r="D679" s="403" t="s">
        <v>468</v>
      </c>
      <c r="E679" s="222" t="n">
        <f aca="false">F679+G679+H679</f>
        <v>0</v>
      </c>
      <c r="F679" s="267"/>
      <c r="G679" s="254"/>
      <c r="H679" s="254"/>
      <c r="I679" s="267"/>
      <c r="J679" s="254"/>
      <c r="K679" s="254"/>
      <c r="L679" s="224" t="n">
        <f aca="false">I679+J679+K679</f>
        <v>0</v>
      </c>
      <c r="M679" s="665" t="str">
        <f aca="false">(IF($E679&lt;&gt;0,$M$2,IF($L679&lt;&gt;0,$M$2,"")))</f>
        <v/>
      </c>
      <c r="N679" s="218"/>
      <c r="O679" s="361"/>
      <c r="P679" s="389"/>
      <c r="Q679" s="389"/>
      <c r="R679" s="677"/>
      <c r="S679" s="218"/>
      <c r="T679" s="361"/>
      <c r="U679" s="389"/>
      <c r="V679" s="389"/>
      <c r="W679" s="389"/>
      <c r="X679" s="389"/>
      <c r="Y679" s="389"/>
      <c r="Z679" s="677"/>
      <c r="AA679" s="362" t="n">
        <f aca="false">W679-X679-Y679-Z679</f>
        <v>0</v>
      </c>
    </row>
    <row r="680" customFormat="false" ht="19.5" hidden="false" customHeight="false" outlineLevel="0" collapsed="false">
      <c r="A680" s="277" t="n">
        <v>330</v>
      </c>
      <c r="B680" s="250"/>
      <c r="C680" s="396" t="n">
        <v>3304</v>
      </c>
      <c r="D680" s="404" t="s">
        <v>469</v>
      </c>
      <c r="E680" s="222" t="n">
        <f aca="false">F680+G680+H680</f>
        <v>0</v>
      </c>
      <c r="F680" s="267"/>
      <c r="G680" s="254"/>
      <c r="H680" s="254"/>
      <c r="I680" s="267"/>
      <c r="J680" s="254"/>
      <c r="K680" s="254"/>
      <c r="L680" s="224" t="n">
        <f aca="false">I680+J680+K680</f>
        <v>0</v>
      </c>
      <c r="M680" s="665" t="str">
        <f aca="false">(IF($E680&lt;&gt;0,$M$2,IF($L680&lt;&gt;0,$M$2,"")))</f>
        <v/>
      </c>
      <c r="N680" s="218"/>
      <c r="O680" s="361"/>
      <c r="P680" s="389"/>
      <c r="Q680" s="389"/>
      <c r="R680" s="677"/>
      <c r="S680" s="218"/>
      <c r="T680" s="361"/>
      <c r="U680" s="389"/>
      <c r="V680" s="389"/>
      <c r="W680" s="389"/>
      <c r="X680" s="389"/>
      <c r="Y680" s="389"/>
      <c r="Z680" s="677"/>
      <c r="AA680" s="362" t="n">
        <f aca="false">W680-X680-Y680-Z680</f>
        <v>0</v>
      </c>
    </row>
    <row r="681" customFormat="false" ht="19.5" hidden="false" customHeight="false" outlineLevel="0" collapsed="false">
      <c r="A681" s="277" t="n">
        <v>350</v>
      </c>
      <c r="B681" s="250"/>
      <c r="C681" s="242" t="n">
        <v>3305</v>
      </c>
      <c r="D681" s="405" t="s">
        <v>470</v>
      </c>
      <c r="E681" s="222" t="n">
        <f aca="false">F681+G681+H681</f>
        <v>0</v>
      </c>
      <c r="F681" s="267"/>
      <c r="G681" s="254"/>
      <c r="H681" s="254"/>
      <c r="I681" s="267"/>
      <c r="J681" s="254"/>
      <c r="K681" s="254"/>
      <c r="L681" s="224" t="n">
        <f aca="false">I681+J681+K681</f>
        <v>0</v>
      </c>
      <c r="M681" s="665" t="str">
        <f aca="false">(IF($E681&lt;&gt;0,$M$2,IF($L681&lt;&gt;0,$M$2,"")))</f>
        <v/>
      </c>
      <c r="N681" s="218"/>
      <c r="O681" s="361"/>
      <c r="P681" s="389"/>
      <c r="Q681" s="389"/>
      <c r="R681" s="677"/>
      <c r="S681" s="218"/>
      <c r="T681" s="361"/>
      <c r="U681" s="389"/>
      <c r="V681" s="389"/>
      <c r="W681" s="389"/>
      <c r="X681" s="389"/>
      <c r="Y681" s="389"/>
      <c r="Z681" s="677"/>
      <c r="AA681" s="362" t="n">
        <f aca="false">W681-X681-Y681-Z681</f>
        <v>0</v>
      </c>
    </row>
    <row r="682" customFormat="false" ht="19.5" hidden="false" customHeight="false" outlineLevel="0" collapsed="false">
      <c r="A682" s="278" t="n">
        <v>355</v>
      </c>
      <c r="B682" s="250"/>
      <c r="C682" s="242" t="n">
        <v>3306</v>
      </c>
      <c r="D682" s="405" t="s">
        <v>471</v>
      </c>
      <c r="E682" s="222" t="n">
        <f aca="false">F682+G682+H682</f>
        <v>0</v>
      </c>
      <c r="F682" s="267"/>
      <c r="G682" s="254"/>
      <c r="H682" s="254"/>
      <c r="I682" s="267"/>
      <c r="J682" s="254"/>
      <c r="K682" s="254"/>
      <c r="L682" s="224" t="n">
        <f aca="false">I682+J682+K682</f>
        <v>0</v>
      </c>
      <c r="M682" s="665" t="str">
        <f aca="false">(IF($E682&lt;&gt;0,$M$2,IF($L682&lt;&gt;0,$M$2,"")))</f>
        <v/>
      </c>
      <c r="N682" s="218"/>
      <c r="O682" s="361"/>
      <c r="P682" s="389"/>
      <c r="Q682" s="389"/>
      <c r="R682" s="677"/>
      <c r="S682" s="218"/>
      <c r="T682" s="361"/>
      <c r="U682" s="389"/>
      <c r="V682" s="389"/>
      <c r="W682" s="389"/>
      <c r="X682" s="389"/>
      <c r="Y682" s="389"/>
      <c r="Z682" s="677"/>
      <c r="AA682" s="362" t="n">
        <f aca="false">W682-X682-Y682-Z682</f>
        <v>0</v>
      </c>
    </row>
    <row r="683" customFormat="false" ht="19.5" hidden="false" customHeight="false" outlineLevel="0" collapsed="false">
      <c r="A683" s="278" t="n">
        <v>375</v>
      </c>
      <c r="B683" s="231" t="n">
        <v>3900</v>
      </c>
      <c r="C683" s="390" t="s">
        <v>472</v>
      </c>
      <c r="D683" s="390"/>
      <c r="E683" s="222" t="n">
        <f aca="false">F683+G683+H683</f>
        <v>0</v>
      </c>
      <c r="F683" s="530"/>
      <c r="G683" s="266"/>
      <c r="H683" s="266"/>
      <c r="I683" s="530"/>
      <c r="J683" s="266"/>
      <c r="K683" s="266"/>
      <c r="L683" s="224" t="n">
        <f aca="false">I683+J683+K683</f>
        <v>0</v>
      </c>
      <c r="M683" s="665" t="str">
        <f aca="false">(IF($E683&lt;&gt;0,$M$2,IF($L683&lt;&gt;0,$M$2,"")))</f>
        <v/>
      </c>
      <c r="N683" s="218"/>
      <c r="O683" s="680"/>
      <c r="P683" s="681"/>
      <c r="Q683" s="378" t="n">
        <f aca="false">L683</f>
        <v>0</v>
      </c>
      <c r="R683" s="676" t="n">
        <f aca="false">O683+P683-Q683</f>
        <v>0</v>
      </c>
      <c r="S683" s="218"/>
      <c r="T683" s="680"/>
      <c r="U683" s="681"/>
      <c r="V683" s="360" t="n">
        <f aca="false">+IF(+(O683+P683)&gt;=L683,+P683,+(+L683-O683))</f>
        <v>0</v>
      </c>
      <c r="W683" s="360" t="n">
        <f aca="false">T683+U683-V683</f>
        <v>0</v>
      </c>
      <c r="X683" s="681"/>
      <c r="Y683" s="681"/>
      <c r="Z683" s="257"/>
      <c r="AA683" s="362" t="n">
        <f aca="false">W683-X683-Y683-Z683</f>
        <v>0</v>
      </c>
    </row>
    <row r="684" customFormat="false" ht="19.5" hidden="false" customHeight="false" outlineLevel="0" collapsed="false">
      <c r="A684" s="278" t="n">
        <v>380</v>
      </c>
      <c r="B684" s="231" t="n">
        <v>4000</v>
      </c>
      <c r="C684" s="407" t="s">
        <v>473</v>
      </c>
      <c r="D684" s="407"/>
      <c r="E684" s="222" t="n">
        <f aca="false">F684+G684+H684</f>
        <v>0</v>
      </c>
      <c r="F684" s="530"/>
      <c r="G684" s="266"/>
      <c r="H684" s="266"/>
      <c r="I684" s="530"/>
      <c r="J684" s="266"/>
      <c r="K684" s="266"/>
      <c r="L684" s="224" t="n">
        <f aca="false">I684+J684+K684</f>
        <v>0</v>
      </c>
      <c r="M684" s="665" t="str">
        <f aca="false">(IF($E684&lt;&gt;0,$M$2,IF($L684&lt;&gt;0,$M$2,"")))</f>
        <v/>
      </c>
      <c r="N684" s="218"/>
      <c r="O684" s="680"/>
      <c r="P684" s="681"/>
      <c r="Q684" s="378" t="n">
        <f aca="false">L684</f>
        <v>0</v>
      </c>
      <c r="R684" s="676" t="n">
        <f aca="false">O684+P684-Q684</f>
        <v>0</v>
      </c>
      <c r="S684" s="218"/>
      <c r="T684" s="379"/>
      <c r="U684" s="401"/>
      <c r="V684" s="401"/>
      <c r="W684" s="389"/>
      <c r="X684" s="401"/>
      <c r="Y684" s="401"/>
      <c r="Z684" s="677"/>
      <c r="AA684" s="362" t="n">
        <f aca="false">W684-X684-Y684-Z684</f>
        <v>0</v>
      </c>
    </row>
    <row r="685" customFormat="false" ht="19.5" hidden="false" customHeight="false" outlineLevel="0" collapsed="false">
      <c r="A685" s="278" t="n">
        <v>385</v>
      </c>
      <c r="B685" s="231" t="n">
        <v>4100</v>
      </c>
      <c r="C685" s="407" t="s">
        <v>474</v>
      </c>
      <c r="D685" s="407"/>
      <c r="E685" s="222" t="n">
        <f aca="false">F685+G685+H685</f>
        <v>0</v>
      </c>
      <c r="F685" s="530"/>
      <c r="G685" s="266"/>
      <c r="H685" s="266"/>
      <c r="I685" s="530"/>
      <c r="J685" s="266"/>
      <c r="K685" s="266"/>
      <c r="L685" s="224" t="n">
        <f aca="false">I685+J685+K685</f>
        <v>0</v>
      </c>
      <c r="M685" s="665" t="str">
        <f aca="false">(IF($E685&lt;&gt;0,$M$2,IF($L685&lt;&gt;0,$M$2,"")))</f>
        <v/>
      </c>
      <c r="N685" s="218"/>
      <c r="O685" s="379"/>
      <c r="P685" s="401"/>
      <c r="Q685" s="401"/>
      <c r="R685" s="679"/>
      <c r="S685" s="218"/>
      <c r="T685" s="379"/>
      <c r="U685" s="401"/>
      <c r="V685" s="401"/>
      <c r="W685" s="401"/>
      <c r="X685" s="401"/>
      <c r="Y685" s="401"/>
      <c r="Z685" s="679"/>
      <c r="AA685" s="362" t="n">
        <f aca="false">W685-X685-Y685-Z685</f>
        <v>0</v>
      </c>
    </row>
    <row r="686" customFormat="false" ht="19.5" hidden="false" customHeight="false" outlineLevel="0" collapsed="false">
      <c r="A686" s="278" t="n">
        <v>390</v>
      </c>
      <c r="B686" s="231" t="n">
        <v>4200</v>
      </c>
      <c r="C686" s="683" t="s">
        <v>475</v>
      </c>
      <c r="D686" s="683"/>
      <c r="E686" s="246" t="n">
        <f aca="false">SUM(E687:E692)</f>
        <v>0</v>
      </c>
      <c r="F686" s="247" t="n">
        <f aca="false">SUM(F687:F692)</f>
        <v>0</v>
      </c>
      <c r="G686" s="248" t="n">
        <f aca="false">SUM(G687:G692)</f>
        <v>0</v>
      </c>
      <c r="H686" s="248" t="n">
        <f aca="false">SUM(H687:H692)</f>
        <v>0</v>
      </c>
      <c r="I686" s="247" t="n">
        <f aca="false">SUM(I687:I692)</f>
        <v>0</v>
      </c>
      <c r="J686" s="248" t="n">
        <f aca="false">SUM(J687:J692)</f>
        <v>0</v>
      </c>
      <c r="K686" s="248" t="n">
        <f aca="false">SUM(K687:K692)</f>
        <v>0</v>
      </c>
      <c r="L686" s="248" t="n">
        <f aca="false">SUM(L687:L692)</f>
        <v>0</v>
      </c>
      <c r="M686" s="665" t="str">
        <f aca="false">(IF($E686&lt;&gt;0,$M$2,IF($L686&lt;&gt;0,$M$2,"")))</f>
        <v/>
      </c>
      <c r="N686" s="218"/>
      <c r="O686" s="377" t="n">
        <f aca="false">SUM(O687:O692)</f>
        <v>0</v>
      </c>
      <c r="P686" s="378" t="n">
        <f aca="false">SUM(P687:P692)</f>
        <v>0</v>
      </c>
      <c r="Q686" s="678" t="n">
        <f aca="false">SUM(Q687:Q692)</f>
        <v>0</v>
      </c>
      <c r="R686" s="263" t="n">
        <f aca="false">SUM(R687:R692)</f>
        <v>0</v>
      </c>
      <c r="S686" s="218"/>
      <c r="T686" s="377" t="n">
        <f aca="false">SUM(T687:T692)</f>
        <v>0</v>
      </c>
      <c r="U686" s="378" t="n">
        <f aca="false">SUM(U687:U692)</f>
        <v>0</v>
      </c>
      <c r="V686" s="378" t="n">
        <f aca="false">SUM(V687:V692)</f>
        <v>0</v>
      </c>
      <c r="W686" s="378" t="n">
        <f aca="false">SUM(W687:W692)</f>
        <v>0</v>
      </c>
      <c r="X686" s="378" t="n">
        <f aca="false">SUM(X687:X692)</f>
        <v>0</v>
      </c>
      <c r="Y686" s="378" t="n">
        <f aca="false">SUM(Y687:Y692)</f>
        <v>0</v>
      </c>
      <c r="Z686" s="263" t="n">
        <f aca="false">SUM(Z687:Z692)</f>
        <v>0</v>
      </c>
      <c r="AA686" s="362" t="n">
        <f aca="false">W686-X686-Y686-Z686</f>
        <v>0</v>
      </c>
    </row>
    <row r="687" customFormat="false" ht="19.5" hidden="false" customHeight="false" outlineLevel="0" collapsed="false">
      <c r="A687" s="278" t="n">
        <v>395</v>
      </c>
      <c r="B687" s="408"/>
      <c r="C687" s="253" t="n">
        <v>4201</v>
      </c>
      <c r="D687" s="221" t="s">
        <v>476</v>
      </c>
      <c r="E687" s="222" t="n">
        <f aca="false">F687+G687+H687</f>
        <v>0</v>
      </c>
      <c r="F687" s="267"/>
      <c r="G687" s="254"/>
      <c r="H687" s="254"/>
      <c r="I687" s="267"/>
      <c r="J687" s="254"/>
      <c r="K687" s="254"/>
      <c r="L687" s="224" t="n">
        <f aca="false">I687+J687+K687</f>
        <v>0</v>
      </c>
      <c r="M687" s="665" t="str">
        <f aca="false">(IF($E687&lt;&gt;0,$M$2,IF($L687&lt;&gt;0,$M$2,"")))</f>
        <v/>
      </c>
      <c r="N687" s="218"/>
      <c r="O687" s="674"/>
      <c r="P687" s="675"/>
      <c r="Q687" s="360" t="n">
        <f aca="false">L687</f>
        <v>0</v>
      </c>
      <c r="R687" s="676" t="n">
        <f aca="false">O687+P687-Q687</f>
        <v>0</v>
      </c>
      <c r="S687" s="218"/>
      <c r="T687" s="674"/>
      <c r="U687" s="675"/>
      <c r="V687" s="360" t="n">
        <f aca="false">+IF(+(O687+P687)&gt;=L687,+P687,+(+L687-O687))</f>
        <v>0</v>
      </c>
      <c r="W687" s="360" t="n">
        <f aca="false">T687+U687-V687</f>
        <v>0</v>
      </c>
      <c r="X687" s="675"/>
      <c r="Y687" s="675"/>
      <c r="Z687" s="257"/>
      <c r="AA687" s="362" t="n">
        <f aca="false">W687-X687-Y687-Z687</f>
        <v>0</v>
      </c>
    </row>
    <row r="688" customFormat="false" ht="19.5" hidden="false" customHeight="false" outlineLevel="0" collapsed="false">
      <c r="A688" s="264" t="n">
        <v>397</v>
      </c>
      <c r="B688" s="408"/>
      <c r="C688" s="220" t="n">
        <v>4202</v>
      </c>
      <c r="D688" s="225" t="s">
        <v>477</v>
      </c>
      <c r="E688" s="222" t="n">
        <f aca="false">F688+G688+H688</f>
        <v>0</v>
      </c>
      <c r="F688" s="267"/>
      <c r="G688" s="254"/>
      <c r="H688" s="254"/>
      <c r="I688" s="267"/>
      <c r="J688" s="254"/>
      <c r="K688" s="254"/>
      <c r="L688" s="224" t="n">
        <f aca="false">I688+J688+K688</f>
        <v>0</v>
      </c>
      <c r="M688" s="665" t="str">
        <f aca="false">(IF($E688&lt;&gt;0,$M$2,IF($L688&lt;&gt;0,$M$2,"")))</f>
        <v/>
      </c>
      <c r="N688" s="218"/>
      <c r="O688" s="674"/>
      <c r="P688" s="675"/>
      <c r="Q688" s="360" t="n">
        <f aca="false">L688</f>
        <v>0</v>
      </c>
      <c r="R688" s="676" t="n">
        <f aca="false">O688+P688-Q688</f>
        <v>0</v>
      </c>
      <c r="S688" s="218"/>
      <c r="T688" s="674"/>
      <c r="U688" s="675"/>
      <c r="V688" s="360" t="n">
        <f aca="false">+IF(+(O688+P688)&gt;=L688,+P688,+(+L688-O688))</f>
        <v>0</v>
      </c>
      <c r="W688" s="360" t="n">
        <f aca="false">T688+U688-V688</f>
        <v>0</v>
      </c>
      <c r="X688" s="675"/>
      <c r="Y688" s="675"/>
      <c r="Z688" s="257"/>
      <c r="AA688" s="362" t="n">
        <f aca="false">W688-X688-Y688-Z688</f>
        <v>0</v>
      </c>
    </row>
    <row r="689" customFormat="false" ht="19.5" hidden="false" customHeight="false" outlineLevel="0" collapsed="false">
      <c r="A689" s="228" t="n">
        <v>398</v>
      </c>
      <c r="B689" s="408"/>
      <c r="C689" s="220" t="n">
        <v>4214</v>
      </c>
      <c r="D689" s="225" t="s">
        <v>478</v>
      </c>
      <c r="E689" s="222" t="n">
        <f aca="false">F689+G689+H689</f>
        <v>0</v>
      </c>
      <c r="F689" s="267"/>
      <c r="G689" s="254"/>
      <c r="H689" s="254"/>
      <c r="I689" s="267"/>
      <c r="J689" s="254"/>
      <c r="K689" s="254"/>
      <c r="L689" s="224" t="n">
        <f aca="false">I689+J689+K689</f>
        <v>0</v>
      </c>
      <c r="M689" s="665" t="str">
        <f aca="false">(IF($E689&lt;&gt;0,$M$2,IF($L689&lt;&gt;0,$M$2,"")))</f>
        <v/>
      </c>
      <c r="N689" s="218"/>
      <c r="O689" s="674"/>
      <c r="P689" s="675"/>
      <c r="Q689" s="360" t="n">
        <f aca="false">L689</f>
        <v>0</v>
      </c>
      <c r="R689" s="676" t="n">
        <f aca="false">O689+P689-Q689</f>
        <v>0</v>
      </c>
      <c r="S689" s="218"/>
      <c r="T689" s="674"/>
      <c r="U689" s="675"/>
      <c r="V689" s="360" t="n">
        <f aca="false">+IF(+(O689+P689)&gt;=L689,+P689,+(+L689-O689))</f>
        <v>0</v>
      </c>
      <c r="W689" s="360" t="n">
        <f aca="false">T689+U689-V689</f>
        <v>0</v>
      </c>
      <c r="X689" s="675"/>
      <c r="Y689" s="675"/>
      <c r="Z689" s="257"/>
      <c r="AA689" s="362" t="n">
        <f aca="false">W689-X689-Y689-Z689</f>
        <v>0</v>
      </c>
    </row>
    <row r="690" customFormat="false" ht="19.5" hidden="false" customHeight="false" outlineLevel="0" collapsed="false">
      <c r="A690" s="228" t="n">
        <v>399</v>
      </c>
      <c r="B690" s="408"/>
      <c r="C690" s="220" t="n">
        <v>4217</v>
      </c>
      <c r="D690" s="225" t="s">
        <v>479</v>
      </c>
      <c r="E690" s="222" t="n">
        <f aca="false">F690+G690+H690</f>
        <v>0</v>
      </c>
      <c r="F690" s="267"/>
      <c r="G690" s="254"/>
      <c r="H690" s="254"/>
      <c r="I690" s="267"/>
      <c r="J690" s="254"/>
      <c r="K690" s="254"/>
      <c r="L690" s="224" t="n">
        <f aca="false">I690+J690+K690</f>
        <v>0</v>
      </c>
      <c r="M690" s="665" t="str">
        <f aca="false">(IF($E690&lt;&gt;0,$M$2,IF($L690&lt;&gt;0,$M$2,"")))</f>
        <v/>
      </c>
      <c r="N690" s="218"/>
      <c r="O690" s="674"/>
      <c r="P690" s="675"/>
      <c r="Q690" s="360" t="n">
        <f aca="false">L690</f>
        <v>0</v>
      </c>
      <c r="R690" s="676" t="n">
        <f aca="false">O690+P690-Q690</f>
        <v>0</v>
      </c>
      <c r="S690" s="218"/>
      <c r="T690" s="674"/>
      <c r="U690" s="675"/>
      <c r="V690" s="360" t="n">
        <f aca="false">+IF(+(O690+P690)&gt;=L690,+P690,+(+L690-O690))</f>
        <v>0</v>
      </c>
      <c r="W690" s="360" t="n">
        <f aca="false">T690+U690-V690</f>
        <v>0</v>
      </c>
      <c r="X690" s="675"/>
      <c r="Y690" s="675"/>
      <c r="Z690" s="257"/>
      <c r="AA690" s="362" t="n">
        <f aca="false">W690-X690-Y690-Z690</f>
        <v>0</v>
      </c>
    </row>
    <row r="691" customFormat="false" ht="19.5" hidden="false" customHeight="false" outlineLevel="0" collapsed="false">
      <c r="A691" s="228" t="n">
        <v>400</v>
      </c>
      <c r="B691" s="408"/>
      <c r="C691" s="220" t="n">
        <v>4218</v>
      </c>
      <c r="D691" s="255" t="s">
        <v>480</v>
      </c>
      <c r="E691" s="222" t="n">
        <f aca="false">F691+G691+H691</f>
        <v>0</v>
      </c>
      <c r="F691" s="267"/>
      <c r="G691" s="254"/>
      <c r="H691" s="254"/>
      <c r="I691" s="267"/>
      <c r="J691" s="254"/>
      <c r="K691" s="254"/>
      <c r="L691" s="224" t="n">
        <f aca="false">I691+J691+K691</f>
        <v>0</v>
      </c>
      <c r="M691" s="665" t="str">
        <f aca="false">(IF($E691&lt;&gt;0,$M$2,IF($L691&lt;&gt;0,$M$2,"")))</f>
        <v/>
      </c>
      <c r="N691" s="218"/>
      <c r="O691" s="674"/>
      <c r="P691" s="675"/>
      <c r="Q691" s="360" t="n">
        <f aca="false">L691</f>
        <v>0</v>
      </c>
      <c r="R691" s="676" t="n">
        <f aca="false">O691+P691-Q691</f>
        <v>0</v>
      </c>
      <c r="S691" s="218"/>
      <c r="T691" s="674"/>
      <c r="U691" s="675"/>
      <c r="V691" s="360" t="n">
        <f aca="false">+IF(+(O691+P691)&gt;=L691,+P691,+(+L691-O691))</f>
        <v>0</v>
      </c>
      <c r="W691" s="360" t="n">
        <f aca="false">T691+U691-V691</f>
        <v>0</v>
      </c>
      <c r="X691" s="675"/>
      <c r="Y691" s="675"/>
      <c r="Z691" s="257"/>
      <c r="AA691" s="362" t="n">
        <f aca="false">W691-X691-Y691-Z691</f>
        <v>0</v>
      </c>
    </row>
    <row r="692" customFormat="false" ht="19.5" hidden="false" customHeight="false" outlineLevel="0" collapsed="false">
      <c r="A692" s="228" t="n">
        <v>401</v>
      </c>
      <c r="B692" s="408"/>
      <c r="C692" s="220" t="n">
        <v>4219</v>
      </c>
      <c r="D692" s="303" t="s">
        <v>481</v>
      </c>
      <c r="E692" s="222" t="n">
        <f aca="false">F692+G692+H692</f>
        <v>0</v>
      </c>
      <c r="F692" s="267"/>
      <c r="G692" s="254"/>
      <c r="H692" s="254"/>
      <c r="I692" s="267"/>
      <c r="J692" s="254"/>
      <c r="K692" s="254"/>
      <c r="L692" s="224" t="n">
        <f aca="false">I692+J692+K692</f>
        <v>0</v>
      </c>
      <c r="M692" s="665" t="str">
        <f aca="false">(IF($E692&lt;&gt;0,$M$2,IF($L692&lt;&gt;0,$M$2,"")))</f>
        <v/>
      </c>
      <c r="N692" s="218"/>
      <c r="O692" s="674"/>
      <c r="P692" s="675"/>
      <c r="Q692" s="360" t="n">
        <f aca="false">L692</f>
        <v>0</v>
      </c>
      <c r="R692" s="676" t="n">
        <f aca="false">O692+P692-Q692</f>
        <v>0</v>
      </c>
      <c r="S692" s="218"/>
      <c r="T692" s="674"/>
      <c r="U692" s="675"/>
      <c r="V692" s="360" t="n">
        <f aca="false">+IF(+(O692+P692)&gt;=L692,+P692,+(+L692-O692))</f>
        <v>0</v>
      </c>
      <c r="W692" s="360" t="n">
        <f aca="false">T692+U692-V692</f>
        <v>0</v>
      </c>
      <c r="X692" s="675"/>
      <c r="Y692" s="675"/>
      <c r="Z692" s="257"/>
      <c r="AA692" s="362" t="n">
        <f aca="false">W692-X692-Y692-Z692</f>
        <v>0</v>
      </c>
    </row>
    <row r="693" customFormat="false" ht="19.5" hidden="false" customHeight="false" outlineLevel="0" collapsed="false">
      <c r="A693" s="228" t="n">
        <v>402</v>
      </c>
      <c r="B693" s="231" t="n">
        <v>4300</v>
      </c>
      <c r="C693" s="387" t="s">
        <v>482</v>
      </c>
      <c r="D693" s="387"/>
      <c r="E693" s="246" t="n">
        <f aca="false">SUM(E694:E696)</f>
        <v>0</v>
      </c>
      <c r="F693" s="247" t="n">
        <f aca="false">SUM(F694:F696)</f>
        <v>0</v>
      </c>
      <c r="G693" s="248" t="n">
        <f aca="false">SUM(G694:G696)</f>
        <v>0</v>
      </c>
      <c r="H693" s="248" t="n">
        <f aca="false">SUM(H694:H696)</f>
        <v>0</v>
      </c>
      <c r="I693" s="247" t="n">
        <f aca="false">SUM(I694:I696)</f>
        <v>0</v>
      </c>
      <c r="J693" s="248" t="n">
        <f aca="false">SUM(J694:J696)</f>
        <v>0</v>
      </c>
      <c r="K693" s="248" t="n">
        <f aca="false">SUM(K694:K696)</f>
        <v>0</v>
      </c>
      <c r="L693" s="248" t="n">
        <f aca="false">SUM(L694:L696)</f>
        <v>0</v>
      </c>
      <c r="M693" s="665" t="str">
        <f aca="false">(IF($E693&lt;&gt;0,$M$2,IF($L693&lt;&gt;0,$M$2,"")))</f>
        <v/>
      </c>
      <c r="N693" s="218"/>
      <c r="O693" s="377" t="n">
        <f aca="false">SUM(O694:O696)</f>
        <v>0</v>
      </c>
      <c r="P693" s="378" t="n">
        <f aca="false">SUM(P694:P696)</f>
        <v>0</v>
      </c>
      <c r="Q693" s="678" t="n">
        <f aca="false">SUM(Q694:Q696)</f>
        <v>0</v>
      </c>
      <c r="R693" s="263" t="n">
        <f aca="false">SUM(R694:R696)</f>
        <v>0</v>
      </c>
      <c r="S693" s="218"/>
      <c r="T693" s="377" t="n">
        <f aca="false">SUM(T694:T696)</f>
        <v>0</v>
      </c>
      <c r="U693" s="378" t="n">
        <f aca="false">SUM(U694:U696)</f>
        <v>0</v>
      </c>
      <c r="V693" s="378" t="n">
        <f aca="false">SUM(V694:V696)</f>
        <v>0</v>
      </c>
      <c r="W693" s="378" t="n">
        <f aca="false">SUM(W694:W696)</f>
        <v>0</v>
      </c>
      <c r="X693" s="378" t="n">
        <f aca="false">SUM(X694:X696)</f>
        <v>0</v>
      </c>
      <c r="Y693" s="378" t="n">
        <f aca="false">SUM(Y694:Y696)</f>
        <v>0</v>
      </c>
      <c r="Z693" s="263" t="n">
        <f aca="false">SUM(Z694:Z696)</f>
        <v>0</v>
      </c>
      <c r="AA693" s="362" t="n">
        <f aca="false">W693-X693-Y693-Z693</f>
        <v>0</v>
      </c>
    </row>
    <row r="694" customFormat="false" ht="19.5" hidden="false" customHeight="false" outlineLevel="0" collapsed="false">
      <c r="A694" s="406" t="n">
        <v>404</v>
      </c>
      <c r="B694" s="408"/>
      <c r="C694" s="253" t="n">
        <v>4301</v>
      </c>
      <c r="D694" s="380" t="s">
        <v>483</v>
      </c>
      <c r="E694" s="222" t="n">
        <f aca="false">F694+G694+H694</f>
        <v>0</v>
      </c>
      <c r="F694" s="267"/>
      <c r="G694" s="254"/>
      <c r="H694" s="254"/>
      <c r="I694" s="267"/>
      <c r="J694" s="254"/>
      <c r="K694" s="254"/>
      <c r="L694" s="224" t="n">
        <f aca="false">I694+J694+K694</f>
        <v>0</v>
      </c>
      <c r="M694" s="665" t="str">
        <f aca="false">(IF($E694&lt;&gt;0,$M$2,IF($L694&lt;&gt;0,$M$2,"")))</f>
        <v/>
      </c>
      <c r="N694" s="218"/>
      <c r="O694" s="674"/>
      <c r="P694" s="675"/>
      <c r="Q694" s="360" t="n">
        <f aca="false">L694</f>
        <v>0</v>
      </c>
      <c r="R694" s="676" t="n">
        <f aca="false">O694+P694-Q694</f>
        <v>0</v>
      </c>
      <c r="S694" s="218"/>
      <c r="T694" s="674"/>
      <c r="U694" s="675"/>
      <c r="V694" s="360" t="n">
        <f aca="false">+IF(+(O694+P694)&gt;=L694,+P694,+(+L694-O694))</f>
        <v>0</v>
      </c>
      <c r="W694" s="360" t="n">
        <f aca="false">T694+U694-V694</f>
        <v>0</v>
      </c>
      <c r="X694" s="675"/>
      <c r="Y694" s="675"/>
      <c r="Z694" s="257"/>
      <c r="AA694" s="362" t="n">
        <f aca="false">W694-X694-Y694-Z694</f>
        <v>0</v>
      </c>
    </row>
    <row r="695" customFormat="false" ht="19.5" hidden="false" customHeight="false" outlineLevel="0" collapsed="false">
      <c r="A695" s="406" t="n">
        <v>404</v>
      </c>
      <c r="B695" s="408"/>
      <c r="C695" s="220" t="n">
        <v>4302</v>
      </c>
      <c r="D695" s="225" t="s">
        <v>755</v>
      </c>
      <c r="E695" s="222" t="n">
        <f aca="false">F695+G695+H695</f>
        <v>0</v>
      </c>
      <c r="F695" s="267"/>
      <c r="G695" s="254"/>
      <c r="H695" s="254"/>
      <c r="I695" s="267"/>
      <c r="J695" s="254"/>
      <c r="K695" s="254"/>
      <c r="L695" s="224" t="n">
        <f aca="false">I695+J695+K695</f>
        <v>0</v>
      </c>
      <c r="M695" s="665" t="str">
        <f aca="false">(IF($E695&lt;&gt;0,$M$2,IF($L695&lt;&gt;0,$M$2,"")))</f>
        <v/>
      </c>
      <c r="N695" s="218"/>
      <c r="O695" s="674"/>
      <c r="P695" s="675"/>
      <c r="Q695" s="360" t="n">
        <f aca="false">L695</f>
        <v>0</v>
      </c>
      <c r="R695" s="676" t="n">
        <f aca="false">O695+P695-Q695</f>
        <v>0</v>
      </c>
      <c r="S695" s="218"/>
      <c r="T695" s="674"/>
      <c r="U695" s="675"/>
      <c r="V695" s="360" t="n">
        <f aca="false">+IF(+(O695+P695)&gt;=L695,+P695,+(+L695-O695))</f>
        <v>0</v>
      </c>
      <c r="W695" s="360" t="n">
        <f aca="false">T695+U695-V695</f>
        <v>0</v>
      </c>
      <c r="X695" s="675"/>
      <c r="Y695" s="675"/>
      <c r="Z695" s="257"/>
      <c r="AA695" s="362" t="n">
        <f aca="false">W695-X695-Y695-Z695</f>
        <v>0</v>
      </c>
    </row>
    <row r="696" customFormat="false" ht="19.5" hidden="false" customHeight="false" outlineLevel="0" collapsed="false">
      <c r="A696" s="277" t="n">
        <v>440</v>
      </c>
      <c r="B696" s="408"/>
      <c r="C696" s="242" t="n">
        <v>4309</v>
      </c>
      <c r="D696" s="260" t="s">
        <v>485</v>
      </c>
      <c r="E696" s="222" t="n">
        <f aca="false">F696+G696+H696</f>
        <v>0</v>
      </c>
      <c r="F696" s="267"/>
      <c r="G696" s="254"/>
      <c r="H696" s="254"/>
      <c r="I696" s="267"/>
      <c r="J696" s="254"/>
      <c r="K696" s="254"/>
      <c r="L696" s="224" t="n">
        <f aca="false">I696+J696+K696</f>
        <v>0</v>
      </c>
      <c r="M696" s="665" t="str">
        <f aca="false">(IF($E696&lt;&gt;0,$M$2,IF($L696&lt;&gt;0,$M$2,"")))</f>
        <v/>
      </c>
      <c r="N696" s="218"/>
      <c r="O696" s="674"/>
      <c r="P696" s="675"/>
      <c r="Q696" s="360" t="n">
        <f aca="false">L696</f>
        <v>0</v>
      </c>
      <c r="R696" s="676" t="n">
        <f aca="false">O696+P696-Q696</f>
        <v>0</v>
      </c>
      <c r="S696" s="218"/>
      <c r="T696" s="674"/>
      <c r="U696" s="675"/>
      <c r="V696" s="360" t="n">
        <f aca="false">+IF(+(O696+P696)&gt;=L696,+P696,+(+L696-O696))</f>
        <v>0</v>
      </c>
      <c r="W696" s="360" t="n">
        <f aca="false">T696+U696-V696</f>
        <v>0</v>
      </c>
      <c r="X696" s="675"/>
      <c r="Y696" s="675"/>
      <c r="Z696" s="257"/>
      <c r="AA696" s="362" t="n">
        <f aca="false">W696-X696-Y696-Z696</f>
        <v>0</v>
      </c>
    </row>
    <row r="697" customFormat="false" ht="19.5" hidden="false" customHeight="false" outlineLevel="0" collapsed="false">
      <c r="A697" s="277" t="n">
        <v>450</v>
      </c>
      <c r="B697" s="231" t="n">
        <v>4400</v>
      </c>
      <c r="C697" s="409" t="s">
        <v>486</v>
      </c>
      <c r="D697" s="409"/>
      <c r="E697" s="222" t="n">
        <f aca="false">F697+G697+H697</f>
        <v>0</v>
      </c>
      <c r="F697" s="530"/>
      <c r="G697" s="266"/>
      <c r="H697" s="266"/>
      <c r="I697" s="530"/>
      <c r="J697" s="266"/>
      <c r="K697" s="266"/>
      <c r="L697" s="224" t="n">
        <f aca="false">I697+J697+K697</f>
        <v>0</v>
      </c>
      <c r="M697" s="665" t="str">
        <f aca="false">(IF($E697&lt;&gt;0,$M$2,IF($L697&lt;&gt;0,$M$2,"")))</f>
        <v/>
      </c>
      <c r="N697" s="218"/>
      <c r="O697" s="680"/>
      <c r="P697" s="681"/>
      <c r="Q697" s="378" t="n">
        <f aca="false">L697</f>
        <v>0</v>
      </c>
      <c r="R697" s="676" t="n">
        <f aca="false">O697+P697-Q697</f>
        <v>0</v>
      </c>
      <c r="S697" s="218"/>
      <c r="T697" s="680"/>
      <c r="U697" s="681"/>
      <c r="V697" s="360" t="n">
        <f aca="false">+IF(+(O697+P697)&gt;=L697,+P697,+(+L697-O697))</f>
        <v>0</v>
      </c>
      <c r="W697" s="360" t="n">
        <f aca="false">T697+U697-V697</f>
        <v>0</v>
      </c>
      <c r="X697" s="681"/>
      <c r="Y697" s="681"/>
      <c r="Z697" s="257"/>
      <c r="AA697" s="362" t="n">
        <f aca="false">W697-X697-Y697-Z697</f>
        <v>0</v>
      </c>
    </row>
    <row r="698" customFormat="false" ht="19.5" hidden="false" customHeight="false" outlineLevel="0" collapsed="false">
      <c r="A698" s="277" t="n">
        <v>495</v>
      </c>
      <c r="B698" s="231" t="n">
        <v>4500</v>
      </c>
      <c r="C698" s="407" t="s">
        <v>487</v>
      </c>
      <c r="D698" s="407"/>
      <c r="E698" s="222" t="n">
        <f aca="false">F698+G698+H698</f>
        <v>0</v>
      </c>
      <c r="F698" s="530"/>
      <c r="G698" s="266"/>
      <c r="H698" s="266"/>
      <c r="I698" s="530"/>
      <c r="J698" s="266"/>
      <c r="K698" s="266"/>
      <c r="L698" s="224" t="n">
        <f aca="false">I698+J698+K698</f>
        <v>0</v>
      </c>
      <c r="M698" s="665" t="str">
        <f aca="false">(IF($E698&lt;&gt;0,$M$2,IF($L698&lt;&gt;0,$M$2,"")))</f>
        <v/>
      </c>
      <c r="N698" s="218"/>
      <c r="O698" s="680"/>
      <c r="P698" s="681"/>
      <c r="Q698" s="378" t="n">
        <f aca="false">L698</f>
        <v>0</v>
      </c>
      <c r="R698" s="676" t="n">
        <f aca="false">O698+P698-Q698</f>
        <v>0</v>
      </c>
      <c r="S698" s="218"/>
      <c r="T698" s="680"/>
      <c r="U698" s="681"/>
      <c r="V698" s="360" t="n">
        <f aca="false">+IF(+(O698+P698)&gt;=L698,+P698,+(+L698-O698))</f>
        <v>0</v>
      </c>
      <c r="W698" s="360" t="n">
        <f aca="false">T698+U698-V698</f>
        <v>0</v>
      </c>
      <c r="X698" s="681"/>
      <c r="Y698" s="681"/>
      <c r="Z698" s="257"/>
      <c r="AA698" s="362" t="n">
        <f aca="false">W698-X698-Y698-Z698</f>
        <v>0</v>
      </c>
    </row>
    <row r="699" customFormat="false" ht="19.5" hidden="false" customHeight="true" outlineLevel="0" collapsed="false">
      <c r="A699" s="278" t="n">
        <v>500</v>
      </c>
      <c r="B699" s="231" t="n">
        <v>4600</v>
      </c>
      <c r="C699" s="391" t="s">
        <v>488</v>
      </c>
      <c r="D699" s="391"/>
      <c r="E699" s="222" t="n">
        <f aca="false">F699+G699+H699</f>
        <v>0</v>
      </c>
      <c r="F699" s="530"/>
      <c r="G699" s="266"/>
      <c r="H699" s="266"/>
      <c r="I699" s="530"/>
      <c r="J699" s="266"/>
      <c r="K699" s="266"/>
      <c r="L699" s="224" t="n">
        <f aca="false">I699+J699+K699</f>
        <v>0</v>
      </c>
      <c r="M699" s="665" t="str">
        <f aca="false">(IF($E699&lt;&gt;0,$M$2,IF($L699&lt;&gt;0,$M$2,"")))</f>
        <v/>
      </c>
      <c r="N699" s="218"/>
      <c r="O699" s="680"/>
      <c r="P699" s="681"/>
      <c r="Q699" s="378" t="n">
        <f aca="false">L699</f>
        <v>0</v>
      </c>
      <c r="R699" s="676" t="n">
        <f aca="false">O699+P699-Q699</f>
        <v>0</v>
      </c>
      <c r="S699" s="218"/>
      <c r="T699" s="680"/>
      <c r="U699" s="681"/>
      <c r="V699" s="360" t="n">
        <f aca="false">+IF(+(O699+P699)&gt;=L699,+P699,+(+L699-O699))</f>
        <v>0</v>
      </c>
      <c r="W699" s="360" t="n">
        <f aca="false">T699+U699-V699</f>
        <v>0</v>
      </c>
      <c r="X699" s="681"/>
      <c r="Y699" s="681"/>
      <c r="Z699" s="257"/>
      <c r="AA699" s="362" t="n">
        <f aca="false">W699-X699-Y699-Z699</f>
        <v>0</v>
      </c>
    </row>
    <row r="700" customFormat="false" ht="19.5" hidden="false" customHeight="false" outlineLevel="0" collapsed="false">
      <c r="A700" s="278" t="n">
        <v>505</v>
      </c>
      <c r="B700" s="231" t="n">
        <v>4900</v>
      </c>
      <c r="C700" s="393" t="s">
        <v>489</v>
      </c>
      <c r="D700" s="393"/>
      <c r="E700" s="246" t="n">
        <f aca="false">+E701+E702</f>
        <v>0</v>
      </c>
      <c r="F700" s="247" t="n">
        <f aca="false">+F701+F702</f>
        <v>0</v>
      </c>
      <c r="G700" s="248" t="n">
        <f aca="false">+G701+G702</f>
        <v>0</v>
      </c>
      <c r="H700" s="248" t="n">
        <f aca="false">+H701+H702</f>
        <v>0</v>
      </c>
      <c r="I700" s="247" t="n">
        <f aca="false">+I701+I702</f>
        <v>0</v>
      </c>
      <c r="J700" s="248" t="n">
        <f aca="false">+J701+J702</f>
        <v>0</v>
      </c>
      <c r="K700" s="248" t="n">
        <f aca="false">+K701+K702</f>
        <v>0</v>
      </c>
      <c r="L700" s="248" t="n">
        <f aca="false">+L701+L702</f>
        <v>0</v>
      </c>
      <c r="M700" s="665" t="str">
        <f aca="false">(IF($E700&lt;&gt;0,$M$2,IF($L700&lt;&gt;0,$M$2,"")))</f>
        <v/>
      </c>
      <c r="N700" s="218"/>
      <c r="O700" s="379"/>
      <c r="P700" s="401"/>
      <c r="Q700" s="401"/>
      <c r="R700" s="679"/>
      <c r="S700" s="218"/>
      <c r="T700" s="379"/>
      <c r="U700" s="401"/>
      <c r="V700" s="401"/>
      <c r="W700" s="401"/>
      <c r="X700" s="401"/>
      <c r="Y700" s="401"/>
      <c r="Z700" s="679"/>
      <c r="AA700" s="362" t="n">
        <f aca="false">W700-X700-Y700-Z700</f>
        <v>0</v>
      </c>
    </row>
    <row r="701" customFormat="false" ht="19.5" hidden="false" customHeight="false" outlineLevel="0" collapsed="false">
      <c r="A701" s="278" t="n">
        <v>510</v>
      </c>
      <c r="B701" s="408"/>
      <c r="C701" s="253" t="n">
        <v>4901</v>
      </c>
      <c r="D701" s="410" t="s">
        <v>490</v>
      </c>
      <c r="E701" s="222" t="n">
        <f aca="false">F701+G701+H701</f>
        <v>0</v>
      </c>
      <c r="F701" s="267"/>
      <c r="G701" s="254"/>
      <c r="H701" s="254"/>
      <c r="I701" s="267"/>
      <c r="J701" s="254"/>
      <c r="K701" s="254"/>
      <c r="L701" s="224" t="n">
        <f aca="false">I701+J701+K701</f>
        <v>0</v>
      </c>
      <c r="M701" s="665" t="str">
        <f aca="false">(IF($E701&lt;&gt;0,$M$2,IF($L701&lt;&gt;0,$M$2,"")))</f>
        <v/>
      </c>
      <c r="N701" s="218"/>
      <c r="O701" s="361"/>
      <c r="P701" s="389"/>
      <c r="Q701" s="389"/>
      <c r="R701" s="677"/>
      <c r="S701" s="218"/>
      <c r="T701" s="361"/>
      <c r="U701" s="389"/>
      <c r="V701" s="389"/>
      <c r="W701" s="389"/>
      <c r="X701" s="389"/>
      <c r="Y701" s="389"/>
      <c r="Z701" s="677"/>
      <c r="AA701" s="362" t="n">
        <f aca="false">W701-X701-Y701-Z701</f>
        <v>0</v>
      </c>
    </row>
    <row r="702" customFormat="false" ht="19.5" hidden="false" customHeight="false" outlineLevel="0" collapsed="false">
      <c r="A702" s="278" t="n">
        <v>515</v>
      </c>
      <c r="B702" s="408"/>
      <c r="C702" s="242" t="n">
        <v>4902</v>
      </c>
      <c r="D702" s="260" t="s">
        <v>491</v>
      </c>
      <c r="E702" s="222" t="n">
        <f aca="false">F702+G702+H702</f>
        <v>0</v>
      </c>
      <c r="F702" s="267"/>
      <c r="G702" s="254"/>
      <c r="H702" s="254"/>
      <c r="I702" s="267"/>
      <c r="J702" s="254"/>
      <c r="K702" s="254"/>
      <c r="L702" s="224" t="n">
        <f aca="false">I702+J702+K702</f>
        <v>0</v>
      </c>
      <c r="M702" s="665" t="str">
        <f aca="false">(IF($E702&lt;&gt;0,$M$2,IF($L702&lt;&gt;0,$M$2,"")))</f>
        <v/>
      </c>
      <c r="N702" s="218"/>
      <c r="O702" s="361"/>
      <c r="P702" s="389"/>
      <c r="Q702" s="389"/>
      <c r="R702" s="677"/>
      <c r="S702" s="218"/>
      <c r="T702" s="361"/>
      <c r="U702" s="389"/>
      <c r="V702" s="389"/>
      <c r="W702" s="389"/>
      <c r="X702" s="389"/>
      <c r="Y702" s="389"/>
      <c r="Z702" s="677"/>
      <c r="AA702" s="362" t="n">
        <f aca="false">W702-X702-Y702-Z702</f>
        <v>0</v>
      </c>
    </row>
    <row r="703" customFormat="false" ht="19.5" hidden="false" customHeight="false" outlineLevel="0" collapsed="false">
      <c r="A703" s="278" t="n">
        <v>520</v>
      </c>
      <c r="B703" s="411" t="n">
        <v>5100</v>
      </c>
      <c r="C703" s="412" t="s">
        <v>492</v>
      </c>
      <c r="D703" s="412"/>
      <c r="E703" s="222" t="n">
        <f aca="false">F703+G703+H703</f>
        <v>0</v>
      </c>
      <c r="F703" s="684"/>
      <c r="G703" s="685"/>
      <c r="H703" s="685"/>
      <c r="I703" s="684"/>
      <c r="J703" s="685"/>
      <c r="K703" s="685"/>
      <c r="L703" s="224" t="n">
        <f aca="false">I703+J703+K703</f>
        <v>0</v>
      </c>
      <c r="M703" s="665" t="str">
        <f aca="false">(IF($E703&lt;&gt;0,$M$2,IF($L703&lt;&gt;0,$M$2,"")))</f>
        <v/>
      </c>
      <c r="N703" s="218"/>
      <c r="O703" s="686"/>
      <c r="P703" s="687"/>
      <c r="Q703" s="414" t="n">
        <f aca="false">L703</f>
        <v>0</v>
      </c>
      <c r="R703" s="676" t="n">
        <f aca="false">O703+P703-Q703</f>
        <v>0</v>
      </c>
      <c r="S703" s="218"/>
      <c r="T703" s="686"/>
      <c r="U703" s="687"/>
      <c r="V703" s="360" t="n">
        <f aca="false">+IF(+(O703+P703)&gt;=L703,+P703,+(+L703-O703))</f>
        <v>0</v>
      </c>
      <c r="W703" s="360" t="n">
        <f aca="false">T703+U703-V703</f>
        <v>0</v>
      </c>
      <c r="X703" s="687"/>
      <c r="Y703" s="687"/>
      <c r="Z703" s="257"/>
      <c r="AA703" s="362" t="n">
        <f aca="false">W703-X703-Y703-Z703</f>
        <v>0</v>
      </c>
    </row>
    <row r="704" customFormat="false" ht="19.5" hidden="false" customHeight="false" outlineLevel="0" collapsed="false">
      <c r="A704" s="278" t="n">
        <v>525</v>
      </c>
      <c r="B704" s="411" t="n">
        <v>5200</v>
      </c>
      <c r="C704" s="416" t="s">
        <v>493</v>
      </c>
      <c r="D704" s="416"/>
      <c r="E704" s="688" t="n">
        <f aca="false">SUM(E705:E711)</f>
        <v>0</v>
      </c>
      <c r="F704" s="689" t="n">
        <f aca="false">SUM(F705:F711)</f>
        <v>0</v>
      </c>
      <c r="G704" s="690" t="n">
        <f aca="false">SUM(G705:G711)</f>
        <v>0</v>
      </c>
      <c r="H704" s="690" t="n">
        <f aca="false">SUM(H705:H711)</f>
        <v>0</v>
      </c>
      <c r="I704" s="689" t="n">
        <f aca="false">SUM(I705:I711)</f>
        <v>0</v>
      </c>
      <c r="J704" s="690" t="n">
        <f aca="false">SUM(J705:J711)</f>
        <v>0</v>
      </c>
      <c r="K704" s="690" t="n">
        <f aca="false">SUM(K705:K711)</f>
        <v>0</v>
      </c>
      <c r="L704" s="690" t="n">
        <f aca="false">SUM(L705:L711)</f>
        <v>0</v>
      </c>
      <c r="M704" s="665" t="str">
        <f aca="false">(IF($E704&lt;&gt;0,$M$2,IF($L704&lt;&gt;0,$M$2,"")))</f>
        <v/>
      </c>
      <c r="N704" s="218"/>
      <c r="O704" s="413" t="n">
        <f aca="false">SUM(O705:O711)</f>
        <v>0</v>
      </c>
      <c r="P704" s="414" t="n">
        <f aca="false">SUM(P705:P711)</f>
        <v>0</v>
      </c>
      <c r="Q704" s="691" t="n">
        <f aca="false">SUM(Q705:Q711)</f>
        <v>0</v>
      </c>
      <c r="R704" s="692" t="n">
        <f aca="false">SUM(R705:R711)</f>
        <v>0</v>
      </c>
      <c r="S704" s="218"/>
      <c r="T704" s="413" t="n">
        <f aca="false">SUM(T705:T711)</f>
        <v>0</v>
      </c>
      <c r="U704" s="414" t="n">
        <f aca="false">SUM(U705:U711)</f>
        <v>0</v>
      </c>
      <c r="V704" s="414" t="n">
        <f aca="false">SUM(V705:V711)</f>
        <v>0</v>
      </c>
      <c r="W704" s="414" t="n">
        <f aca="false">SUM(W705:W711)</f>
        <v>0</v>
      </c>
      <c r="X704" s="414" t="n">
        <f aca="false">SUM(X705:X711)</f>
        <v>0</v>
      </c>
      <c r="Y704" s="414" t="n">
        <f aca="false">SUM(Y705:Y711)</f>
        <v>0</v>
      </c>
      <c r="Z704" s="692" t="n">
        <f aca="false">SUM(Z705:Z711)</f>
        <v>0</v>
      </c>
      <c r="AA704" s="362" t="n">
        <f aca="false">W704-X704-Y704-Z704</f>
        <v>0</v>
      </c>
    </row>
    <row r="705" customFormat="false" ht="19.5" hidden="false" customHeight="false" outlineLevel="0" collapsed="false">
      <c r="A705" s="277" t="n">
        <v>635</v>
      </c>
      <c r="B705" s="417"/>
      <c r="C705" s="418" t="n">
        <v>5201</v>
      </c>
      <c r="D705" s="419" t="s">
        <v>494</v>
      </c>
      <c r="E705" s="222" t="n">
        <f aca="false">F705+G705+H705</f>
        <v>0</v>
      </c>
      <c r="F705" s="693"/>
      <c r="G705" s="694"/>
      <c r="H705" s="694"/>
      <c r="I705" s="693"/>
      <c r="J705" s="694"/>
      <c r="K705" s="694"/>
      <c r="L705" s="224" t="n">
        <f aca="false">I705+J705+K705</f>
        <v>0</v>
      </c>
      <c r="M705" s="665" t="str">
        <f aca="false">(IF($E705&lt;&gt;0,$M$2,IF($L705&lt;&gt;0,$M$2,"")))</f>
        <v/>
      </c>
      <c r="N705" s="218"/>
      <c r="O705" s="695"/>
      <c r="P705" s="696"/>
      <c r="Q705" s="421" t="n">
        <f aca="false">L705</f>
        <v>0</v>
      </c>
      <c r="R705" s="676" t="n">
        <f aca="false">O705+P705-Q705</f>
        <v>0</v>
      </c>
      <c r="S705" s="218"/>
      <c r="T705" s="695"/>
      <c r="U705" s="696"/>
      <c r="V705" s="360" t="n">
        <f aca="false">+IF(+(O705+P705)&gt;=L705,+P705,+(+L705-O705))</f>
        <v>0</v>
      </c>
      <c r="W705" s="360" t="n">
        <f aca="false">T705+U705-V705</f>
        <v>0</v>
      </c>
      <c r="X705" s="696"/>
      <c r="Y705" s="696"/>
      <c r="Z705" s="257"/>
      <c r="AA705" s="362" t="n">
        <f aca="false">W705-X705-Y705-Z705</f>
        <v>0</v>
      </c>
    </row>
    <row r="706" customFormat="false" ht="19.5" hidden="false" customHeight="false" outlineLevel="0" collapsed="false">
      <c r="A706" s="278" t="n">
        <v>640</v>
      </c>
      <c r="B706" s="417"/>
      <c r="C706" s="423" t="n">
        <v>5202</v>
      </c>
      <c r="D706" s="424" t="s">
        <v>495</v>
      </c>
      <c r="E706" s="222" t="n">
        <f aca="false">F706+G706+H706</f>
        <v>0</v>
      </c>
      <c r="F706" s="693"/>
      <c r="G706" s="694"/>
      <c r="H706" s="694"/>
      <c r="I706" s="693"/>
      <c r="J706" s="694"/>
      <c r="K706" s="694"/>
      <c r="L706" s="224" t="n">
        <f aca="false">I706+J706+K706</f>
        <v>0</v>
      </c>
      <c r="M706" s="665" t="str">
        <f aca="false">(IF($E706&lt;&gt;0,$M$2,IF($L706&lt;&gt;0,$M$2,"")))</f>
        <v/>
      </c>
      <c r="N706" s="218"/>
      <c r="O706" s="695"/>
      <c r="P706" s="696"/>
      <c r="Q706" s="421" t="n">
        <f aca="false">L706</f>
        <v>0</v>
      </c>
      <c r="R706" s="676" t="n">
        <f aca="false">O706+P706-Q706</f>
        <v>0</v>
      </c>
      <c r="S706" s="218"/>
      <c r="T706" s="695"/>
      <c r="U706" s="696"/>
      <c r="V706" s="360" t="n">
        <f aca="false">+IF(+(O706+P706)&gt;=L706,+P706,+(+L706-O706))</f>
        <v>0</v>
      </c>
      <c r="W706" s="360" t="n">
        <f aca="false">T706+U706-V706</f>
        <v>0</v>
      </c>
      <c r="X706" s="696"/>
      <c r="Y706" s="696"/>
      <c r="Z706" s="257"/>
      <c r="AA706" s="362" t="n">
        <f aca="false">W706-X706-Y706-Z706</f>
        <v>0</v>
      </c>
    </row>
    <row r="707" customFormat="false" ht="19.5" hidden="false" customHeight="false" outlineLevel="0" collapsed="false">
      <c r="A707" s="278" t="n">
        <v>645</v>
      </c>
      <c r="B707" s="417"/>
      <c r="C707" s="423" t="n">
        <v>5203</v>
      </c>
      <c r="D707" s="424" t="s">
        <v>496</v>
      </c>
      <c r="E707" s="222" t="n">
        <f aca="false">F707+G707+H707</f>
        <v>0</v>
      </c>
      <c r="F707" s="693"/>
      <c r="G707" s="694"/>
      <c r="H707" s="694"/>
      <c r="I707" s="693"/>
      <c r="J707" s="694"/>
      <c r="K707" s="694"/>
      <c r="L707" s="224" t="n">
        <f aca="false">I707+J707+K707</f>
        <v>0</v>
      </c>
      <c r="M707" s="665" t="str">
        <f aca="false">(IF($E707&lt;&gt;0,$M$2,IF($L707&lt;&gt;0,$M$2,"")))</f>
        <v/>
      </c>
      <c r="N707" s="218"/>
      <c r="O707" s="695"/>
      <c r="P707" s="696"/>
      <c r="Q707" s="421" t="n">
        <f aca="false">L707</f>
        <v>0</v>
      </c>
      <c r="R707" s="676" t="n">
        <f aca="false">O707+P707-Q707</f>
        <v>0</v>
      </c>
      <c r="S707" s="218"/>
      <c r="T707" s="695"/>
      <c r="U707" s="696"/>
      <c r="V707" s="360" t="n">
        <f aca="false">+IF(+(O707+P707)&gt;=L707,+P707,+(+L707-O707))</f>
        <v>0</v>
      </c>
      <c r="W707" s="360" t="n">
        <f aca="false">T707+U707-V707</f>
        <v>0</v>
      </c>
      <c r="X707" s="696"/>
      <c r="Y707" s="696"/>
      <c r="Z707" s="257"/>
      <c r="AA707" s="362" t="n">
        <f aca="false">W707-X707-Y707-Z707</f>
        <v>0</v>
      </c>
    </row>
    <row r="708" customFormat="false" ht="19.5" hidden="false" customHeight="false" outlineLevel="0" collapsed="false">
      <c r="A708" s="278" t="n">
        <v>650</v>
      </c>
      <c r="B708" s="417"/>
      <c r="C708" s="423" t="n">
        <v>5204</v>
      </c>
      <c r="D708" s="424" t="s">
        <v>497</v>
      </c>
      <c r="E708" s="222" t="n">
        <f aca="false">F708+G708+H708</f>
        <v>0</v>
      </c>
      <c r="F708" s="693"/>
      <c r="G708" s="694"/>
      <c r="H708" s="694"/>
      <c r="I708" s="693"/>
      <c r="J708" s="694"/>
      <c r="K708" s="694"/>
      <c r="L708" s="224" t="n">
        <f aca="false">I708+J708+K708</f>
        <v>0</v>
      </c>
      <c r="M708" s="665" t="str">
        <f aca="false">(IF($E708&lt;&gt;0,$M$2,IF($L708&lt;&gt;0,$M$2,"")))</f>
        <v/>
      </c>
      <c r="N708" s="218"/>
      <c r="O708" s="695"/>
      <c r="P708" s="696"/>
      <c r="Q708" s="421" t="n">
        <f aca="false">L708</f>
        <v>0</v>
      </c>
      <c r="R708" s="676" t="n">
        <f aca="false">O708+P708-Q708</f>
        <v>0</v>
      </c>
      <c r="S708" s="218"/>
      <c r="T708" s="695"/>
      <c r="U708" s="696"/>
      <c r="V708" s="360" t="n">
        <f aca="false">+IF(+(O708+P708)&gt;=L708,+P708,+(+L708-O708))</f>
        <v>0</v>
      </c>
      <c r="W708" s="360" t="n">
        <f aca="false">T708+U708-V708</f>
        <v>0</v>
      </c>
      <c r="X708" s="696"/>
      <c r="Y708" s="696"/>
      <c r="Z708" s="257"/>
      <c r="AA708" s="362" t="n">
        <f aca="false">W708-X708-Y708-Z708</f>
        <v>0</v>
      </c>
    </row>
    <row r="709" customFormat="false" ht="19.5" hidden="false" customHeight="false" outlineLevel="0" collapsed="false">
      <c r="A709" s="277" t="n">
        <v>655</v>
      </c>
      <c r="B709" s="417"/>
      <c r="C709" s="423" t="n">
        <v>5205</v>
      </c>
      <c r="D709" s="424" t="s">
        <v>498</v>
      </c>
      <c r="E709" s="222" t="n">
        <f aca="false">F709+G709+H709</f>
        <v>0</v>
      </c>
      <c r="F709" s="693"/>
      <c r="G709" s="694"/>
      <c r="H709" s="694"/>
      <c r="I709" s="693"/>
      <c r="J709" s="694"/>
      <c r="K709" s="694"/>
      <c r="L709" s="224" t="n">
        <f aca="false">I709+J709+K709</f>
        <v>0</v>
      </c>
      <c r="M709" s="665" t="str">
        <f aca="false">(IF($E709&lt;&gt;0,$M$2,IF($L709&lt;&gt;0,$M$2,"")))</f>
        <v/>
      </c>
      <c r="N709" s="218"/>
      <c r="O709" s="695"/>
      <c r="P709" s="696"/>
      <c r="Q709" s="421" t="n">
        <f aca="false">L709</f>
        <v>0</v>
      </c>
      <c r="R709" s="676" t="n">
        <f aca="false">O709+P709-Q709</f>
        <v>0</v>
      </c>
      <c r="S709" s="218"/>
      <c r="T709" s="695"/>
      <c r="U709" s="696"/>
      <c r="V709" s="360" t="n">
        <f aca="false">+IF(+(O709+P709)&gt;=L709,+P709,+(+L709-O709))</f>
        <v>0</v>
      </c>
      <c r="W709" s="360" t="n">
        <f aca="false">T709+U709-V709</f>
        <v>0</v>
      </c>
      <c r="X709" s="696"/>
      <c r="Y709" s="696"/>
      <c r="Z709" s="257"/>
      <c r="AA709" s="362" t="n">
        <f aca="false">W709-X709-Y709-Z709</f>
        <v>0</v>
      </c>
    </row>
    <row r="710" customFormat="false" ht="19.5" hidden="false" customHeight="false" outlineLevel="0" collapsed="false">
      <c r="A710" s="277" t="n">
        <v>665</v>
      </c>
      <c r="B710" s="417"/>
      <c r="C710" s="423" t="n">
        <v>5206</v>
      </c>
      <c r="D710" s="424" t="s">
        <v>499</v>
      </c>
      <c r="E710" s="222" t="n">
        <f aca="false">F710+G710+H710</f>
        <v>0</v>
      </c>
      <c r="F710" s="693"/>
      <c r="G710" s="694"/>
      <c r="H710" s="694"/>
      <c r="I710" s="693"/>
      <c r="J710" s="694"/>
      <c r="K710" s="694"/>
      <c r="L710" s="224" t="n">
        <f aca="false">I710+J710+K710</f>
        <v>0</v>
      </c>
      <c r="M710" s="665" t="str">
        <f aca="false">(IF($E710&lt;&gt;0,$M$2,IF($L710&lt;&gt;0,$M$2,"")))</f>
        <v/>
      </c>
      <c r="N710" s="218"/>
      <c r="O710" s="695"/>
      <c r="P710" s="696"/>
      <c r="Q710" s="421" t="n">
        <f aca="false">L710</f>
        <v>0</v>
      </c>
      <c r="R710" s="676" t="n">
        <f aca="false">O710+P710-Q710</f>
        <v>0</v>
      </c>
      <c r="S710" s="218"/>
      <c r="T710" s="695"/>
      <c r="U710" s="696"/>
      <c r="V710" s="360" t="n">
        <f aca="false">+IF(+(O710+P710)&gt;=L710,+P710,+(+L710-O710))</f>
        <v>0</v>
      </c>
      <c r="W710" s="360" t="n">
        <f aca="false">T710+U710-V710</f>
        <v>0</v>
      </c>
      <c r="X710" s="696"/>
      <c r="Y710" s="696"/>
      <c r="Z710" s="257"/>
      <c r="AA710" s="362" t="n">
        <f aca="false">W710-X710-Y710-Z710</f>
        <v>0</v>
      </c>
    </row>
    <row r="711" customFormat="false" ht="19.5" hidden="false" customHeight="false" outlineLevel="0" collapsed="false">
      <c r="A711" s="277" t="n">
        <v>675</v>
      </c>
      <c r="B711" s="417"/>
      <c r="C711" s="425" t="n">
        <v>5219</v>
      </c>
      <c r="D711" s="426" t="s">
        <v>500</v>
      </c>
      <c r="E711" s="222" t="n">
        <f aca="false">F711+G711+H711</f>
        <v>0</v>
      </c>
      <c r="F711" s="693"/>
      <c r="G711" s="694"/>
      <c r="H711" s="694"/>
      <c r="I711" s="693"/>
      <c r="J711" s="694"/>
      <c r="K711" s="694"/>
      <c r="L711" s="224" t="n">
        <f aca="false">I711+J711+K711</f>
        <v>0</v>
      </c>
      <c r="M711" s="665" t="str">
        <f aca="false">(IF($E711&lt;&gt;0,$M$2,IF($L711&lt;&gt;0,$M$2,"")))</f>
        <v/>
      </c>
      <c r="N711" s="218"/>
      <c r="O711" s="695"/>
      <c r="P711" s="696"/>
      <c r="Q711" s="421" t="n">
        <f aca="false">L711</f>
        <v>0</v>
      </c>
      <c r="R711" s="676" t="n">
        <f aca="false">O711+P711-Q711</f>
        <v>0</v>
      </c>
      <c r="S711" s="218"/>
      <c r="T711" s="695"/>
      <c r="U711" s="696"/>
      <c r="V711" s="360" t="n">
        <f aca="false">+IF(+(O711+P711)&gt;=L711,+P711,+(+L711-O711))</f>
        <v>0</v>
      </c>
      <c r="W711" s="360" t="n">
        <f aca="false">T711+U711-V711</f>
        <v>0</v>
      </c>
      <c r="X711" s="696"/>
      <c r="Y711" s="696"/>
      <c r="Z711" s="257"/>
      <c r="AA711" s="362" t="n">
        <f aca="false">W711-X711-Y711-Z711</f>
        <v>0</v>
      </c>
    </row>
    <row r="712" customFormat="false" ht="19.5" hidden="false" customHeight="false" outlineLevel="0" collapsed="false">
      <c r="A712" s="277" t="n">
        <v>685</v>
      </c>
      <c r="B712" s="411" t="n">
        <v>5300</v>
      </c>
      <c r="C712" s="427" t="s">
        <v>501</v>
      </c>
      <c r="D712" s="427"/>
      <c r="E712" s="688" t="n">
        <f aca="false">SUM(E713:E714)</f>
        <v>0</v>
      </c>
      <c r="F712" s="689" t="n">
        <f aca="false">SUM(F713:F714)</f>
        <v>0</v>
      </c>
      <c r="G712" s="690" t="n">
        <f aca="false">SUM(G713:G714)</f>
        <v>0</v>
      </c>
      <c r="H712" s="690" t="n">
        <f aca="false">SUM(H713:H714)</f>
        <v>0</v>
      </c>
      <c r="I712" s="689" t="n">
        <f aca="false">SUM(I713:I714)</f>
        <v>0</v>
      </c>
      <c r="J712" s="690" t="n">
        <f aca="false">SUM(J713:J714)</f>
        <v>0</v>
      </c>
      <c r="K712" s="690" t="n">
        <f aca="false">SUM(K713:K714)</f>
        <v>0</v>
      </c>
      <c r="L712" s="690" t="n">
        <f aca="false">SUM(L713:L714)</f>
        <v>0</v>
      </c>
      <c r="M712" s="665" t="str">
        <f aca="false">(IF($E712&lt;&gt;0,$M$2,IF($L712&lt;&gt;0,$M$2,"")))</f>
        <v/>
      </c>
      <c r="N712" s="218"/>
      <c r="O712" s="413" t="n">
        <f aca="false">SUM(O713:O714)</f>
        <v>0</v>
      </c>
      <c r="P712" s="414" t="n">
        <f aca="false">SUM(P713:P714)</f>
        <v>0</v>
      </c>
      <c r="Q712" s="691" t="n">
        <f aca="false">SUM(Q713:Q714)</f>
        <v>0</v>
      </c>
      <c r="R712" s="692" t="n">
        <f aca="false">SUM(R713:R714)</f>
        <v>0</v>
      </c>
      <c r="S712" s="218"/>
      <c r="T712" s="413" t="n">
        <f aca="false">SUM(T713:T714)</f>
        <v>0</v>
      </c>
      <c r="U712" s="414" t="n">
        <f aca="false">SUM(U713:U714)</f>
        <v>0</v>
      </c>
      <c r="V712" s="414" t="n">
        <f aca="false">SUM(V713:V714)</f>
        <v>0</v>
      </c>
      <c r="W712" s="414" t="n">
        <f aca="false">SUM(W713:W714)</f>
        <v>0</v>
      </c>
      <c r="X712" s="414" t="n">
        <f aca="false">SUM(X713:X714)</f>
        <v>0</v>
      </c>
      <c r="Y712" s="414" t="n">
        <f aca="false">SUM(Y713:Y714)</f>
        <v>0</v>
      </c>
      <c r="Z712" s="692" t="n">
        <f aca="false">SUM(Z713:Z714)</f>
        <v>0</v>
      </c>
      <c r="AA712" s="362" t="n">
        <f aca="false">W712-X712-Y712-Z712</f>
        <v>0</v>
      </c>
    </row>
    <row r="713" customFormat="false" ht="19.5" hidden="false" customHeight="false" outlineLevel="0" collapsed="false">
      <c r="A713" s="278" t="n">
        <v>690</v>
      </c>
      <c r="B713" s="417"/>
      <c r="C713" s="418" t="n">
        <v>5301</v>
      </c>
      <c r="D713" s="419" t="s">
        <v>756</v>
      </c>
      <c r="E713" s="222" t="n">
        <f aca="false">F713+G713+H713</f>
        <v>0</v>
      </c>
      <c r="F713" s="693"/>
      <c r="G713" s="694"/>
      <c r="H713" s="694"/>
      <c r="I713" s="693"/>
      <c r="J713" s="694"/>
      <c r="K713" s="694"/>
      <c r="L713" s="224" t="n">
        <f aca="false">I713+J713+K713</f>
        <v>0</v>
      </c>
      <c r="M713" s="665" t="str">
        <f aca="false">(IF($E713&lt;&gt;0,$M$2,IF($L713&lt;&gt;0,$M$2,"")))</f>
        <v/>
      </c>
      <c r="N713" s="218"/>
      <c r="O713" s="695"/>
      <c r="P713" s="696"/>
      <c r="Q713" s="421" t="n">
        <f aca="false">L713</f>
        <v>0</v>
      </c>
      <c r="R713" s="676" t="n">
        <f aca="false">O713+P713-Q713</f>
        <v>0</v>
      </c>
      <c r="S713" s="218"/>
      <c r="T713" s="695"/>
      <c r="U713" s="696"/>
      <c r="V713" s="360" t="n">
        <f aca="false">+IF(+(O713+P713)&gt;=L713,+P713,+(+L713-O713))</f>
        <v>0</v>
      </c>
      <c r="W713" s="360" t="n">
        <f aca="false">T713+U713-V713</f>
        <v>0</v>
      </c>
      <c r="X713" s="696"/>
      <c r="Y713" s="696"/>
      <c r="Z713" s="257"/>
      <c r="AA713" s="362" t="n">
        <f aca="false">W713-X713-Y713-Z713</f>
        <v>0</v>
      </c>
    </row>
    <row r="714" customFormat="false" ht="19.5" hidden="false" customHeight="false" outlineLevel="0" collapsed="false">
      <c r="A714" s="278" t="n">
        <v>695</v>
      </c>
      <c r="B714" s="417"/>
      <c r="C714" s="425" t="n">
        <v>5309</v>
      </c>
      <c r="D714" s="426" t="s">
        <v>503</v>
      </c>
      <c r="E714" s="222" t="n">
        <f aca="false">F714+G714+H714</f>
        <v>0</v>
      </c>
      <c r="F714" s="693"/>
      <c r="G714" s="694"/>
      <c r="H714" s="694"/>
      <c r="I714" s="693"/>
      <c r="J714" s="694"/>
      <c r="K714" s="694"/>
      <c r="L714" s="224" t="n">
        <f aca="false">I714+J714+K714</f>
        <v>0</v>
      </c>
      <c r="M714" s="665" t="str">
        <f aca="false">(IF($E714&lt;&gt;0,$M$2,IF($L714&lt;&gt;0,$M$2,"")))</f>
        <v/>
      </c>
      <c r="N714" s="218"/>
      <c r="O714" s="695"/>
      <c r="P714" s="696"/>
      <c r="Q714" s="421" t="n">
        <f aca="false">L714</f>
        <v>0</v>
      </c>
      <c r="R714" s="676" t="n">
        <f aca="false">O714+P714-Q714</f>
        <v>0</v>
      </c>
      <c r="S714" s="218"/>
      <c r="T714" s="695"/>
      <c r="U714" s="696"/>
      <c r="V714" s="360" t="n">
        <f aca="false">+IF(+(O714+P714)&gt;=L714,+P714,+(+L714-O714))</f>
        <v>0</v>
      </c>
      <c r="W714" s="360" t="n">
        <f aca="false">T714+U714-V714</f>
        <v>0</v>
      </c>
      <c r="X714" s="696"/>
      <c r="Y714" s="696"/>
      <c r="Z714" s="257"/>
      <c r="AA714" s="362" t="n">
        <f aca="false">W714-X714-Y714-Z714</f>
        <v>0</v>
      </c>
    </row>
    <row r="715" customFormat="false" ht="19.5" hidden="false" customHeight="false" outlineLevel="0" collapsed="false">
      <c r="A715" s="277" t="n">
        <v>700</v>
      </c>
      <c r="B715" s="411" t="n">
        <v>5400</v>
      </c>
      <c r="C715" s="412" t="s">
        <v>504</v>
      </c>
      <c r="D715" s="412"/>
      <c r="E715" s="222" t="n">
        <f aca="false">F715+G715+H715</f>
        <v>0</v>
      </c>
      <c r="F715" s="684"/>
      <c r="G715" s="685"/>
      <c r="H715" s="685"/>
      <c r="I715" s="684"/>
      <c r="J715" s="685"/>
      <c r="K715" s="685"/>
      <c r="L715" s="224" t="n">
        <f aca="false">I715+J715+K715</f>
        <v>0</v>
      </c>
      <c r="M715" s="665" t="str">
        <f aca="false">(IF($E715&lt;&gt;0,$M$2,IF($L715&lt;&gt;0,$M$2,"")))</f>
        <v/>
      </c>
      <c r="N715" s="218"/>
      <c r="O715" s="686"/>
      <c r="P715" s="687"/>
      <c r="Q715" s="414" t="n">
        <f aca="false">L715</f>
        <v>0</v>
      </c>
      <c r="R715" s="676" t="n">
        <f aca="false">O715+P715-Q715</f>
        <v>0</v>
      </c>
      <c r="S715" s="218"/>
      <c r="T715" s="686"/>
      <c r="U715" s="687"/>
      <c r="V715" s="360" t="n">
        <f aca="false">+IF(+(O715+P715)&gt;=L715,+P715,+(+L715-O715))</f>
        <v>0</v>
      </c>
      <c r="W715" s="360" t="n">
        <f aca="false">T715+U715-V715</f>
        <v>0</v>
      </c>
      <c r="X715" s="687"/>
      <c r="Y715" s="687"/>
      <c r="Z715" s="257"/>
      <c r="AA715" s="362" t="n">
        <f aca="false">W715-X715-Y715-Z715</f>
        <v>0</v>
      </c>
    </row>
    <row r="716" customFormat="false" ht="19.5" hidden="false" customHeight="false" outlineLevel="0" collapsed="false">
      <c r="A716" s="277" t="n">
        <v>710</v>
      </c>
      <c r="B716" s="231" t="n">
        <v>5500</v>
      </c>
      <c r="C716" s="393" t="s">
        <v>505</v>
      </c>
      <c r="D716" s="393"/>
      <c r="E716" s="246" t="n">
        <f aca="false">SUM(E717:E720)</f>
        <v>0</v>
      </c>
      <c r="F716" s="247" t="n">
        <f aca="false">SUM(F717:F720)</f>
        <v>0</v>
      </c>
      <c r="G716" s="248" t="n">
        <f aca="false">SUM(G717:G720)</f>
        <v>0</v>
      </c>
      <c r="H716" s="248" t="n">
        <f aca="false">SUM(H717:H720)</f>
        <v>0</v>
      </c>
      <c r="I716" s="247" t="n">
        <f aca="false">SUM(I717:I720)</f>
        <v>0</v>
      </c>
      <c r="J716" s="248" t="n">
        <f aca="false">SUM(J717:J720)</f>
        <v>0</v>
      </c>
      <c r="K716" s="248" t="n">
        <f aca="false">SUM(K717:K720)</f>
        <v>0</v>
      </c>
      <c r="L716" s="248" t="n">
        <f aca="false">SUM(L717:L720)</f>
        <v>0</v>
      </c>
      <c r="M716" s="665" t="str">
        <f aca="false">(IF($E716&lt;&gt;0,$M$2,IF($L716&lt;&gt;0,$M$2,"")))</f>
        <v/>
      </c>
      <c r="N716" s="218"/>
      <c r="O716" s="377" t="n">
        <f aca="false">SUM(O717:O720)</f>
        <v>0</v>
      </c>
      <c r="P716" s="378" t="n">
        <f aca="false">SUM(P717:P720)</f>
        <v>0</v>
      </c>
      <c r="Q716" s="678" t="n">
        <f aca="false">SUM(Q717:Q720)</f>
        <v>0</v>
      </c>
      <c r="R716" s="263" t="n">
        <f aca="false">SUM(R717:R720)</f>
        <v>0</v>
      </c>
      <c r="S716" s="218"/>
      <c r="T716" s="377" t="n">
        <f aca="false">SUM(T717:T720)</f>
        <v>0</v>
      </c>
      <c r="U716" s="378" t="n">
        <f aca="false">SUM(U717:U720)</f>
        <v>0</v>
      </c>
      <c r="V716" s="378" t="n">
        <f aca="false">SUM(V717:V720)</f>
        <v>0</v>
      </c>
      <c r="W716" s="378" t="n">
        <f aca="false">SUM(W717:W720)</f>
        <v>0</v>
      </c>
      <c r="X716" s="378" t="n">
        <f aca="false">SUM(X717:X720)</f>
        <v>0</v>
      </c>
      <c r="Y716" s="378" t="n">
        <f aca="false">SUM(Y717:Y720)</f>
        <v>0</v>
      </c>
      <c r="Z716" s="263" t="n">
        <f aca="false">SUM(Z717:Z720)</f>
        <v>0</v>
      </c>
      <c r="AA716" s="362" t="n">
        <f aca="false">W716-X716-Y716-Z716</f>
        <v>0</v>
      </c>
    </row>
    <row r="717" customFormat="false" ht="19.5" hidden="false" customHeight="false" outlineLevel="0" collapsed="false">
      <c r="A717" s="278" t="n">
        <v>715</v>
      </c>
      <c r="B717" s="408"/>
      <c r="C717" s="253" t="n">
        <v>5501</v>
      </c>
      <c r="D717" s="380" t="s">
        <v>506</v>
      </c>
      <c r="E717" s="222" t="n">
        <f aca="false">F717+G717+H717</f>
        <v>0</v>
      </c>
      <c r="F717" s="267"/>
      <c r="G717" s="254"/>
      <c r="H717" s="254"/>
      <c r="I717" s="267"/>
      <c r="J717" s="254"/>
      <c r="K717" s="254"/>
      <c r="L717" s="224" t="n">
        <f aca="false">I717+J717+K717</f>
        <v>0</v>
      </c>
      <c r="M717" s="665" t="str">
        <f aca="false">(IF($E717&lt;&gt;0,$M$2,IF($L717&lt;&gt;0,$M$2,"")))</f>
        <v/>
      </c>
      <c r="N717" s="218"/>
      <c r="O717" s="674"/>
      <c r="P717" s="675"/>
      <c r="Q717" s="360" t="n">
        <f aca="false">L717</f>
        <v>0</v>
      </c>
      <c r="R717" s="676" t="n">
        <f aca="false">O717+P717-Q717</f>
        <v>0</v>
      </c>
      <c r="S717" s="218"/>
      <c r="T717" s="674"/>
      <c r="U717" s="675"/>
      <c r="V717" s="360" t="n">
        <f aca="false">+IF(+(O717+P717)&gt;=L717,+P717,+(+L717-O717))</f>
        <v>0</v>
      </c>
      <c r="W717" s="360" t="n">
        <f aca="false">T717+U717-V717</f>
        <v>0</v>
      </c>
      <c r="X717" s="675"/>
      <c r="Y717" s="675"/>
      <c r="Z717" s="257"/>
      <c r="AA717" s="362" t="n">
        <f aca="false">W717-X717-Y717-Z717</f>
        <v>0</v>
      </c>
    </row>
    <row r="718" customFormat="false" ht="19.5" hidden="false" customHeight="false" outlineLevel="0" collapsed="false">
      <c r="A718" s="278" t="n">
        <v>720</v>
      </c>
      <c r="B718" s="408"/>
      <c r="C718" s="220" t="n">
        <v>5502</v>
      </c>
      <c r="D718" s="255" t="s">
        <v>507</v>
      </c>
      <c r="E718" s="222" t="n">
        <f aca="false">F718+G718+H718</f>
        <v>0</v>
      </c>
      <c r="F718" s="267"/>
      <c r="G718" s="254"/>
      <c r="H718" s="254"/>
      <c r="I718" s="267"/>
      <c r="J718" s="254"/>
      <c r="K718" s="254"/>
      <c r="L718" s="224" t="n">
        <f aca="false">I718+J718+K718</f>
        <v>0</v>
      </c>
      <c r="M718" s="665" t="str">
        <f aca="false">(IF($E718&lt;&gt;0,$M$2,IF($L718&lt;&gt;0,$M$2,"")))</f>
        <v/>
      </c>
      <c r="N718" s="218"/>
      <c r="O718" s="674"/>
      <c r="P718" s="675"/>
      <c r="Q718" s="360" t="n">
        <f aca="false">L718</f>
        <v>0</v>
      </c>
      <c r="R718" s="676" t="n">
        <f aca="false">O718+P718-Q718</f>
        <v>0</v>
      </c>
      <c r="S718" s="218"/>
      <c r="T718" s="674"/>
      <c r="U718" s="675"/>
      <c r="V718" s="360" t="n">
        <f aca="false">+IF(+(O718+P718)&gt;=L718,+P718,+(+L718-O718))</f>
        <v>0</v>
      </c>
      <c r="W718" s="360" t="n">
        <f aca="false">T718+U718-V718</f>
        <v>0</v>
      </c>
      <c r="X718" s="675"/>
      <c r="Y718" s="675"/>
      <c r="Z718" s="257"/>
      <c r="AA718" s="362" t="n">
        <f aca="false">W718-X718-Y718-Z718</f>
        <v>0</v>
      </c>
    </row>
    <row r="719" customFormat="false" ht="19.5" hidden="false" customHeight="false" outlineLevel="0" collapsed="false">
      <c r="A719" s="278" t="n">
        <v>725</v>
      </c>
      <c r="B719" s="408"/>
      <c r="C719" s="220" t="n">
        <v>5503</v>
      </c>
      <c r="D719" s="225" t="s">
        <v>508</v>
      </c>
      <c r="E719" s="222" t="n">
        <f aca="false">F719+G719+H719</f>
        <v>0</v>
      </c>
      <c r="F719" s="267"/>
      <c r="G719" s="254"/>
      <c r="H719" s="254"/>
      <c r="I719" s="267"/>
      <c r="J719" s="254"/>
      <c r="K719" s="254"/>
      <c r="L719" s="224" t="n">
        <f aca="false">I719+J719+K719</f>
        <v>0</v>
      </c>
      <c r="M719" s="665" t="str">
        <f aca="false">(IF($E719&lt;&gt;0,$M$2,IF($L719&lt;&gt;0,$M$2,"")))</f>
        <v/>
      </c>
      <c r="N719" s="218"/>
      <c r="O719" s="674"/>
      <c r="P719" s="675"/>
      <c r="Q719" s="360" t="n">
        <f aca="false">L719</f>
        <v>0</v>
      </c>
      <c r="R719" s="676" t="n">
        <f aca="false">O719+P719-Q719</f>
        <v>0</v>
      </c>
      <c r="S719" s="218"/>
      <c r="T719" s="674"/>
      <c r="U719" s="675"/>
      <c r="V719" s="360" t="n">
        <f aca="false">+IF(+(O719+P719)&gt;=L719,+P719,+(+L719-O719))</f>
        <v>0</v>
      </c>
      <c r="W719" s="360" t="n">
        <f aca="false">T719+U719-V719</f>
        <v>0</v>
      </c>
      <c r="X719" s="675"/>
      <c r="Y719" s="675"/>
      <c r="Z719" s="257"/>
      <c r="AA719" s="362" t="n">
        <f aca="false">W719-X719-Y719-Z719</f>
        <v>0</v>
      </c>
    </row>
    <row r="720" customFormat="false" ht="19.5" hidden="false" customHeight="false" outlineLevel="0" collapsed="false">
      <c r="A720" s="278" t="n">
        <v>730</v>
      </c>
      <c r="B720" s="408"/>
      <c r="C720" s="220" t="n">
        <v>5504</v>
      </c>
      <c r="D720" s="255" t="s">
        <v>509</v>
      </c>
      <c r="E720" s="222" t="n">
        <f aca="false">F720+G720+H720</f>
        <v>0</v>
      </c>
      <c r="F720" s="267"/>
      <c r="G720" s="254"/>
      <c r="H720" s="254"/>
      <c r="I720" s="267"/>
      <c r="J720" s="254"/>
      <c r="K720" s="254"/>
      <c r="L720" s="224" t="n">
        <f aca="false">I720+J720+K720</f>
        <v>0</v>
      </c>
      <c r="M720" s="665" t="str">
        <f aca="false">(IF($E720&lt;&gt;0,$M$2,IF($L720&lt;&gt;0,$M$2,"")))</f>
        <v/>
      </c>
      <c r="N720" s="218"/>
      <c r="O720" s="674"/>
      <c r="P720" s="675"/>
      <c r="Q720" s="360" t="n">
        <f aca="false">L720</f>
        <v>0</v>
      </c>
      <c r="R720" s="676" t="n">
        <f aca="false">O720+P720-Q720</f>
        <v>0</v>
      </c>
      <c r="S720" s="218"/>
      <c r="T720" s="674"/>
      <c r="U720" s="675"/>
      <c r="V720" s="360" t="n">
        <f aca="false">+IF(+(O720+P720)&gt;=L720,+P720,+(+L720-O720))</f>
        <v>0</v>
      </c>
      <c r="W720" s="360" t="n">
        <f aca="false">T720+U720-V720</f>
        <v>0</v>
      </c>
      <c r="X720" s="675"/>
      <c r="Y720" s="675"/>
      <c r="Z720" s="257"/>
      <c r="AA720" s="362" t="n">
        <f aca="false">W720-X720-Y720-Z720</f>
        <v>0</v>
      </c>
    </row>
    <row r="721" customFormat="false" ht="19.5" hidden="false" customHeight="true" outlineLevel="0" collapsed="false">
      <c r="A721" s="278" t="n">
        <v>735</v>
      </c>
      <c r="B721" s="411" t="n">
        <v>5700</v>
      </c>
      <c r="C721" s="428" t="s">
        <v>510</v>
      </c>
      <c r="D721" s="428"/>
      <c r="E721" s="688" t="n">
        <f aca="false">SUM(E722:E724)</f>
        <v>0</v>
      </c>
      <c r="F721" s="689" t="n">
        <f aca="false">SUM(F722:F724)</f>
        <v>0</v>
      </c>
      <c r="G721" s="690" t="n">
        <f aca="false">SUM(G722:G724)</f>
        <v>0</v>
      </c>
      <c r="H721" s="690" t="n">
        <f aca="false">SUM(H722:H724)</f>
        <v>0</v>
      </c>
      <c r="I721" s="689" t="n">
        <f aca="false">SUM(I722:I724)</f>
        <v>0</v>
      </c>
      <c r="J721" s="690" t="n">
        <f aca="false">SUM(J722:J724)</f>
        <v>0</v>
      </c>
      <c r="K721" s="690" t="n">
        <f aca="false">SUM(K722:K724)</f>
        <v>0</v>
      </c>
      <c r="L721" s="690" t="n">
        <f aca="false">SUM(L722:L724)</f>
        <v>0</v>
      </c>
      <c r="M721" s="665" t="str">
        <f aca="false">(IF($E721&lt;&gt;0,$M$2,IF($L721&lt;&gt;0,$M$2,"")))</f>
        <v/>
      </c>
      <c r="N721" s="218"/>
      <c r="O721" s="413" t="n">
        <f aca="false">SUM(O722:O724)</f>
        <v>0</v>
      </c>
      <c r="P721" s="414" t="n">
        <f aca="false">SUM(P722:P724)</f>
        <v>0</v>
      </c>
      <c r="Q721" s="691" t="n">
        <f aca="false">SUM(Q722:Q723)</f>
        <v>0</v>
      </c>
      <c r="R721" s="692" t="n">
        <f aca="false">SUM(R722:R724)</f>
        <v>0</v>
      </c>
      <c r="S721" s="218"/>
      <c r="T721" s="413" t="n">
        <f aca="false">SUM(T722:T724)</f>
        <v>0</v>
      </c>
      <c r="U721" s="414" t="n">
        <f aca="false">SUM(U722:U724)</f>
        <v>0</v>
      </c>
      <c r="V721" s="414" t="n">
        <f aca="false">SUM(V722:V724)</f>
        <v>0</v>
      </c>
      <c r="W721" s="414" t="n">
        <f aca="false">SUM(W722:W724)</f>
        <v>0</v>
      </c>
      <c r="X721" s="414" t="n">
        <f aca="false">SUM(X722:X724)</f>
        <v>0</v>
      </c>
      <c r="Y721" s="414" t="n">
        <f aca="false">SUM(Y722:Y723)</f>
        <v>0</v>
      </c>
      <c r="Z721" s="692" t="n">
        <f aca="false">SUM(Z722:Z724)</f>
        <v>0</v>
      </c>
      <c r="AA721" s="362" t="n">
        <f aca="false">W721-X721-Y721-Z721</f>
        <v>0</v>
      </c>
    </row>
    <row r="722" customFormat="false" ht="19.5" hidden="false" customHeight="false" outlineLevel="0" collapsed="false">
      <c r="A722" s="278" t="n">
        <v>740</v>
      </c>
      <c r="B722" s="417"/>
      <c r="C722" s="418" t="n">
        <v>5701</v>
      </c>
      <c r="D722" s="419" t="s">
        <v>511</v>
      </c>
      <c r="E722" s="222" t="n">
        <f aca="false">F722+G722+H722</f>
        <v>0</v>
      </c>
      <c r="F722" s="693"/>
      <c r="G722" s="694"/>
      <c r="H722" s="694"/>
      <c r="I722" s="693"/>
      <c r="J722" s="694"/>
      <c r="K722" s="694"/>
      <c r="L722" s="224" t="n">
        <f aca="false">I722+J722+K722</f>
        <v>0</v>
      </c>
      <c r="M722" s="665" t="str">
        <f aca="false">(IF($E722&lt;&gt;0,$M$2,IF($L722&lt;&gt;0,$M$2,"")))</f>
        <v/>
      </c>
      <c r="N722" s="218"/>
      <c r="O722" s="695"/>
      <c r="P722" s="696"/>
      <c r="Q722" s="421" t="n">
        <f aca="false">L722</f>
        <v>0</v>
      </c>
      <c r="R722" s="676" t="n">
        <f aca="false">O722+P722-Q722</f>
        <v>0</v>
      </c>
      <c r="S722" s="218"/>
      <c r="T722" s="695"/>
      <c r="U722" s="696"/>
      <c r="V722" s="360" t="n">
        <f aca="false">+IF(+(O722+P722)&gt;=L722,+P722,+(+L722-O722))</f>
        <v>0</v>
      </c>
      <c r="W722" s="360" t="n">
        <f aca="false">T722+U722-V722</f>
        <v>0</v>
      </c>
      <c r="X722" s="696"/>
      <c r="Y722" s="696"/>
      <c r="Z722" s="257"/>
      <c r="AA722" s="362" t="n">
        <f aca="false">W722-X722-Y722-Z722</f>
        <v>0</v>
      </c>
    </row>
    <row r="723" customFormat="false" ht="19.5" hidden="false" customHeight="false" outlineLevel="0" collapsed="false">
      <c r="A723" s="278" t="n">
        <v>745</v>
      </c>
      <c r="B723" s="417"/>
      <c r="C723" s="425" t="n">
        <v>5702</v>
      </c>
      <c r="D723" s="426" t="s">
        <v>512</v>
      </c>
      <c r="E723" s="222" t="n">
        <f aca="false">F723+G723+H723</f>
        <v>0</v>
      </c>
      <c r="F723" s="693"/>
      <c r="G723" s="694"/>
      <c r="H723" s="694"/>
      <c r="I723" s="693"/>
      <c r="J723" s="694"/>
      <c r="K723" s="694"/>
      <c r="L723" s="224" t="n">
        <f aca="false">I723+J723+K723</f>
        <v>0</v>
      </c>
      <c r="M723" s="665" t="str">
        <f aca="false">(IF($E723&lt;&gt;0,$M$2,IF($L723&lt;&gt;0,$M$2,"")))</f>
        <v/>
      </c>
      <c r="N723" s="218"/>
      <c r="O723" s="695"/>
      <c r="P723" s="696"/>
      <c r="Q723" s="421" t="n">
        <f aca="false">L723</f>
        <v>0</v>
      </c>
      <c r="R723" s="676" t="n">
        <f aca="false">O723+P723-Q723</f>
        <v>0</v>
      </c>
      <c r="S723" s="218"/>
      <c r="T723" s="695"/>
      <c r="U723" s="696"/>
      <c r="V723" s="360" t="n">
        <f aca="false">+IF(+(O723+P723)&gt;=L723,+P723,+(+L723-O723))</f>
        <v>0</v>
      </c>
      <c r="W723" s="360" t="n">
        <f aca="false">T723+U723-V723</f>
        <v>0</v>
      </c>
      <c r="X723" s="696"/>
      <c r="Y723" s="696"/>
      <c r="Z723" s="257"/>
      <c r="AA723" s="362" t="n">
        <f aca="false">W723-X723-Y723-Z723</f>
        <v>0</v>
      </c>
    </row>
    <row r="724" customFormat="false" ht="19.5" hidden="false" customHeight="false" outlineLevel="0" collapsed="false">
      <c r="A724" s="277" t="n">
        <v>750</v>
      </c>
      <c r="B724" s="219"/>
      <c r="C724" s="429" t="n">
        <v>4071</v>
      </c>
      <c r="D724" s="430" t="s">
        <v>513</v>
      </c>
      <c r="E724" s="222" t="n">
        <f aca="false">F724+G724+H724</f>
        <v>0</v>
      </c>
      <c r="F724" s="305"/>
      <c r="G724" s="306"/>
      <c r="H724" s="306"/>
      <c r="I724" s="305"/>
      <c r="J724" s="306"/>
      <c r="K724" s="306"/>
      <c r="L724" s="224" t="n">
        <f aca="false">I724+J724+K724</f>
        <v>0</v>
      </c>
      <c r="M724" s="665" t="str">
        <f aca="false">(IF($E724&lt;&gt;0,$M$2,IF($L724&lt;&gt;0,$M$2,"")))</f>
        <v/>
      </c>
      <c r="N724" s="218"/>
      <c r="O724" s="431"/>
      <c r="P724" s="389"/>
      <c r="Q724" s="389"/>
      <c r="R724" s="697"/>
      <c r="S724" s="218"/>
      <c r="T724" s="361"/>
      <c r="U724" s="389"/>
      <c r="V724" s="389"/>
      <c r="W724" s="389"/>
      <c r="X724" s="389"/>
      <c r="Y724" s="389"/>
      <c r="Z724" s="677"/>
      <c r="AA724" s="362" t="n">
        <f aca="false">W724-X724-Y724-Z724</f>
        <v>0</v>
      </c>
    </row>
    <row r="725" customFormat="false" ht="36" hidden="false" customHeight="true" outlineLevel="0" collapsed="false">
      <c r="A725" s="278" t="n">
        <v>755</v>
      </c>
      <c r="B725" s="408"/>
      <c r="C725" s="698"/>
      <c r="D725" s="444"/>
      <c r="E725" s="699"/>
      <c r="F725" s="699"/>
      <c r="G725" s="699"/>
      <c r="H725" s="699"/>
      <c r="I725" s="699"/>
      <c r="J725" s="699"/>
      <c r="K725" s="699"/>
      <c r="L725" s="251"/>
      <c r="M725" s="665" t="str">
        <f aca="false">(IF($E725&lt;&gt;0,$M$2,IF($L725&lt;&gt;0,$M$2,"")))</f>
        <v/>
      </c>
      <c r="N725" s="218"/>
      <c r="O725" s="700"/>
      <c r="P725" s="701"/>
      <c r="Q725" s="702"/>
      <c r="R725" s="256"/>
      <c r="S725" s="218"/>
      <c r="T725" s="700"/>
      <c r="U725" s="701"/>
      <c r="V725" s="702"/>
      <c r="W725" s="702"/>
      <c r="X725" s="701"/>
      <c r="Y725" s="702"/>
      <c r="Z725" s="256"/>
      <c r="AA725" s="256"/>
    </row>
    <row r="726" customFormat="false" ht="19.5" hidden="false" customHeight="false" outlineLevel="0" collapsed="false">
      <c r="A726" s="278" t="n">
        <v>760</v>
      </c>
      <c r="B726" s="703" t="n">
        <v>98</v>
      </c>
      <c r="C726" s="434" t="s">
        <v>514</v>
      </c>
      <c r="D726" s="434"/>
      <c r="E726" s="222" t="n">
        <f aca="false">F726+G726</f>
        <v>0</v>
      </c>
      <c r="F726" s="530"/>
      <c r="G726" s="266"/>
      <c r="H726" s="266"/>
      <c r="I726" s="530"/>
      <c r="J726" s="266"/>
      <c r="K726" s="266"/>
      <c r="L726" s="224" t="n">
        <f aca="false">I726+J726+K726</f>
        <v>0</v>
      </c>
      <c r="M726" s="665" t="str">
        <f aca="false">(IF($E726&lt;&gt;0,$M$2,IF($L726&lt;&gt;0,$M$2,"")))</f>
        <v/>
      </c>
      <c r="N726" s="218"/>
      <c r="O726" s="680"/>
      <c r="P726" s="681"/>
      <c r="Q726" s="378" t="n">
        <f aca="false">L726</f>
        <v>0</v>
      </c>
      <c r="R726" s="676" t="n">
        <f aca="false">O726+P726-Q726</f>
        <v>0</v>
      </c>
      <c r="S726" s="218"/>
      <c r="T726" s="680"/>
      <c r="U726" s="681"/>
      <c r="V726" s="360" t="n">
        <f aca="false">+IF(+(O726+P726)&gt;=L726,+P726,+(+L726-O726))</f>
        <v>0</v>
      </c>
      <c r="W726" s="360" t="n">
        <f aca="false">T726+U726-V726</f>
        <v>0</v>
      </c>
      <c r="X726" s="681"/>
      <c r="Y726" s="681"/>
      <c r="Z726" s="257"/>
      <c r="AA726" s="362" t="n">
        <f aca="false">W726-X726-Y726-Z726</f>
        <v>0</v>
      </c>
    </row>
    <row r="727" customFormat="false" ht="15.75" hidden="false" customHeight="false" outlineLevel="0" collapsed="false">
      <c r="A727" s="277" t="n">
        <v>765</v>
      </c>
      <c r="B727" s="435"/>
      <c r="C727" s="436" t="s">
        <v>515</v>
      </c>
      <c r="D727" s="437"/>
      <c r="E727" s="438"/>
      <c r="F727" s="438"/>
      <c r="G727" s="438"/>
      <c r="H727" s="438"/>
      <c r="I727" s="438"/>
      <c r="J727" s="438"/>
      <c r="K727" s="438"/>
      <c r="L727" s="439"/>
      <c r="M727" s="665" t="str">
        <f aca="false">(IF($E727&lt;&gt;0,$M$2,IF($L727&lt;&gt;0,$M$2,"")))</f>
        <v/>
      </c>
      <c r="N727" s="218"/>
      <c r="O727" s="440"/>
      <c r="P727" s="441"/>
      <c r="Q727" s="441"/>
      <c r="R727" s="442"/>
      <c r="S727" s="218"/>
      <c r="T727" s="440"/>
      <c r="U727" s="441"/>
      <c r="V727" s="441"/>
      <c r="W727" s="441"/>
      <c r="X727" s="441"/>
      <c r="Y727" s="441"/>
      <c r="Z727" s="442"/>
      <c r="AA727" s="442"/>
    </row>
    <row r="728" customFormat="false" ht="15.75" hidden="false" customHeight="false" outlineLevel="0" collapsed="false">
      <c r="A728" s="277" t="n">
        <v>775</v>
      </c>
      <c r="B728" s="435"/>
      <c r="C728" s="443" t="s">
        <v>516</v>
      </c>
      <c r="D728" s="444"/>
      <c r="E728" s="445"/>
      <c r="F728" s="445"/>
      <c r="G728" s="445"/>
      <c r="H728" s="445"/>
      <c r="I728" s="445"/>
      <c r="J728" s="445"/>
      <c r="K728" s="445"/>
      <c r="L728" s="446"/>
      <c r="M728" s="665" t="str">
        <f aca="false">(IF($E728&lt;&gt;0,$M$2,IF($L728&lt;&gt;0,$M$2,"")))</f>
        <v/>
      </c>
      <c r="N728" s="218"/>
      <c r="O728" s="447"/>
      <c r="P728" s="448"/>
      <c r="Q728" s="448"/>
      <c r="R728" s="449"/>
      <c r="S728" s="218"/>
      <c r="T728" s="447"/>
      <c r="U728" s="448"/>
      <c r="V728" s="448"/>
      <c r="W728" s="448"/>
      <c r="X728" s="448"/>
      <c r="Y728" s="448"/>
      <c r="Z728" s="449"/>
      <c r="AA728" s="449"/>
    </row>
    <row r="729" customFormat="false" ht="16.5" hidden="false" customHeight="false" outlineLevel="0" collapsed="false">
      <c r="A729" s="278" t="n">
        <v>780</v>
      </c>
      <c r="B729" s="450"/>
      <c r="C729" s="451" t="s">
        <v>517</v>
      </c>
      <c r="D729" s="452"/>
      <c r="E729" s="453"/>
      <c r="F729" s="453"/>
      <c r="G729" s="453"/>
      <c r="H729" s="453"/>
      <c r="I729" s="453"/>
      <c r="J729" s="453"/>
      <c r="K729" s="453"/>
      <c r="L729" s="454"/>
      <c r="M729" s="665" t="str">
        <f aca="false">(IF($E729&lt;&gt;0,$M$2,IF($L729&lt;&gt;0,$M$2,"")))</f>
        <v/>
      </c>
      <c r="N729" s="218"/>
      <c r="O729" s="455"/>
      <c r="P729" s="456"/>
      <c r="Q729" s="456"/>
      <c r="R729" s="457"/>
      <c r="S729" s="218"/>
      <c r="T729" s="455"/>
      <c r="U729" s="456"/>
      <c r="V729" s="456"/>
      <c r="W729" s="456"/>
      <c r="X729" s="456"/>
      <c r="Y729" s="456"/>
      <c r="Z729" s="457"/>
      <c r="AA729" s="457"/>
    </row>
    <row r="730" customFormat="false" ht="19.5" hidden="false" customHeight="false" outlineLevel="0" collapsed="false">
      <c r="A730" s="278" t="n">
        <v>785</v>
      </c>
      <c r="B730" s="458"/>
      <c r="C730" s="310" t="s">
        <v>372</v>
      </c>
      <c r="D730" s="459" t="s">
        <v>518</v>
      </c>
      <c r="E730" s="312" t="n">
        <f aca="false">SUM(E618,E621,E627,E633,E634,E652,E656,E662,E665,E666,E667,E668,E669,E676,E683,E684,E685,E686,E693,E697,E698,E699,E700,E703,E704,E712,E715,E716,E721)+E726</f>
        <v>8441</v>
      </c>
      <c r="F730" s="312" t="n">
        <f aca="false">SUM(F618,F621,F627,F633,F634,F652,F656,F662,F665,F666,F667,F668,F669,F676,F683,F684,F685,F686,F693,F697,F698,F699,F700,F703,F704,F712,F715,F716,F721)+F726</f>
        <v>8441</v>
      </c>
      <c r="G730" s="312" t="n">
        <f aca="false">SUM(G618,G621,G627,G633,G634,G652,G656,G662,G665,G666,G667,G668,G669,G676,G683,G684,G685,G686,G693,G697,G698,G699,G700,G703,G704,G712,G715,G716,G721)+G726</f>
        <v>0</v>
      </c>
      <c r="H730" s="312" t="n">
        <f aca="false">SUM(H618,H621,H627,H633,H634,H652,H656,H662,H665,H666,H667,H668,H669,H676,H683,H684,H685,H686,H693,H697,H698,H699,H700,H703,H704,H712,H715,H716,H721)+H726</f>
        <v>0</v>
      </c>
      <c r="I730" s="312" t="n">
        <f aca="false">SUM(I618,I621,I627,I633,I634,I652,I656,I662,I665,I666,I667,I668,I669,I676,I683,I684,I685,I686,I693,I697,I698,I699,I700,I703,I704,I712,I715,I716,I721)+I726</f>
        <v>8441</v>
      </c>
      <c r="J730" s="312" t="n">
        <f aca="false">SUM(J618,J621,J627,J633,J634,J652,J656,J662,J665,J666,J667,J668,J669,J676,J683,J684,J685,J686,J693,J697,J698,J699,J700,J703,J704,J712,J715,J716,J721)+J726</f>
        <v>0</v>
      </c>
      <c r="K730" s="312" t="n">
        <f aca="false">SUM(K618,K621,K627,K633,K634,K652,K656,K662,K665,K666,K667,K668,K669,K676,K683,K684,K685,K686,K693,K697,K698,K699,K700,K703,K704,K712,K715,K716,K721)+K726</f>
        <v>0</v>
      </c>
      <c r="L730" s="312" t="n">
        <f aca="false">SUM(L618,L621,L627,L633,L634,L652,L656,L662,L665,L666,L667,L668,L669,L676,L683,L684,L685,L686,L693,L697,L698,L699,L700,L703,L704,L712,L715,L716,L721)+L726</f>
        <v>8441</v>
      </c>
      <c r="M730" s="665" t="n">
        <f aca="false">(IF($E730&lt;&gt;0,$M$2,IF($L730&lt;&gt;0,$M$2,"")))</f>
        <v>1</v>
      </c>
      <c r="N730" s="704" t="str">
        <f aca="false">LEFT(C615,1)</f>
        <v>3</v>
      </c>
      <c r="O730" s="312" t="n">
        <f aca="false">SUM(O618,O621,O627,O633,O634,O652,O656,O662,O665,O666,O667,O668,O669,O676,O683,O684,O685,O686,O693,O697,O698,O699,O700,O703,O704,O712,O715,O716,O721)+O726</f>
        <v>0</v>
      </c>
      <c r="P730" s="312" t="n">
        <f aca="false">SUM(P618,P621,P627,P633,P634,P652,P656,P662,P665,P666,P667,P668,P669,P676,P683,P684,P685,P686,P693,P697,P698,P699,P700,P703,P704,P712,P715,P716,P721)+P726</f>
        <v>0</v>
      </c>
      <c r="Q730" s="312" t="n">
        <f aca="false">SUM(Q618,Q621,Q627,Q633,Q634,Q652,Q656,Q662,Q665,Q666,Q667,Q668,Q669,Q676,Q683,Q684,Q685,Q686,Q693,Q697,Q698,Q699,Q700,Q703,Q704,Q712,Q715,Q716,Q721)+Q726</f>
        <v>8441</v>
      </c>
      <c r="R730" s="312" t="n">
        <f aca="false">SUM(R618,R621,R627,R633,R634,R652,R656,R662,R665,R666,R667,R668,R669,R676,R683,R684,R685,R686,R693,R697,R698,R699,R700,R703,R704,R712,R715,R716,R721)+R726</f>
        <v>-8441</v>
      </c>
      <c r="S730" s="168"/>
      <c r="T730" s="312" t="n">
        <f aca="false">SUM(T618,T621,T627,T633,T634,T652,T656,T662,T665,T666,T667,T668,T669,T676,T683,T684,T685,T686,T693,T697,T698,T699,T700,T703,T704,T712,T715,T716,T721)+T726</f>
        <v>0</v>
      </c>
      <c r="U730" s="312" t="n">
        <f aca="false">SUM(U618,U621,U627,U633,U634,U652,U656,U662,U665,U666,U667,U668,U669,U676,U683,U684,U685,U686,U693,U697,U698,U699,U700,U703,U704,U712,U715,U716,U721)+U726</f>
        <v>0</v>
      </c>
      <c r="V730" s="312" t="n">
        <f aca="false">SUM(V618,V621,V627,V633,V634,V652,V656,V662,V665,V666,V667,V668,V669,V676,V683,V684,V685,V686,V693,V697,V698,V699,V700,V703,V704,V712,V715,V716,V721)+V726</f>
        <v>8441</v>
      </c>
      <c r="W730" s="312" t="n">
        <f aca="false">SUM(W618,W621,W627,W633,W634,W652,W656,W662,W665,W666,W667,W668,W669,W676,W683,W684,W685,W686,W693,W697,W698,W699,W700,W703,W704,W712,W715,W716,W721)+W726</f>
        <v>-8441</v>
      </c>
      <c r="X730" s="312" t="n">
        <f aca="false">SUM(X618,X621,X627,X633,X634,X652,X656,X662,X665,X666,X667,X668,X669,X676,X683,X684,X685,X686,X693,X697,X698,X699,X700,X703,X704,X712,X715,X716,X721)+X726</f>
        <v>0</v>
      </c>
      <c r="Y730" s="312" t="n">
        <f aca="false">SUM(Y618,Y621,Y627,Y633,Y634,Y652,Y656,Y662,Y665,Y666,Y667,Y668,Y669,Y676,Y683,Y684,Y685,Y686,Y693,Y697,Y698,Y699,Y700,Y703,Y704,Y712,Y715,Y716,Y721)+Y726</f>
        <v>0</v>
      </c>
      <c r="Z730" s="312" t="n">
        <f aca="false">SUM(Z618,Z621,Z627,Z633,Z634,Z652,Z656,Z662,Z665,Z666,Z667,Z668,Z669,Z676,Z683,Z684,Z685,Z686,Z693,Z697,Z698,Z699,Z700,Z703,Z704,Z712,Z715,Z716,Z721)+Z726</f>
        <v>0</v>
      </c>
      <c r="AA730" s="362" t="n">
        <f aca="false">W730-X730-Y730-Z730</f>
        <v>-8441</v>
      </c>
    </row>
    <row r="731" customFormat="false" ht="15.75" hidden="false" customHeight="false" outlineLevel="0" collapsed="false">
      <c r="A731" s="278" t="n">
        <v>790</v>
      </c>
      <c r="B731" s="705" t="s">
        <v>757</v>
      </c>
      <c r="C731" s="462"/>
      <c r="L731" s="169"/>
      <c r="M731" s="167" t="n">
        <f aca="false">(IF($E730&lt;&gt;0,$M$2,IF($L730&lt;&gt;0,$M$2,"")))</f>
        <v>1</v>
      </c>
      <c r="S731" s="639"/>
      <c r="AA731" s="639"/>
    </row>
    <row r="732" customFormat="false" ht="15.75" hidden="false" customHeight="false" outlineLevel="0" collapsed="false">
      <c r="A732" s="278" t="n">
        <v>795</v>
      </c>
      <c r="B732" s="636"/>
      <c r="C732" s="636"/>
      <c r="D732" s="637"/>
      <c r="E732" s="636"/>
      <c r="F732" s="636"/>
      <c r="G732" s="636"/>
      <c r="H732" s="636"/>
      <c r="I732" s="636"/>
      <c r="J732" s="636"/>
      <c r="K732" s="636"/>
      <c r="L732" s="638"/>
      <c r="M732" s="167" t="n">
        <f aca="false">(IF($E730&lt;&gt;0,$M$2,IF($L730&lt;&gt;0,$M$2,"")))</f>
        <v>1</v>
      </c>
      <c r="O732" s="636"/>
      <c r="P732" s="636"/>
      <c r="Q732" s="638"/>
      <c r="R732" s="638"/>
      <c r="S732" s="638"/>
      <c r="T732" s="636"/>
      <c r="U732" s="636"/>
      <c r="V732" s="638"/>
      <c r="W732" s="638"/>
      <c r="X732" s="636"/>
      <c r="Y732" s="638"/>
      <c r="Z732" s="638"/>
      <c r="AA732" s="638"/>
    </row>
    <row r="733" customFormat="false" ht="15.75" hidden="false" customHeight="false" outlineLevel="0" collapsed="false">
      <c r="A733" s="277" t="n">
        <v>805</v>
      </c>
      <c r="E733" s="316"/>
      <c r="F733" s="316"/>
      <c r="G733" s="316"/>
      <c r="H733" s="316"/>
      <c r="I733" s="316"/>
      <c r="J733" s="316"/>
      <c r="K733" s="316"/>
      <c r="L733" s="322"/>
      <c r="M733" s="167" t="n">
        <f aca="false">(IF($E863&lt;&gt;0,$M$2,IF($L863&lt;&gt;0,$M$2,"")))</f>
        <v>1</v>
      </c>
      <c r="O733" s="316"/>
      <c r="P733" s="316"/>
      <c r="Q733" s="322"/>
      <c r="R733" s="322"/>
      <c r="S733" s="322"/>
      <c r="T733" s="316"/>
      <c r="U733" s="316"/>
      <c r="V733" s="322"/>
      <c r="W733" s="322"/>
      <c r="X733" s="316"/>
      <c r="Y733" s="322"/>
      <c r="Z733" s="322"/>
      <c r="AA733" s="639"/>
    </row>
    <row r="734" customFormat="false" ht="15.75" hidden="false" customHeight="false" outlineLevel="0" collapsed="false">
      <c r="A734" s="278" t="n">
        <v>810</v>
      </c>
      <c r="C734" s="180"/>
      <c r="D734" s="181"/>
      <c r="E734" s="316"/>
      <c r="F734" s="316"/>
      <c r="G734" s="316"/>
      <c r="H734" s="316"/>
      <c r="I734" s="316"/>
      <c r="J734" s="316"/>
      <c r="K734" s="316"/>
      <c r="L734" s="322"/>
      <c r="M734" s="167" t="n">
        <f aca="false">(IF($E863&lt;&gt;0,$M$2,IF($L863&lt;&gt;0,$M$2,"")))</f>
        <v>1</v>
      </c>
      <c r="O734" s="316"/>
      <c r="P734" s="316"/>
      <c r="Q734" s="322"/>
      <c r="R734" s="322"/>
      <c r="S734" s="322"/>
      <c r="T734" s="316"/>
      <c r="U734" s="316"/>
      <c r="V734" s="322"/>
      <c r="W734" s="322"/>
      <c r="X734" s="316"/>
      <c r="Y734" s="322"/>
      <c r="Z734" s="322"/>
      <c r="AA734" s="639"/>
    </row>
    <row r="735" customFormat="false" ht="15.75" hidden="false" customHeight="false" outlineLevel="0" collapsed="false">
      <c r="A735" s="278" t="n">
        <v>815</v>
      </c>
      <c r="B735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735" s="317"/>
      <c r="D735" s="317"/>
      <c r="E735" s="316"/>
      <c r="F735" s="316"/>
      <c r="G735" s="316"/>
      <c r="H735" s="316"/>
      <c r="I735" s="316"/>
      <c r="J735" s="316"/>
      <c r="K735" s="316"/>
      <c r="L735" s="322"/>
      <c r="M735" s="167" t="n">
        <f aca="false">(IF($E863&lt;&gt;0,$M$2,IF($L863&lt;&gt;0,$M$2,"")))</f>
        <v>1</v>
      </c>
      <c r="O735" s="316"/>
      <c r="P735" s="316"/>
      <c r="Q735" s="322"/>
      <c r="R735" s="322"/>
      <c r="S735" s="322"/>
      <c r="T735" s="316"/>
      <c r="U735" s="316"/>
      <c r="V735" s="322"/>
      <c r="W735" s="322"/>
      <c r="X735" s="316"/>
      <c r="Y735" s="322"/>
      <c r="Z735" s="322"/>
      <c r="AA735" s="639"/>
    </row>
    <row r="736" customFormat="false" ht="15.75" hidden="false" customHeight="false" outlineLevel="0" collapsed="false">
      <c r="A736" s="292" t="n">
        <v>525</v>
      </c>
      <c r="C736" s="180"/>
      <c r="D736" s="181"/>
      <c r="E736" s="318" t="s">
        <v>194</v>
      </c>
      <c r="F736" s="318" t="s">
        <v>6</v>
      </c>
      <c r="G736" s="316"/>
      <c r="H736" s="316"/>
      <c r="I736" s="316"/>
      <c r="J736" s="316"/>
      <c r="K736" s="316"/>
      <c r="L736" s="322"/>
      <c r="M736" s="167" t="n">
        <f aca="false">(IF($E863&lt;&gt;0,$M$2,IF($L863&lt;&gt;0,$M$2,"")))</f>
        <v>1</v>
      </c>
      <c r="O736" s="316"/>
      <c r="P736" s="316"/>
      <c r="Q736" s="322"/>
      <c r="R736" s="322"/>
      <c r="S736" s="322"/>
      <c r="T736" s="316"/>
      <c r="U736" s="316"/>
      <c r="V736" s="322"/>
      <c r="W736" s="322"/>
      <c r="X736" s="316"/>
      <c r="Y736" s="322"/>
      <c r="Z736" s="322"/>
      <c r="AA736" s="639"/>
    </row>
    <row r="737" customFormat="false" ht="15.75" hidden="false" customHeight="false" outlineLevel="0" collapsed="false">
      <c r="A737" s="277" t="n">
        <v>820</v>
      </c>
      <c r="B737" s="319" t="n">
        <f aca="false">$B$9</f>
        <v>0</v>
      </c>
      <c r="C737" s="319"/>
      <c r="D737" s="319"/>
      <c r="E737" s="320" t="n">
        <f aca="false">$E$9</f>
        <v>42005</v>
      </c>
      <c r="F737" s="320" t="n">
        <f aca="false">$F$9</f>
        <v>42277</v>
      </c>
      <c r="G737" s="316"/>
      <c r="H737" s="316"/>
      <c r="I737" s="316"/>
      <c r="J737" s="316"/>
      <c r="K737" s="316"/>
      <c r="L737" s="322"/>
      <c r="M737" s="167" t="n">
        <f aca="false">(IF($E863&lt;&gt;0,$M$2,IF($L863&lt;&gt;0,$M$2,"")))</f>
        <v>1</v>
      </c>
      <c r="O737" s="316"/>
      <c r="P737" s="316"/>
      <c r="Q737" s="322"/>
      <c r="R737" s="322"/>
      <c r="S737" s="322"/>
      <c r="T737" s="316"/>
      <c r="U737" s="316"/>
      <c r="V737" s="322"/>
      <c r="W737" s="322"/>
      <c r="X737" s="316"/>
      <c r="Y737" s="322"/>
      <c r="Z737" s="322"/>
      <c r="AA737" s="639"/>
    </row>
    <row r="738" customFormat="false" ht="15.75" hidden="false" customHeight="false" outlineLevel="0" collapsed="false">
      <c r="A738" s="278" t="n">
        <v>821</v>
      </c>
      <c r="B738" s="165" t="str">
        <f aca="false">$B$10</f>
        <v>(наименование на разпоредителя с бюджет)</v>
      </c>
      <c r="E738" s="316"/>
      <c r="F738" s="321"/>
      <c r="G738" s="316"/>
      <c r="H738" s="316"/>
      <c r="I738" s="316"/>
      <c r="J738" s="316"/>
      <c r="K738" s="316"/>
      <c r="L738" s="322"/>
      <c r="M738" s="167" t="n">
        <f aca="false">(IF($E863&lt;&gt;0,$M$2,IF($L863&lt;&gt;0,$M$2,"")))</f>
        <v>1</v>
      </c>
      <c r="O738" s="316"/>
      <c r="P738" s="316"/>
      <c r="Q738" s="322"/>
      <c r="R738" s="322"/>
      <c r="S738" s="322"/>
      <c r="T738" s="316"/>
      <c r="U738" s="316"/>
      <c r="V738" s="322"/>
      <c r="W738" s="322"/>
      <c r="X738" s="316"/>
      <c r="Y738" s="322"/>
      <c r="Z738" s="322"/>
      <c r="AA738" s="639"/>
    </row>
    <row r="739" customFormat="false" ht="16.5" hidden="false" customHeight="false" outlineLevel="0" collapsed="false">
      <c r="A739" s="278" t="n">
        <v>822</v>
      </c>
      <c r="E739" s="316"/>
      <c r="F739" s="316"/>
      <c r="G739" s="316"/>
      <c r="H739" s="316"/>
      <c r="I739" s="316"/>
      <c r="J739" s="316"/>
      <c r="K739" s="316"/>
      <c r="L739" s="322"/>
      <c r="M739" s="167" t="n">
        <f aca="false">(IF($E863&lt;&gt;0,$M$2,IF($L863&lt;&gt;0,$M$2,"")))</f>
        <v>1</v>
      </c>
      <c r="O739" s="316"/>
      <c r="P739" s="316"/>
      <c r="Q739" s="322"/>
      <c r="R739" s="322"/>
      <c r="S739" s="322"/>
      <c r="T739" s="316"/>
      <c r="U739" s="316"/>
      <c r="V739" s="322"/>
      <c r="W739" s="322"/>
      <c r="X739" s="316"/>
      <c r="Y739" s="322"/>
      <c r="Z739" s="322"/>
      <c r="AA739" s="639"/>
    </row>
    <row r="740" customFormat="false" ht="17.25" hidden="false" customHeight="false" outlineLevel="0" collapsed="false">
      <c r="A740" s="278" t="n">
        <v>823</v>
      </c>
      <c r="B740" s="319" t="str">
        <f aca="false">$B$12</f>
        <v>Криводол</v>
      </c>
      <c r="C740" s="319"/>
      <c r="D740" s="319"/>
      <c r="E740" s="316" t="s">
        <v>197</v>
      </c>
      <c r="F740" s="323" t="str">
        <f aca="false">$F$12</f>
        <v>5606</v>
      </c>
      <c r="G740" s="316"/>
      <c r="H740" s="316"/>
      <c r="I740" s="316"/>
      <c r="J740" s="316"/>
      <c r="K740" s="316"/>
      <c r="L740" s="322"/>
      <c r="M740" s="167" t="n">
        <f aca="false">(IF($E863&lt;&gt;0,$M$2,IF($L863&lt;&gt;0,$M$2,"")))</f>
        <v>1</v>
      </c>
      <c r="O740" s="316"/>
      <c r="P740" s="316"/>
      <c r="Q740" s="322"/>
      <c r="R740" s="322"/>
      <c r="S740" s="322"/>
      <c r="T740" s="316"/>
      <c r="U740" s="316"/>
      <c r="V740" s="322"/>
      <c r="W740" s="322"/>
      <c r="X740" s="316"/>
      <c r="Y740" s="322"/>
      <c r="Z740" s="322"/>
      <c r="AA740" s="639"/>
    </row>
    <row r="741" customFormat="false" ht="17.25" hidden="false" customHeight="false" outlineLevel="0" collapsed="false">
      <c r="A741" s="278" t="n">
        <v>825</v>
      </c>
      <c r="B741" s="165" t="str">
        <f aca="false">$B$13</f>
        <v>(наименование на първостепенния разпоредител с бюджет)</v>
      </c>
      <c r="E741" s="316" t="s">
        <v>200</v>
      </c>
      <c r="F741" s="316"/>
      <c r="G741" s="316"/>
      <c r="H741" s="316"/>
      <c r="I741" s="316"/>
      <c r="J741" s="316"/>
      <c r="K741" s="316"/>
      <c r="L741" s="322"/>
      <c r="M741" s="167" t="n">
        <f aca="false">(IF($E863&lt;&gt;0,$M$2,IF($L863&lt;&gt;0,$M$2,"")))</f>
        <v>1</v>
      </c>
      <c r="O741" s="316"/>
      <c r="P741" s="316"/>
      <c r="Q741" s="322"/>
      <c r="R741" s="322"/>
      <c r="S741" s="322"/>
      <c r="T741" s="316"/>
      <c r="U741" s="316"/>
      <c r="V741" s="322"/>
      <c r="W741" s="322"/>
      <c r="X741" s="316"/>
      <c r="Y741" s="322"/>
      <c r="Z741" s="322"/>
      <c r="AA741" s="639"/>
    </row>
    <row r="742" customFormat="false" ht="20.25" hidden="false" customHeight="false" outlineLevel="0" collapsed="false">
      <c r="A742" s="278"/>
      <c r="D742" s="191" t="str">
        <f aca="false">$D$17</f>
        <v>Код на сметка :</v>
      </c>
      <c r="E742" s="323" t="n">
        <f aca="false">$E$17</f>
        <v>42</v>
      </c>
      <c r="F742" s="315"/>
      <c r="G742" s="315"/>
      <c r="H742" s="315"/>
      <c r="I742" s="315"/>
      <c r="J742" s="315"/>
      <c r="K742" s="315"/>
      <c r="L742" s="445"/>
      <c r="M742" s="167" t="n">
        <f aca="false">(IF($E863&lt;&gt;0,$M$2,IF($L863&lt;&gt;0,$M$2,"")))</f>
        <v>1</v>
      </c>
      <c r="O742" s="316"/>
      <c r="P742" s="316"/>
      <c r="Q742" s="322"/>
      <c r="R742" s="322"/>
      <c r="S742" s="322"/>
      <c r="T742" s="316"/>
      <c r="U742" s="316"/>
      <c r="V742" s="322"/>
      <c r="W742" s="322"/>
      <c r="X742" s="316"/>
      <c r="Y742" s="322"/>
      <c r="Z742" s="322"/>
      <c r="AA742" s="639"/>
    </row>
    <row r="743" customFormat="false" ht="17.25" hidden="false" customHeight="false" outlineLevel="0" collapsed="false">
      <c r="A743" s="278"/>
      <c r="C743" s="180"/>
      <c r="D743" s="181"/>
      <c r="E743" s="316"/>
      <c r="F743" s="316"/>
      <c r="G743" s="316"/>
      <c r="H743" s="316"/>
      <c r="I743" s="316"/>
      <c r="J743" s="316"/>
      <c r="K743" s="316"/>
      <c r="L743" s="322" t="s">
        <v>202</v>
      </c>
      <c r="M743" s="167" t="n">
        <f aca="false">(IF($E863&lt;&gt;0,$M$2,IF($L863&lt;&gt;0,$M$2,"")))</f>
        <v>1</v>
      </c>
      <c r="O743" s="324" t="s">
        <v>374</v>
      </c>
      <c r="P743" s="316"/>
      <c r="Q743" s="322"/>
      <c r="R743" s="322" t="s">
        <v>202</v>
      </c>
      <c r="S743" s="322"/>
      <c r="T743" s="324" t="s">
        <v>375</v>
      </c>
      <c r="U743" s="316"/>
      <c r="V743" s="322"/>
      <c r="W743" s="322" t="s">
        <v>202</v>
      </c>
      <c r="X743" s="316"/>
      <c r="Y743" s="322"/>
      <c r="Z743" s="322" t="s">
        <v>202</v>
      </c>
      <c r="AA743" s="639"/>
    </row>
    <row r="744" customFormat="false" ht="19.5" hidden="false" customHeight="true" outlineLevel="0" collapsed="false">
      <c r="A744" s="278"/>
      <c r="B744" s="640"/>
      <c r="C744" s="207"/>
      <c r="D744" s="569" t="s">
        <v>738</v>
      </c>
      <c r="E744" s="197" t="s">
        <v>204</v>
      </c>
      <c r="F744" s="197"/>
      <c r="G744" s="197"/>
      <c r="H744" s="197"/>
      <c r="I744" s="198" t="s">
        <v>205</v>
      </c>
      <c r="J744" s="198"/>
      <c r="K744" s="198"/>
      <c r="L744" s="198"/>
      <c r="M744" s="167" t="n">
        <f aca="false">(IF($E863&lt;&gt;0,$M$2,IF($L863&lt;&gt;0,$M$2,"")))</f>
        <v>1</v>
      </c>
      <c r="O744" s="641" t="s">
        <v>739</v>
      </c>
      <c r="P744" s="641" t="s">
        <v>740</v>
      </c>
      <c r="Q744" s="642" t="s">
        <v>741</v>
      </c>
      <c r="R744" s="642" t="s">
        <v>380</v>
      </c>
      <c r="S744" s="168"/>
      <c r="T744" s="642" t="s">
        <v>742</v>
      </c>
      <c r="U744" s="642" t="s">
        <v>743</v>
      </c>
      <c r="V744" s="642" t="s">
        <v>744</v>
      </c>
      <c r="W744" s="642" t="s">
        <v>384</v>
      </c>
      <c r="X744" s="643" t="s">
        <v>385</v>
      </c>
      <c r="Y744" s="644"/>
      <c r="Z744" s="645"/>
      <c r="AA744" s="646"/>
    </row>
    <row r="745" customFormat="false" ht="56.1" hidden="false" customHeight="true" outlineLevel="0" collapsed="false">
      <c r="A745" s="278"/>
      <c r="B745" s="336" t="s">
        <v>13</v>
      </c>
      <c r="C745" s="538" t="s">
        <v>206</v>
      </c>
      <c r="D745" s="647" t="s">
        <v>745</v>
      </c>
      <c r="E745" s="203" t="s">
        <v>208</v>
      </c>
      <c r="F745" s="204" t="s">
        <v>19</v>
      </c>
      <c r="G745" s="204" t="s">
        <v>20</v>
      </c>
      <c r="H745" s="204" t="s">
        <v>21</v>
      </c>
      <c r="I745" s="205" t="s">
        <v>19</v>
      </c>
      <c r="J745" s="205" t="s">
        <v>20</v>
      </c>
      <c r="K745" s="205" t="s">
        <v>21</v>
      </c>
      <c r="L745" s="648" t="s">
        <v>209</v>
      </c>
      <c r="M745" s="167" t="n">
        <f aca="false">(IF($E863&lt;&gt;0,$M$2,IF($L863&lt;&gt;0,$M$2,"")))</f>
        <v>1</v>
      </c>
      <c r="O745" s="641"/>
      <c r="P745" s="641"/>
      <c r="Q745" s="642"/>
      <c r="R745" s="642"/>
      <c r="S745" s="168"/>
      <c r="T745" s="642"/>
      <c r="U745" s="642"/>
      <c r="V745" s="642"/>
      <c r="W745" s="642"/>
      <c r="X745" s="649" t="n">
        <v>2015</v>
      </c>
      <c r="Y745" s="649" t="n">
        <v>2016</v>
      </c>
      <c r="Z745" s="649" t="s">
        <v>388</v>
      </c>
      <c r="AA745" s="650" t="s">
        <v>386</v>
      </c>
    </row>
    <row r="746" customFormat="false" ht="69" hidden="false" customHeight="true" outlineLevel="0" collapsed="false">
      <c r="A746" s="278"/>
      <c r="B746" s="570"/>
      <c r="C746" s="207"/>
      <c r="D746" s="342" t="s">
        <v>389</v>
      </c>
      <c r="E746" s="210" t="s">
        <v>211</v>
      </c>
      <c r="F746" s="209" t="s">
        <v>212</v>
      </c>
      <c r="G746" s="209" t="s">
        <v>213</v>
      </c>
      <c r="H746" s="209" t="s">
        <v>214</v>
      </c>
      <c r="I746" s="209" t="s">
        <v>215</v>
      </c>
      <c r="J746" s="209" t="s">
        <v>216</v>
      </c>
      <c r="K746" s="209" t="s">
        <v>217</v>
      </c>
      <c r="L746" s="210" t="s">
        <v>218</v>
      </c>
      <c r="M746" s="167" t="n">
        <f aca="false">(IF($E863&lt;&gt;0,$M$2,IF($L863&lt;&gt;0,$M$2,"")))</f>
        <v>1</v>
      </c>
      <c r="O746" s="209" t="s">
        <v>390</v>
      </c>
      <c r="P746" s="209" t="s">
        <v>391</v>
      </c>
      <c r="Q746" s="210" t="s">
        <v>392</v>
      </c>
      <c r="R746" s="210" t="s">
        <v>393</v>
      </c>
      <c r="S746" s="168"/>
      <c r="T746" s="651" t="s">
        <v>394</v>
      </c>
      <c r="U746" s="651" t="s">
        <v>395</v>
      </c>
      <c r="V746" s="651" t="s">
        <v>396</v>
      </c>
      <c r="W746" s="651" t="s">
        <v>397</v>
      </c>
      <c r="X746" s="651" t="s">
        <v>398</v>
      </c>
      <c r="Y746" s="651" t="s">
        <v>399</v>
      </c>
      <c r="Z746" s="651" t="s">
        <v>400</v>
      </c>
      <c r="AA746" s="335" t="s">
        <v>215</v>
      </c>
    </row>
    <row r="747" customFormat="false" ht="132" hidden="false" customHeight="false" outlineLevel="0" collapsed="false">
      <c r="A747" s="278"/>
      <c r="B747" s="490"/>
      <c r="C747" s="652"/>
      <c r="D747" s="652"/>
      <c r="E747" s="347"/>
      <c r="F747" s="652"/>
      <c r="G747" s="652"/>
      <c r="H747" s="652"/>
      <c r="I747" s="652"/>
      <c r="J747" s="652"/>
      <c r="K747" s="652"/>
      <c r="L747" s="347"/>
      <c r="M747" s="167" t="n">
        <f aca="false">(IF($E863&lt;&gt;0,$M$2,IF($L863&lt;&gt;0,$M$2,"")))</f>
        <v>1</v>
      </c>
      <c r="O747" s="653" t="s">
        <v>401</v>
      </c>
      <c r="P747" s="653" t="s">
        <v>401</v>
      </c>
      <c r="Q747" s="653" t="s">
        <v>402</v>
      </c>
      <c r="R747" s="653" t="s">
        <v>403</v>
      </c>
      <c r="S747" s="168"/>
      <c r="T747" s="653" t="s">
        <v>401</v>
      </c>
      <c r="U747" s="653" t="s">
        <v>401</v>
      </c>
      <c r="V747" s="653" t="s">
        <v>746</v>
      </c>
      <c r="W747" s="653" t="s">
        <v>405</v>
      </c>
      <c r="X747" s="653" t="s">
        <v>401</v>
      </c>
      <c r="Y747" s="653" t="s">
        <v>401</v>
      </c>
      <c r="Z747" s="653" t="s">
        <v>401</v>
      </c>
      <c r="AA747" s="350" t="s">
        <v>406</v>
      </c>
    </row>
    <row r="748" customFormat="false" ht="19.5" hidden="false" customHeight="false" outlineLevel="0" collapsed="false">
      <c r="A748" s="278"/>
      <c r="B748" s="640"/>
      <c r="C748" s="654" t="n">
        <f aca="false">VLOOKUP(D749,EBK_DEIN2,2,FALSE())</f>
        <v>6606</v>
      </c>
      <c r="D748" s="569" t="s">
        <v>747</v>
      </c>
      <c r="E748" s="347"/>
      <c r="F748" s="652"/>
      <c r="G748" s="652"/>
      <c r="H748" s="652"/>
      <c r="I748" s="652"/>
      <c r="J748" s="652"/>
      <c r="K748" s="652"/>
      <c r="L748" s="347"/>
      <c r="M748" s="167" t="n">
        <f aca="false">(IF($E863&lt;&gt;0,$M$2,IF($L863&lt;&gt;0,$M$2,"")))</f>
        <v>1</v>
      </c>
      <c r="O748" s="655"/>
      <c r="P748" s="655"/>
      <c r="Q748" s="449"/>
      <c r="R748" s="656"/>
      <c r="S748" s="168"/>
      <c r="T748" s="655"/>
      <c r="U748" s="655"/>
      <c r="V748" s="449"/>
      <c r="W748" s="656"/>
      <c r="X748" s="655"/>
      <c r="Y748" s="449"/>
      <c r="Z748" s="656"/>
      <c r="AA748" s="657"/>
    </row>
    <row r="749" customFormat="false" ht="18.75" hidden="false" customHeight="false" outlineLevel="0" collapsed="false">
      <c r="A749" s="278"/>
      <c r="B749" s="658"/>
      <c r="C749" s="659"/>
      <c r="D749" s="660" t="s">
        <v>758</v>
      </c>
      <c r="E749" s="347"/>
      <c r="F749" s="652"/>
      <c r="G749" s="652"/>
      <c r="H749" s="652"/>
      <c r="I749" s="652"/>
      <c r="J749" s="652"/>
      <c r="K749" s="652"/>
      <c r="L749" s="347"/>
      <c r="M749" s="167" t="n">
        <f aca="false">(IF($E863&lt;&gt;0,$M$2,IF($L863&lt;&gt;0,$M$2,"")))</f>
        <v>1</v>
      </c>
      <c r="O749" s="655"/>
      <c r="P749" s="655"/>
      <c r="Q749" s="449"/>
      <c r="R749" s="661" t="n">
        <f aca="false">SUMIF(R752:R753,"&lt;0")+SUMIF(R755:R759,"&lt;0")+SUMIF(R761:R766,"&lt;0")+SUMIF(R768:R784,"&lt;0")+SUMIF(R790:R794,"&lt;0")+SUMIF(R796:R801,"&lt;0")+SUMIF(R803:R808,"&lt;0")+SUMIF(R816:R817,"&lt;0")+SUMIF(R820:R825,"&lt;0")+SUMIF(R827:R832,"&lt;0")+SUMIF(R836,"&lt;0")+SUMIF(R838:R844,"&lt;0")+SUMIF(R846:R848,"&lt;0")+SUMIF(R850:R853,"&lt;0")+SUMIF(R855:R856,"&lt;0")+SUMIF(R859,"&lt;0")</f>
        <v>-465664</v>
      </c>
      <c r="S749" s="168"/>
      <c r="T749" s="655"/>
      <c r="U749" s="655"/>
      <c r="V749" s="449"/>
      <c r="W749" s="661" t="n">
        <f aca="false">SUMIF(W752:W753,"&lt;0")+SUMIF(W755:W759,"&lt;0")+SUMIF(W761:W766,"&lt;0")+SUMIF(W768:W784,"&lt;0")+SUMIF(W790:W794,"&lt;0")+SUMIF(W796:W801,"&lt;0")+SUMIF(W803:W808,"&lt;0")+SUMIF(W816:W817,"&lt;0")+SUMIF(W820:W825,"&lt;0")+SUMIF(W827:W832,"&lt;0")+SUMIF(W836,"&lt;0")+SUMIF(W838:W844,"&lt;0")+SUMIF(W846:W848,"&lt;0")+SUMIF(W850:W853,"&lt;0")+SUMIF(W855:W856,"&lt;0")+SUMIF(W859,"&lt;0")</f>
        <v>-465664</v>
      </c>
      <c r="X749" s="655"/>
      <c r="Y749" s="449"/>
      <c r="Z749" s="656"/>
      <c r="AA749" s="662"/>
    </row>
    <row r="750" customFormat="false" ht="19.5" hidden="false" customHeight="false" outlineLevel="0" collapsed="false">
      <c r="A750" s="278"/>
      <c r="B750" s="200"/>
      <c r="C750" s="659"/>
      <c r="D750" s="345" t="s">
        <v>749</v>
      </c>
      <c r="E750" s="347"/>
      <c r="F750" s="652"/>
      <c r="G750" s="652"/>
      <c r="H750" s="652"/>
      <c r="I750" s="652"/>
      <c r="J750" s="652"/>
      <c r="K750" s="652"/>
      <c r="L750" s="347"/>
      <c r="M750" s="167" t="n">
        <f aca="false">(IF($E863&lt;&gt;0,$M$2,IF($L863&lt;&gt;0,$M$2,"")))</f>
        <v>1</v>
      </c>
      <c r="O750" s="655"/>
      <c r="P750" s="655"/>
      <c r="Q750" s="449"/>
      <c r="R750" s="656"/>
      <c r="S750" s="168"/>
      <c r="T750" s="655"/>
      <c r="U750" s="655"/>
      <c r="V750" s="449"/>
      <c r="W750" s="656"/>
      <c r="X750" s="655"/>
      <c r="Y750" s="449"/>
      <c r="Z750" s="656"/>
      <c r="AA750" s="663"/>
    </row>
    <row r="751" customFormat="false" ht="19.5" hidden="false" customHeight="true" outlineLevel="0" collapsed="false">
      <c r="A751" s="278"/>
      <c r="B751" s="351" t="n">
        <v>100</v>
      </c>
      <c r="C751" s="352" t="s">
        <v>407</v>
      </c>
      <c r="D751" s="352"/>
      <c r="E751" s="572" t="n">
        <f aca="false">SUM(E752:E753)</f>
        <v>0</v>
      </c>
      <c r="F751" s="664" t="n">
        <f aca="false">SUM(F752:F753)</f>
        <v>0</v>
      </c>
      <c r="G751" s="575" t="n">
        <f aca="false">SUM(G752:G753)</f>
        <v>0</v>
      </c>
      <c r="H751" s="575" t="n">
        <f aca="false">SUM(H752:H753)</f>
        <v>0</v>
      </c>
      <c r="I751" s="664" t="n">
        <f aca="false">SUM(I752:I753)</f>
        <v>0</v>
      </c>
      <c r="J751" s="575" t="n">
        <f aca="false">SUM(J752:J753)</f>
        <v>0</v>
      </c>
      <c r="K751" s="575" t="n">
        <f aca="false">SUM(K752:K753)</f>
        <v>0</v>
      </c>
      <c r="L751" s="575" t="n">
        <f aca="false">SUM(L752:L753)</f>
        <v>0</v>
      </c>
      <c r="M751" s="665" t="str">
        <f aca="false">(IF($E751&lt;&gt;0,$M$2,IF($L751&lt;&gt;0,$M$2,"")))</f>
        <v/>
      </c>
      <c r="N751" s="218"/>
      <c r="O751" s="666" t="n">
        <f aca="false">SUM(O752:O753)</f>
        <v>0</v>
      </c>
      <c r="P751" s="667" t="n">
        <f aca="false">SUM(P752:P753)</f>
        <v>0</v>
      </c>
      <c r="Q751" s="668" t="n">
        <f aca="false">SUM(Q752:Q753)</f>
        <v>0</v>
      </c>
      <c r="R751" s="669" t="n">
        <f aca="false">SUM(R752:R753)</f>
        <v>0</v>
      </c>
      <c r="S751" s="218"/>
      <c r="T751" s="670"/>
      <c r="U751" s="671"/>
      <c r="V751" s="672"/>
      <c r="W751" s="671"/>
      <c r="X751" s="671"/>
      <c r="Y751" s="671"/>
      <c r="Z751" s="673"/>
      <c r="AA751" s="362" t="n">
        <f aca="false">W751-X751-Y751-Z751</f>
        <v>0</v>
      </c>
    </row>
    <row r="752" customFormat="false" ht="19.5" hidden="false" customHeight="false" outlineLevel="0" collapsed="false">
      <c r="A752" s="278"/>
      <c r="B752" s="236"/>
      <c r="C752" s="253" t="n">
        <v>101</v>
      </c>
      <c r="D752" s="221" t="s">
        <v>408</v>
      </c>
      <c r="E752" s="222" t="n">
        <f aca="false">F752+G752+H752</f>
        <v>0</v>
      </c>
      <c r="F752" s="267"/>
      <c r="G752" s="254"/>
      <c r="H752" s="254"/>
      <c r="I752" s="267"/>
      <c r="J752" s="254"/>
      <c r="K752" s="254"/>
      <c r="L752" s="224" t="n">
        <f aca="false">I752+J752+K752</f>
        <v>0</v>
      </c>
      <c r="M752" s="665" t="str">
        <f aca="false">(IF($E752&lt;&gt;0,$M$2,IF($L752&lt;&gt;0,$M$2,"")))</f>
        <v/>
      </c>
      <c r="N752" s="218"/>
      <c r="O752" s="674"/>
      <c r="P752" s="675"/>
      <c r="Q752" s="360" t="n">
        <f aca="false">L752</f>
        <v>0</v>
      </c>
      <c r="R752" s="676" t="n">
        <f aca="false">O752+P752-Q752</f>
        <v>0</v>
      </c>
      <c r="S752" s="218"/>
      <c r="T752" s="361"/>
      <c r="U752" s="389"/>
      <c r="V752" s="389"/>
      <c r="W752" s="389"/>
      <c r="X752" s="389"/>
      <c r="Y752" s="389"/>
      <c r="Z752" s="677"/>
      <c r="AA752" s="362" t="n">
        <f aca="false">W752-X752-Y752-Z752</f>
        <v>0</v>
      </c>
    </row>
    <row r="753" customFormat="false" ht="36" hidden="false" customHeight="true" outlineLevel="0" collapsed="false">
      <c r="A753" s="180"/>
      <c r="B753" s="236"/>
      <c r="C753" s="220" t="n">
        <v>102</v>
      </c>
      <c r="D753" s="225" t="s">
        <v>409</v>
      </c>
      <c r="E753" s="222" t="n">
        <f aca="false">F753+G753+H753</f>
        <v>0</v>
      </c>
      <c r="F753" s="267"/>
      <c r="G753" s="254"/>
      <c r="H753" s="254"/>
      <c r="I753" s="267"/>
      <c r="J753" s="254"/>
      <c r="K753" s="254"/>
      <c r="L753" s="224" t="n">
        <f aca="false">I753+J753+K753</f>
        <v>0</v>
      </c>
      <c r="M753" s="665" t="str">
        <f aca="false">(IF($E753&lt;&gt;0,$M$2,IF($L753&lt;&gt;0,$M$2,"")))</f>
        <v/>
      </c>
      <c r="N753" s="218"/>
      <c r="O753" s="674"/>
      <c r="P753" s="675"/>
      <c r="Q753" s="360" t="n">
        <f aca="false">L753</f>
        <v>0</v>
      </c>
      <c r="R753" s="676" t="n">
        <f aca="false">O753+P753-Q753</f>
        <v>0</v>
      </c>
      <c r="S753" s="218"/>
      <c r="T753" s="361"/>
      <c r="U753" s="389"/>
      <c r="V753" s="389"/>
      <c r="W753" s="389"/>
      <c r="X753" s="389"/>
      <c r="Y753" s="389"/>
      <c r="Z753" s="677"/>
      <c r="AA753" s="362" t="n">
        <f aca="false">W753-X753-Y753-Z753</f>
        <v>0</v>
      </c>
    </row>
    <row r="754" customFormat="false" ht="19.5" hidden="false" customHeight="false" outlineLevel="0" collapsed="false">
      <c r="A754" s="180"/>
      <c r="B754" s="231" t="n">
        <v>200</v>
      </c>
      <c r="C754" s="232" t="s">
        <v>410</v>
      </c>
      <c r="D754" s="232"/>
      <c r="E754" s="246" t="n">
        <f aca="false">SUM(E755:E759)</f>
        <v>0</v>
      </c>
      <c r="F754" s="247" t="n">
        <f aca="false">SUM(F755:F759)</f>
        <v>0</v>
      </c>
      <c r="G754" s="248" t="n">
        <f aca="false">SUM(G755:G759)</f>
        <v>0</v>
      </c>
      <c r="H754" s="248" t="n">
        <f aca="false">SUM(H755:H759)</f>
        <v>0</v>
      </c>
      <c r="I754" s="247" t="n">
        <f aca="false">SUM(I755:I759)</f>
        <v>0</v>
      </c>
      <c r="J754" s="248" t="n">
        <f aca="false">SUM(J755:J759)</f>
        <v>0</v>
      </c>
      <c r="K754" s="248" t="n">
        <f aca="false">SUM(K755:K759)</f>
        <v>0</v>
      </c>
      <c r="L754" s="248" t="n">
        <f aca="false">SUM(L755:L759)</f>
        <v>0</v>
      </c>
      <c r="M754" s="665" t="str">
        <f aca="false">(IF($E754&lt;&gt;0,$M$2,IF($L754&lt;&gt;0,$M$2,"")))</f>
        <v/>
      </c>
      <c r="N754" s="218"/>
      <c r="O754" s="377" t="n">
        <f aca="false">SUM(O755:O759)</f>
        <v>0</v>
      </c>
      <c r="P754" s="378" t="n">
        <f aca="false">SUM(P755:P759)</f>
        <v>0</v>
      </c>
      <c r="Q754" s="678" t="n">
        <f aca="false">SUM(Q755:Q759)</f>
        <v>0</v>
      </c>
      <c r="R754" s="263" t="n">
        <f aca="false">SUM(R755:R759)</f>
        <v>0</v>
      </c>
      <c r="S754" s="218"/>
      <c r="T754" s="379"/>
      <c r="U754" s="401"/>
      <c r="V754" s="401"/>
      <c r="W754" s="401"/>
      <c r="X754" s="401"/>
      <c r="Y754" s="401"/>
      <c r="Z754" s="679"/>
      <c r="AA754" s="362" t="n">
        <f aca="false">W754-X754-Y754-Z754</f>
        <v>0</v>
      </c>
    </row>
    <row r="755" customFormat="false" ht="19.5" hidden="false" customHeight="false" outlineLevel="0" collapsed="false">
      <c r="A755" s="180"/>
      <c r="B755" s="250"/>
      <c r="C755" s="253" t="n">
        <v>201</v>
      </c>
      <c r="D755" s="221" t="s">
        <v>411</v>
      </c>
      <c r="E755" s="222" t="n">
        <f aca="false">F755+G755+H755</f>
        <v>0</v>
      </c>
      <c r="F755" s="267"/>
      <c r="G755" s="254"/>
      <c r="H755" s="254"/>
      <c r="I755" s="267"/>
      <c r="J755" s="254"/>
      <c r="K755" s="254"/>
      <c r="L755" s="224" t="n">
        <f aca="false">I755+J755+K755</f>
        <v>0</v>
      </c>
      <c r="M755" s="665" t="str">
        <f aca="false">(IF($E755&lt;&gt;0,$M$2,IF($L755&lt;&gt;0,$M$2,"")))</f>
        <v/>
      </c>
      <c r="N755" s="218"/>
      <c r="O755" s="674"/>
      <c r="P755" s="675"/>
      <c r="Q755" s="360" t="n">
        <f aca="false">L755</f>
        <v>0</v>
      </c>
      <c r="R755" s="676" t="n">
        <f aca="false">O755+P755-Q755</f>
        <v>0</v>
      </c>
      <c r="S755" s="218"/>
      <c r="T755" s="361"/>
      <c r="U755" s="389"/>
      <c r="V755" s="389"/>
      <c r="W755" s="389"/>
      <c r="X755" s="389"/>
      <c r="Y755" s="389"/>
      <c r="Z755" s="677"/>
      <c r="AA755" s="362" t="n">
        <f aca="false">W755-X755-Y755-Z755</f>
        <v>0</v>
      </c>
    </row>
    <row r="756" customFormat="false" ht="19.5" hidden="false" customHeight="false" outlineLevel="0" collapsed="false">
      <c r="A756" s="180"/>
      <c r="B756" s="219"/>
      <c r="C756" s="220" t="n">
        <v>202</v>
      </c>
      <c r="D756" s="255" t="s">
        <v>412</v>
      </c>
      <c r="E756" s="222" t="n">
        <f aca="false">F756+G756+H756</f>
        <v>0</v>
      </c>
      <c r="F756" s="267"/>
      <c r="G756" s="254"/>
      <c r="H756" s="254"/>
      <c r="I756" s="267"/>
      <c r="J756" s="254"/>
      <c r="K756" s="254"/>
      <c r="L756" s="224" t="n">
        <f aca="false">I756+J756+K756</f>
        <v>0</v>
      </c>
      <c r="M756" s="665" t="str">
        <f aca="false">(IF($E756&lt;&gt;0,$M$2,IF($L756&lt;&gt;0,$M$2,"")))</f>
        <v/>
      </c>
      <c r="N756" s="218"/>
      <c r="O756" s="674"/>
      <c r="P756" s="675"/>
      <c r="Q756" s="360" t="n">
        <f aca="false">L756</f>
        <v>0</v>
      </c>
      <c r="R756" s="676" t="n">
        <f aca="false">O756+P756-Q756</f>
        <v>0</v>
      </c>
      <c r="S756" s="218"/>
      <c r="T756" s="361"/>
      <c r="U756" s="389"/>
      <c r="V756" s="389"/>
      <c r="W756" s="389"/>
      <c r="X756" s="389"/>
      <c r="Y756" s="389"/>
      <c r="Z756" s="677"/>
      <c r="AA756" s="362" t="n">
        <f aca="false">W756-X756-Y756-Z756</f>
        <v>0</v>
      </c>
    </row>
    <row r="757" customFormat="false" ht="32.25" hidden="false" customHeight="false" outlineLevel="0" collapsed="false">
      <c r="A757" s="180"/>
      <c r="B757" s="219"/>
      <c r="C757" s="220" t="n">
        <v>205</v>
      </c>
      <c r="D757" s="255" t="s">
        <v>413</v>
      </c>
      <c r="E757" s="222" t="n">
        <f aca="false">F757+G757+H757</f>
        <v>0</v>
      </c>
      <c r="F757" s="267"/>
      <c r="G757" s="254"/>
      <c r="H757" s="254"/>
      <c r="I757" s="267"/>
      <c r="J757" s="254"/>
      <c r="K757" s="254"/>
      <c r="L757" s="224" t="n">
        <f aca="false">I757+J757+K757</f>
        <v>0</v>
      </c>
      <c r="M757" s="665" t="str">
        <f aca="false">(IF($E757&lt;&gt;0,$M$2,IF($L757&lt;&gt;0,$M$2,"")))</f>
        <v/>
      </c>
      <c r="N757" s="218"/>
      <c r="O757" s="674"/>
      <c r="P757" s="675"/>
      <c r="Q757" s="360" t="n">
        <f aca="false">L757</f>
        <v>0</v>
      </c>
      <c r="R757" s="676" t="n">
        <f aca="false">O757+P757-Q757</f>
        <v>0</v>
      </c>
      <c r="S757" s="218"/>
      <c r="T757" s="361"/>
      <c r="U757" s="389"/>
      <c r="V757" s="389"/>
      <c r="W757" s="389"/>
      <c r="X757" s="389"/>
      <c r="Y757" s="389"/>
      <c r="Z757" s="677"/>
      <c r="AA757" s="362" t="n">
        <f aca="false">W757-X757-Y757-Z757</f>
        <v>0</v>
      </c>
    </row>
    <row r="758" customFormat="false" ht="19.5" hidden="false" customHeight="false" outlineLevel="0" collapsed="false">
      <c r="A758" s="180"/>
      <c r="B758" s="219"/>
      <c r="C758" s="220" t="n">
        <v>208</v>
      </c>
      <c r="D758" s="283" t="s">
        <v>414</v>
      </c>
      <c r="E758" s="222" t="n">
        <f aca="false">F758+G758+H758</f>
        <v>0</v>
      </c>
      <c r="F758" s="267"/>
      <c r="G758" s="254"/>
      <c r="H758" s="254"/>
      <c r="I758" s="267"/>
      <c r="J758" s="254"/>
      <c r="K758" s="254"/>
      <c r="L758" s="224" t="n">
        <f aca="false">I758+J758+K758</f>
        <v>0</v>
      </c>
      <c r="M758" s="665" t="str">
        <f aca="false">(IF($E758&lt;&gt;0,$M$2,IF($L758&lt;&gt;0,$M$2,"")))</f>
        <v/>
      </c>
      <c r="N758" s="218"/>
      <c r="O758" s="674"/>
      <c r="P758" s="675"/>
      <c r="Q758" s="360" t="n">
        <f aca="false">L758</f>
        <v>0</v>
      </c>
      <c r="R758" s="676" t="n">
        <f aca="false">O758+P758-Q758</f>
        <v>0</v>
      </c>
      <c r="S758" s="218"/>
      <c r="T758" s="361"/>
      <c r="U758" s="389"/>
      <c r="V758" s="389"/>
      <c r="W758" s="389"/>
      <c r="X758" s="389"/>
      <c r="Y758" s="389"/>
      <c r="Z758" s="677"/>
      <c r="AA758" s="362" t="n">
        <f aca="false">W758-X758-Y758-Z758</f>
        <v>0</v>
      </c>
    </row>
    <row r="759" customFormat="false" ht="19.5" hidden="false" customHeight="false" outlineLevel="0" collapsed="false">
      <c r="A759" s="180"/>
      <c r="B759" s="250"/>
      <c r="C759" s="242" t="n">
        <v>209</v>
      </c>
      <c r="D759" s="260" t="s">
        <v>415</v>
      </c>
      <c r="E759" s="222" t="n">
        <f aca="false">F759+G759+H759</f>
        <v>0</v>
      </c>
      <c r="F759" s="267"/>
      <c r="G759" s="254"/>
      <c r="H759" s="254"/>
      <c r="I759" s="267"/>
      <c r="J759" s="254"/>
      <c r="K759" s="254"/>
      <c r="L759" s="224" t="n">
        <f aca="false">I759+J759+K759</f>
        <v>0</v>
      </c>
      <c r="M759" s="665" t="str">
        <f aca="false">(IF($E759&lt;&gt;0,$M$2,IF($L759&lt;&gt;0,$M$2,"")))</f>
        <v/>
      </c>
      <c r="N759" s="218"/>
      <c r="O759" s="674"/>
      <c r="P759" s="675"/>
      <c r="Q759" s="360" t="n">
        <f aca="false">L759</f>
        <v>0</v>
      </c>
      <c r="R759" s="676" t="n">
        <f aca="false">O759+P759-Q759</f>
        <v>0</v>
      </c>
      <c r="S759" s="218"/>
      <c r="T759" s="361"/>
      <c r="U759" s="389"/>
      <c r="V759" s="389"/>
      <c r="W759" s="389"/>
      <c r="X759" s="389"/>
      <c r="Y759" s="389"/>
      <c r="Z759" s="677"/>
      <c r="AA759" s="362" t="n">
        <f aca="false">W759-X759-Y759-Z759</f>
        <v>0</v>
      </c>
    </row>
    <row r="760" customFormat="false" ht="19.5" hidden="false" customHeight="false" outlineLevel="0" collapsed="false">
      <c r="A760" s="180"/>
      <c r="B760" s="231" t="n">
        <v>500</v>
      </c>
      <c r="C760" s="265" t="s">
        <v>416</v>
      </c>
      <c r="D760" s="265"/>
      <c r="E760" s="246" t="n">
        <f aca="false">SUM(E761:E765)</f>
        <v>0</v>
      </c>
      <c r="F760" s="247" t="n">
        <f aca="false">SUM(F761:F765)</f>
        <v>0</v>
      </c>
      <c r="G760" s="248" t="n">
        <f aca="false">SUM(G761:G765)</f>
        <v>0</v>
      </c>
      <c r="H760" s="248" t="n">
        <f aca="false">SUM(H761:H765)</f>
        <v>0</v>
      </c>
      <c r="I760" s="247" t="n">
        <f aca="false">SUM(I761:I765)</f>
        <v>0</v>
      </c>
      <c r="J760" s="248" t="n">
        <f aca="false">SUM(J761:J765)</f>
        <v>0</v>
      </c>
      <c r="K760" s="248" t="n">
        <f aca="false">SUM(K761:K765)</f>
        <v>0</v>
      </c>
      <c r="L760" s="248" t="n">
        <f aca="false">SUM(L761:L765)</f>
        <v>0</v>
      </c>
      <c r="M760" s="665" t="str">
        <f aca="false">(IF($E760&lt;&gt;0,$M$2,IF($L760&lt;&gt;0,$M$2,"")))</f>
        <v/>
      </c>
      <c r="N760" s="218"/>
      <c r="O760" s="377" t="n">
        <f aca="false">SUM(O761:O765)</f>
        <v>0</v>
      </c>
      <c r="P760" s="378" t="n">
        <f aca="false">SUM(P761:P765)</f>
        <v>0</v>
      </c>
      <c r="Q760" s="678" t="n">
        <f aca="false">SUM(Q761:Q765)</f>
        <v>0</v>
      </c>
      <c r="R760" s="263" t="n">
        <f aca="false">SUM(R761:R765)</f>
        <v>0</v>
      </c>
      <c r="S760" s="218"/>
      <c r="T760" s="379"/>
      <c r="U760" s="401"/>
      <c r="V760" s="389"/>
      <c r="W760" s="401"/>
      <c r="X760" s="401"/>
      <c r="Y760" s="401"/>
      <c r="Z760" s="679"/>
      <c r="AA760" s="362" t="n">
        <f aca="false">W760-X760-Y760-Z760</f>
        <v>0</v>
      </c>
    </row>
    <row r="761" customFormat="false" ht="32.25" hidden="false" customHeight="false" outlineLevel="0" collapsed="false">
      <c r="A761" s="180"/>
      <c r="B761" s="250"/>
      <c r="C761" s="369" t="n">
        <v>551</v>
      </c>
      <c r="D761" s="370" t="s">
        <v>417</v>
      </c>
      <c r="E761" s="222" t="n">
        <f aca="false">F761+G761+H761</f>
        <v>0</v>
      </c>
      <c r="F761" s="267"/>
      <c r="G761" s="254"/>
      <c r="H761" s="254"/>
      <c r="I761" s="267"/>
      <c r="J761" s="254"/>
      <c r="K761" s="254"/>
      <c r="L761" s="224" t="n">
        <f aca="false">I761+J761+K761</f>
        <v>0</v>
      </c>
      <c r="M761" s="665" t="str">
        <f aca="false">(IF($E761&lt;&gt;0,$M$2,IF($L761&lt;&gt;0,$M$2,"")))</f>
        <v/>
      </c>
      <c r="N761" s="218"/>
      <c r="O761" s="674"/>
      <c r="P761" s="675"/>
      <c r="Q761" s="360" t="n">
        <f aca="false">L761</f>
        <v>0</v>
      </c>
      <c r="R761" s="676" t="n">
        <f aca="false">O761+P761-Q761</f>
        <v>0</v>
      </c>
      <c r="S761" s="218"/>
      <c r="T761" s="361"/>
      <c r="U761" s="389"/>
      <c r="V761" s="389"/>
      <c r="W761" s="389"/>
      <c r="X761" s="389"/>
      <c r="Y761" s="389"/>
      <c r="Z761" s="677"/>
      <c r="AA761" s="362" t="n">
        <f aca="false">W761-X761-Y761-Z761</f>
        <v>0</v>
      </c>
    </row>
    <row r="762" customFormat="false" ht="19.5" hidden="false" customHeight="false" outlineLevel="0" collapsed="false">
      <c r="A762" s="180"/>
      <c r="B762" s="250"/>
      <c r="C762" s="371" t="n">
        <f aca="false">C761+1</f>
        <v>552</v>
      </c>
      <c r="D762" s="372" t="s">
        <v>418</v>
      </c>
      <c r="E762" s="222" t="n">
        <f aca="false">F762+G762+H762</f>
        <v>0</v>
      </c>
      <c r="F762" s="267"/>
      <c r="G762" s="254"/>
      <c r="H762" s="254"/>
      <c r="I762" s="267"/>
      <c r="J762" s="254"/>
      <c r="K762" s="254"/>
      <c r="L762" s="224" t="n">
        <f aca="false">I762+J762+K762</f>
        <v>0</v>
      </c>
      <c r="M762" s="665" t="str">
        <f aca="false">(IF($E762&lt;&gt;0,$M$2,IF($L762&lt;&gt;0,$M$2,"")))</f>
        <v/>
      </c>
      <c r="N762" s="218"/>
      <c r="O762" s="674"/>
      <c r="P762" s="675"/>
      <c r="Q762" s="360" t="n">
        <f aca="false">L762</f>
        <v>0</v>
      </c>
      <c r="R762" s="676" t="n">
        <f aca="false">O762+P762-Q762</f>
        <v>0</v>
      </c>
      <c r="S762" s="218"/>
      <c r="T762" s="361"/>
      <c r="U762" s="389"/>
      <c r="V762" s="389"/>
      <c r="W762" s="389"/>
      <c r="X762" s="389"/>
      <c r="Y762" s="389"/>
      <c r="Z762" s="677"/>
      <c r="AA762" s="362" t="n">
        <f aca="false">W762-X762-Y762-Z762</f>
        <v>0</v>
      </c>
    </row>
    <row r="763" customFormat="false" ht="19.5" hidden="false" customHeight="false" outlineLevel="0" collapsed="false">
      <c r="A763" s="277" t="n">
        <v>5</v>
      </c>
      <c r="B763" s="250"/>
      <c r="C763" s="371" t="n">
        <v>560</v>
      </c>
      <c r="D763" s="373" t="s">
        <v>419</v>
      </c>
      <c r="E763" s="222" t="n">
        <f aca="false">F763+G763+H763</f>
        <v>0</v>
      </c>
      <c r="F763" s="267"/>
      <c r="G763" s="254"/>
      <c r="H763" s="254"/>
      <c r="I763" s="267"/>
      <c r="J763" s="254"/>
      <c r="K763" s="254"/>
      <c r="L763" s="224" t="n">
        <f aca="false">I763+J763+K763</f>
        <v>0</v>
      </c>
      <c r="M763" s="665" t="str">
        <f aca="false">(IF($E763&lt;&gt;0,$M$2,IF($L763&lt;&gt;0,$M$2,"")))</f>
        <v/>
      </c>
      <c r="N763" s="218"/>
      <c r="O763" s="674"/>
      <c r="P763" s="675"/>
      <c r="Q763" s="360" t="n">
        <f aca="false">L763</f>
        <v>0</v>
      </c>
      <c r="R763" s="676" t="n">
        <f aca="false">O763+P763-Q763</f>
        <v>0</v>
      </c>
      <c r="S763" s="218"/>
      <c r="T763" s="361"/>
      <c r="U763" s="389"/>
      <c r="V763" s="389"/>
      <c r="W763" s="389"/>
      <c r="X763" s="389"/>
      <c r="Y763" s="389"/>
      <c r="Z763" s="677"/>
      <c r="AA763" s="362" t="n">
        <f aca="false">W763-X763-Y763-Z763</f>
        <v>0</v>
      </c>
    </row>
    <row r="764" customFormat="false" ht="19.5" hidden="false" customHeight="false" outlineLevel="0" collapsed="false">
      <c r="A764" s="278" t="n">
        <v>10</v>
      </c>
      <c r="B764" s="250"/>
      <c r="C764" s="371" t="n">
        <v>580</v>
      </c>
      <c r="D764" s="372" t="s">
        <v>420</v>
      </c>
      <c r="E764" s="222" t="n">
        <f aca="false">F764+G764+H764</f>
        <v>0</v>
      </c>
      <c r="F764" s="267"/>
      <c r="G764" s="254"/>
      <c r="H764" s="254"/>
      <c r="I764" s="267"/>
      <c r="J764" s="254"/>
      <c r="K764" s="254"/>
      <c r="L764" s="224" t="n">
        <f aca="false">I764+J764+K764</f>
        <v>0</v>
      </c>
      <c r="M764" s="665" t="str">
        <f aca="false">(IF($E764&lt;&gt;0,$M$2,IF($L764&lt;&gt;0,$M$2,"")))</f>
        <v/>
      </c>
      <c r="N764" s="218"/>
      <c r="O764" s="674"/>
      <c r="P764" s="675"/>
      <c r="Q764" s="360" t="n">
        <f aca="false">L764</f>
        <v>0</v>
      </c>
      <c r="R764" s="676" t="n">
        <f aca="false">O764+P764-Q764</f>
        <v>0</v>
      </c>
      <c r="S764" s="218"/>
      <c r="T764" s="361"/>
      <c r="U764" s="389"/>
      <c r="V764" s="389"/>
      <c r="W764" s="389"/>
      <c r="X764" s="389"/>
      <c r="Y764" s="389"/>
      <c r="Z764" s="677"/>
      <c r="AA764" s="362" t="n">
        <f aca="false">W764-X764-Y764-Z764</f>
        <v>0</v>
      </c>
    </row>
    <row r="765" customFormat="false" ht="32.25" hidden="false" customHeight="false" outlineLevel="0" collapsed="false">
      <c r="A765" s="278" t="n">
        <v>15</v>
      </c>
      <c r="B765" s="250"/>
      <c r="C765" s="374" t="n">
        <v>590</v>
      </c>
      <c r="D765" s="375" t="s">
        <v>421</v>
      </c>
      <c r="E765" s="222" t="n">
        <f aca="false">F765+G765+H765</f>
        <v>0</v>
      </c>
      <c r="F765" s="267"/>
      <c r="G765" s="254"/>
      <c r="H765" s="254"/>
      <c r="I765" s="267"/>
      <c r="J765" s="254"/>
      <c r="K765" s="254"/>
      <c r="L765" s="224" t="n">
        <f aca="false">I765+J765+K765</f>
        <v>0</v>
      </c>
      <c r="M765" s="665" t="str">
        <f aca="false">(IF($E765&lt;&gt;0,$M$2,IF($L765&lt;&gt;0,$M$2,"")))</f>
        <v/>
      </c>
      <c r="N765" s="218"/>
      <c r="O765" s="674"/>
      <c r="P765" s="675"/>
      <c r="Q765" s="360" t="n">
        <f aca="false">L765</f>
        <v>0</v>
      </c>
      <c r="R765" s="676" t="n">
        <f aca="false">O765+P765-Q765</f>
        <v>0</v>
      </c>
      <c r="S765" s="218"/>
      <c r="T765" s="361"/>
      <c r="U765" s="389"/>
      <c r="V765" s="389"/>
      <c r="W765" s="389"/>
      <c r="X765" s="389"/>
      <c r="Y765" s="389"/>
      <c r="Z765" s="677"/>
      <c r="AA765" s="362" t="n">
        <f aca="false">W765-X765-Y765-Z765</f>
        <v>0</v>
      </c>
    </row>
    <row r="766" customFormat="false" ht="19.5" hidden="false" customHeight="false" outlineLevel="0" collapsed="false">
      <c r="A766" s="277" t="n">
        <v>35</v>
      </c>
      <c r="B766" s="231" t="n">
        <v>800</v>
      </c>
      <c r="C766" s="265" t="s">
        <v>750</v>
      </c>
      <c r="D766" s="265"/>
      <c r="E766" s="222" t="n">
        <f aca="false">F766+G766+H766</f>
        <v>0</v>
      </c>
      <c r="F766" s="530"/>
      <c r="G766" s="266"/>
      <c r="H766" s="266"/>
      <c r="I766" s="530"/>
      <c r="J766" s="266"/>
      <c r="K766" s="266"/>
      <c r="L766" s="224" t="n">
        <f aca="false">I766+J766+K766</f>
        <v>0</v>
      </c>
      <c r="M766" s="665" t="str">
        <f aca="false">(IF($E766&lt;&gt;0,$M$2,IF($L766&lt;&gt;0,$M$2,"")))</f>
        <v/>
      </c>
      <c r="N766" s="218"/>
      <c r="O766" s="680"/>
      <c r="P766" s="681"/>
      <c r="Q766" s="360" t="n">
        <f aca="false">L766</f>
        <v>0</v>
      </c>
      <c r="R766" s="676" t="n">
        <f aca="false">O766+P766-Q766</f>
        <v>0</v>
      </c>
      <c r="S766" s="218"/>
      <c r="T766" s="379"/>
      <c r="U766" s="401"/>
      <c r="V766" s="389"/>
      <c r="W766" s="389"/>
      <c r="X766" s="401"/>
      <c r="Y766" s="389"/>
      <c r="Z766" s="677"/>
      <c r="AA766" s="362" t="n">
        <f aca="false">W766-X766-Y766-Z766</f>
        <v>0</v>
      </c>
    </row>
    <row r="767" customFormat="false" ht="19.5" hidden="false" customHeight="false" outlineLevel="0" collapsed="false">
      <c r="A767" s="278" t="n">
        <v>40</v>
      </c>
      <c r="B767" s="231" t="n">
        <v>1000</v>
      </c>
      <c r="C767" s="245" t="s">
        <v>423</v>
      </c>
      <c r="D767" s="245"/>
      <c r="E767" s="246" t="n">
        <f aca="false">SUM(E768:E784)</f>
        <v>6480</v>
      </c>
      <c r="F767" s="247" t="n">
        <f aca="false">SUM(F768:F784)</f>
        <v>6480</v>
      </c>
      <c r="G767" s="248" t="n">
        <f aca="false">SUM(G768:G784)</f>
        <v>0</v>
      </c>
      <c r="H767" s="248" t="n">
        <f aca="false">SUM(H768:H784)</f>
        <v>0</v>
      </c>
      <c r="I767" s="247" t="n">
        <f aca="false">SUM(I768:I784)</f>
        <v>4175</v>
      </c>
      <c r="J767" s="248" t="n">
        <f aca="false">SUM(J768:J784)</f>
        <v>0</v>
      </c>
      <c r="K767" s="248" t="n">
        <f aca="false">SUM(K768:K784)</f>
        <v>0</v>
      </c>
      <c r="L767" s="248" t="n">
        <f aca="false">SUM(L768:L784)</f>
        <v>4175</v>
      </c>
      <c r="M767" s="665" t="n">
        <f aca="false">(IF($E767&lt;&gt;0,$M$2,IF($L767&lt;&gt;0,$M$2,"")))</f>
        <v>1</v>
      </c>
      <c r="N767" s="218"/>
      <c r="O767" s="377" t="n">
        <f aca="false">SUM(O768:O784)</f>
        <v>0</v>
      </c>
      <c r="P767" s="378" t="n">
        <f aca="false">SUM(P768:P784)</f>
        <v>0</v>
      </c>
      <c r="Q767" s="678" t="n">
        <f aca="false">SUM(Q768:Q784)</f>
        <v>4175</v>
      </c>
      <c r="R767" s="263" t="n">
        <f aca="false">SUM(R768:R784)</f>
        <v>-4175</v>
      </c>
      <c r="S767" s="218"/>
      <c r="T767" s="377" t="n">
        <f aca="false">SUM(T768:T784)</f>
        <v>0</v>
      </c>
      <c r="U767" s="378" t="n">
        <f aca="false">SUM(U768:U784)</f>
        <v>0</v>
      </c>
      <c r="V767" s="378" t="n">
        <f aca="false">SUM(V768:V784)</f>
        <v>4175</v>
      </c>
      <c r="W767" s="378" t="n">
        <f aca="false">SUM(W768:W784)</f>
        <v>-4175</v>
      </c>
      <c r="X767" s="378" t="n">
        <f aca="false">SUM(X768:X784)</f>
        <v>0</v>
      </c>
      <c r="Y767" s="378" t="n">
        <f aca="false">SUM(Y768:Y784)</f>
        <v>0</v>
      </c>
      <c r="Z767" s="263" t="n">
        <f aca="false">SUM(Z768:Z784)</f>
        <v>0</v>
      </c>
      <c r="AA767" s="362" t="n">
        <f aca="false">W767-X767-Y767-Z767</f>
        <v>-4175</v>
      </c>
    </row>
    <row r="768" customFormat="false" ht="19.5" hidden="false" customHeight="false" outlineLevel="0" collapsed="false">
      <c r="A768" s="278" t="n">
        <v>45</v>
      </c>
      <c r="B768" s="219"/>
      <c r="C768" s="253" t="n">
        <v>1011</v>
      </c>
      <c r="D768" s="380" t="s">
        <v>424</v>
      </c>
      <c r="E768" s="222" t="n">
        <f aca="false">F768+G768+H768</f>
        <v>0</v>
      </c>
      <c r="F768" s="267"/>
      <c r="G768" s="254"/>
      <c r="H768" s="254"/>
      <c r="I768" s="267"/>
      <c r="J768" s="254"/>
      <c r="K768" s="254"/>
      <c r="L768" s="224" t="n">
        <f aca="false">I768+J768+K768</f>
        <v>0</v>
      </c>
      <c r="M768" s="665" t="str">
        <f aca="false">(IF($E768&lt;&gt;0,$M$2,IF($L768&lt;&gt;0,$M$2,"")))</f>
        <v/>
      </c>
      <c r="N768" s="218"/>
      <c r="O768" s="674"/>
      <c r="P768" s="675"/>
      <c r="Q768" s="360" t="n">
        <f aca="false">L768</f>
        <v>0</v>
      </c>
      <c r="R768" s="676" t="n">
        <f aca="false">O768+P768-Q768</f>
        <v>0</v>
      </c>
      <c r="S768" s="218"/>
      <c r="T768" s="674"/>
      <c r="U768" s="675"/>
      <c r="V768" s="360" t="n">
        <f aca="false">+IF(+(O768+P768)&gt;=L768,+P768,+(+L768-O768))</f>
        <v>0</v>
      </c>
      <c r="W768" s="360" t="n">
        <f aca="false">T768+U768-V768</f>
        <v>0</v>
      </c>
      <c r="X768" s="675"/>
      <c r="Y768" s="675"/>
      <c r="Z768" s="257"/>
      <c r="AA768" s="362" t="n">
        <f aca="false">W768-X768-Y768-Z768</f>
        <v>0</v>
      </c>
    </row>
    <row r="769" customFormat="false" ht="19.5" hidden="false" customHeight="false" outlineLevel="0" collapsed="false">
      <c r="A769" s="278" t="n">
        <v>50</v>
      </c>
      <c r="B769" s="219"/>
      <c r="C769" s="220" t="n">
        <v>1012</v>
      </c>
      <c r="D769" s="255" t="s">
        <v>425</v>
      </c>
      <c r="E769" s="222" t="n">
        <f aca="false">F769+G769+H769</f>
        <v>0</v>
      </c>
      <c r="F769" s="267"/>
      <c r="G769" s="254"/>
      <c r="H769" s="254"/>
      <c r="I769" s="267"/>
      <c r="J769" s="254"/>
      <c r="K769" s="254"/>
      <c r="L769" s="224" t="n">
        <f aca="false">I769+J769+K769</f>
        <v>0</v>
      </c>
      <c r="M769" s="665" t="str">
        <f aca="false">(IF($E769&lt;&gt;0,$M$2,IF($L769&lt;&gt;0,$M$2,"")))</f>
        <v/>
      </c>
      <c r="N769" s="218"/>
      <c r="O769" s="674"/>
      <c r="P769" s="675"/>
      <c r="Q769" s="360" t="n">
        <f aca="false">L769</f>
        <v>0</v>
      </c>
      <c r="R769" s="676" t="n">
        <f aca="false">O769+P769-Q769</f>
        <v>0</v>
      </c>
      <c r="S769" s="218"/>
      <c r="T769" s="674"/>
      <c r="U769" s="675"/>
      <c r="V769" s="360" t="n">
        <f aca="false">+IF(+(O769+P769)&gt;=L769,+P769,+(+L769-O769))</f>
        <v>0</v>
      </c>
      <c r="W769" s="360" t="n">
        <f aca="false">T769+U769-V769</f>
        <v>0</v>
      </c>
      <c r="X769" s="675"/>
      <c r="Y769" s="675"/>
      <c r="Z769" s="257"/>
      <c r="AA769" s="362" t="n">
        <f aca="false">W769-X769-Y769-Z769</f>
        <v>0</v>
      </c>
    </row>
    <row r="770" customFormat="false" ht="19.5" hidden="false" customHeight="false" outlineLevel="0" collapsed="false">
      <c r="A770" s="278" t="n">
        <v>55</v>
      </c>
      <c r="B770" s="219"/>
      <c r="C770" s="220" t="n">
        <v>1013</v>
      </c>
      <c r="D770" s="255" t="s">
        <v>426</v>
      </c>
      <c r="E770" s="222" t="n">
        <f aca="false">F770+G770+H770</f>
        <v>0</v>
      </c>
      <c r="F770" s="267"/>
      <c r="G770" s="254"/>
      <c r="H770" s="254"/>
      <c r="I770" s="267"/>
      <c r="J770" s="254"/>
      <c r="K770" s="254"/>
      <c r="L770" s="224" t="n">
        <f aca="false">I770+J770+K770</f>
        <v>0</v>
      </c>
      <c r="M770" s="665" t="str">
        <f aca="false">(IF($E770&lt;&gt;0,$M$2,IF($L770&lt;&gt;0,$M$2,"")))</f>
        <v/>
      </c>
      <c r="N770" s="218"/>
      <c r="O770" s="674"/>
      <c r="P770" s="675"/>
      <c r="Q770" s="360" t="n">
        <f aca="false">L770</f>
        <v>0</v>
      </c>
      <c r="R770" s="676" t="n">
        <f aca="false">O770+P770-Q770</f>
        <v>0</v>
      </c>
      <c r="S770" s="218"/>
      <c r="T770" s="674"/>
      <c r="U770" s="675"/>
      <c r="V770" s="360" t="n">
        <f aca="false">+IF(+(O770+P770)&gt;=L770,+P770,+(+L770-O770))</f>
        <v>0</v>
      </c>
      <c r="W770" s="360" t="n">
        <f aca="false">T770+U770-V770</f>
        <v>0</v>
      </c>
      <c r="X770" s="675"/>
      <c r="Y770" s="675"/>
      <c r="Z770" s="257"/>
      <c r="AA770" s="362" t="n">
        <f aca="false">W770-X770-Y770-Z770</f>
        <v>0</v>
      </c>
    </row>
    <row r="771" customFormat="false" ht="36" hidden="false" customHeight="true" outlineLevel="0" collapsed="false">
      <c r="A771" s="278" t="n">
        <v>60</v>
      </c>
      <c r="B771" s="219"/>
      <c r="C771" s="220" t="n">
        <v>1014</v>
      </c>
      <c r="D771" s="255" t="s">
        <v>427</v>
      </c>
      <c r="E771" s="222" t="n">
        <f aca="false">F771+G771+H771</f>
        <v>0</v>
      </c>
      <c r="F771" s="267"/>
      <c r="G771" s="254"/>
      <c r="H771" s="254"/>
      <c r="I771" s="267"/>
      <c r="J771" s="254"/>
      <c r="K771" s="254"/>
      <c r="L771" s="224" t="n">
        <f aca="false">I771+J771+K771</f>
        <v>0</v>
      </c>
      <c r="M771" s="665" t="str">
        <f aca="false">(IF($E771&lt;&gt;0,$M$2,IF($L771&lt;&gt;0,$M$2,"")))</f>
        <v/>
      </c>
      <c r="N771" s="218"/>
      <c r="O771" s="674"/>
      <c r="P771" s="675"/>
      <c r="Q771" s="360" t="n">
        <f aca="false">L771</f>
        <v>0</v>
      </c>
      <c r="R771" s="676" t="n">
        <f aca="false">O771+P771-Q771</f>
        <v>0</v>
      </c>
      <c r="S771" s="218"/>
      <c r="T771" s="674"/>
      <c r="U771" s="675"/>
      <c r="V771" s="360" t="n">
        <f aca="false">+IF(+(O771+P771)&gt;=L771,+P771,+(+L771-O771))</f>
        <v>0</v>
      </c>
      <c r="W771" s="360" t="n">
        <f aca="false">T771+U771-V771</f>
        <v>0</v>
      </c>
      <c r="X771" s="675"/>
      <c r="Y771" s="675"/>
      <c r="Z771" s="257"/>
      <c r="AA771" s="362" t="n">
        <f aca="false">W771-X771-Y771-Z771</f>
        <v>0</v>
      </c>
    </row>
    <row r="772" customFormat="false" ht="19.5" hidden="false" customHeight="false" outlineLevel="0" collapsed="false">
      <c r="A772" s="277" t="n">
        <v>65</v>
      </c>
      <c r="B772" s="219"/>
      <c r="C772" s="220" t="n">
        <v>1015</v>
      </c>
      <c r="D772" s="255" t="s">
        <v>428</v>
      </c>
      <c r="E772" s="222" t="n">
        <f aca="false">F772+G772+H772</f>
        <v>0</v>
      </c>
      <c r="F772" s="267"/>
      <c r="G772" s="254"/>
      <c r="H772" s="254"/>
      <c r="I772" s="267"/>
      <c r="J772" s="254"/>
      <c r="K772" s="254"/>
      <c r="L772" s="224" t="n">
        <f aca="false">I772+J772+K772</f>
        <v>0</v>
      </c>
      <c r="M772" s="665" t="str">
        <f aca="false">(IF($E772&lt;&gt;0,$M$2,IF($L772&lt;&gt;0,$M$2,"")))</f>
        <v/>
      </c>
      <c r="N772" s="218"/>
      <c r="O772" s="674"/>
      <c r="P772" s="675"/>
      <c r="Q772" s="360" t="n">
        <f aca="false">L772</f>
        <v>0</v>
      </c>
      <c r="R772" s="676" t="n">
        <f aca="false">O772+P772-Q772</f>
        <v>0</v>
      </c>
      <c r="S772" s="218"/>
      <c r="T772" s="674"/>
      <c r="U772" s="675"/>
      <c r="V772" s="360" t="n">
        <f aca="false">+IF(+(O772+P772)&gt;=L772,+P772,+(+L772-O772))</f>
        <v>0</v>
      </c>
      <c r="W772" s="360" t="n">
        <f aca="false">T772+U772-V772</f>
        <v>0</v>
      </c>
      <c r="X772" s="675"/>
      <c r="Y772" s="675"/>
      <c r="Z772" s="257"/>
      <c r="AA772" s="362" t="n">
        <f aca="false">W772-X772-Y772-Z772</f>
        <v>0</v>
      </c>
    </row>
    <row r="773" customFormat="false" ht="19.5" hidden="false" customHeight="false" outlineLevel="0" collapsed="false">
      <c r="A773" s="278" t="n">
        <v>70</v>
      </c>
      <c r="B773" s="219"/>
      <c r="C773" s="220" t="n">
        <v>1016</v>
      </c>
      <c r="D773" s="255" t="s">
        <v>429</v>
      </c>
      <c r="E773" s="222" t="n">
        <f aca="false">F773+G773+H773</f>
        <v>0</v>
      </c>
      <c r="F773" s="267"/>
      <c r="G773" s="254"/>
      <c r="H773" s="254"/>
      <c r="I773" s="267"/>
      <c r="J773" s="254"/>
      <c r="K773" s="254"/>
      <c r="L773" s="224" t="n">
        <f aca="false">I773+J773+K773</f>
        <v>0</v>
      </c>
      <c r="M773" s="665" t="str">
        <f aca="false">(IF($E773&lt;&gt;0,$M$2,IF($L773&lt;&gt;0,$M$2,"")))</f>
        <v/>
      </c>
      <c r="N773" s="218"/>
      <c r="O773" s="674"/>
      <c r="P773" s="675"/>
      <c r="Q773" s="360" t="n">
        <f aca="false">L773</f>
        <v>0</v>
      </c>
      <c r="R773" s="676" t="n">
        <f aca="false">O773+P773-Q773</f>
        <v>0</v>
      </c>
      <c r="S773" s="218"/>
      <c r="T773" s="674"/>
      <c r="U773" s="675"/>
      <c r="V773" s="360" t="n">
        <f aca="false">+IF(+(O773+P773)&gt;=L773,+P773,+(+L773-O773))</f>
        <v>0</v>
      </c>
      <c r="W773" s="360" t="n">
        <f aca="false">T773+U773-V773</f>
        <v>0</v>
      </c>
      <c r="X773" s="675"/>
      <c r="Y773" s="675"/>
      <c r="Z773" s="257"/>
      <c r="AA773" s="362" t="n">
        <f aca="false">W773-X773-Y773-Z773</f>
        <v>0</v>
      </c>
    </row>
    <row r="774" customFormat="false" ht="19.5" hidden="false" customHeight="false" outlineLevel="0" collapsed="false">
      <c r="A774" s="278" t="n">
        <v>75</v>
      </c>
      <c r="B774" s="236"/>
      <c r="C774" s="381" t="n">
        <v>1020</v>
      </c>
      <c r="D774" s="382" t="s">
        <v>430</v>
      </c>
      <c r="E774" s="222" t="n">
        <f aca="false">F774+G774+H774</f>
        <v>6480</v>
      </c>
      <c r="F774" s="267" t="n">
        <v>6480</v>
      </c>
      <c r="G774" s="254" t="n">
        <v>0</v>
      </c>
      <c r="H774" s="254" t="n">
        <v>0</v>
      </c>
      <c r="I774" s="267" t="n">
        <v>4175</v>
      </c>
      <c r="J774" s="254" t="n">
        <v>0</v>
      </c>
      <c r="K774" s="254" t="n">
        <v>0</v>
      </c>
      <c r="L774" s="224" t="n">
        <f aca="false">I774+J774+K774</f>
        <v>4175</v>
      </c>
      <c r="M774" s="665" t="n">
        <f aca="false">(IF($E774&lt;&gt;0,$M$2,IF($L774&lt;&gt;0,$M$2,"")))</f>
        <v>1</v>
      </c>
      <c r="N774" s="218"/>
      <c r="O774" s="674"/>
      <c r="P774" s="675"/>
      <c r="Q774" s="360" t="n">
        <f aca="false">L774</f>
        <v>4175</v>
      </c>
      <c r="R774" s="676" t="n">
        <f aca="false">O774+P774-Q774</f>
        <v>-4175</v>
      </c>
      <c r="S774" s="218"/>
      <c r="T774" s="674"/>
      <c r="U774" s="675"/>
      <c r="V774" s="360" t="n">
        <f aca="false">+IF(+(O774+P774)&gt;=L774,+P774,+(+L774-O774))</f>
        <v>4175</v>
      </c>
      <c r="W774" s="360" t="n">
        <f aca="false">T774+U774-V774</f>
        <v>-4175</v>
      </c>
      <c r="X774" s="675"/>
      <c r="Y774" s="675"/>
      <c r="Z774" s="257"/>
      <c r="AA774" s="362" t="n">
        <f aca="false">W774-X774-Y774-Z774</f>
        <v>-4175</v>
      </c>
    </row>
    <row r="775" customFormat="false" ht="19.5" hidden="false" customHeight="false" outlineLevel="0" collapsed="false">
      <c r="A775" s="278" t="n">
        <v>80</v>
      </c>
      <c r="B775" s="219"/>
      <c r="C775" s="220" t="n">
        <v>1030</v>
      </c>
      <c r="D775" s="255" t="s">
        <v>431</v>
      </c>
      <c r="E775" s="222" t="n">
        <f aca="false">F775+G775+H775</f>
        <v>0</v>
      </c>
      <c r="F775" s="267"/>
      <c r="G775" s="254"/>
      <c r="H775" s="254"/>
      <c r="I775" s="267"/>
      <c r="J775" s="254"/>
      <c r="K775" s="254"/>
      <c r="L775" s="224" t="n">
        <f aca="false">I775+J775+K775</f>
        <v>0</v>
      </c>
      <c r="M775" s="665" t="str">
        <f aca="false">(IF($E775&lt;&gt;0,$M$2,IF($L775&lt;&gt;0,$M$2,"")))</f>
        <v/>
      </c>
      <c r="N775" s="218"/>
      <c r="O775" s="674"/>
      <c r="P775" s="675"/>
      <c r="Q775" s="360" t="n">
        <f aca="false">L775</f>
        <v>0</v>
      </c>
      <c r="R775" s="676" t="n">
        <f aca="false">O775+P775-Q775</f>
        <v>0</v>
      </c>
      <c r="S775" s="218"/>
      <c r="T775" s="674"/>
      <c r="U775" s="675"/>
      <c r="V775" s="360" t="n">
        <f aca="false">+IF(+(O775+P775)&gt;=L775,+P775,+(+L775-O775))</f>
        <v>0</v>
      </c>
      <c r="W775" s="360" t="n">
        <f aca="false">T775+U775-V775</f>
        <v>0</v>
      </c>
      <c r="X775" s="675"/>
      <c r="Y775" s="675"/>
      <c r="Z775" s="257"/>
      <c r="AA775" s="362" t="n">
        <f aca="false">W775-X775-Y775-Z775</f>
        <v>0</v>
      </c>
    </row>
    <row r="776" customFormat="false" ht="19.5" hidden="false" customHeight="false" outlineLevel="0" collapsed="false">
      <c r="A776" s="278" t="n">
        <v>85</v>
      </c>
      <c r="B776" s="219"/>
      <c r="C776" s="381" t="n">
        <v>1051</v>
      </c>
      <c r="D776" s="383" t="s">
        <v>432</v>
      </c>
      <c r="E776" s="222" t="n">
        <f aca="false">F776+G776+H776</f>
        <v>0</v>
      </c>
      <c r="F776" s="267"/>
      <c r="G776" s="254"/>
      <c r="H776" s="254"/>
      <c r="I776" s="267"/>
      <c r="J776" s="254"/>
      <c r="K776" s="254"/>
      <c r="L776" s="224" t="n">
        <f aca="false">I776+J776+K776</f>
        <v>0</v>
      </c>
      <c r="M776" s="665" t="str">
        <f aca="false">(IF($E776&lt;&gt;0,$M$2,IF($L776&lt;&gt;0,$M$2,"")))</f>
        <v/>
      </c>
      <c r="N776" s="218"/>
      <c r="O776" s="674"/>
      <c r="P776" s="675"/>
      <c r="Q776" s="360" t="n">
        <f aca="false">L776</f>
        <v>0</v>
      </c>
      <c r="R776" s="676" t="n">
        <f aca="false">O776+P776-Q776</f>
        <v>0</v>
      </c>
      <c r="S776" s="218"/>
      <c r="T776" s="361"/>
      <c r="U776" s="389"/>
      <c r="V776" s="389"/>
      <c r="W776" s="389"/>
      <c r="X776" s="389"/>
      <c r="Y776" s="389"/>
      <c r="Z776" s="677"/>
      <c r="AA776" s="362" t="n">
        <f aca="false">W776-X776-Y776-Z776</f>
        <v>0</v>
      </c>
    </row>
    <row r="777" customFormat="false" ht="19.5" hidden="false" customHeight="false" outlineLevel="0" collapsed="false">
      <c r="A777" s="278" t="n">
        <v>90</v>
      </c>
      <c r="B777" s="219"/>
      <c r="C777" s="220" t="n">
        <v>1052</v>
      </c>
      <c r="D777" s="255" t="s">
        <v>433</v>
      </c>
      <c r="E777" s="222" t="n">
        <f aca="false">F777+G777+H777</f>
        <v>0</v>
      </c>
      <c r="F777" s="267"/>
      <c r="G777" s="254"/>
      <c r="H777" s="254"/>
      <c r="I777" s="267"/>
      <c r="J777" s="254"/>
      <c r="K777" s="254"/>
      <c r="L777" s="224" t="n">
        <f aca="false">I777+J777+K777</f>
        <v>0</v>
      </c>
      <c r="M777" s="665" t="str">
        <f aca="false">(IF($E777&lt;&gt;0,$M$2,IF($L777&lt;&gt;0,$M$2,"")))</f>
        <v/>
      </c>
      <c r="N777" s="218"/>
      <c r="O777" s="674"/>
      <c r="P777" s="675"/>
      <c r="Q777" s="360" t="n">
        <f aca="false">L777</f>
        <v>0</v>
      </c>
      <c r="R777" s="676" t="n">
        <f aca="false">O777+P777-Q777</f>
        <v>0</v>
      </c>
      <c r="S777" s="218"/>
      <c r="T777" s="361"/>
      <c r="U777" s="389"/>
      <c r="V777" s="389"/>
      <c r="W777" s="389"/>
      <c r="X777" s="389"/>
      <c r="Y777" s="389"/>
      <c r="Z777" s="677"/>
      <c r="AA777" s="362" t="n">
        <f aca="false">W777-X777-Y777-Z777</f>
        <v>0</v>
      </c>
    </row>
    <row r="778" customFormat="false" ht="32.25" hidden="false" customHeight="false" outlineLevel="0" collapsed="false">
      <c r="A778" s="277" t="n">
        <v>115</v>
      </c>
      <c r="B778" s="219"/>
      <c r="C778" s="384" t="n">
        <v>1053</v>
      </c>
      <c r="D778" s="385" t="s">
        <v>434</v>
      </c>
      <c r="E778" s="222" t="n">
        <f aca="false">F778+G778+H778</f>
        <v>0</v>
      </c>
      <c r="F778" s="267"/>
      <c r="G778" s="254"/>
      <c r="H778" s="254"/>
      <c r="I778" s="267"/>
      <c r="J778" s="254"/>
      <c r="K778" s="254"/>
      <c r="L778" s="224" t="n">
        <f aca="false">I778+J778+K778</f>
        <v>0</v>
      </c>
      <c r="M778" s="665" t="str">
        <f aca="false">(IF($E778&lt;&gt;0,$M$2,IF($L778&lt;&gt;0,$M$2,"")))</f>
        <v/>
      </c>
      <c r="N778" s="218"/>
      <c r="O778" s="674"/>
      <c r="P778" s="675"/>
      <c r="Q778" s="360" t="n">
        <f aca="false">L778</f>
        <v>0</v>
      </c>
      <c r="R778" s="676" t="n">
        <f aca="false">O778+P778-Q778</f>
        <v>0</v>
      </c>
      <c r="S778" s="218"/>
      <c r="T778" s="361"/>
      <c r="U778" s="389"/>
      <c r="V778" s="389"/>
      <c r="W778" s="389"/>
      <c r="X778" s="389"/>
      <c r="Y778" s="389"/>
      <c r="Z778" s="677"/>
      <c r="AA778" s="362" t="n">
        <f aca="false">W778-X778-Y778-Z778</f>
        <v>0</v>
      </c>
    </row>
    <row r="779" customFormat="false" ht="19.5" hidden="false" customHeight="false" outlineLevel="0" collapsed="false">
      <c r="A779" s="277" t="n">
        <v>125</v>
      </c>
      <c r="B779" s="219"/>
      <c r="C779" s="220" t="n">
        <v>1062</v>
      </c>
      <c r="D779" s="225" t="s">
        <v>435</v>
      </c>
      <c r="E779" s="222" t="n">
        <f aca="false">F779+G779+H779</f>
        <v>0</v>
      </c>
      <c r="F779" s="267"/>
      <c r="G779" s="254"/>
      <c r="H779" s="254"/>
      <c r="I779" s="267"/>
      <c r="J779" s="254"/>
      <c r="K779" s="254"/>
      <c r="L779" s="224" t="n">
        <f aca="false">I779+J779+K779</f>
        <v>0</v>
      </c>
      <c r="M779" s="665" t="str">
        <f aca="false">(IF($E779&lt;&gt;0,$M$2,IF($L779&lt;&gt;0,$M$2,"")))</f>
        <v/>
      </c>
      <c r="N779" s="218"/>
      <c r="O779" s="674"/>
      <c r="P779" s="675"/>
      <c r="Q779" s="360" t="n">
        <f aca="false">L779</f>
        <v>0</v>
      </c>
      <c r="R779" s="676" t="n">
        <f aca="false">O779+P779-Q779</f>
        <v>0</v>
      </c>
      <c r="S779" s="218"/>
      <c r="T779" s="674"/>
      <c r="U779" s="675"/>
      <c r="V779" s="360" t="n">
        <f aca="false">+IF(+(O779+P779)&gt;=L779,+P779,+(+L779-O779))</f>
        <v>0</v>
      </c>
      <c r="W779" s="360" t="n">
        <f aca="false">T779+U779-V779</f>
        <v>0</v>
      </c>
      <c r="X779" s="675"/>
      <c r="Y779" s="675"/>
      <c r="Z779" s="257"/>
      <c r="AA779" s="362" t="n">
        <f aca="false">W779-X779-Y779-Z779</f>
        <v>0</v>
      </c>
    </row>
    <row r="780" customFormat="false" ht="19.5" hidden="false" customHeight="false" outlineLevel="0" collapsed="false">
      <c r="A780" s="278" t="n">
        <v>130</v>
      </c>
      <c r="B780" s="219"/>
      <c r="C780" s="220" t="n">
        <v>1063</v>
      </c>
      <c r="D780" s="225" t="s">
        <v>751</v>
      </c>
      <c r="E780" s="222" t="n">
        <f aca="false">F780+G780+H780</f>
        <v>0</v>
      </c>
      <c r="F780" s="267"/>
      <c r="G780" s="254"/>
      <c r="H780" s="254"/>
      <c r="I780" s="267"/>
      <c r="J780" s="254"/>
      <c r="K780" s="254"/>
      <c r="L780" s="224" t="n">
        <f aca="false">I780+J780+K780</f>
        <v>0</v>
      </c>
      <c r="M780" s="665" t="str">
        <f aca="false">(IF($E780&lt;&gt;0,$M$2,IF($L780&lt;&gt;0,$M$2,"")))</f>
        <v/>
      </c>
      <c r="N780" s="218"/>
      <c r="O780" s="674"/>
      <c r="P780" s="675"/>
      <c r="Q780" s="360" t="n">
        <f aca="false">L780</f>
        <v>0</v>
      </c>
      <c r="R780" s="676" t="n">
        <f aca="false">O780+P780-Q780</f>
        <v>0</v>
      </c>
      <c r="S780" s="218"/>
      <c r="T780" s="361"/>
      <c r="U780" s="389"/>
      <c r="V780" s="389"/>
      <c r="W780" s="389"/>
      <c r="X780" s="389"/>
      <c r="Y780" s="389"/>
      <c r="Z780" s="677"/>
      <c r="AA780" s="362" t="n">
        <f aca="false">W780-X780-Y780-Z780</f>
        <v>0</v>
      </c>
    </row>
    <row r="781" customFormat="false" ht="19.5" hidden="false" customHeight="false" outlineLevel="0" collapsed="false">
      <c r="A781" s="278" t="n">
        <v>135</v>
      </c>
      <c r="B781" s="219"/>
      <c r="C781" s="384" t="n">
        <v>1069</v>
      </c>
      <c r="D781" s="386" t="s">
        <v>437</v>
      </c>
      <c r="E781" s="222" t="n">
        <f aca="false">F781+G781+H781</f>
        <v>0</v>
      </c>
      <c r="F781" s="267"/>
      <c r="G781" s="254"/>
      <c r="H781" s="254"/>
      <c r="I781" s="267"/>
      <c r="J781" s="254"/>
      <c r="K781" s="254"/>
      <c r="L781" s="224" t="n">
        <f aca="false">I781+J781+K781</f>
        <v>0</v>
      </c>
      <c r="M781" s="665" t="str">
        <f aca="false">(IF($E781&lt;&gt;0,$M$2,IF($L781&lt;&gt;0,$M$2,"")))</f>
        <v/>
      </c>
      <c r="N781" s="218"/>
      <c r="O781" s="674"/>
      <c r="P781" s="675"/>
      <c r="Q781" s="360" t="n">
        <f aca="false">L781</f>
        <v>0</v>
      </c>
      <c r="R781" s="676" t="n">
        <f aca="false">O781+P781-Q781</f>
        <v>0</v>
      </c>
      <c r="S781" s="218"/>
      <c r="T781" s="674"/>
      <c r="U781" s="675"/>
      <c r="V781" s="360" t="n">
        <f aca="false">+IF(+(O781+P781)&gt;=L781,+P781,+(+L781-O781))</f>
        <v>0</v>
      </c>
      <c r="W781" s="360" t="n">
        <f aca="false">T781+U781-V781</f>
        <v>0</v>
      </c>
      <c r="X781" s="675"/>
      <c r="Y781" s="675"/>
      <c r="Z781" s="257"/>
      <c r="AA781" s="362" t="n">
        <f aca="false">W781-X781-Y781-Z781</f>
        <v>0</v>
      </c>
    </row>
    <row r="782" customFormat="false" ht="32.25" hidden="false" customHeight="false" outlineLevel="0" collapsed="false">
      <c r="A782" s="278" t="n">
        <v>140</v>
      </c>
      <c r="B782" s="236"/>
      <c r="C782" s="220" t="n">
        <v>1091</v>
      </c>
      <c r="D782" s="255" t="s">
        <v>438</v>
      </c>
      <c r="E782" s="222" t="n">
        <f aca="false">F782+G782+H782</f>
        <v>0</v>
      </c>
      <c r="F782" s="267"/>
      <c r="G782" s="254"/>
      <c r="H782" s="254"/>
      <c r="I782" s="267"/>
      <c r="J782" s="254"/>
      <c r="K782" s="254"/>
      <c r="L782" s="224" t="n">
        <f aca="false">I782+J782+K782</f>
        <v>0</v>
      </c>
      <c r="M782" s="665" t="str">
        <f aca="false">(IF($E782&lt;&gt;0,$M$2,IF($L782&lt;&gt;0,$M$2,"")))</f>
        <v/>
      </c>
      <c r="N782" s="218"/>
      <c r="O782" s="674"/>
      <c r="P782" s="675"/>
      <c r="Q782" s="360" t="n">
        <f aca="false">L782</f>
        <v>0</v>
      </c>
      <c r="R782" s="676" t="n">
        <f aca="false">O782+P782-Q782</f>
        <v>0</v>
      </c>
      <c r="S782" s="218"/>
      <c r="T782" s="674"/>
      <c r="U782" s="675"/>
      <c r="V782" s="360" t="n">
        <f aca="false">+IF(+(O782+P782)&gt;=L782,+P782,+(+L782-O782))</f>
        <v>0</v>
      </c>
      <c r="W782" s="360" t="n">
        <f aca="false">T782+U782-V782</f>
        <v>0</v>
      </c>
      <c r="X782" s="675"/>
      <c r="Y782" s="675"/>
      <c r="Z782" s="257"/>
      <c r="AA782" s="362" t="n">
        <f aca="false">W782-X782-Y782-Z782</f>
        <v>0</v>
      </c>
    </row>
    <row r="783" customFormat="false" ht="19.5" hidden="false" customHeight="false" outlineLevel="0" collapsed="false">
      <c r="A783" s="278" t="n">
        <v>145</v>
      </c>
      <c r="B783" s="219"/>
      <c r="C783" s="220" t="n">
        <v>1092</v>
      </c>
      <c r="D783" s="255" t="s">
        <v>439</v>
      </c>
      <c r="E783" s="222" t="n">
        <f aca="false">F783+G783+H783</f>
        <v>0</v>
      </c>
      <c r="F783" s="267"/>
      <c r="G783" s="254"/>
      <c r="H783" s="254"/>
      <c r="I783" s="267"/>
      <c r="J783" s="254"/>
      <c r="K783" s="254"/>
      <c r="L783" s="224" t="n">
        <f aca="false">I783+J783+K783</f>
        <v>0</v>
      </c>
      <c r="M783" s="665" t="str">
        <f aca="false">(IF($E783&lt;&gt;0,$M$2,IF($L783&lt;&gt;0,$M$2,"")))</f>
        <v/>
      </c>
      <c r="N783" s="218"/>
      <c r="O783" s="674"/>
      <c r="P783" s="675"/>
      <c r="Q783" s="360" t="n">
        <f aca="false">L783</f>
        <v>0</v>
      </c>
      <c r="R783" s="676" t="n">
        <f aca="false">O783+P783-Q783</f>
        <v>0</v>
      </c>
      <c r="S783" s="218"/>
      <c r="T783" s="361"/>
      <c r="U783" s="389"/>
      <c r="V783" s="389"/>
      <c r="W783" s="389"/>
      <c r="X783" s="389"/>
      <c r="Y783" s="389"/>
      <c r="Z783" s="677"/>
      <c r="AA783" s="362" t="n">
        <f aca="false">W783-X783-Y783-Z783</f>
        <v>0</v>
      </c>
    </row>
    <row r="784" customFormat="false" ht="19.5" hidden="false" customHeight="false" outlineLevel="0" collapsed="false">
      <c r="A784" s="278" t="n">
        <v>150</v>
      </c>
      <c r="B784" s="219"/>
      <c r="C784" s="242" t="n">
        <v>1098</v>
      </c>
      <c r="D784" s="258" t="s">
        <v>440</v>
      </c>
      <c r="E784" s="222" t="n">
        <f aca="false">F784+G784+H784</f>
        <v>0</v>
      </c>
      <c r="F784" s="267"/>
      <c r="G784" s="254"/>
      <c r="H784" s="254"/>
      <c r="I784" s="267"/>
      <c r="J784" s="254"/>
      <c r="K784" s="254"/>
      <c r="L784" s="224" t="n">
        <f aca="false">I784+J784+K784</f>
        <v>0</v>
      </c>
      <c r="M784" s="665" t="str">
        <f aca="false">(IF($E784&lt;&gt;0,$M$2,IF($L784&lt;&gt;0,$M$2,"")))</f>
        <v/>
      </c>
      <c r="N784" s="218"/>
      <c r="O784" s="674"/>
      <c r="P784" s="675"/>
      <c r="Q784" s="360" t="n">
        <f aca="false">L784</f>
        <v>0</v>
      </c>
      <c r="R784" s="676" t="n">
        <f aca="false">O784+P784-Q784</f>
        <v>0</v>
      </c>
      <c r="S784" s="218"/>
      <c r="T784" s="674"/>
      <c r="U784" s="675"/>
      <c r="V784" s="360" t="n">
        <f aca="false">+IF(+(O784+P784)&gt;=L784,+P784,+(+L784-O784))</f>
        <v>0</v>
      </c>
      <c r="W784" s="360" t="n">
        <f aca="false">T784+U784-V784</f>
        <v>0</v>
      </c>
      <c r="X784" s="675"/>
      <c r="Y784" s="675"/>
      <c r="Z784" s="257"/>
      <c r="AA784" s="362" t="n">
        <f aca="false">W784-X784-Y784-Z784</f>
        <v>0</v>
      </c>
    </row>
    <row r="785" customFormat="false" ht="19.5" hidden="false" customHeight="false" outlineLevel="0" collapsed="false">
      <c r="A785" s="278" t="n">
        <v>155</v>
      </c>
      <c r="B785" s="231" t="n">
        <v>1900</v>
      </c>
      <c r="C785" s="387" t="s">
        <v>441</v>
      </c>
      <c r="D785" s="387"/>
      <c r="E785" s="246" t="n">
        <f aca="false">SUM(E786:E788)</f>
        <v>0</v>
      </c>
      <c r="F785" s="247" t="n">
        <f aca="false">SUM(F786:F788)</f>
        <v>0</v>
      </c>
      <c r="G785" s="248" t="n">
        <f aca="false">SUM(G786:G788)</f>
        <v>0</v>
      </c>
      <c r="H785" s="248" t="n">
        <f aca="false">SUM(H786:H788)</f>
        <v>0</v>
      </c>
      <c r="I785" s="247" t="n">
        <f aca="false">SUM(I786:I788)</f>
        <v>0</v>
      </c>
      <c r="J785" s="248" t="n">
        <f aca="false">SUM(J786:J788)</f>
        <v>0</v>
      </c>
      <c r="K785" s="248" t="n">
        <f aca="false">SUM(K786:K788)</f>
        <v>0</v>
      </c>
      <c r="L785" s="248" t="n">
        <f aca="false">SUM(L786:L788)</f>
        <v>0</v>
      </c>
      <c r="M785" s="665" t="str">
        <f aca="false">(IF($E785&lt;&gt;0,$M$2,IF($L785&lt;&gt;0,$M$2,"")))</f>
        <v/>
      </c>
      <c r="N785" s="218"/>
      <c r="O785" s="377" t="n">
        <f aca="false">SUM(O786:O788)</f>
        <v>0</v>
      </c>
      <c r="P785" s="378" t="n">
        <f aca="false">SUM(P786:P788)</f>
        <v>0</v>
      </c>
      <c r="Q785" s="678" t="n">
        <f aca="false">SUM(Q786:Q788)</f>
        <v>0</v>
      </c>
      <c r="R785" s="263" t="n">
        <f aca="false">SUM(R786:R788)</f>
        <v>0</v>
      </c>
      <c r="S785" s="218"/>
      <c r="T785" s="379"/>
      <c r="U785" s="401"/>
      <c r="V785" s="401"/>
      <c r="W785" s="401"/>
      <c r="X785" s="401"/>
      <c r="Y785" s="401"/>
      <c r="Z785" s="679"/>
      <c r="AA785" s="362" t="n">
        <f aca="false">W785-X785-Y785-Z785</f>
        <v>0</v>
      </c>
    </row>
    <row r="786" customFormat="false" ht="19.5" hidden="false" customHeight="false" outlineLevel="0" collapsed="false">
      <c r="A786" s="278" t="n">
        <v>160</v>
      </c>
      <c r="B786" s="219"/>
      <c r="C786" s="253" t="n">
        <v>1901</v>
      </c>
      <c r="D786" s="221" t="s">
        <v>442</v>
      </c>
      <c r="E786" s="222" t="n">
        <f aca="false">F786+G786+H786</f>
        <v>0</v>
      </c>
      <c r="F786" s="267"/>
      <c r="G786" s="254"/>
      <c r="H786" s="254"/>
      <c r="I786" s="267"/>
      <c r="J786" s="254"/>
      <c r="K786" s="254"/>
      <c r="L786" s="224" t="n">
        <f aca="false">I786+J786+K786</f>
        <v>0</v>
      </c>
      <c r="M786" s="665" t="str">
        <f aca="false">(IF($E786&lt;&gt;0,$M$2,IF($L786&lt;&gt;0,$M$2,"")))</f>
        <v/>
      </c>
      <c r="N786" s="218"/>
      <c r="O786" s="674"/>
      <c r="P786" s="675"/>
      <c r="Q786" s="360" t="n">
        <f aca="false">L786</f>
        <v>0</v>
      </c>
      <c r="R786" s="676" t="n">
        <f aca="false">O786+P786-Q786</f>
        <v>0</v>
      </c>
      <c r="S786" s="218"/>
      <c r="T786" s="361"/>
      <c r="U786" s="389"/>
      <c r="V786" s="389"/>
      <c r="W786" s="389"/>
      <c r="X786" s="389"/>
      <c r="Y786" s="389"/>
      <c r="Z786" s="677"/>
      <c r="AA786" s="362" t="n">
        <f aca="false">W786-X786-Y786-Z786</f>
        <v>0</v>
      </c>
    </row>
    <row r="787" customFormat="false" ht="19.5" hidden="false" customHeight="false" outlineLevel="0" collapsed="false">
      <c r="A787" s="278" t="n">
        <v>165</v>
      </c>
      <c r="B787" s="219"/>
      <c r="C787" s="220" t="n">
        <v>1981</v>
      </c>
      <c r="D787" s="225" t="s">
        <v>443</v>
      </c>
      <c r="E787" s="222" t="n">
        <f aca="false">F787+G787+H787</f>
        <v>0</v>
      </c>
      <c r="F787" s="267"/>
      <c r="G787" s="254"/>
      <c r="H787" s="254"/>
      <c r="I787" s="267"/>
      <c r="J787" s="254"/>
      <c r="K787" s="254"/>
      <c r="L787" s="224" t="n">
        <f aca="false">I787+J787+K787</f>
        <v>0</v>
      </c>
      <c r="M787" s="665" t="str">
        <f aca="false">(IF($E787&lt;&gt;0,$M$2,IF($L787&lt;&gt;0,$M$2,"")))</f>
        <v/>
      </c>
      <c r="N787" s="218"/>
      <c r="O787" s="674"/>
      <c r="P787" s="675"/>
      <c r="Q787" s="360" t="n">
        <f aca="false">L787</f>
        <v>0</v>
      </c>
      <c r="R787" s="676" t="n">
        <f aca="false">O787+P787-Q787</f>
        <v>0</v>
      </c>
      <c r="S787" s="218"/>
      <c r="T787" s="361"/>
      <c r="U787" s="389"/>
      <c r="V787" s="389"/>
      <c r="W787" s="389"/>
      <c r="X787" s="389"/>
      <c r="Y787" s="389"/>
      <c r="Z787" s="677"/>
      <c r="AA787" s="362" t="n">
        <f aca="false">W787-X787-Y787-Z787</f>
        <v>0</v>
      </c>
    </row>
    <row r="788" customFormat="false" ht="19.5" hidden="false" customHeight="false" outlineLevel="0" collapsed="false">
      <c r="A788" s="278" t="n">
        <v>175</v>
      </c>
      <c r="B788" s="219"/>
      <c r="C788" s="242" t="n">
        <v>1991</v>
      </c>
      <c r="D788" s="237" t="s">
        <v>444</v>
      </c>
      <c r="E788" s="222" t="n">
        <f aca="false">F788+G788+H788</f>
        <v>0</v>
      </c>
      <c r="F788" s="267"/>
      <c r="G788" s="254"/>
      <c r="H788" s="254"/>
      <c r="I788" s="267"/>
      <c r="J788" s="254"/>
      <c r="K788" s="254"/>
      <c r="L788" s="224" t="n">
        <f aca="false">I788+J788+K788</f>
        <v>0</v>
      </c>
      <c r="M788" s="665" t="str">
        <f aca="false">(IF($E788&lt;&gt;0,$M$2,IF($L788&lt;&gt;0,$M$2,"")))</f>
        <v/>
      </c>
      <c r="N788" s="218"/>
      <c r="O788" s="674"/>
      <c r="P788" s="675"/>
      <c r="Q788" s="360" t="n">
        <f aca="false">L788</f>
        <v>0</v>
      </c>
      <c r="R788" s="676" t="n">
        <f aca="false">O788+P788-Q788</f>
        <v>0</v>
      </c>
      <c r="S788" s="218"/>
      <c r="T788" s="361"/>
      <c r="U788" s="389"/>
      <c r="V788" s="389"/>
      <c r="W788" s="389"/>
      <c r="X788" s="389"/>
      <c r="Y788" s="389"/>
      <c r="Z788" s="677"/>
      <c r="AA788" s="362" t="n">
        <f aca="false">W788-X788-Y788-Z788</f>
        <v>0</v>
      </c>
    </row>
    <row r="789" customFormat="false" ht="19.5" hidden="false" customHeight="false" outlineLevel="0" collapsed="false">
      <c r="A789" s="278" t="n">
        <v>180</v>
      </c>
      <c r="B789" s="231" t="n">
        <v>2100</v>
      </c>
      <c r="C789" s="387" t="s">
        <v>445</v>
      </c>
      <c r="D789" s="387"/>
      <c r="E789" s="246" t="n">
        <f aca="false">SUM(E790:E794)</f>
        <v>0</v>
      </c>
      <c r="F789" s="247" t="n">
        <f aca="false">SUM(F790:F794)</f>
        <v>0</v>
      </c>
      <c r="G789" s="248" t="n">
        <f aca="false">SUM(G790:G794)</f>
        <v>0</v>
      </c>
      <c r="H789" s="248" t="n">
        <f aca="false">SUM(H790:H794)</f>
        <v>0</v>
      </c>
      <c r="I789" s="247" t="n">
        <f aca="false">SUM(I790:I794)</f>
        <v>0</v>
      </c>
      <c r="J789" s="248" t="n">
        <f aca="false">SUM(J790:J794)</f>
        <v>0</v>
      </c>
      <c r="K789" s="248" t="n">
        <f aca="false">SUM(K790:K794)</f>
        <v>0</v>
      </c>
      <c r="L789" s="248" t="n">
        <f aca="false">SUM(L790:L794)</f>
        <v>0</v>
      </c>
      <c r="M789" s="665" t="str">
        <f aca="false">(IF($E789&lt;&gt;0,$M$2,IF($L789&lt;&gt;0,$M$2,"")))</f>
        <v/>
      </c>
      <c r="N789" s="218"/>
      <c r="O789" s="377" t="n">
        <f aca="false">SUM(O790:O794)</f>
        <v>0</v>
      </c>
      <c r="P789" s="378" t="n">
        <f aca="false">SUM(P790:P794)</f>
        <v>0</v>
      </c>
      <c r="Q789" s="678" t="n">
        <f aca="false">SUM(Q790:Q794)</f>
        <v>0</v>
      </c>
      <c r="R789" s="263" t="n">
        <f aca="false">SUM(R790:R794)</f>
        <v>0</v>
      </c>
      <c r="S789" s="218"/>
      <c r="T789" s="379"/>
      <c r="U789" s="401"/>
      <c r="V789" s="401"/>
      <c r="W789" s="401"/>
      <c r="X789" s="401"/>
      <c r="Y789" s="401"/>
      <c r="Z789" s="679"/>
      <c r="AA789" s="362" t="n">
        <f aca="false">W789-X789-Y789-Z789</f>
        <v>0</v>
      </c>
    </row>
    <row r="790" customFormat="false" ht="19.5" hidden="false" customHeight="false" outlineLevel="0" collapsed="false">
      <c r="A790" s="278" t="n">
        <v>185</v>
      </c>
      <c r="B790" s="219"/>
      <c r="C790" s="253" t="n">
        <v>2110</v>
      </c>
      <c r="D790" s="259" t="s">
        <v>446</v>
      </c>
      <c r="E790" s="222" t="n">
        <f aca="false">F790+G790+H790</f>
        <v>0</v>
      </c>
      <c r="F790" s="267"/>
      <c r="G790" s="254"/>
      <c r="H790" s="254"/>
      <c r="I790" s="267"/>
      <c r="J790" s="254"/>
      <c r="K790" s="254"/>
      <c r="L790" s="224" t="n">
        <f aca="false">I790+J790+K790</f>
        <v>0</v>
      </c>
      <c r="M790" s="665" t="str">
        <f aca="false">(IF($E790&lt;&gt;0,$M$2,IF($L790&lt;&gt;0,$M$2,"")))</f>
        <v/>
      </c>
      <c r="N790" s="218"/>
      <c r="O790" s="674"/>
      <c r="P790" s="675"/>
      <c r="Q790" s="360" t="n">
        <f aca="false">L790</f>
        <v>0</v>
      </c>
      <c r="R790" s="676" t="n">
        <f aca="false">O790+P790-Q790</f>
        <v>0</v>
      </c>
      <c r="S790" s="218"/>
      <c r="T790" s="361"/>
      <c r="U790" s="389"/>
      <c r="V790" s="389"/>
      <c r="W790" s="389"/>
      <c r="X790" s="389"/>
      <c r="Y790" s="389"/>
      <c r="Z790" s="677"/>
      <c r="AA790" s="362" t="n">
        <f aca="false">W790-X790-Y790-Z790</f>
        <v>0</v>
      </c>
    </row>
    <row r="791" customFormat="false" ht="19.5" hidden="false" customHeight="false" outlineLevel="0" collapsed="false">
      <c r="A791" s="278" t="n">
        <v>190</v>
      </c>
      <c r="B791" s="388"/>
      <c r="C791" s="220" t="n">
        <v>2120</v>
      </c>
      <c r="D791" s="283" t="s">
        <v>447</v>
      </c>
      <c r="E791" s="222" t="n">
        <f aca="false">F791+G791+H791</f>
        <v>0</v>
      </c>
      <c r="F791" s="267"/>
      <c r="G791" s="254"/>
      <c r="H791" s="254"/>
      <c r="I791" s="267"/>
      <c r="J791" s="254"/>
      <c r="K791" s="254"/>
      <c r="L791" s="224" t="n">
        <f aca="false">I791+J791+K791</f>
        <v>0</v>
      </c>
      <c r="M791" s="665" t="str">
        <f aca="false">(IF($E791&lt;&gt;0,$M$2,IF($L791&lt;&gt;0,$M$2,"")))</f>
        <v/>
      </c>
      <c r="N791" s="218"/>
      <c r="O791" s="674"/>
      <c r="P791" s="675"/>
      <c r="Q791" s="360" t="n">
        <f aca="false">L791</f>
        <v>0</v>
      </c>
      <c r="R791" s="676" t="n">
        <f aca="false">O791+P791-Q791</f>
        <v>0</v>
      </c>
      <c r="S791" s="218"/>
      <c r="T791" s="361"/>
      <c r="U791" s="389"/>
      <c r="V791" s="389"/>
      <c r="W791" s="389"/>
      <c r="X791" s="389"/>
      <c r="Y791" s="389"/>
      <c r="Z791" s="677"/>
      <c r="AA791" s="362" t="n">
        <f aca="false">W791-X791-Y791-Z791</f>
        <v>0</v>
      </c>
    </row>
    <row r="792" customFormat="false" ht="19.5" hidden="false" customHeight="false" outlineLevel="0" collapsed="false">
      <c r="A792" s="278" t="n">
        <v>200</v>
      </c>
      <c r="B792" s="388"/>
      <c r="C792" s="220" t="n">
        <v>2125</v>
      </c>
      <c r="D792" s="303" t="s">
        <v>752</v>
      </c>
      <c r="E792" s="222" t="n">
        <f aca="false">F792+G792+H792</f>
        <v>0</v>
      </c>
      <c r="F792" s="267"/>
      <c r="G792" s="254"/>
      <c r="H792" s="254"/>
      <c r="I792" s="267"/>
      <c r="J792" s="254"/>
      <c r="K792" s="254"/>
      <c r="L792" s="224" t="n">
        <f aca="false">I792+J792+K792</f>
        <v>0</v>
      </c>
      <c r="M792" s="665" t="str">
        <f aca="false">(IF($E792&lt;&gt;0,$M$2,IF($L792&lt;&gt;0,$M$2,"")))</f>
        <v/>
      </c>
      <c r="N792" s="218"/>
      <c r="O792" s="674"/>
      <c r="P792" s="675"/>
      <c r="Q792" s="360" t="n">
        <f aca="false">L792</f>
        <v>0</v>
      </c>
      <c r="R792" s="676" t="n">
        <f aca="false">O792+P792-Q792</f>
        <v>0</v>
      </c>
      <c r="S792" s="218"/>
      <c r="T792" s="361"/>
      <c r="U792" s="389"/>
      <c r="V792" s="389"/>
      <c r="W792" s="389"/>
      <c r="X792" s="389"/>
      <c r="Y792" s="389"/>
      <c r="Z792" s="677"/>
      <c r="AA792" s="362" t="n">
        <f aca="false">W792-X792-Y792-Z792</f>
        <v>0</v>
      </c>
    </row>
    <row r="793" customFormat="false" ht="19.5" hidden="false" customHeight="false" outlineLevel="0" collapsed="false">
      <c r="A793" s="278" t="n">
        <v>200</v>
      </c>
      <c r="B793" s="250"/>
      <c r="C793" s="220" t="n">
        <v>2140</v>
      </c>
      <c r="D793" s="283" t="s">
        <v>449</v>
      </c>
      <c r="E793" s="222" t="n">
        <f aca="false">F793+G793+H793</f>
        <v>0</v>
      </c>
      <c r="F793" s="267"/>
      <c r="G793" s="254"/>
      <c r="H793" s="254"/>
      <c r="I793" s="267"/>
      <c r="J793" s="254"/>
      <c r="K793" s="254"/>
      <c r="L793" s="224" t="n">
        <f aca="false">I793+J793+K793</f>
        <v>0</v>
      </c>
      <c r="M793" s="665" t="str">
        <f aca="false">(IF($E793&lt;&gt;0,$M$2,IF($L793&lt;&gt;0,$M$2,"")))</f>
        <v/>
      </c>
      <c r="N793" s="218"/>
      <c r="O793" s="674"/>
      <c r="P793" s="675"/>
      <c r="Q793" s="360" t="n">
        <f aca="false">L793</f>
        <v>0</v>
      </c>
      <c r="R793" s="676" t="n">
        <f aca="false">O793+P793-Q793</f>
        <v>0</v>
      </c>
      <c r="S793" s="218"/>
      <c r="T793" s="361"/>
      <c r="U793" s="389"/>
      <c r="V793" s="389"/>
      <c r="W793" s="389"/>
      <c r="X793" s="389"/>
      <c r="Y793" s="389"/>
      <c r="Z793" s="677"/>
      <c r="AA793" s="362" t="n">
        <f aca="false">W793-X793-Y793-Z793</f>
        <v>0</v>
      </c>
    </row>
    <row r="794" customFormat="false" ht="19.5" hidden="false" customHeight="false" outlineLevel="0" collapsed="false">
      <c r="A794" s="278" t="n">
        <v>205</v>
      </c>
      <c r="B794" s="219"/>
      <c r="C794" s="242" t="n">
        <v>2190</v>
      </c>
      <c r="D794" s="399" t="s">
        <v>450</v>
      </c>
      <c r="E794" s="222" t="n">
        <f aca="false">F794+G794+H794</f>
        <v>0</v>
      </c>
      <c r="F794" s="267"/>
      <c r="G794" s="254"/>
      <c r="H794" s="254"/>
      <c r="I794" s="267"/>
      <c r="J794" s="254"/>
      <c r="K794" s="254"/>
      <c r="L794" s="224" t="n">
        <f aca="false">I794+J794+K794</f>
        <v>0</v>
      </c>
      <c r="M794" s="665" t="str">
        <f aca="false">(IF($E794&lt;&gt;0,$M$2,IF($L794&lt;&gt;0,$M$2,"")))</f>
        <v/>
      </c>
      <c r="N794" s="218"/>
      <c r="O794" s="674"/>
      <c r="P794" s="675"/>
      <c r="Q794" s="360" t="n">
        <f aca="false">L794</f>
        <v>0</v>
      </c>
      <c r="R794" s="676" t="n">
        <f aca="false">O794+P794-Q794</f>
        <v>0</v>
      </c>
      <c r="S794" s="218"/>
      <c r="T794" s="361"/>
      <c r="U794" s="389"/>
      <c r="V794" s="389"/>
      <c r="W794" s="389"/>
      <c r="X794" s="389"/>
      <c r="Y794" s="389"/>
      <c r="Z794" s="677"/>
      <c r="AA794" s="362" t="n">
        <f aca="false">W794-X794-Y794-Z794</f>
        <v>0</v>
      </c>
    </row>
    <row r="795" customFormat="false" ht="19.5" hidden="false" customHeight="false" outlineLevel="0" collapsed="false">
      <c r="A795" s="278" t="n">
        <v>210</v>
      </c>
      <c r="B795" s="231" t="n">
        <v>2200</v>
      </c>
      <c r="C795" s="387" t="s">
        <v>451</v>
      </c>
      <c r="D795" s="387"/>
      <c r="E795" s="246" t="n">
        <f aca="false">SUM(E796:E797)</f>
        <v>0</v>
      </c>
      <c r="F795" s="247" t="n">
        <f aca="false">SUM(F796:F797)</f>
        <v>0</v>
      </c>
      <c r="G795" s="248" t="n">
        <f aca="false">SUM(G796:G797)</f>
        <v>0</v>
      </c>
      <c r="H795" s="248" t="n">
        <f aca="false">SUM(H796:H797)</f>
        <v>0</v>
      </c>
      <c r="I795" s="247" t="n">
        <f aca="false">SUM(I796:I797)</f>
        <v>0</v>
      </c>
      <c r="J795" s="248" t="n">
        <f aca="false">SUM(J796:J797)</f>
        <v>0</v>
      </c>
      <c r="K795" s="248" t="n">
        <f aca="false">SUM(K796:K797)</f>
        <v>0</v>
      </c>
      <c r="L795" s="248" t="n">
        <f aca="false">SUM(L796:L797)</f>
        <v>0</v>
      </c>
      <c r="M795" s="665" t="str">
        <f aca="false">(IF($E795&lt;&gt;0,$M$2,IF($L795&lt;&gt;0,$M$2,"")))</f>
        <v/>
      </c>
      <c r="N795" s="218"/>
      <c r="O795" s="377" t="n">
        <f aca="false">SUM(O796:O797)</f>
        <v>0</v>
      </c>
      <c r="P795" s="378" t="n">
        <f aca="false">SUM(P796:P797)</f>
        <v>0</v>
      </c>
      <c r="Q795" s="678" t="n">
        <f aca="false">SUM(Q796:Q797)</f>
        <v>0</v>
      </c>
      <c r="R795" s="263" t="n">
        <f aca="false">SUM(R796:R797)</f>
        <v>0</v>
      </c>
      <c r="S795" s="218"/>
      <c r="T795" s="379"/>
      <c r="U795" s="401"/>
      <c r="V795" s="401"/>
      <c r="W795" s="401"/>
      <c r="X795" s="401"/>
      <c r="Y795" s="401"/>
      <c r="Z795" s="679"/>
      <c r="AA795" s="362" t="n">
        <f aca="false">W795-X795-Y795-Z795</f>
        <v>0</v>
      </c>
    </row>
    <row r="796" customFormat="false" ht="19.5" hidden="false" customHeight="false" outlineLevel="0" collapsed="false">
      <c r="A796" s="278" t="n">
        <v>215</v>
      </c>
      <c r="B796" s="219"/>
      <c r="C796" s="220" t="n">
        <v>2221</v>
      </c>
      <c r="D796" s="225" t="s">
        <v>753</v>
      </c>
      <c r="E796" s="222" t="n">
        <f aca="false">F796+G796+H796</f>
        <v>0</v>
      </c>
      <c r="F796" s="267"/>
      <c r="G796" s="254"/>
      <c r="H796" s="254"/>
      <c r="I796" s="267"/>
      <c r="J796" s="254"/>
      <c r="K796" s="254"/>
      <c r="L796" s="224" t="n">
        <f aca="false">I796+J796+K796</f>
        <v>0</v>
      </c>
      <c r="M796" s="665" t="str">
        <f aca="false">(IF($E796&lt;&gt;0,$M$2,IF($L796&lt;&gt;0,$M$2,"")))</f>
        <v/>
      </c>
      <c r="N796" s="218"/>
      <c r="O796" s="674"/>
      <c r="P796" s="675"/>
      <c r="Q796" s="360" t="n">
        <f aca="false">L796</f>
        <v>0</v>
      </c>
      <c r="R796" s="676" t="n">
        <f aca="false">O796+P796-Q796</f>
        <v>0</v>
      </c>
      <c r="S796" s="218"/>
      <c r="T796" s="361"/>
      <c r="U796" s="389"/>
      <c r="V796" s="389"/>
      <c r="W796" s="389"/>
      <c r="X796" s="389"/>
      <c r="Y796" s="389"/>
      <c r="Z796" s="677"/>
      <c r="AA796" s="362" t="n">
        <f aca="false">W796-X796-Y796-Z796</f>
        <v>0</v>
      </c>
    </row>
    <row r="797" customFormat="false" ht="19.5" hidden="false" customHeight="false" outlineLevel="0" collapsed="false">
      <c r="A797" s="277" t="n">
        <v>220</v>
      </c>
      <c r="B797" s="219"/>
      <c r="C797" s="242" t="n">
        <v>2224</v>
      </c>
      <c r="D797" s="237" t="s">
        <v>453</v>
      </c>
      <c r="E797" s="222" t="n">
        <f aca="false">F797+G797+H797</f>
        <v>0</v>
      </c>
      <c r="F797" s="267"/>
      <c r="G797" s="254"/>
      <c r="H797" s="254"/>
      <c r="I797" s="267"/>
      <c r="J797" s="254"/>
      <c r="K797" s="254"/>
      <c r="L797" s="224" t="n">
        <f aca="false">I797+J797+K797</f>
        <v>0</v>
      </c>
      <c r="M797" s="665" t="str">
        <f aca="false">(IF($E797&lt;&gt;0,$M$2,IF($L797&lt;&gt;0,$M$2,"")))</f>
        <v/>
      </c>
      <c r="N797" s="218"/>
      <c r="O797" s="674"/>
      <c r="P797" s="675"/>
      <c r="Q797" s="360" t="n">
        <f aca="false">L797</f>
        <v>0</v>
      </c>
      <c r="R797" s="676" t="n">
        <f aca="false">O797+P797-Q797</f>
        <v>0</v>
      </c>
      <c r="S797" s="218"/>
      <c r="T797" s="361"/>
      <c r="U797" s="389"/>
      <c r="V797" s="389"/>
      <c r="W797" s="389"/>
      <c r="X797" s="389"/>
      <c r="Y797" s="389"/>
      <c r="Z797" s="677"/>
      <c r="AA797" s="362" t="n">
        <f aca="false">W797-X797-Y797-Z797</f>
        <v>0</v>
      </c>
    </row>
    <row r="798" customFormat="false" ht="19.5" hidden="false" customHeight="false" outlineLevel="0" collapsed="false">
      <c r="A798" s="278" t="n">
        <v>225</v>
      </c>
      <c r="B798" s="231" t="n">
        <v>2500</v>
      </c>
      <c r="C798" s="409" t="s">
        <v>454</v>
      </c>
      <c r="D798" s="409"/>
      <c r="E798" s="222" t="n">
        <f aca="false">F798+G798+H798</f>
        <v>0</v>
      </c>
      <c r="F798" s="530"/>
      <c r="G798" s="266"/>
      <c r="H798" s="266"/>
      <c r="I798" s="530"/>
      <c r="J798" s="266"/>
      <c r="K798" s="266"/>
      <c r="L798" s="224" t="n">
        <f aca="false">I798+J798+K798</f>
        <v>0</v>
      </c>
      <c r="M798" s="665" t="str">
        <f aca="false">(IF($E798&lt;&gt;0,$M$2,IF($L798&lt;&gt;0,$M$2,"")))</f>
        <v/>
      </c>
      <c r="N798" s="218"/>
      <c r="O798" s="680"/>
      <c r="P798" s="681"/>
      <c r="Q798" s="360" t="n">
        <f aca="false">L798</f>
        <v>0</v>
      </c>
      <c r="R798" s="676" t="n">
        <f aca="false">O798+P798-Q798</f>
        <v>0</v>
      </c>
      <c r="S798" s="218"/>
      <c r="T798" s="379"/>
      <c r="U798" s="401"/>
      <c r="V798" s="389"/>
      <c r="W798" s="389"/>
      <c r="X798" s="401"/>
      <c r="Y798" s="389"/>
      <c r="Z798" s="677"/>
      <c r="AA798" s="362" t="n">
        <f aca="false">W798-X798-Y798-Z798</f>
        <v>0</v>
      </c>
    </row>
    <row r="799" customFormat="false" ht="19.5" hidden="false" customHeight="true" outlineLevel="0" collapsed="false">
      <c r="A799" s="278" t="n">
        <v>230</v>
      </c>
      <c r="B799" s="231" t="n">
        <v>2600</v>
      </c>
      <c r="C799" s="682" t="s">
        <v>455</v>
      </c>
      <c r="D799" s="682"/>
      <c r="E799" s="222" t="n">
        <f aca="false">F799+G799+H799</f>
        <v>0</v>
      </c>
      <c r="F799" s="530"/>
      <c r="G799" s="266"/>
      <c r="H799" s="266"/>
      <c r="I799" s="530"/>
      <c r="J799" s="266"/>
      <c r="K799" s="266"/>
      <c r="L799" s="224" t="n">
        <f aca="false">I799+J799+K799</f>
        <v>0</v>
      </c>
      <c r="M799" s="665" t="str">
        <f aca="false">(IF($E799&lt;&gt;0,$M$2,IF($L799&lt;&gt;0,$M$2,"")))</f>
        <v/>
      </c>
      <c r="N799" s="218"/>
      <c r="O799" s="680"/>
      <c r="P799" s="681"/>
      <c r="Q799" s="360" t="n">
        <f aca="false">L799</f>
        <v>0</v>
      </c>
      <c r="R799" s="676" t="n">
        <f aca="false">O799+P799-Q799</f>
        <v>0</v>
      </c>
      <c r="S799" s="218"/>
      <c r="T799" s="379"/>
      <c r="U799" s="401"/>
      <c r="V799" s="389"/>
      <c r="W799" s="389"/>
      <c r="X799" s="401"/>
      <c r="Y799" s="389"/>
      <c r="Z799" s="677"/>
      <c r="AA799" s="362" t="n">
        <f aca="false">W799-X799-Y799-Z799</f>
        <v>0</v>
      </c>
    </row>
    <row r="800" customFormat="false" ht="19.5" hidden="false" customHeight="true" outlineLevel="0" collapsed="false">
      <c r="A800" s="278" t="n">
        <v>245</v>
      </c>
      <c r="B800" s="231" t="n">
        <v>2700</v>
      </c>
      <c r="C800" s="682" t="s">
        <v>456</v>
      </c>
      <c r="D800" s="682"/>
      <c r="E800" s="222" t="n">
        <f aca="false">F800+G800+H800</f>
        <v>0</v>
      </c>
      <c r="F800" s="530"/>
      <c r="G800" s="266"/>
      <c r="H800" s="266"/>
      <c r="I800" s="530"/>
      <c r="J800" s="266"/>
      <c r="K800" s="266"/>
      <c r="L800" s="224" t="n">
        <f aca="false">I800+J800+K800</f>
        <v>0</v>
      </c>
      <c r="M800" s="665" t="str">
        <f aca="false">(IF($E800&lt;&gt;0,$M$2,IF($L800&lt;&gt;0,$M$2,"")))</f>
        <v/>
      </c>
      <c r="N800" s="218"/>
      <c r="O800" s="680"/>
      <c r="P800" s="681"/>
      <c r="Q800" s="360" t="n">
        <f aca="false">L800</f>
        <v>0</v>
      </c>
      <c r="R800" s="676" t="n">
        <f aca="false">O800+P800-Q800</f>
        <v>0</v>
      </c>
      <c r="S800" s="218"/>
      <c r="T800" s="379"/>
      <c r="U800" s="401"/>
      <c r="V800" s="389"/>
      <c r="W800" s="389"/>
      <c r="X800" s="401"/>
      <c r="Y800" s="389"/>
      <c r="Z800" s="677"/>
      <c r="AA800" s="362" t="n">
        <f aca="false">W800-X800-Y800-Z800</f>
        <v>0</v>
      </c>
    </row>
    <row r="801" customFormat="false" ht="19.5" hidden="false" customHeight="true" outlineLevel="0" collapsed="false">
      <c r="A801" s="277" t="n">
        <v>220</v>
      </c>
      <c r="B801" s="231" t="n">
        <v>2800</v>
      </c>
      <c r="C801" s="682" t="s">
        <v>457</v>
      </c>
      <c r="D801" s="682"/>
      <c r="E801" s="222" t="n">
        <f aca="false">F801+G801+H801</f>
        <v>0</v>
      </c>
      <c r="F801" s="530"/>
      <c r="G801" s="266"/>
      <c r="H801" s="266"/>
      <c r="I801" s="530"/>
      <c r="J801" s="266"/>
      <c r="K801" s="266"/>
      <c r="L801" s="224" t="n">
        <f aca="false">I801+J801+K801</f>
        <v>0</v>
      </c>
      <c r="M801" s="665" t="str">
        <f aca="false">(IF($E801&lt;&gt;0,$M$2,IF($L801&lt;&gt;0,$M$2,"")))</f>
        <v/>
      </c>
      <c r="N801" s="218"/>
      <c r="O801" s="680"/>
      <c r="P801" s="681"/>
      <c r="Q801" s="360" t="n">
        <f aca="false">L801</f>
        <v>0</v>
      </c>
      <c r="R801" s="676" t="n">
        <f aca="false">O801+P801-Q801</f>
        <v>0</v>
      </c>
      <c r="S801" s="218"/>
      <c r="T801" s="379"/>
      <c r="U801" s="401"/>
      <c r="V801" s="389"/>
      <c r="W801" s="389"/>
      <c r="X801" s="401"/>
      <c r="Y801" s="389"/>
      <c r="Z801" s="677"/>
      <c r="AA801" s="362" t="n">
        <f aca="false">W801-X801-Y801-Z801</f>
        <v>0</v>
      </c>
    </row>
    <row r="802" customFormat="false" ht="19.5" hidden="false" customHeight="false" outlineLevel="0" collapsed="false">
      <c r="A802" s="278" t="n">
        <v>225</v>
      </c>
      <c r="B802" s="231" t="n">
        <v>2900</v>
      </c>
      <c r="C802" s="683" t="s">
        <v>458</v>
      </c>
      <c r="D802" s="683"/>
      <c r="E802" s="246" t="n">
        <f aca="false">SUM(E803:E808)</f>
        <v>0</v>
      </c>
      <c r="F802" s="247" t="n">
        <f aca="false">SUM(F803:F808)</f>
        <v>0</v>
      </c>
      <c r="G802" s="248" t="n">
        <f aca="false">SUM(G803:G808)</f>
        <v>0</v>
      </c>
      <c r="H802" s="248" t="n">
        <f aca="false">SUM(H803:H808)</f>
        <v>0</v>
      </c>
      <c r="I802" s="247" t="n">
        <f aca="false">SUM(I803:I808)</f>
        <v>0</v>
      </c>
      <c r="J802" s="248" t="n">
        <f aca="false">SUM(J803:J808)</f>
        <v>0</v>
      </c>
      <c r="K802" s="248" t="n">
        <f aca="false">SUM(K803:K808)</f>
        <v>0</v>
      </c>
      <c r="L802" s="248" t="n">
        <f aca="false">SUM(L803:L808)</f>
        <v>0</v>
      </c>
      <c r="M802" s="665" t="str">
        <f aca="false">(IF($E802&lt;&gt;0,$M$2,IF($L802&lt;&gt;0,$M$2,"")))</f>
        <v/>
      </c>
      <c r="N802" s="218"/>
      <c r="O802" s="377" t="n">
        <f aca="false">SUM(O803:O808)</f>
        <v>0</v>
      </c>
      <c r="P802" s="378" t="n">
        <f aca="false">SUM(P803:P808)</f>
        <v>0</v>
      </c>
      <c r="Q802" s="678" t="n">
        <f aca="false">SUM(Q803:Q808)</f>
        <v>0</v>
      </c>
      <c r="R802" s="263" t="n">
        <f aca="false">SUM(R803:R808)</f>
        <v>0</v>
      </c>
      <c r="S802" s="218"/>
      <c r="T802" s="379"/>
      <c r="U802" s="401"/>
      <c r="V802" s="401"/>
      <c r="W802" s="401"/>
      <c r="X802" s="401"/>
      <c r="Y802" s="401"/>
      <c r="Z802" s="679"/>
      <c r="AA802" s="362" t="n">
        <f aca="false">W802-X802-Y802-Z802</f>
        <v>0</v>
      </c>
    </row>
    <row r="803" customFormat="false" ht="19.5" hidden="false" customHeight="false" outlineLevel="0" collapsed="false">
      <c r="A803" s="278" t="n">
        <v>230</v>
      </c>
      <c r="B803" s="388"/>
      <c r="C803" s="253" t="n">
        <v>2920</v>
      </c>
      <c r="D803" s="394" t="s">
        <v>459</v>
      </c>
      <c r="E803" s="222" t="n">
        <f aca="false">F803+G803+H803</f>
        <v>0</v>
      </c>
      <c r="F803" s="267"/>
      <c r="G803" s="254"/>
      <c r="H803" s="254"/>
      <c r="I803" s="267"/>
      <c r="J803" s="254"/>
      <c r="K803" s="254"/>
      <c r="L803" s="224" t="n">
        <f aca="false">I803+J803+K803</f>
        <v>0</v>
      </c>
      <c r="M803" s="665" t="str">
        <f aca="false">(IF($E803&lt;&gt;0,$M$2,IF($L803&lt;&gt;0,$M$2,"")))</f>
        <v/>
      </c>
      <c r="N803" s="218"/>
      <c r="O803" s="674"/>
      <c r="P803" s="675"/>
      <c r="Q803" s="360" t="n">
        <f aca="false">L803</f>
        <v>0</v>
      </c>
      <c r="R803" s="676" t="n">
        <f aca="false">O803+P803-Q803</f>
        <v>0</v>
      </c>
      <c r="S803" s="218"/>
      <c r="T803" s="361"/>
      <c r="U803" s="389"/>
      <c r="V803" s="389"/>
      <c r="W803" s="389"/>
      <c r="X803" s="389"/>
      <c r="Y803" s="389"/>
      <c r="Z803" s="677"/>
      <c r="AA803" s="362" t="n">
        <f aca="false">W803-X803-Y803-Z803</f>
        <v>0</v>
      </c>
    </row>
    <row r="804" customFormat="false" ht="36" hidden="false" customHeight="true" outlineLevel="0" collapsed="false">
      <c r="A804" s="278" t="n">
        <v>235</v>
      </c>
      <c r="B804" s="388"/>
      <c r="C804" s="384" t="n">
        <v>2969</v>
      </c>
      <c r="D804" s="395" t="s">
        <v>460</v>
      </c>
      <c r="E804" s="222" t="n">
        <f aca="false">F804+G804+H804</f>
        <v>0</v>
      </c>
      <c r="F804" s="267"/>
      <c r="G804" s="254"/>
      <c r="H804" s="254"/>
      <c r="I804" s="267"/>
      <c r="J804" s="254"/>
      <c r="K804" s="254"/>
      <c r="L804" s="224" t="n">
        <f aca="false">I804+J804+K804</f>
        <v>0</v>
      </c>
      <c r="M804" s="665" t="str">
        <f aca="false">(IF($E804&lt;&gt;0,$M$2,IF($L804&lt;&gt;0,$M$2,"")))</f>
        <v/>
      </c>
      <c r="N804" s="218"/>
      <c r="O804" s="674"/>
      <c r="P804" s="675"/>
      <c r="Q804" s="360" t="n">
        <f aca="false">L804</f>
        <v>0</v>
      </c>
      <c r="R804" s="676" t="n">
        <f aca="false">O804+P804-Q804</f>
        <v>0</v>
      </c>
      <c r="S804" s="218"/>
      <c r="T804" s="361"/>
      <c r="U804" s="389"/>
      <c r="V804" s="389"/>
      <c r="W804" s="389"/>
      <c r="X804" s="389"/>
      <c r="Y804" s="389"/>
      <c r="Z804" s="677"/>
      <c r="AA804" s="362" t="n">
        <f aca="false">W804-X804-Y804-Z804</f>
        <v>0</v>
      </c>
    </row>
    <row r="805" customFormat="false" ht="32.25" hidden="false" customHeight="false" outlineLevel="0" collapsed="false">
      <c r="A805" s="278" t="n">
        <v>240</v>
      </c>
      <c r="B805" s="388"/>
      <c r="C805" s="384" t="n">
        <v>2970</v>
      </c>
      <c r="D805" s="395" t="s">
        <v>461</v>
      </c>
      <c r="E805" s="222" t="n">
        <f aca="false">F805+G805+H805</f>
        <v>0</v>
      </c>
      <c r="F805" s="267"/>
      <c r="G805" s="254"/>
      <c r="H805" s="254"/>
      <c r="I805" s="267"/>
      <c r="J805" s="254"/>
      <c r="K805" s="254"/>
      <c r="L805" s="224" t="n">
        <f aca="false">I805+J805+K805</f>
        <v>0</v>
      </c>
      <c r="M805" s="665" t="str">
        <f aca="false">(IF($E805&lt;&gt;0,$M$2,IF($L805&lt;&gt;0,$M$2,"")))</f>
        <v/>
      </c>
      <c r="N805" s="218"/>
      <c r="O805" s="674"/>
      <c r="P805" s="675"/>
      <c r="Q805" s="360" t="n">
        <f aca="false">L805</f>
        <v>0</v>
      </c>
      <c r="R805" s="676" t="n">
        <f aca="false">O805+P805-Q805</f>
        <v>0</v>
      </c>
      <c r="S805" s="218"/>
      <c r="T805" s="361"/>
      <c r="U805" s="389"/>
      <c r="V805" s="389"/>
      <c r="W805" s="389"/>
      <c r="X805" s="389"/>
      <c r="Y805" s="389"/>
      <c r="Z805" s="677"/>
      <c r="AA805" s="362" t="n">
        <f aca="false">W805-X805-Y805-Z805</f>
        <v>0</v>
      </c>
    </row>
    <row r="806" customFormat="false" ht="19.5" hidden="false" customHeight="false" outlineLevel="0" collapsed="false">
      <c r="A806" s="278" t="n">
        <v>245</v>
      </c>
      <c r="B806" s="388"/>
      <c r="C806" s="396" t="n">
        <v>2989</v>
      </c>
      <c r="D806" s="397" t="s">
        <v>462</v>
      </c>
      <c r="E806" s="222" t="n">
        <f aca="false">F806+G806+H806</f>
        <v>0</v>
      </c>
      <c r="F806" s="267"/>
      <c r="G806" s="254"/>
      <c r="H806" s="254"/>
      <c r="I806" s="267"/>
      <c r="J806" s="254"/>
      <c r="K806" s="254"/>
      <c r="L806" s="224" t="n">
        <f aca="false">I806+J806+K806</f>
        <v>0</v>
      </c>
      <c r="M806" s="665" t="str">
        <f aca="false">(IF($E806&lt;&gt;0,$M$2,IF($L806&lt;&gt;0,$M$2,"")))</f>
        <v/>
      </c>
      <c r="N806" s="218"/>
      <c r="O806" s="674"/>
      <c r="P806" s="675"/>
      <c r="Q806" s="360" t="n">
        <f aca="false">L806</f>
        <v>0</v>
      </c>
      <c r="R806" s="676" t="n">
        <f aca="false">O806+P806-Q806</f>
        <v>0</v>
      </c>
      <c r="S806" s="218"/>
      <c r="T806" s="361"/>
      <c r="U806" s="389"/>
      <c r="V806" s="389"/>
      <c r="W806" s="389"/>
      <c r="X806" s="389"/>
      <c r="Y806" s="389"/>
      <c r="Z806" s="677"/>
      <c r="AA806" s="362" t="n">
        <f aca="false">W806-X806-Y806-Z806</f>
        <v>0</v>
      </c>
    </row>
    <row r="807" customFormat="false" ht="19.5" hidden="false" customHeight="false" outlineLevel="0" collapsed="false">
      <c r="A807" s="277" t="n">
        <v>250</v>
      </c>
      <c r="B807" s="219"/>
      <c r="C807" s="220" t="n">
        <v>2991</v>
      </c>
      <c r="D807" s="398" t="s">
        <v>463</v>
      </c>
      <c r="E807" s="222" t="n">
        <f aca="false">F807+G807+H807</f>
        <v>0</v>
      </c>
      <c r="F807" s="267"/>
      <c r="G807" s="254"/>
      <c r="H807" s="254"/>
      <c r="I807" s="267"/>
      <c r="J807" s="254"/>
      <c r="K807" s="254"/>
      <c r="L807" s="224" t="n">
        <f aca="false">I807+J807+K807</f>
        <v>0</v>
      </c>
      <c r="M807" s="665" t="str">
        <f aca="false">(IF($E807&lt;&gt;0,$M$2,IF($L807&lt;&gt;0,$M$2,"")))</f>
        <v/>
      </c>
      <c r="N807" s="218"/>
      <c r="O807" s="674"/>
      <c r="P807" s="675"/>
      <c r="Q807" s="360" t="n">
        <f aca="false">L807</f>
        <v>0</v>
      </c>
      <c r="R807" s="676" t="n">
        <f aca="false">O807+P807-Q807</f>
        <v>0</v>
      </c>
      <c r="S807" s="218"/>
      <c r="T807" s="361"/>
      <c r="U807" s="389"/>
      <c r="V807" s="389"/>
      <c r="W807" s="389"/>
      <c r="X807" s="389"/>
      <c r="Y807" s="389"/>
      <c r="Z807" s="677"/>
      <c r="AA807" s="362" t="n">
        <f aca="false">W807-X807-Y807-Z807</f>
        <v>0</v>
      </c>
    </row>
    <row r="808" customFormat="false" ht="19.5" hidden="false" customHeight="false" outlineLevel="0" collapsed="false">
      <c r="A808" s="278" t="n">
        <v>255</v>
      </c>
      <c r="B808" s="219"/>
      <c r="C808" s="242" t="n">
        <v>2992</v>
      </c>
      <c r="D808" s="281" t="s">
        <v>464</v>
      </c>
      <c r="E808" s="222" t="n">
        <f aca="false">F808+G808+H808</f>
        <v>0</v>
      </c>
      <c r="F808" s="267"/>
      <c r="G808" s="254"/>
      <c r="H808" s="254"/>
      <c r="I808" s="267"/>
      <c r="J808" s="254"/>
      <c r="K808" s="254"/>
      <c r="L808" s="224" t="n">
        <f aca="false">I808+J808+K808</f>
        <v>0</v>
      </c>
      <c r="M808" s="665" t="str">
        <f aca="false">(IF($E808&lt;&gt;0,$M$2,IF($L808&lt;&gt;0,$M$2,"")))</f>
        <v/>
      </c>
      <c r="N808" s="218"/>
      <c r="O808" s="674"/>
      <c r="P808" s="675"/>
      <c r="Q808" s="360" t="n">
        <f aca="false">L808</f>
        <v>0</v>
      </c>
      <c r="R808" s="676" t="n">
        <f aca="false">O808+P808-Q808</f>
        <v>0</v>
      </c>
      <c r="S808" s="218"/>
      <c r="T808" s="361"/>
      <c r="U808" s="389"/>
      <c r="V808" s="389"/>
      <c r="W808" s="389"/>
      <c r="X808" s="389"/>
      <c r="Y808" s="389"/>
      <c r="Z808" s="677"/>
      <c r="AA808" s="362" t="n">
        <f aca="false">W808-X808-Y808-Z808</f>
        <v>0</v>
      </c>
    </row>
    <row r="809" customFormat="false" ht="19.5" hidden="false" customHeight="false" outlineLevel="0" collapsed="false">
      <c r="A809" s="278" t="n">
        <v>265</v>
      </c>
      <c r="B809" s="231" t="n">
        <v>3300</v>
      </c>
      <c r="C809" s="393" t="s">
        <v>465</v>
      </c>
      <c r="D809" s="393"/>
      <c r="E809" s="246" t="n">
        <f aca="false">SUM(E810:E815)</f>
        <v>0</v>
      </c>
      <c r="F809" s="247" t="n">
        <f aca="false">SUM(F810:F815)</f>
        <v>0</v>
      </c>
      <c r="G809" s="248" t="n">
        <f aca="false">SUM(G810:G815)</f>
        <v>0</v>
      </c>
      <c r="H809" s="248" t="n">
        <f aca="false">SUM(H810:H815)</f>
        <v>0</v>
      </c>
      <c r="I809" s="247" t="n">
        <f aca="false">SUM(I810:I815)</f>
        <v>0</v>
      </c>
      <c r="J809" s="248" t="n">
        <f aca="false">SUM(J810:J815)</f>
        <v>0</v>
      </c>
      <c r="K809" s="248" t="n">
        <f aca="false">SUM(K810:K815)</f>
        <v>0</v>
      </c>
      <c r="L809" s="248" t="n">
        <f aca="false">SUM(L810:L815)</f>
        <v>0</v>
      </c>
      <c r="M809" s="665" t="str">
        <f aca="false">(IF($E809&lt;&gt;0,$M$2,IF($L809&lt;&gt;0,$M$2,"")))</f>
        <v/>
      </c>
      <c r="N809" s="218"/>
      <c r="O809" s="379"/>
      <c r="P809" s="401"/>
      <c r="Q809" s="401"/>
      <c r="R809" s="679"/>
      <c r="S809" s="218"/>
      <c r="T809" s="379"/>
      <c r="U809" s="401"/>
      <c r="V809" s="401"/>
      <c r="W809" s="401"/>
      <c r="X809" s="401"/>
      <c r="Y809" s="401"/>
      <c r="Z809" s="679"/>
      <c r="AA809" s="362" t="n">
        <f aca="false">W809-X809-Y809-Z809</f>
        <v>0</v>
      </c>
    </row>
    <row r="810" customFormat="false" ht="19.5" hidden="false" customHeight="false" outlineLevel="0" collapsed="false">
      <c r="A810" s="277" t="n">
        <v>270</v>
      </c>
      <c r="B810" s="250"/>
      <c r="C810" s="253" t="n">
        <v>3301</v>
      </c>
      <c r="D810" s="402" t="s">
        <v>466</v>
      </c>
      <c r="E810" s="222" t="n">
        <f aca="false">F810+G810+H810</f>
        <v>0</v>
      </c>
      <c r="F810" s="267"/>
      <c r="G810" s="254"/>
      <c r="H810" s="254"/>
      <c r="I810" s="267"/>
      <c r="J810" s="254"/>
      <c r="K810" s="254"/>
      <c r="L810" s="224" t="n">
        <f aca="false">I810+J810+K810</f>
        <v>0</v>
      </c>
      <c r="M810" s="665" t="str">
        <f aca="false">(IF($E810&lt;&gt;0,$M$2,IF($L810&lt;&gt;0,$M$2,"")))</f>
        <v/>
      </c>
      <c r="N810" s="218"/>
      <c r="O810" s="361"/>
      <c r="P810" s="389"/>
      <c r="Q810" s="389"/>
      <c r="R810" s="677"/>
      <c r="S810" s="218"/>
      <c r="T810" s="361"/>
      <c r="U810" s="389"/>
      <c r="V810" s="389"/>
      <c r="W810" s="389"/>
      <c r="X810" s="389"/>
      <c r="Y810" s="389"/>
      <c r="Z810" s="677"/>
      <c r="AA810" s="362" t="n">
        <f aca="false">W810-X810-Y810-Z810</f>
        <v>0</v>
      </c>
    </row>
    <row r="811" customFormat="false" ht="19.5" hidden="false" customHeight="false" outlineLevel="0" collapsed="false">
      <c r="A811" s="277" t="n">
        <v>290</v>
      </c>
      <c r="B811" s="250"/>
      <c r="C811" s="384" t="n">
        <v>3302</v>
      </c>
      <c r="D811" s="403" t="s">
        <v>754</v>
      </c>
      <c r="E811" s="222" t="n">
        <f aca="false">F811+G811+H811</f>
        <v>0</v>
      </c>
      <c r="F811" s="267"/>
      <c r="G811" s="254"/>
      <c r="H811" s="254"/>
      <c r="I811" s="267"/>
      <c r="J811" s="254"/>
      <c r="K811" s="254"/>
      <c r="L811" s="224" t="n">
        <f aca="false">I811+J811+K811</f>
        <v>0</v>
      </c>
      <c r="M811" s="665" t="str">
        <f aca="false">(IF($E811&lt;&gt;0,$M$2,IF($L811&lt;&gt;0,$M$2,"")))</f>
        <v/>
      </c>
      <c r="N811" s="218"/>
      <c r="O811" s="361"/>
      <c r="P811" s="389"/>
      <c r="Q811" s="389"/>
      <c r="R811" s="677"/>
      <c r="S811" s="218"/>
      <c r="T811" s="361"/>
      <c r="U811" s="389"/>
      <c r="V811" s="389"/>
      <c r="W811" s="389"/>
      <c r="X811" s="389"/>
      <c r="Y811" s="389"/>
      <c r="Z811" s="677"/>
      <c r="AA811" s="362" t="n">
        <f aca="false">W811-X811-Y811-Z811</f>
        <v>0</v>
      </c>
    </row>
    <row r="812" customFormat="false" ht="19.5" hidden="false" customHeight="false" outlineLevel="0" collapsed="false">
      <c r="A812" s="392" t="n">
        <v>320</v>
      </c>
      <c r="B812" s="250"/>
      <c r="C812" s="384" t="n">
        <v>3303</v>
      </c>
      <c r="D812" s="403" t="s">
        <v>468</v>
      </c>
      <c r="E812" s="222" t="n">
        <f aca="false">F812+G812+H812</f>
        <v>0</v>
      </c>
      <c r="F812" s="267"/>
      <c r="G812" s="254"/>
      <c r="H812" s="254"/>
      <c r="I812" s="267"/>
      <c r="J812" s="254"/>
      <c r="K812" s="254"/>
      <c r="L812" s="224" t="n">
        <f aca="false">I812+J812+K812</f>
        <v>0</v>
      </c>
      <c r="M812" s="665" t="str">
        <f aca="false">(IF($E812&lt;&gt;0,$M$2,IF($L812&lt;&gt;0,$M$2,"")))</f>
        <v/>
      </c>
      <c r="N812" s="218"/>
      <c r="O812" s="361"/>
      <c r="P812" s="389"/>
      <c r="Q812" s="389"/>
      <c r="R812" s="677"/>
      <c r="S812" s="218"/>
      <c r="T812" s="361"/>
      <c r="U812" s="389"/>
      <c r="V812" s="389"/>
      <c r="W812" s="389"/>
      <c r="X812" s="389"/>
      <c r="Y812" s="389"/>
      <c r="Z812" s="677"/>
      <c r="AA812" s="362" t="n">
        <f aca="false">W812-X812-Y812-Z812</f>
        <v>0</v>
      </c>
    </row>
    <row r="813" customFormat="false" ht="19.5" hidden="false" customHeight="false" outlineLevel="0" collapsed="false">
      <c r="A813" s="277" t="n">
        <v>330</v>
      </c>
      <c r="B813" s="250"/>
      <c r="C813" s="396" t="n">
        <v>3304</v>
      </c>
      <c r="D813" s="404" t="s">
        <v>469</v>
      </c>
      <c r="E813" s="222" t="n">
        <f aca="false">F813+G813+H813</f>
        <v>0</v>
      </c>
      <c r="F813" s="267"/>
      <c r="G813" s="254"/>
      <c r="H813" s="254"/>
      <c r="I813" s="267"/>
      <c r="J813" s="254"/>
      <c r="K813" s="254"/>
      <c r="L813" s="224" t="n">
        <f aca="false">I813+J813+K813</f>
        <v>0</v>
      </c>
      <c r="M813" s="665" t="str">
        <f aca="false">(IF($E813&lt;&gt;0,$M$2,IF($L813&lt;&gt;0,$M$2,"")))</f>
        <v/>
      </c>
      <c r="N813" s="218"/>
      <c r="O813" s="361"/>
      <c r="P813" s="389"/>
      <c r="Q813" s="389"/>
      <c r="R813" s="677"/>
      <c r="S813" s="218"/>
      <c r="T813" s="361"/>
      <c r="U813" s="389"/>
      <c r="V813" s="389"/>
      <c r="W813" s="389"/>
      <c r="X813" s="389"/>
      <c r="Y813" s="389"/>
      <c r="Z813" s="677"/>
      <c r="AA813" s="362" t="n">
        <f aca="false">W813-X813-Y813-Z813</f>
        <v>0</v>
      </c>
    </row>
    <row r="814" customFormat="false" ht="19.5" hidden="false" customHeight="false" outlineLevel="0" collapsed="false">
      <c r="A814" s="277" t="n">
        <v>350</v>
      </c>
      <c r="B814" s="250"/>
      <c r="C814" s="242" t="n">
        <v>3305</v>
      </c>
      <c r="D814" s="405" t="s">
        <v>470</v>
      </c>
      <c r="E814" s="222" t="n">
        <f aca="false">F814+G814+H814</f>
        <v>0</v>
      </c>
      <c r="F814" s="267"/>
      <c r="G814" s="254"/>
      <c r="H814" s="254"/>
      <c r="I814" s="267"/>
      <c r="J814" s="254"/>
      <c r="K814" s="254"/>
      <c r="L814" s="224" t="n">
        <f aca="false">I814+J814+K814</f>
        <v>0</v>
      </c>
      <c r="M814" s="665" t="str">
        <f aca="false">(IF($E814&lt;&gt;0,$M$2,IF($L814&lt;&gt;0,$M$2,"")))</f>
        <v/>
      </c>
      <c r="N814" s="218"/>
      <c r="O814" s="361"/>
      <c r="P814" s="389"/>
      <c r="Q814" s="389"/>
      <c r="R814" s="677"/>
      <c r="S814" s="218"/>
      <c r="T814" s="361"/>
      <c r="U814" s="389"/>
      <c r="V814" s="389"/>
      <c r="W814" s="389"/>
      <c r="X814" s="389"/>
      <c r="Y814" s="389"/>
      <c r="Z814" s="677"/>
      <c r="AA814" s="362" t="n">
        <f aca="false">W814-X814-Y814-Z814</f>
        <v>0</v>
      </c>
    </row>
    <row r="815" customFormat="false" ht="19.5" hidden="false" customHeight="false" outlineLevel="0" collapsed="false">
      <c r="A815" s="278" t="n">
        <v>355</v>
      </c>
      <c r="B815" s="250"/>
      <c r="C815" s="242" t="n">
        <v>3306</v>
      </c>
      <c r="D815" s="405" t="s">
        <v>471</v>
      </c>
      <c r="E815" s="222" t="n">
        <f aca="false">F815+G815+H815</f>
        <v>0</v>
      </c>
      <c r="F815" s="267"/>
      <c r="G815" s="254"/>
      <c r="H815" s="254"/>
      <c r="I815" s="267"/>
      <c r="J815" s="254"/>
      <c r="K815" s="254"/>
      <c r="L815" s="224" t="n">
        <f aca="false">I815+J815+K815</f>
        <v>0</v>
      </c>
      <c r="M815" s="665" t="str">
        <f aca="false">(IF($E815&lt;&gt;0,$M$2,IF($L815&lt;&gt;0,$M$2,"")))</f>
        <v/>
      </c>
      <c r="N815" s="218"/>
      <c r="O815" s="361"/>
      <c r="P815" s="389"/>
      <c r="Q815" s="389"/>
      <c r="R815" s="677"/>
      <c r="S815" s="218"/>
      <c r="T815" s="361"/>
      <c r="U815" s="389"/>
      <c r="V815" s="389"/>
      <c r="W815" s="389"/>
      <c r="X815" s="389"/>
      <c r="Y815" s="389"/>
      <c r="Z815" s="677"/>
      <c r="AA815" s="362" t="n">
        <f aca="false">W815-X815-Y815-Z815</f>
        <v>0</v>
      </c>
    </row>
    <row r="816" customFormat="false" ht="19.5" hidden="false" customHeight="false" outlineLevel="0" collapsed="false">
      <c r="A816" s="278" t="n">
        <v>375</v>
      </c>
      <c r="B816" s="231" t="n">
        <v>3900</v>
      </c>
      <c r="C816" s="390" t="s">
        <v>472</v>
      </c>
      <c r="D816" s="390"/>
      <c r="E816" s="222" t="n">
        <f aca="false">F816+G816+H816</f>
        <v>0</v>
      </c>
      <c r="F816" s="530"/>
      <c r="G816" s="266"/>
      <c r="H816" s="266"/>
      <c r="I816" s="530"/>
      <c r="J816" s="266"/>
      <c r="K816" s="266"/>
      <c r="L816" s="224" t="n">
        <f aca="false">I816+J816+K816</f>
        <v>0</v>
      </c>
      <c r="M816" s="665" t="str">
        <f aca="false">(IF($E816&lt;&gt;0,$M$2,IF($L816&lt;&gt;0,$M$2,"")))</f>
        <v/>
      </c>
      <c r="N816" s="218"/>
      <c r="O816" s="680"/>
      <c r="P816" s="681"/>
      <c r="Q816" s="378" t="n">
        <f aca="false">L816</f>
        <v>0</v>
      </c>
      <c r="R816" s="676" t="n">
        <f aca="false">O816+P816-Q816</f>
        <v>0</v>
      </c>
      <c r="S816" s="218"/>
      <c r="T816" s="680"/>
      <c r="U816" s="681"/>
      <c r="V816" s="360" t="n">
        <f aca="false">+IF(+(O816+P816)&gt;=L816,+P816,+(+L816-O816))</f>
        <v>0</v>
      </c>
      <c r="W816" s="360" t="n">
        <f aca="false">T816+U816-V816</f>
        <v>0</v>
      </c>
      <c r="X816" s="681"/>
      <c r="Y816" s="681"/>
      <c r="Z816" s="257"/>
      <c r="AA816" s="362" t="n">
        <f aca="false">W816-X816-Y816-Z816</f>
        <v>0</v>
      </c>
    </row>
    <row r="817" customFormat="false" ht="19.5" hidden="false" customHeight="false" outlineLevel="0" collapsed="false">
      <c r="A817" s="278" t="n">
        <v>380</v>
      </c>
      <c r="B817" s="231" t="n">
        <v>4000</v>
      </c>
      <c r="C817" s="407" t="s">
        <v>473</v>
      </c>
      <c r="D817" s="407"/>
      <c r="E817" s="222" t="n">
        <f aca="false">F817+G817+H817</f>
        <v>0</v>
      </c>
      <c r="F817" s="530"/>
      <c r="G817" s="266"/>
      <c r="H817" s="266"/>
      <c r="I817" s="530"/>
      <c r="J817" s="266"/>
      <c r="K817" s="266"/>
      <c r="L817" s="224" t="n">
        <f aca="false">I817+J817+K817</f>
        <v>0</v>
      </c>
      <c r="M817" s="665" t="str">
        <f aca="false">(IF($E817&lt;&gt;0,$M$2,IF($L817&lt;&gt;0,$M$2,"")))</f>
        <v/>
      </c>
      <c r="N817" s="218"/>
      <c r="O817" s="680"/>
      <c r="P817" s="681"/>
      <c r="Q817" s="378" t="n">
        <f aca="false">L817</f>
        <v>0</v>
      </c>
      <c r="R817" s="676" t="n">
        <f aca="false">O817+P817-Q817</f>
        <v>0</v>
      </c>
      <c r="S817" s="218"/>
      <c r="T817" s="379"/>
      <c r="U817" s="401"/>
      <c r="V817" s="401"/>
      <c r="W817" s="389"/>
      <c r="X817" s="401"/>
      <c r="Y817" s="401"/>
      <c r="Z817" s="677"/>
      <c r="AA817" s="362" t="n">
        <f aca="false">W817-X817-Y817-Z817</f>
        <v>0</v>
      </c>
    </row>
    <row r="818" customFormat="false" ht="19.5" hidden="false" customHeight="false" outlineLevel="0" collapsed="false">
      <c r="A818" s="278" t="n">
        <v>385</v>
      </c>
      <c r="B818" s="231" t="n">
        <v>4100</v>
      </c>
      <c r="C818" s="407" t="s">
        <v>474</v>
      </c>
      <c r="D818" s="407"/>
      <c r="E818" s="222" t="n">
        <f aca="false">F818+G818+H818</f>
        <v>0</v>
      </c>
      <c r="F818" s="530"/>
      <c r="G818" s="266"/>
      <c r="H818" s="266"/>
      <c r="I818" s="530"/>
      <c r="J818" s="266"/>
      <c r="K818" s="266"/>
      <c r="L818" s="224" t="n">
        <f aca="false">I818+J818+K818</f>
        <v>0</v>
      </c>
      <c r="M818" s="665" t="str">
        <f aca="false">(IF($E818&lt;&gt;0,$M$2,IF($L818&lt;&gt;0,$M$2,"")))</f>
        <v/>
      </c>
      <c r="N818" s="218"/>
      <c r="O818" s="379"/>
      <c r="P818" s="401"/>
      <c r="Q818" s="401"/>
      <c r="R818" s="679"/>
      <c r="S818" s="218"/>
      <c r="T818" s="379"/>
      <c r="U818" s="401"/>
      <c r="V818" s="401"/>
      <c r="W818" s="401"/>
      <c r="X818" s="401"/>
      <c r="Y818" s="401"/>
      <c r="Z818" s="679"/>
      <c r="AA818" s="362" t="n">
        <f aca="false">W818-X818-Y818-Z818</f>
        <v>0</v>
      </c>
    </row>
    <row r="819" customFormat="false" ht="19.5" hidden="false" customHeight="false" outlineLevel="0" collapsed="false">
      <c r="A819" s="278" t="n">
        <v>390</v>
      </c>
      <c r="B819" s="231" t="n">
        <v>4200</v>
      </c>
      <c r="C819" s="683" t="s">
        <v>475</v>
      </c>
      <c r="D819" s="683"/>
      <c r="E819" s="246" t="n">
        <f aca="false">SUM(E820:E825)</f>
        <v>0</v>
      </c>
      <c r="F819" s="247" t="n">
        <f aca="false">SUM(F820:F825)</f>
        <v>0</v>
      </c>
      <c r="G819" s="248" t="n">
        <f aca="false">SUM(G820:G825)</f>
        <v>0</v>
      </c>
      <c r="H819" s="248" t="n">
        <f aca="false">SUM(H820:H825)</f>
        <v>0</v>
      </c>
      <c r="I819" s="247" t="n">
        <f aca="false">SUM(I820:I825)</f>
        <v>0</v>
      </c>
      <c r="J819" s="248" t="n">
        <f aca="false">SUM(J820:J825)</f>
        <v>0</v>
      </c>
      <c r="K819" s="248" t="n">
        <f aca="false">SUM(K820:K825)</f>
        <v>0</v>
      </c>
      <c r="L819" s="248" t="n">
        <f aca="false">SUM(L820:L825)</f>
        <v>0</v>
      </c>
      <c r="M819" s="665" t="str">
        <f aca="false">(IF($E819&lt;&gt;0,$M$2,IF($L819&lt;&gt;0,$M$2,"")))</f>
        <v/>
      </c>
      <c r="N819" s="218"/>
      <c r="O819" s="377" t="n">
        <f aca="false">SUM(O820:O825)</f>
        <v>0</v>
      </c>
      <c r="P819" s="378" t="n">
        <f aca="false">SUM(P820:P825)</f>
        <v>0</v>
      </c>
      <c r="Q819" s="678" t="n">
        <f aca="false">SUM(Q820:Q825)</f>
        <v>0</v>
      </c>
      <c r="R819" s="263" t="n">
        <f aca="false">SUM(R820:R825)</f>
        <v>0</v>
      </c>
      <c r="S819" s="218"/>
      <c r="T819" s="377" t="n">
        <f aca="false">SUM(T820:T825)</f>
        <v>0</v>
      </c>
      <c r="U819" s="378" t="n">
        <f aca="false">SUM(U820:U825)</f>
        <v>0</v>
      </c>
      <c r="V819" s="378" t="n">
        <f aca="false">SUM(V820:V825)</f>
        <v>0</v>
      </c>
      <c r="W819" s="378" t="n">
        <f aca="false">SUM(W820:W825)</f>
        <v>0</v>
      </c>
      <c r="X819" s="378" t="n">
        <f aca="false">SUM(X820:X825)</f>
        <v>0</v>
      </c>
      <c r="Y819" s="378" t="n">
        <f aca="false">SUM(Y820:Y825)</f>
        <v>0</v>
      </c>
      <c r="Z819" s="263" t="n">
        <f aca="false">SUM(Z820:Z825)</f>
        <v>0</v>
      </c>
      <c r="AA819" s="362" t="n">
        <f aca="false">W819-X819-Y819-Z819</f>
        <v>0</v>
      </c>
    </row>
    <row r="820" customFormat="false" ht="19.5" hidden="false" customHeight="false" outlineLevel="0" collapsed="false">
      <c r="A820" s="278" t="n">
        <v>395</v>
      </c>
      <c r="B820" s="408"/>
      <c r="C820" s="253" t="n">
        <v>4201</v>
      </c>
      <c r="D820" s="221" t="s">
        <v>476</v>
      </c>
      <c r="E820" s="222" t="n">
        <f aca="false">F820+G820+H820</f>
        <v>0</v>
      </c>
      <c r="F820" s="267"/>
      <c r="G820" s="254"/>
      <c r="H820" s="254"/>
      <c r="I820" s="267"/>
      <c r="J820" s="254"/>
      <c r="K820" s="254"/>
      <c r="L820" s="224" t="n">
        <f aca="false">I820+J820+K820</f>
        <v>0</v>
      </c>
      <c r="M820" s="665" t="str">
        <f aca="false">(IF($E820&lt;&gt;0,$M$2,IF($L820&lt;&gt;0,$M$2,"")))</f>
        <v/>
      </c>
      <c r="N820" s="218"/>
      <c r="O820" s="674"/>
      <c r="P820" s="675"/>
      <c r="Q820" s="360" t="n">
        <f aca="false">L820</f>
        <v>0</v>
      </c>
      <c r="R820" s="676" t="n">
        <f aca="false">O820+P820-Q820</f>
        <v>0</v>
      </c>
      <c r="S820" s="218"/>
      <c r="T820" s="674"/>
      <c r="U820" s="675"/>
      <c r="V820" s="360" t="n">
        <f aca="false">+IF(+(O820+P820)&gt;=L820,+P820,+(+L820-O820))</f>
        <v>0</v>
      </c>
      <c r="W820" s="360" t="n">
        <f aca="false">T820+U820-V820</f>
        <v>0</v>
      </c>
      <c r="X820" s="675"/>
      <c r="Y820" s="675"/>
      <c r="Z820" s="257"/>
      <c r="AA820" s="362" t="n">
        <f aca="false">W820-X820-Y820-Z820</f>
        <v>0</v>
      </c>
    </row>
    <row r="821" customFormat="false" ht="19.5" hidden="false" customHeight="false" outlineLevel="0" collapsed="false">
      <c r="A821" s="264" t="n">
        <v>397</v>
      </c>
      <c r="B821" s="408"/>
      <c r="C821" s="220" t="n">
        <v>4202</v>
      </c>
      <c r="D821" s="225" t="s">
        <v>477</v>
      </c>
      <c r="E821" s="222" t="n">
        <f aca="false">F821+G821+H821</f>
        <v>0</v>
      </c>
      <c r="F821" s="267"/>
      <c r="G821" s="254"/>
      <c r="H821" s="254"/>
      <c r="I821" s="267"/>
      <c r="J821" s="254"/>
      <c r="K821" s="254"/>
      <c r="L821" s="224" t="n">
        <f aca="false">I821+J821+K821</f>
        <v>0</v>
      </c>
      <c r="M821" s="665" t="str">
        <f aca="false">(IF($E821&lt;&gt;0,$M$2,IF($L821&lt;&gt;0,$M$2,"")))</f>
        <v/>
      </c>
      <c r="N821" s="218"/>
      <c r="O821" s="674"/>
      <c r="P821" s="675"/>
      <c r="Q821" s="360" t="n">
        <f aca="false">L821</f>
        <v>0</v>
      </c>
      <c r="R821" s="676" t="n">
        <f aca="false">O821+P821-Q821</f>
        <v>0</v>
      </c>
      <c r="S821" s="218"/>
      <c r="T821" s="674"/>
      <c r="U821" s="675"/>
      <c r="V821" s="360" t="n">
        <f aca="false">+IF(+(O821+P821)&gt;=L821,+P821,+(+L821-O821))</f>
        <v>0</v>
      </c>
      <c r="W821" s="360" t="n">
        <f aca="false">T821+U821-V821</f>
        <v>0</v>
      </c>
      <c r="X821" s="675"/>
      <c r="Y821" s="675"/>
      <c r="Z821" s="257"/>
      <c r="AA821" s="362" t="n">
        <f aca="false">W821-X821-Y821-Z821</f>
        <v>0</v>
      </c>
    </row>
    <row r="822" customFormat="false" ht="19.5" hidden="false" customHeight="false" outlineLevel="0" collapsed="false">
      <c r="A822" s="228" t="n">
        <v>398</v>
      </c>
      <c r="B822" s="408"/>
      <c r="C822" s="220" t="n">
        <v>4214</v>
      </c>
      <c r="D822" s="225" t="s">
        <v>478</v>
      </c>
      <c r="E822" s="222" t="n">
        <f aca="false">F822+G822+H822</f>
        <v>0</v>
      </c>
      <c r="F822" s="267"/>
      <c r="G822" s="254"/>
      <c r="H822" s="254"/>
      <c r="I822" s="267"/>
      <c r="J822" s="254"/>
      <c r="K822" s="254"/>
      <c r="L822" s="224" t="n">
        <f aca="false">I822+J822+K822</f>
        <v>0</v>
      </c>
      <c r="M822" s="665" t="str">
        <f aca="false">(IF($E822&lt;&gt;0,$M$2,IF($L822&lt;&gt;0,$M$2,"")))</f>
        <v/>
      </c>
      <c r="N822" s="218"/>
      <c r="O822" s="674"/>
      <c r="P822" s="675"/>
      <c r="Q822" s="360" t="n">
        <f aca="false">L822</f>
        <v>0</v>
      </c>
      <c r="R822" s="676" t="n">
        <f aca="false">O822+P822-Q822</f>
        <v>0</v>
      </c>
      <c r="S822" s="218"/>
      <c r="T822" s="674"/>
      <c r="U822" s="675"/>
      <c r="V822" s="360" t="n">
        <f aca="false">+IF(+(O822+P822)&gt;=L822,+P822,+(+L822-O822))</f>
        <v>0</v>
      </c>
      <c r="W822" s="360" t="n">
        <f aca="false">T822+U822-V822</f>
        <v>0</v>
      </c>
      <c r="X822" s="675"/>
      <c r="Y822" s="675"/>
      <c r="Z822" s="257"/>
      <c r="AA822" s="362" t="n">
        <f aca="false">W822-X822-Y822-Z822</f>
        <v>0</v>
      </c>
    </row>
    <row r="823" customFormat="false" ht="19.5" hidden="false" customHeight="false" outlineLevel="0" collapsed="false">
      <c r="A823" s="228" t="n">
        <v>399</v>
      </c>
      <c r="B823" s="408"/>
      <c r="C823" s="220" t="n">
        <v>4217</v>
      </c>
      <c r="D823" s="225" t="s">
        <v>479</v>
      </c>
      <c r="E823" s="222" t="n">
        <f aca="false">F823+G823+H823</f>
        <v>0</v>
      </c>
      <c r="F823" s="267"/>
      <c r="G823" s="254"/>
      <c r="H823" s="254"/>
      <c r="I823" s="267"/>
      <c r="J823" s="254"/>
      <c r="K823" s="254"/>
      <c r="L823" s="224" t="n">
        <f aca="false">I823+J823+K823</f>
        <v>0</v>
      </c>
      <c r="M823" s="665" t="str">
        <f aca="false">(IF($E823&lt;&gt;0,$M$2,IF($L823&lt;&gt;0,$M$2,"")))</f>
        <v/>
      </c>
      <c r="N823" s="218"/>
      <c r="O823" s="674"/>
      <c r="P823" s="675"/>
      <c r="Q823" s="360" t="n">
        <f aca="false">L823</f>
        <v>0</v>
      </c>
      <c r="R823" s="676" t="n">
        <f aca="false">O823+P823-Q823</f>
        <v>0</v>
      </c>
      <c r="S823" s="218"/>
      <c r="T823" s="674"/>
      <c r="U823" s="675"/>
      <c r="V823" s="360" t="n">
        <f aca="false">+IF(+(O823+P823)&gt;=L823,+P823,+(+L823-O823))</f>
        <v>0</v>
      </c>
      <c r="W823" s="360" t="n">
        <f aca="false">T823+U823-V823</f>
        <v>0</v>
      </c>
      <c r="X823" s="675"/>
      <c r="Y823" s="675"/>
      <c r="Z823" s="257"/>
      <c r="AA823" s="362" t="n">
        <f aca="false">W823-X823-Y823-Z823</f>
        <v>0</v>
      </c>
    </row>
    <row r="824" customFormat="false" ht="19.5" hidden="false" customHeight="false" outlineLevel="0" collapsed="false">
      <c r="A824" s="228" t="n">
        <v>400</v>
      </c>
      <c r="B824" s="408"/>
      <c r="C824" s="220" t="n">
        <v>4218</v>
      </c>
      <c r="D824" s="255" t="s">
        <v>480</v>
      </c>
      <c r="E824" s="222" t="n">
        <f aca="false">F824+G824+H824</f>
        <v>0</v>
      </c>
      <c r="F824" s="267"/>
      <c r="G824" s="254"/>
      <c r="H824" s="254"/>
      <c r="I824" s="267"/>
      <c r="J824" s="254"/>
      <c r="K824" s="254"/>
      <c r="L824" s="224" t="n">
        <f aca="false">I824+J824+K824</f>
        <v>0</v>
      </c>
      <c r="M824" s="665" t="str">
        <f aca="false">(IF($E824&lt;&gt;0,$M$2,IF($L824&lt;&gt;0,$M$2,"")))</f>
        <v/>
      </c>
      <c r="N824" s="218"/>
      <c r="O824" s="674"/>
      <c r="P824" s="675"/>
      <c r="Q824" s="360" t="n">
        <f aca="false">L824</f>
        <v>0</v>
      </c>
      <c r="R824" s="676" t="n">
        <f aca="false">O824+P824-Q824</f>
        <v>0</v>
      </c>
      <c r="S824" s="218"/>
      <c r="T824" s="674"/>
      <c r="U824" s="675"/>
      <c r="V824" s="360" t="n">
        <f aca="false">+IF(+(O824+P824)&gt;=L824,+P824,+(+L824-O824))</f>
        <v>0</v>
      </c>
      <c r="W824" s="360" t="n">
        <f aca="false">T824+U824-V824</f>
        <v>0</v>
      </c>
      <c r="X824" s="675"/>
      <c r="Y824" s="675"/>
      <c r="Z824" s="257"/>
      <c r="AA824" s="362" t="n">
        <f aca="false">W824-X824-Y824-Z824</f>
        <v>0</v>
      </c>
    </row>
    <row r="825" customFormat="false" ht="19.5" hidden="false" customHeight="false" outlineLevel="0" collapsed="false">
      <c r="A825" s="228" t="n">
        <v>401</v>
      </c>
      <c r="B825" s="408"/>
      <c r="C825" s="220" t="n">
        <v>4219</v>
      </c>
      <c r="D825" s="303" t="s">
        <v>481</v>
      </c>
      <c r="E825" s="222" t="n">
        <f aca="false">F825+G825+H825</f>
        <v>0</v>
      </c>
      <c r="F825" s="267"/>
      <c r="G825" s="254"/>
      <c r="H825" s="254"/>
      <c r="I825" s="267"/>
      <c r="J825" s="254"/>
      <c r="K825" s="254"/>
      <c r="L825" s="224" t="n">
        <f aca="false">I825+J825+K825</f>
        <v>0</v>
      </c>
      <c r="M825" s="665" t="str">
        <f aca="false">(IF($E825&lt;&gt;0,$M$2,IF($L825&lt;&gt;0,$M$2,"")))</f>
        <v/>
      </c>
      <c r="N825" s="218"/>
      <c r="O825" s="674"/>
      <c r="P825" s="675"/>
      <c r="Q825" s="360" t="n">
        <f aca="false">L825</f>
        <v>0</v>
      </c>
      <c r="R825" s="676" t="n">
        <f aca="false">O825+P825-Q825</f>
        <v>0</v>
      </c>
      <c r="S825" s="218"/>
      <c r="T825" s="674"/>
      <c r="U825" s="675"/>
      <c r="V825" s="360" t="n">
        <f aca="false">+IF(+(O825+P825)&gt;=L825,+P825,+(+L825-O825))</f>
        <v>0</v>
      </c>
      <c r="W825" s="360" t="n">
        <f aca="false">T825+U825-V825</f>
        <v>0</v>
      </c>
      <c r="X825" s="675"/>
      <c r="Y825" s="675"/>
      <c r="Z825" s="257"/>
      <c r="AA825" s="362" t="n">
        <f aca="false">W825-X825-Y825-Z825</f>
        <v>0</v>
      </c>
    </row>
    <row r="826" customFormat="false" ht="19.5" hidden="false" customHeight="false" outlineLevel="0" collapsed="false">
      <c r="A826" s="228" t="n">
        <v>402</v>
      </c>
      <c r="B826" s="231" t="n">
        <v>4300</v>
      </c>
      <c r="C826" s="387" t="s">
        <v>482</v>
      </c>
      <c r="D826" s="387"/>
      <c r="E826" s="246" t="n">
        <f aca="false">SUM(E827:E829)</f>
        <v>0</v>
      </c>
      <c r="F826" s="247" t="n">
        <f aca="false">SUM(F827:F829)</f>
        <v>0</v>
      </c>
      <c r="G826" s="248" t="n">
        <f aca="false">SUM(G827:G829)</f>
        <v>0</v>
      </c>
      <c r="H826" s="248" t="n">
        <f aca="false">SUM(H827:H829)</f>
        <v>0</v>
      </c>
      <c r="I826" s="247" t="n">
        <f aca="false">SUM(I827:I829)</f>
        <v>0</v>
      </c>
      <c r="J826" s="248" t="n">
        <f aca="false">SUM(J827:J829)</f>
        <v>0</v>
      </c>
      <c r="K826" s="248" t="n">
        <f aca="false">SUM(K827:K829)</f>
        <v>0</v>
      </c>
      <c r="L826" s="248" t="n">
        <f aca="false">SUM(L827:L829)</f>
        <v>0</v>
      </c>
      <c r="M826" s="665" t="str">
        <f aca="false">(IF($E826&lt;&gt;0,$M$2,IF($L826&lt;&gt;0,$M$2,"")))</f>
        <v/>
      </c>
      <c r="N826" s="218"/>
      <c r="O826" s="377" t="n">
        <f aca="false">SUM(O827:O829)</f>
        <v>0</v>
      </c>
      <c r="P826" s="378" t="n">
        <f aca="false">SUM(P827:P829)</f>
        <v>0</v>
      </c>
      <c r="Q826" s="678" t="n">
        <f aca="false">SUM(Q827:Q829)</f>
        <v>0</v>
      </c>
      <c r="R826" s="263" t="n">
        <f aca="false">SUM(R827:R829)</f>
        <v>0</v>
      </c>
      <c r="S826" s="218"/>
      <c r="T826" s="377" t="n">
        <f aca="false">SUM(T827:T829)</f>
        <v>0</v>
      </c>
      <c r="U826" s="378" t="n">
        <f aca="false">SUM(U827:U829)</f>
        <v>0</v>
      </c>
      <c r="V826" s="378" t="n">
        <f aca="false">SUM(V827:V829)</f>
        <v>0</v>
      </c>
      <c r="W826" s="378" t="n">
        <f aca="false">SUM(W827:W829)</f>
        <v>0</v>
      </c>
      <c r="X826" s="378" t="n">
        <f aca="false">SUM(X827:X829)</f>
        <v>0</v>
      </c>
      <c r="Y826" s="378" t="n">
        <f aca="false">SUM(Y827:Y829)</f>
        <v>0</v>
      </c>
      <c r="Z826" s="263" t="n">
        <f aca="false">SUM(Z827:Z829)</f>
        <v>0</v>
      </c>
      <c r="AA826" s="362" t="n">
        <f aca="false">W826-X826-Y826-Z826</f>
        <v>0</v>
      </c>
    </row>
    <row r="827" customFormat="false" ht="19.5" hidden="false" customHeight="false" outlineLevel="0" collapsed="false">
      <c r="A827" s="406" t="n">
        <v>404</v>
      </c>
      <c r="B827" s="408"/>
      <c r="C827" s="253" t="n">
        <v>4301</v>
      </c>
      <c r="D827" s="380" t="s">
        <v>483</v>
      </c>
      <c r="E827" s="222" t="n">
        <f aca="false">F827+G827+H827</f>
        <v>0</v>
      </c>
      <c r="F827" s="267"/>
      <c r="G827" s="254"/>
      <c r="H827" s="254"/>
      <c r="I827" s="267"/>
      <c r="J827" s="254"/>
      <c r="K827" s="254"/>
      <c r="L827" s="224" t="n">
        <f aca="false">I827+J827+K827</f>
        <v>0</v>
      </c>
      <c r="M827" s="665" t="str">
        <f aca="false">(IF($E827&lt;&gt;0,$M$2,IF($L827&lt;&gt;0,$M$2,"")))</f>
        <v/>
      </c>
      <c r="N827" s="218"/>
      <c r="O827" s="674"/>
      <c r="P827" s="675"/>
      <c r="Q827" s="360" t="n">
        <f aca="false">L827</f>
        <v>0</v>
      </c>
      <c r="R827" s="676" t="n">
        <f aca="false">O827+P827-Q827</f>
        <v>0</v>
      </c>
      <c r="S827" s="218"/>
      <c r="T827" s="674"/>
      <c r="U827" s="675"/>
      <c r="V827" s="360" t="n">
        <f aca="false">+IF(+(O827+P827)&gt;=L827,+P827,+(+L827-O827))</f>
        <v>0</v>
      </c>
      <c r="W827" s="360" t="n">
        <f aca="false">T827+U827-V827</f>
        <v>0</v>
      </c>
      <c r="X827" s="675"/>
      <c r="Y827" s="675"/>
      <c r="Z827" s="257"/>
      <c r="AA827" s="362" t="n">
        <f aca="false">W827-X827-Y827-Z827</f>
        <v>0</v>
      </c>
    </row>
    <row r="828" customFormat="false" ht="19.5" hidden="false" customHeight="false" outlineLevel="0" collapsed="false">
      <c r="A828" s="406" t="n">
        <v>404</v>
      </c>
      <c r="B828" s="408"/>
      <c r="C828" s="220" t="n">
        <v>4302</v>
      </c>
      <c r="D828" s="225" t="s">
        <v>755</v>
      </c>
      <c r="E828" s="222" t="n">
        <f aca="false">F828+G828+H828</f>
        <v>0</v>
      </c>
      <c r="F828" s="267"/>
      <c r="G828" s="254"/>
      <c r="H828" s="254"/>
      <c r="I828" s="267"/>
      <c r="J828" s="254"/>
      <c r="K828" s="254"/>
      <c r="L828" s="224" t="n">
        <f aca="false">I828+J828+K828</f>
        <v>0</v>
      </c>
      <c r="M828" s="665" t="str">
        <f aca="false">(IF($E828&lt;&gt;0,$M$2,IF($L828&lt;&gt;0,$M$2,"")))</f>
        <v/>
      </c>
      <c r="N828" s="218"/>
      <c r="O828" s="674"/>
      <c r="P828" s="675"/>
      <c r="Q828" s="360" t="n">
        <f aca="false">L828</f>
        <v>0</v>
      </c>
      <c r="R828" s="676" t="n">
        <f aca="false">O828+P828-Q828</f>
        <v>0</v>
      </c>
      <c r="S828" s="218"/>
      <c r="T828" s="674"/>
      <c r="U828" s="675"/>
      <c r="V828" s="360" t="n">
        <f aca="false">+IF(+(O828+P828)&gt;=L828,+P828,+(+L828-O828))</f>
        <v>0</v>
      </c>
      <c r="W828" s="360" t="n">
        <f aca="false">T828+U828-V828</f>
        <v>0</v>
      </c>
      <c r="X828" s="675"/>
      <c r="Y828" s="675"/>
      <c r="Z828" s="257"/>
      <c r="AA828" s="362" t="n">
        <f aca="false">W828-X828-Y828-Z828</f>
        <v>0</v>
      </c>
    </row>
    <row r="829" customFormat="false" ht="19.5" hidden="false" customHeight="false" outlineLevel="0" collapsed="false">
      <c r="A829" s="277" t="n">
        <v>440</v>
      </c>
      <c r="B829" s="408"/>
      <c r="C829" s="242" t="n">
        <v>4309</v>
      </c>
      <c r="D829" s="260" t="s">
        <v>485</v>
      </c>
      <c r="E829" s="222" t="n">
        <f aca="false">F829+G829+H829</f>
        <v>0</v>
      </c>
      <c r="F829" s="267"/>
      <c r="G829" s="254"/>
      <c r="H829" s="254"/>
      <c r="I829" s="267"/>
      <c r="J829" s="254"/>
      <c r="K829" s="254"/>
      <c r="L829" s="224" t="n">
        <f aca="false">I829+J829+K829</f>
        <v>0</v>
      </c>
      <c r="M829" s="665" t="str">
        <f aca="false">(IF($E829&lt;&gt;0,$M$2,IF($L829&lt;&gt;0,$M$2,"")))</f>
        <v/>
      </c>
      <c r="N829" s="218"/>
      <c r="O829" s="674"/>
      <c r="P829" s="675"/>
      <c r="Q829" s="360" t="n">
        <f aca="false">L829</f>
        <v>0</v>
      </c>
      <c r="R829" s="676" t="n">
        <f aca="false">O829+P829-Q829</f>
        <v>0</v>
      </c>
      <c r="S829" s="218"/>
      <c r="T829" s="674"/>
      <c r="U829" s="675"/>
      <c r="V829" s="360" t="n">
        <f aca="false">+IF(+(O829+P829)&gt;=L829,+P829,+(+L829-O829))</f>
        <v>0</v>
      </c>
      <c r="W829" s="360" t="n">
        <f aca="false">T829+U829-V829</f>
        <v>0</v>
      </c>
      <c r="X829" s="675"/>
      <c r="Y829" s="675"/>
      <c r="Z829" s="257"/>
      <c r="AA829" s="362" t="n">
        <f aca="false">W829-X829-Y829-Z829</f>
        <v>0</v>
      </c>
    </row>
    <row r="830" customFormat="false" ht="19.5" hidden="false" customHeight="false" outlineLevel="0" collapsed="false">
      <c r="A830" s="277" t="n">
        <v>450</v>
      </c>
      <c r="B830" s="231" t="n">
        <v>4400</v>
      </c>
      <c r="C830" s="409" t="s">
        <v>486</v>
      </c>
      <c r="D830" s="409"/>
      <c r="E830" s="222" t="n">
        <f aca="false">F830+G830+H830</f>
        <v>0</v>
      </c>
      <c r="F830" s="530"/>
      <c r="G830" s="266"/>
      <c r="H830" s="266"/>
      <c r="I830" s="530"/>
      <c r="J830" s="266"/>
      <c r="K830" s="266"/>
      <c r="L830" s="224" t="n">
        <f aca="false">I830+J830+K830</f>
        <v>0</v>
      </c>
      <c r="M830" s="665" t="str">
        <f aca="false">(IF($E830&lt;&gt;0,$M$2,IF($L830&lt;&gt;0,$M$2,"")))</f>
        <v/>
      </c>
      <c r="N830" s="218"/>
      <c r="O830" s="680"/>
      <c r="P830" s="681"/>
      <c r="Q830" s="378" t="n">
        <f aca="false">L830</f>
        <v>0</v>
      </c>
      <c r="R830" s="676" t="n">
        <f aca="false">O830+P830-Q830</f>
        <v>0</v>
      </c>
      <c r="S830" s="218"/>
      <c r="T830" s="680"/>
      <c r="U830" s="681"/>
      <c r="V830" s="360" t="n">
        <f aca="false">+IF(+(O830+P830)&gt;=L830,+P830,+(+L830-O830))</f>
        <v>0</v>
      </c>
      <c r="W830" s="360" t="n">
        <f aca="false">T830+U830-V830</f>
        <v>0</v>
      </c>
      <c r="X830" s="681"/>
      <c r="Y830" s="681"/>
      <c r="Z830" s="257"/>
      <c r="AA830" s="362" t="n">
        <f aca="false">W830-X830-Y830-Z830</f>
        <v>0</v>
      </c>
    </row>
    <row r="831" customFormat="false" ht="19.5" hidden="false" customHeight="false" outlineLevel="0" collapsed="false">
      <c r="A831" s="277" t="n">
        <v>495</v>
      </c>
      <c r="B831" s="231" t="n">
        <v>4500</v>
      </c>
      <c r="C831" s="407" t="s">
        <v>487</v>
      </c>
      <c r="D831" s="407"/>
      <c r="E831" s="222" t="n">
        <f aca="false">F831+G831+H831</f>
        <v>0</v>
      </c>
      <c r="F831" s="530"/>
      <c r="G831" s="266"/>
      <c r="H831" s="266"/>
      <c r="I831" s="530"/>
      <c r="J831" s="266"/>
      <c r="K831" s="266"/>
      <c r="L831" s="224" t="n">
        <f aca="false">I831+J831+K831</f>
        <v>0</v>
      </c>
      <c r="M831" s="665" t="str">
        <f aca="false">(IF($E831&lt;&gt;0,$M$2,IF($L831&lt;&gt;0,$M$2,"")))</f>
        <v/>
      </c>
      <c r="N831" s="218"/>
      <c r="O831" s="680"/>
      <c r="P831" s="681"/>
      <c r="Q831" s="378" t="n">
        <f aca="false">L831</f>
        <v>0</v>
      </c>
      <c r="R831" s="676" t="n">
        <f aca="false">O831+P831-Q831</f>
        <v>0</v>
      </c>
      <c r="S831" s="218"/>
      <c r="T831" s="680"/>
      <c r="U831" s="681"/>
      <c r="V831" s="360" t="n">
        <f aca="false">+IF(+(O831+P831)&gt;=L831,+P831,+(+L831-O831))</f>
        <v>0</v>
      </c>
      <c r="W831" s="360" t="n">
        <f aca="false">T831+U831-V831</f>
        <v>0</v>
      </c>
      <c r="X831" s="681"/>
      <c r="Y831" s="681"/>
      <c r="Z831" s="257"/>
      <c r="AA831" s="362" t="n">
        <f aca="false">W831-X831-Y831-Z831</f>
        <v>0</v>
      </c>
    </row>
    <row r="832" customFormat="false" ht="19.5" hidden="false" customHeight="true" outlineLevel="0" collapsed="false">
      <c r="A832" s="278" t="n">
        <v>500</v>
      </c>
      <c r="B832" s="231" t="n">
        <v>4600</v>
      </c>
      <c r="C832" s="391" t="s">
        <v>488</v>
      </c>
      <c r="D832" s="391"/>
      <c r="E832" s="222" t="n">
        <f aca="false">F832+G832+H832</f>
        <v>0</v>
      </c>
      <c r="F832" s="530"/>
      <c r="G832" s="266"/>
      <c r="H832" s="266"/>
      <c r="I832" s="530"/>
      <c r="J832" s="266"/>
      <c r="K832" s="266"/>
      <c r="L832" s="224" t="n">
        <f aca="false">I832+J832+K832</f>
        <v>0</v>
      </c>
      <c r="M832" s="665" t="str">
        <f aca="false">(IF($E832&lt;&gt;0,$M$2,IF($L832&lt;&gt;0,$M$2,"")))</f>
        <v/>
      </c>
      <c r="N832" s="218"/>
      <c r="O832" s="680"/>
      <c r="P832" s="681"/>
      <c r="Q832" s="378" t="n">
        <f aca="false">L832</f>
        <v>0</v>
      </c>
      <c r="R832" s="676" t="n">
        <f aca="false">O832+P832-Q832</f>
        <v>0</v>
      </c>
      <c r="S832" s="218"/>
      <c r="T832" s="680"/>
      <c r="U832" s="681"/>
      <c r="V832" s="360" t="n">
        <f aca="false">+IF(+(O832+P832)&gt;=L832,+P832,+(+L832-O832))</f>
        <v>0</v>
      </c>
      <c r="W832" s="360" t="n">
        <f aca="false">T832+U832-V832</f>
        <v>0</v>
      </c>
      <c r="X832" s="681"/>
      <c r="Y832" s="681"/>
      <c r="Z832" s="257"/>
      <c r="AA832" s="362" t="n">
        <f aca="false">W832-X832-Y832-Z832</f>
        <v>0</v>
      </c>
    </row>
    <row r="833" customFormat="false" ht="19.5" hidden="false" customHeight="false" outlineLevel="0" collapsed="false">
      <c r="A833" s="278" t="n">
        <v>505</v>
      </c>
      <c r="B833" s="231" t="n">
        <v>4900</v>
      </c>
      <c r="C833" s="393" t="s">
        <v>489</v>
      </c>
      <c r="D833" s="393"/>
      <c r="E833" s="246" t="n">
        <f aca="false">+E834+E835</f>
        <v>0</v>
      </c>
      <c r="F833" s="247" t="n">
        <f aca="false">+F834+F835</f>
        <v>0</v>
      </c>
      <c r="G833" s="248" t="n">
        <f aca="false">+G834+G835</f>
        <v>0</v>
      </c>
      <c r="H833" s="248" t="n">
        <f aca="false">+H834+H835</f>
        <v>0</v>
      </c>
      <c r="I833" s="247" t="n">
        <f aca="false">+I834+I835</f>
        <v>0</v>
      </c>
      <c r="J833" s="248" t="n">
        <f aca="false">+J834+J835</f>
        <v>0</v>
      </c>
      <c r="K833" s="248" t="n">
        <f aca="false">+K834+K835</f>
        <v>0</v>
      </c>
      <c r="L833" s="248" t="n">
        <f aca="false">+L834+L835</f>
        <v>0</v>
      </c>
      <c r="M833" s="665" t="str">
        <f aca="false">(IF($E833&lt;&gt;0,$M$2,IF($L833&lt;&gt;0,$M$2,"")))</f>
        <v/>
      </c>
      <c r="N833" s="218"/>
      <c r="O833" s="379"/>
      <c r="P833" s="401"/>
      <c r="Q833" s="401"/>
      <c r="R833" s="679"/>
      <c r="S833" s="218"/>
      <c r="T833" s="379"/>
      <c r="U833" s="401"/>
      <c r="V833" s="401"/>
      <c r="W833" s="401"/>
      <c r="X833" s="401"/>
      <c r="Y833" s="401"/>
      <c r="Z833" s="679"/>
      <c r="AA833" s="362" t="n">
        <f aca="false">W833-X833-Y833-Z833</f>
        <v>0</v>
      </c>
    </row>
    <row r="834" customFormat="false" ht="19.5" hidden="false" customHeight="false" outlineLevel="0" collapsed="false">
      <c r="A834" s="278" t="n">
        <v>510</v>
      </c>
      <c r="B834" s="408"/>
      <c r="C834" s="253" t="n">
        <v>4901</v>
      </c>
      <c r="D834" s="410" t="s">
        <v>490</v>
      </c>
      <c r="E834" s="222" t="n">
        <f aca="false">F834+G834+H834</f>
        <v>0</v>
      </c>
      <c r="F834" s="267"/>
      <c r="G834" s="254"/>
      <c r="H834" s="254"/>
      <c r="I834" s="267"/>
      <c r="J834" s="254"/>
      <c r="K834" s="254"/>
      <c r="L834" s="224" t="n">
        <f aca="false">I834+J834+K834</f>
        <v>0</v>
      </c>
      <c r="M834" s="665" t="str">
        <f aca="false">(IF($E834&lt;&gt;0,$M$2,IF($L834&lt;&gt;0,$M$2,"")))</f>
        <v/>
      </c>
      <c r="N834" s="218"/>
      <c r="O834" s="361"/>
      <c r="P834" s="389"/>
      <c r="Q834" s="389"/>
      <c r="R834" s="677"/>
      <c r="S834" s="218"/>
      <c r="T834" s="361"/>
      <c r="U834" s="389"/>
      <c r="V834" s="389"/>
      <c r="W834" s="389"/>
      <c r="X834" s="389"/>
      <c r="Y834" s="389"/>
      <c r="Z834" s="677"/>
      <c r="AA834" s="362" t="n">
        <f aca="false">W834-X834-Y834-Z834</f>
        <v>0</v>
      </c>
    </row>
    <row r="835" customFormat="false" ht="19.5" hidden="false" customHeight="false" outlineLevel="0" collapsed="false">
      <c r="A835" s="278" t="n">
        <v>515</v>
      </c>
      <c r="B835" s="408"/>
      <c r="C835" s="242" t="n">
        <v>4902</v>
      </c>
      <c r="D835" s="260" t="s">
        <v>491</v>
      </c>
      <c r="E835" s="222" t="n">
        <f aca="false">F835+G835+H835</f>
        <v>0</v>
      </c>
      <c r="F835" s="267"/>
      <c r="G835" s="254"/>
      <c r="H835" s="254"/>
      <c r="I835" s="267"/>
      <c r="J835" s="254"/>
      <c r="K835" s="254"/>
      <c r="L835" s="224" t="n">
        <f aca="false">I835+J835+K835</f>
        <v>0</v>
      </c>
      <c r="M835" s="665" t="str">
        <f aca="false">(IF($E835&lt;&gt;0,$M$2,IF($L835&lt;&gt;0,$M$2,"")))</f>
        <v/>
      </c>
      <c r="N835" s="218"/>
      <c r="O835" s="361"/>
      <c r="P835" s="389"/>
      <c r="Q835" s="389"/>
      <c r="R835" s="677"/>
      <c r="S835" s="218"/>
      <c r="T835" s="361"/>
      <c r="U835" s="389"/>
      <c r="V835" s="389"/>
      <c r="W835" s="389"/>
      <c r="X835" s="389"/>
      <c r="Y835" s="389"/>
      <c r="Z835" s="677"/>
      <c r="AA835" s="362" t="n">
        <f aca="false">W835-X835-Y835-Z835</f>
        <v>0</v>
      </c>
    </row>
    <row r="836" customFormat="false" ht="19.5" hidden="false" customHeight="false" outlineLevel="0" collapsed="false">
      <c r="A836" s="278" t="n">
        <v>520</v>
      </c>
      <c r="B836" s="411" t="n">
        <v>5100</v>
      </c>
      <c r="C836" s="412" t="s">
        <v>492</v>
      </c>
      <c r="D836" s="412"/>
      <c r="E836" s="222" t="n">
        <f aca="false">F836+G836+H836</f>
        <v>0</v>
      </c>
      <c r="F836" s="684"/>
      <c r="G836" s="685"/>
      <c r="H836" s="685"/>
      <c r="I836" s="684"/>
      <c r="J836" s="685"/>
      <c r="K836" s="685"/>
      <c r="L836" s="224" t="n">
        <f aca="false">I836+J836+K836</f>
        <v>0</v>
      </c>
      <c r="M836" s="665" t="str">
        <f aca="false">(IF($E836&lt;&gt;0,$M$2,IF($L836&lt;&gt;0,$M$2,"")))</f>
        <v/>
      </c>
      <c r="N836" s="218"/>
      <c r="O836" s="686"/>
      <c r="P836" s="687"/>
      <c r="Q836" s="414" t="n">
        <f aca="false">L836</f>
        <v>0</v>
      </c>
      <c r="R836" s="676" t="n">
        <f aca="false">O836+P836-Q836</f>
        <v>0</v>
      </c>
      <c r="S836" s="218"/>
      <c r="T836" s="686"/>
      <c r="U836" s="687"/>
      <c r="V836" s="360" t="n">
        <f aca="false">+IF(+(O836+P836)&gt;=L836,+P836,+(+L836-O836))</f>
        <v>0</v>
      </c>
      <c r="W836" s="360" t="n">
        <f aca="false">T836+U836-V836</f>
        <v>0</v>
      </c>
      <c r="X836" s="687"/>
      <c r="Y836" s="687"/>
      <c r="Z836" s="257"/>
      <c r="AA836" s="362" t="n">
        <f aca="false">W836-X836-Y836-Z836</f>
        <v>0</v>
      </c>
    </row>
    <row r="837" customFormat="false" ht="19.5" hidden="false" customHeight="false" outlineLevel="0" collapsed="false">
      <c r="A837" s="278" t="n">
        <v>525</v>
      </c>
      <c r="B837" s="411" t="n">
        <v>5200</v>
      </c>
      <c r="C837" s="416" t="s">
        <v>493</v>
      </c>
      <c r="D837" s="416"/>
      <c r="E837" s="688" t="n">
        <f aca="false">SUM(E838:E844)</f>
        <v>287857</v>
      </c>
      <c r="F837" s="689" t="n">
        <f aca="false">SUM(F838:F844)</f>
        <v>287857</v>
      </c>
      <c r="G837" s="690" t="n">
        <f aca="false">SUM(G838:G844)</f>
        <v>0</v>
      </c>
      <c r="H837" s="690" t="n">
        <f aca="false">SUM(H838:H844)</f>
        <v>0</v>
      </c>
      <c r="I837" s="689" t="n">
        <f aca="false">SUM(I838:I844)</f>
        <v>461489</v>
      </c>
      <c r="J837" s="690" t="n">
        <f aca="false">SUM(J838:J844)</f>
        <v>0</v>
      </c>
      <c r="K837" s="690" t="n">
        <f aca="false">SUM(K838:K844)</f>
        <v>0</v>
      </c>
      <c r="L837" s="690" t="n">
        <f aca="false">SUM(L838:L844)</f>
        <v>461489</v>
      </c>
      <c r="M837" s="665" t="n">
        <f aca="false">(IF($E837&lt;&gt;0,$M$2,IF($L837&lt;&gt;0,$M$2,"")))</f>
        <v>1</v>
      </c>
      <c r="N837" s="218"/>
      <c r="O837" s="413" t="n">
        <f aca="false">SUM(O838:O844)</f>
        <v>0</v>
      </c>
      <c r="P837" s="414" t="n">
        <f aca="false">SUM(P838:P844)</f>
        <v>0</v>
      </c>
      <c r="Q837" s="691" t="n">
        <f aca="false">SUM(Q838:Q844)</f>
        <v>461489</v>
      </c>
      <c r="R837" s="692" t="n">
        <f aca="false">SUM(R838:R844)</f>
        <v>-461489</v>
      </c>
      <c r="S837" s="218"/>
      <c r="T837" s="413" t="n">
        <f aca="false">SUM(T838:T844)</f>
        <v>0</v>
      </c>
      <c r="U837" s="414" t="n">
        <f aca="false">SUM(U838:U844)</f>
        <v>0</v>
      </c>
      <c r="V837" s="414" t="n">
        <f aca="false">SUM(V838:V844)</f>
        <v>461489</v>
      </c>
      <c r="W837" s="414" t="n">
        <f aca="false">SUM(W838:W844)</f>
        <v>-461489</v>
      </c>
      <c r="X837" s="414" t="n">
        <f aca="false">SUM(X838:X844)</f>
        <v>0</v>
      </c>
      <c r="Y837" s="414" t="n">
        <f aca="false">SUM(Y838:Y844)</f>
        <v>0</v>
      </c>
      <c r="Z837" s="692" t="n">
        <f aca="false">SUM(Z838:Z844)</f>
        <v>0</v>
      </c>
      <c r="AA837" s="362" t="n">
        <f aca="false">W837-X837-Y837-Z837</f>
        <v>-461489</v>
      </c>
    </row>
    <row r="838" customFormat="false" ht="19.5" hidden="false" customHeight="false" outlineLevel="0" collapsed="false">
      <c r="A838" s="277" t="n">
        <v>635</v>
      </c>
      <c r="B838" s="417"/>
      <c r="C838" s="418" t="n">
        <v>5201</v>
      </c>
      <c r="D838" s="419" t="s">
        <v>494</v>
      </c>
      <c r="E838" s="222" t="n">
        <f aca="false">F838+G838+H838</f>
        <v>0</v>
      </c>
      <c r="F838" s="693"/>
      <c r="G838" s="694"/>
      <c r="H838" s="694"/>
      <c r="I838" s="693"/>
      <c r="J838" s="694"/>
      <c r="K838" s="694"/>
      <c r="L838" s="224" t="n">
        <f aca="false">I838+J838+K838</f>
        <v>0</v>
      </c>
      <c r="M838" s="665" t="str">
        <f aca="false">(IF($E838&lt;&gt;0,$M$2,IF($L838&lt;&gt;0,$M$2,"")))</f>
        <v/>
      </c>
      <c r="N838" s="218"/>
      <c r="O838" s="695"/>
      <c r="P838" s="696"/>
      <c r="Q838" s="421" t="n">
        <f aca="false">L838</f>
        <v>0</v>
      </c>
      <c r="R838" s="676" t="n">
        <f aca="false">O838+P838-Q838</f>
        <v>0</v>
      </c>
      <c r="S838" s="218"/>
      <c r="T838" s="695"/>
      <c r="U838" s="696"/>
      <c r="V838" s="360" t="n">
        <f aca="false">+IF(+(O838+P838)&gt;=L838,+P838,+(+L838-O838))</f>
        <v>0</v>
      </c>
      <c r="W838" s="360" t="n">
        <f aca="false">T838+U838-V838</f>
        <v>0</v>
      </c>
      <c r="X838" s="696"/>
      <c r="Y838" s="696"/>
      <c r="Z838" s="257"/>
      <c r="AA838" s="362" t="n">
        <f aca="false">W838-X838-Y838-Z838</f>
        <v>0</v>
      </c>
    </row>
    <row r="839" customFormat="false" ht="19.5" hidden="false" customHeight="false" outlineLevel="0" collapsed="false">
      <c r="A839" s="278" t="n">
        <v>640</v>
      </c>
      <c r="B839" s="417"/>
      <c r="C839" s="423" t="n">
        <v>5202</v>
      </c>
      <c r="D839" s="424" t="s">
        <v>495</v>
      </c>
      <c r="E839" s="222" t="n">
        <f aca="false">F839+G839+H839</f>
        <v>0</v>
      </c>
      <c r="F839" s="693"/>
      <c r="G839" s="694"/>
      <c r="H839" s="694"/>
      <c r="I839" s="693"/>
      <c r="J839" s="694"/>
      <c r="K839" s="694"/>
      <c r="L839" s="224" t="n">
        <f aca="false">I839+J839+K839</f>
        <v>0</v>
      </c>
      <c r="M839" s="665" t="str">
        <f aca="false">(IF($E839&lt;&gt;0,$M$2,IF($L839&lt;&gt;0,$M$2,"")))</f>
        <v/>
      </c>
      <c r="N839" s="218"/>
      <c r="O839" s="695"/>
      <c r="P839" s="696"/>
      <c r="Q839" s="421" t="n">
        <f aca="false">L839</f>
        <v>0</v>
      </c>
      <c r="R839" s="676" t="n">
        <f aca="false">O839+P839-Q839</f>
        <v>0</v>
      </c>
      <c r="S839" s="218"/>
      <c r="T839" s="695"/>
      <c r="U839" s="696"/>
      <c r="V839" s="360" t="n">
        <f aca="false">+IF(+(O839+P839)&gt;=L839,+P839,+(+L839-O839))</f>
        <v>0</v>
      </c>
      <c r="W839" s="360" t="n">
        <f aca="false">T839+U839-V839</f>
        <v>0</v>
      </c>
      <c r="X839" s="696"/>
      <c r="Y839" s="696"/>
      <c r="Z839" s="257"/>
      <c r="AA839" s="362" t="n">
        <f aca="false">W839-X839-Y839-Z839</f>
        <v>0</v>
      </c>
    </row>
    <row r="840" customFormat="false" ht="19.5" hidden="false" customHeight="false" outlineLevel="0" collapsed="false">
      <c r="A840" s="278" t="n">
        <v>645</v>
      </c>
      <c r="B840" s="417"/>
      <c r="C840" s="423" t="n">
        <v>5203</v>
      </c>
      <c r="D840" s="424" t="s">
        <v>496</v>
      </c>
      <c r="E840" s="222" t="n">
        <f aca="false">F840+G840+H840</f>
        <v>0</v>
      </c>
      <c r="F840" s="693"/>
      <c r="G840" s="694"/>
      <c r="H840" s="694"/>
      <c r="I840" s="693"/>
      <c r="J840" s="694"/>
      <c r="K840" s="694"/>
      <c r="L840" s="224" t="n">
        <f aca="false">I840+J840+K840</f>
        <v>0</v>
      </c>
      <c r="M840" s="665" t="str">
        <f aca="false">(IF($E840&lt;&gt;0,$M$2,IF($L840&lt;&gt;0,$M$2,"")))</f>
        <v/>
      </c>
      <c r="N840" s="218"/>
      <c r="O840" s="695"/>
      <c r="P840" s="696"/>
      <c r="Q840" s="421" t="n">
        <f aca="false">L840</f>
        <v>0</v>
      </c>
      <c r="R840" s="676" t="n">
        <f aca="false">O840+P840-Q840</f>
        <v>0</v>
      </c>
      <c r="S840" s="218"/>
      <c r="T840" s="695"/>
      <c r="U840" s="696"/>
      <c r="V840" s="360" t="n">
        <f aca="false">+IF(+(O840+P840)&gt;=L840,+P840,+(+L840-O840))</f>
        <v>0</v>
      </c>
      <c r="W840" s="360" t="n">
        <f aca="false">T840+U840-V840</f>
        <v>0</v>
      </c>
      <c r="X840" s="696"/>
      <c r="Y840" s="696"/>
      <c r="Z840" s="257"/>
      <c r="AA840" s="362" t="n">
        <f aca="false">W840-X840-Y840-Z840</f>
        <v>0</v>
      </c>
    </row>
    <row r="841" customFormat="false" ht="19.5" hidden="false" customHeight="false" outlineLevel="0" collapsed="false">
      <c r="A841" s="278" t="n">
        <v>650</v>
      </c>
      <c r="B841" s="417"/>
      <c r="C841" s="423" t="n">
        <v>5204</v>
      </c>
      <c r="D841" s="424" t="s">
        <v>497</v>
      </c>
      <c r="E841" s="222" t="n">
        <f aca="false">F841+G841+H841</f>
        <v>0</v>
      </c>
      <c r="F841" s="693"/>
      <c r="G841" s="694"/>
      <c r="H841" s="694"/>
      <c r="I841" s="693"/>
      <c r="J841" s="694"/>
      <c r="K841" s="694"/>
      <c r="L841" s="224" t="n">
        <f aca="false">I841+J841+K841</f>
        <v>0</v>
      </c>
      <c r="M841" s="665" t="str">
        <f aca="false">(IF($E841&lt;&gt;0,$M$2,IF($L841&lt;&gt;0,$M$2,"")))</f>
        <v/>
      </c>
      <c r="N841" s="218"/>
      <c r="O841" s="695"/>
      <c r="P841" s="696"/>
      <c r="Q841" s="421" t="n">
        <f aca="false">L841</f>
        <v>0</v>
      </c>
      <c r="R841" s="676" t="n">
        <f aca="false">O841+P841-Q841</f>
        <v>0</v>
      </c>
      <c r="S841" s="218"/>
      <c r="T841" s="695"/>
      <c r="U841" s="696"/>
      <c r="V841" s="360" t="n">
        <f aca="false">+IF(+(O841+P841)&gt;=L841,+P841,+(+L841-O841))</f>
        <v>0</v>
      </c>
      <c r="W841" s="360" t="n">
        <f aca="false">T841+U841-V841</f>
        <v>0</v>
      </c>
      <c r="X841" s="696"/>
      <c r="Y841" s="696"/>
      <c r="Z841" s="257"/>
      <c r="AA841" s="362" t="n">
        <f aca="false">W841-X841-Y841-Z841</f>
        <v>0</v>
      </c>
    </row>
    <row r="842" customFormat="false" ht="19.5" hidden="false" customHeight="false" outlineLevel="0" collapsed="false">
      <c r="A842" s="277" t="n">
        <v>655</v>
      </c>
      <c r="B842" s="417"/>
      <c r="C842" s="423" t="n">
        <v>5205</v>
      </c>
      <c r="D842" s="424" t="s">
        <v>498</v>
      </c>
      <c r="E842" s="222" t="n">
        <f aca="false">F842+G842+H842</f>
        <v>0</v>
      </c>
      <c r="F842" s="693"/>
      <c r="G842" s="694"/>
      <c r="H842" s="694"/>
      <c r="I842" s="693"/>
      <c r="J842" s="694"/>
      <c r="K842" s="694"/>
      <c r="L842" s="224" t="n">
        <f aca="false">I842+J842+K842</f>
        <v>0</v>
      </c>
      <c r="M842" s="665" t="str">
        <f aca="false">(IF($E842&lt;&gt;0,$M$2,IF($L842&lt;&gt;0,$M$2,"")))</f>
        <v/>
      </c>
      <c r="N842" s="218"/>
      <c r="O842" s="695"/>
      <c r="P842" s="696"/>
      <c r="Q842" s="421" t="n">
        <f aca="false">L842</f>
        <v>0</v>
      </c>
      <c r="R842" s="676" t="n">
        <f aca="false">O842+P842-Q842</f>
        <v>0</v>
      </c>
      <c r="S842" s="218"/>
      <c r="T842" s="695"/>
      <c r="U842" s="696"/>
      <c r="V842" s="360" t="n">
        <f aca="false">+IF(+(O842+P842)&gt;=L842,+P842,+(+L842-O842))</f>
        <v>0</v>
      </c>
      <c r="W842" s="360" t="n">
        <f aca="false">T842+U842-V842</f>
        <v>0</v>
      </c>
      <c r="X842" s="696"/>
      <c r="Y842" s="696"/>
      <c r="Z842" s="257"/>
      <c r="AA842" s="362" t="n">
        <f aca="false">W842-X842-Y842-Z842</f>
        <v>0</v>
      </c>
    </row>
    <row r="843" customFormat="false" ht="19.5" hidden="false" customHeight="false" outlineLevel="0" collapsed="false">
      <c r="A843" s="277" t="n">
        <v>665</v>
      </c>
      <c r="B843" s="417"/>
      <c r="C843" s="423" t="n">
        <v>5206</v>
      </c>
      <c r="D843" s="424" t="s">
        <v>499</v>
      </c>
      <c r="E843" s="222" t="n">
        <f aca="false">F843+G843+H843</f>
        <v>287857</v>
      </c>
      <c r="F843" s="693" t="n">
        <v>287857</v>
      </c>
      <c r="G843" s="694" t="n">
        <v>0</v>
      </c>
      <c r="H843" s="694" t="n">
        <v>0</v>
      </c>
      <c r="I843" s="693" t="n">
        <v>461489</v>
      </c>
      <c r="J843" s="694" t="n">
        <v>0</v>
      </c>
      <c r="K843" s="694" t="n">
        <v>0</v>
      </c>
      <c r="L843" s="224" t="n">
        <f aca="false">I843+J843+K843</f>
        <v>461489</v>
      </c>
      <c r="M843" s="665" t="n">
        <f aca="false">(IF($E843&lt;&gt;0,$M$2,IF($L843&lt;&gt;0,$M$2,"")))</f>
        <v>1</v>
      </c>
      <c r="N843" s="218"/>
      <c r="O843" s="695"/>
      <c r="P843" s="696"/>
      <c r="Q843" s="421" t="n">
        <f aca="false">L843</f>
        <v>461489</v>
      </c>
      <c r="R843" s="676" t="n">
        <f aca="false">O843+P843-Q843</f>
        <v>-461489</v>
      </c>
      <c r="S843" s="218"/>
      <c r="T843" s="695"/>
      <c r="U843" s="696"/>
      <c r="V843" s="360" t="n">
        <f aca="false">+IF(+(O843+P843)&gt;=L843,+P843,+(+L843-O843))</f>
        <v>461489</v>
      </c>
      <c r="W843" s="360" t="n">
        <f aca="false">T843+U843-V843</f>
        <v>-461489</v>
      </c>
      <c r="X843" s="696"/>
      <c r="Y843" s="696"/>
      <c r="Z843" s="257"/>
      <c r="AA843" s="362" t="n">
        <f aca="false">W843-X843-Y843-Z843</f>
        <v>-461489</v>
      </c>
    </row>
    <row r="844" customFormat="false" ht="19.5" hidden="false" customHeight="false" outlineLevel="0" collapsed="false">
      <c r="A844" s="277" t="n">
        <v>675</v>
      </c>
      <c r="B844" s="417"/>
      <c r="C844" s="425" t="n">
        <v>5219</v>
      </c>
      <c r="D844" s="426" t="s">
        <v>500</v>
      </c>
      <c r="E844" s="222" t="n">
        <f aca="false">F844+G844+H844</f>
        <v>0</v>
      </c>
      <c r="F844" s="693"/>
      <c r="G844" s="694"/>
      <c r="H844" s="694"/>
      <c r="I844" s="693"/>
      <c r="J844" s="694"/>
      <c r="K844" s="694"/>
      <c r="L844" s="224" t="n">
        <f aca="false">I844+J844+K844</f>
        <v>0</v>
      </c>
      <c r="M844" s="665" t="str">
        <f aca="false">(IF($E844&lt;&gt;0,$M$2,IF($L844&lt;&gt;0,$M$2,"")))</f>
        <v/>
      </c>
      <c r="N844" s="218"/>
      <c r="O844" s="695"/>
      <c r="P844" s="696"/>
      <c r="Q844" s="421" t="n">
        <f aca="false">L844</f>
        <v>0</v>
      </c>
      <c r="R844" s="676" t="n">
        <f aca="false">O844+P844-Q844</f>
        <v>0</v>
      </c>
      <c r="S844" s="218"/>
      <c r="T844" s="695"/>
      <c r="U844" s="696"/>
      <c r="V844" s="360" t="n">
        <f aca="false">+IF(+(O844+P844)&gt;=L844,+P844,+(+L844-O844))</f>
        <v>0</v>
      </c>
      <c r="W844" s="360" t="n">
        <f aca="false">T844+U844-V844</f>
        <v>0</v>
      </c>
      <c r="X844" s="696"/>
      <c r="Y844" s="696"/>
      <c r="Z844" s="257"/>
      <c r="AA844" s="362" t="n">
        <f aca="false">W844-X844-Y844-Z844</f>
        <v>0</v>
      </c>
    </row>
    <row r="845" customFormat="false" ht="19.5" hidden="false" customHeight="false" outlineLevel="0" collapsed="false">
      <c r="A845" s="277" t="n">
        <v>685</v>
      </c>
      <c r="B845" s="411" t="n">
        <v>5300</v>
      </c>
      <c r="C845" s="427" t="s">
        <v>501</v>
      </c>
      <c r="D845" s="427"/>
      <c r="E845" s="688" t="n">
        <f aca="false">SUM(E846:E847)</f>
        <v>0</v>
      </c>
      <c r="F845" s="689" t="n">
        <f aca="false">SUM(F846:F847)</f>
        <v>0</v>
      </c>
      <c r="G845" s="690" t="n">
        <f aca="false">SUM(G846:G847)</f>
        <v>0</v>
      </c>
      <c r="H845" s="690" t="n">
        <f aca="false">SUM(H846:H847)</f>
        <v>0</v>
      </c>
      <c r="I845" s="689" t="n">
        <f aca="false">SUM(I846:I847)</f>
        <v>0</v>
      </c>
      <c r="J845" s="690" t="n">
        <f aca="false">SUM(J846:J847)</f>
        <v>0</v>
      </c>
      <c r="K845" s="690" t="n">
        <f aca="false">SUM(K846:K847)</f>
        <v>0</v>
      </c>
      <c r="L845" s="690" t="n">
        <f aca="false">SUM(L846:L847)</f>
        <v>0</v>
      </c>
      <c r="M845" s="665" t="str">
        <f aca="false">(IF($E845&lt;&gt;0,$M$2,IF($L845&lt;&gt;0,$M$2,"")))</f>
        <v/>
      </c>
      <c r="N845" s="218"/>
      <c r="O845" s="413" t="n">
        <f aca="false">SUM(O846:O847)</f>
        <v>0</v>
      </c>
      <c r="P845" s="414" t="n">
        <f aca="false">SUM(P846:P847)</f>
        <v>0</v>
      </c>
      <c r="Q845" s="691" t="n">
        <f aca="false">SUM(Q846:Q847)</f>
        <v>0</v>
      </c>
      <c r="R845" s="692" t="n">
        <f aca="false">SUM(R846:R847)</f>
        <v>0</v>
      </c>
      <c r="S845" s="218"/>
      <c r="T845" s="413" t="n">
        <f aca="false">SUM(T846:T847)</f>
        <v>0</v>
      </c>
      <c r="U845" s="414" t="n">
        <f aca="false">SUM(U846:U847)</f>
        <v>0</v>
      </c>
      <c r="V845" s="414" t="n">
        <f aca="false">SUM(V846:V847)</f>
        <v>0</v>
      </c>
      <c r="W845" s="414" t="n">
        <f aca="false">SUM(W846:W847)</f>
        <v>0</v>
      </c>
      <c r="X845" s="414" t="n">
        <f aca="false">SUM(X846:X847)</f>
        <v>0</v>
      </c>
      <c r="Y845" s="414" t="n">
        <f aca="false">SUM(Y846:Y847)</f>
        <v>0</v>
      </c>
      <c r="Z845" s="692" t="n">
        <f aca="false">SUM(Z846:Z847)</f>
        <v>0</v>
      </c>
      <c r="AA845" s="362" t="n">
        <f aca="false">W845-X845-Y845-Z845</f>
        <v>0</v>
      </c>
    </row>
    <row r="846" customFormat="false" ht="19.5" hidden="false" customHeight="false" outlineLevel="0" collapsed="false">
      <c r="A846" s="278" t="n">
        <v>690</v>
      </c>
      <c r="B846" s="417"/>
      <c r="C846" s="418" t="n">
        <v>5301</v>
      </c>
      <c r="D846" s="419" t="s">
        <v>756</v>
      </c>
      <c r="E846" s="222" t="n">
        <f aca="false">F846+G846+H846</f>
        <v>0</v>
      </c>
      <c r="F846" s="693"/>
      <c r="G846" s="694"/>
      <c r="H846" s="694"/>
      <c r="I846" s="693"/>
      <c r="J846" s="694"/>
      <c r="K846" s="694"/>
      <c r="L846" s="224" t="n">
        <f aca="false">I846+J846+K846</f>
        <v>0</v>
      </c>
      <c r="M846" s="665" t="str">
        <f aca="false">(IF($E846&lt;&gt;0,$M$2,IF($L846&lt;&gt;0,$M$2,"")))</f>
        <v/>
      </c>
      <c r="N846" s="218"/>
      <c r="O846" s="695"/>
      <c r="P846" s="696"/>
      <c r="Q846" s="421" t="n">
        <f aca="false">L846</f>
        <v>0</v>
      </c>
      <c r="R846" s="676" t="n">
        <f aca="false">O846+P846-Q846</f>
        <v>0</v>
      </c>
      <c r="S846" s="218"/>
      <c r="T846" s="695"/>
      <c r="U846" s="696"/>
      <c r="V846" s="360" t="n">
        <f aca="false">+IF(+(O846+P846)&gt;=L846,+P846,+(+L846-O846))</f>
        <v>0</v>
      </c>
      <c r="W846" s="360" t="n">
        <f aca="false">T846+U846-V846</f>
        <v>0</v>
      </c>
      <c r="X846" s="696"/>
      <c r="Y846" s="696"/>
      <c r="Z846" s="257"/>
      <c r="AA846" s="362" t="n">
        <f aca="false">W846-X846-Y846-Z846</f>
        <v>0</v>
      </c>
    </row>
    <row r="847" customFormat="false" ht="19.5" hidden="false" customHeight="false" outlineLevel="0" collapsed="false">
      <c r="A847" s="278" t="n">
        <v>695</v>
      </c>
      <c r="B847" s="417"/>
      <c r="C847" s="425" t="n">
        <v>5309</v>
      </c>
      <c r="D847" s="426" t="s">
        <v>503</v>
      </c>
      <c r="E847" s="222" t="n">
        <f aca="false">F847+G847+H847</f>
        <v>0</v>
      </c>
      <c r="F847" s="693"/>
      <c r="G847" s="694"/>
      <c r="H847" s="694"/>
      <c r="I847" s="693"/>
      <c r="J847" s="694"/>
      <c r="K847" s="694"/>
      <c r="L847" s="224" t="n">
        <f aca="false">I847+J847+K847</f>
        <v>0</v>
      </c>
      <c r="M847" s="665" t="str">
        <f aca="false">(IF($E847&lt;&gt;0,$M$2,IF($L847&lt;&gt;0,$M$2,"")))</f>
        <v/>
      </c>
      <c r="N847" s="218"/>
      <c r="O847" s="695"/>
      <c r="P847" s="696"/>
      <c r="Q847" s="421" t="n">
        <f aca="false">L847</f>
        <v>0</v>
      </c>
      <c r="R847" s="676" t="n">
        <f aca="false">O847+P847-Q847</f>
        <v>0</v>
      </c>
      <c r="S847" s="218"/>
      <c r="T847" s="695"/>
      <c r="U847" s="696"/>
      <c r="V847" s="360" t="n">
        <f aca="false">+IF(+(O847+P847)&gt;=L847,+P847,+(+L847-O847))</f>
        <v>0</v>
      </c>
      <c r="W847" s="360" t="n">
        <f aca="false">T847+U847-V847</f>
        <v>0</v>
      </c>
      <c r="X847" s="696"/>
      <c r="Y847" s="696"/>
      <c r="Z847" s="257"/>
      <c r="AA847" s="362" t="n">
        <f aca="false">W847-X847-Y847-Z847</f>
        <v>0</v>
      </c>
    </row>
    <row r="848" customFormat="false" ht="19.5" hidden="false" customHeight="false" outlineLevel="0" collapsed="false">
      <c r="A848" s="277" t="n">
        <v>700</v>
      </c>
      <c r="B848" s="411" t="n">
        <v>5400</v>
      </c>
      <c r="C848" s="412" t="s">
        <v>504</v>
      </c>
      <c r="D848" s="412"/>
      <c r="E848" s="222" t="n">
        <f aca="false">F848+G848+H848</f>
        <v>0</v>
      </c>
      <c r="F848" s="684"/>
      <c r="G848" s="685"/>
      <c r="H848" s="685"/>
      <c r="I848" s="684"/>
      <c r="J848" s="685"/>
      <c r="K848" s="685"/>
      <c r="L848" s="224" t="n">
        <f aca="false">I848+J848+K848</f>
        <v>0</v>
      </c>
      <c r="M848" s="665" t="str">
        <f aca="false">(IF($E848&lt;&gt;0,$M$2,IF($L848&lt;&gt;0,$M$2,"")))</f>
        <v/>
      </c>
      <c r="N848" s="218"/>
      <c r="O848" s="686"/>
      <c r="P848" s="687"/>
      <c r="Q848" s="414" t="n">
        <f aca="false">L848</f>
        <v>0</v>
      </c>
      <c r="R848" s="676" t="n">
        <f aca="false">O848+P848-Q848</f>
        <v>0</v>
      </c>
      <c r="S848" s="218"/>
      <c r="T848" s="686"/>
      <c r="U848" s="687"/>
      <c r="V848" s="360" t="n">
        <f aca="false">+IF(+(O848+P848)&gt;=L848,+P848,+(+L848-O848))</f>
        <v>0</v>
      </c>
      <c r="W848" s="360" t="n">
        <f aca="false">T848+U848-V848</f>
        <v>0</v>
      </c>
      <c r="X848" s="687"/>
      <c r="Y848" s="687"/>
      <c r="Z848" s="257"/>
      <c r="AA848" s="362" t="n">
        <f aca="false">W848-X848-Y848-Z848</f>
        <v>0</v>
      </c>
    </row>
    <row r="849" customFormat="false" ht="19.5" hidden="false" customHeight="false" outlineLevel="0" collapsed="false">
      <c r="A849" s="277" t="n">
        <v>710</v>
      </c>
      <c r="B849" s="231" t="n">
        <v>5500</v>
      </c>
      <c r="C849" s="393" t="s">
        <v>505</v>
      </c>
      <c r="D849" s="393"/>
      <c r="E849" s="246" t="n">
        <f aca="false">SUM(E850:E853)</f>
        <v>0</v>
      </c>
      <c r="F849" s="247" t="n">
        <f aca="false">SUM(F850:F853)</f>
        <v>0</v>
      </c>
      <c r="G849" s="248" t="n">
        <f aca="false">SUM(G850:G853)</f>
        <v>0</v>
      </c>
      <c r="H849" s="248" t="n">
        <f aca="false">SUM(H850:H853)</f>
        <v>0</v>
      </c>
      <c r="I849" s="247" t="n">
        <f aca="false">SUM(I850:I853)</f>
        <v>0</v>
      </c>
      <c r="J849" s="248" t="n">
        <f aca="false">SUM(J850:J853)</f>
        <v>0</v>
      </c>
      <c r="K849" s="248" t="n">
        <f aca="false">SUM(K850:K853)</f>
        <v>0</v>
      </c>
      <c r="L849" s="248" t="n">
        <f aca="false">SUM(L850:L853)</f>
        <v>0</v>
      </c>
      <c r="M849" s="665" t="str">
        <f aca="false">(IF($E849&lt;&gt;0,$M$2,IF($L849&lt;&gt;0,$M$2,"")))</f>
        <v/>
      </c>
      <c r="N849" s="218"/>
      <c r="O849" s="377" t="n">
        <f aca="false">SUM(O850:O853)</f>
        <v>0</v>
      </c>
      <c r="P849" s="378" t="n">
        <f aca="false">SUM(P850:P853)</f>
        <v>0</v>
      </c>
      <c r="Q849" s="678" t="n">
        <f aca="false">SUM(Q850:Q853)</f>
        <v>0</v>
      </c>
      <c r="R849" s="263" t="n">
        <f aca="false">SUM(R850:R853)</f>
        <v>0</v>
      </c>
      <c r="S849" s="218"/>
      <c r="T849" s="377" t="n">
        <f aca="false">SUM(T850:T853)</f>
        <v>0</v>
      </c>
      <c r="U849" s="378" t="n">
        <f aca="false">SUM(U850:U853)</f>
        <v>0</v>
      </c>
      <c r="V849" s="378" t="n">
        <f aca="false">SUM(V850:V853)</f>
        <v>0</v>
      </c>
      <c r="W849" s="378" t="n">
        <f aca="false">SUM(W850:W853)</f>
        <v>0</v>
      </c>
      <c r="X849" s="378" t="n">
        <f aca="false">SUM(X850:X853)</f>
        <v>0</v>
      </c>
      <c r="Y849" s="378" t="n">
        <f aca="false">SUM(Y850:Y853)</f>
        <v>0</v>
      </c>
      <c r="Z849" s="263" t="n">
        <f aca="false">SUM(Z850:Z853)</f>
        <v>0</v>
      </c>
      <c r="AA849" s="362" t="n">
        <f aca="false">W849-X849-Y849-Z849</f>
        <v>0</v>
      </c>
    </row>
    <row r="850" customFormat="false" ht="19.5" hidden="false" customHeight="false" outlineLevel="0" collapsed="false">
      <c r="A850" s="278" t="n">
        <v>715</v>
      </c>
      <c r="B850" s="408"/>
      <c r="C850" s="253" t="n">
        <v>5501</v>
      </c>
      <c r="D850" s="380" t="s">
        <v>506</v>
      </c>
      <c r="E850" s="222" t="n">
        <f aca="false">F850+G850+H850</f>
        <v>0</v>
      </c>
      <c r="F850" s="267"/>
      <c r="G850" s="254"/>
      <c r="H850" s="254"/>
      <c r="I850" s="267"/>
      <c r="J850" s="254"/>
      <c r="K850" s="254"/>
      <c r="L850" s="224" t="n">
        <f aca="false">I850+J850+K850</f>
        <v>0</v>
      </c>
      <c r="M850" s="665" t="str">
        <f aca="false">(IF($E850&lt;&gt;0,$M$2,IF($L850&lt;&gt;0,$M$2,"")))</f>
        <v/>
      </c>
      <c r="N850" s="218"/>
      <c r="O850" s="674"/>
      <c r="P850" s="675"/>
      <c r="Q850" s="360" t="n">
        <f aca="false">L850</f>
        <v>0</v>
      </c>
      <c r="R850" s="676" t="n">
        <f aca="false">O850+P850-Q850</f>
        <v>0</v>
      </c>
      <c r="S850" s="218"/>
      <c r="T850" s="674"/>
      <c r="U850" s="675"/>
      <c r="V850" s="360" t="n">
        <f aca="false">+IF(+(O850+P850)&gt;=L850,+P850,+(+L850-O850))</f>
        <v>0</v>
      </c>
      <c r="W850" s="360" t="n">
        <f aca="false">T850+U850-V850</f>
        <v>0</v>
      </c>
      <c r="X850" s="675"/>
      <c r="Y850" s="675"/>
      <c r="Z850" s="257"/>
      <c r="AA850" s="362" t="n">
        <f aca="false">W850-X850-Y850-Z850</f>
        <v>0</v>
      </c>
    </row>
    <row r="851" customFormat="false" ht="19.5" hidden="false" customHeight="false" outlineLevel="0" collapsed="false">
      <c r="A851" s="278" t="n">
        <v>720</v>
      </c>
      <c r="B851" s="408"/>
      <c r="C851" s="220" t="n">
        <v>5502</v>
      </c>
      <c r="D851" s="255" t="s">
        <v>507</v>
      </c>
      <c r="E851" s="222" t="n">
        <f aca="false">F851+G851+H851</f>
        <v>0</v>
      </c>
      <c r="F851" s="267"/>
      <c r="G851" s="254"/>
      <c r="H851" s="254"/>
      <c r="I851" s="267"/>
      <c r="J851" s="254"/>
      <c r="K851" s="254"/>
      <c r="L851" s="224" t="n">
        <f aca="false">I851+J851+K851</f>
        <v>0</v>
      </c>
      <c r="M851" s="665" t="str">
        <f aca="false">(IF($E851&lt;&gt;0,$M$2,IF($L851&lt;&gt;0,$M$2,"")))</f>
        <v/>
      </c>
      <c r="N851" s="218"/>
      <c r="O851" s="674"/>
      <c r="P851" s="675"/>
      <c r="Q851" s="360" t="n">
        <f aca="false">L851</f>
        <v>0</v>
      </c>
      <c r="R851" s="676" t="n">
        <f aca="false">O851+P851-Q851</f>
        <v>0</v>
      </c>
      <c r="S851" s="218"/>
      <c r="T851" s="674"/>
      <c r="U851" s="675"/>
      <c r="V851" s="360" t="n">
        <f aca="false">+IF(+(O851+P851)&gt;=L851,+P851,+(+L851-O851))</f>
        <v>0</v>
      </c>
      <c r="W851" s="360" t="n">
        <f aca="false">T851+U851-V851</f>
        <v>0</v>
      </c>
      <c r="X851" s="675"/>
      <c r="Y851" s="675"/>
      <c r="Z851" s="257"/>
      <c r="AA851" s="362" t="n">
        <f aca="false">W851-X851-Y851-Z851</f>
        <v>0</v>
      </c>
    </row>
    <row r="852" customFormat="false" ht="19.5" hidden="false" customHeight="false" outlineLevel="0" collapsed="false">
      <c r="A852" s="278" t="n">
        <v>725</v>
      </c>
      <c r="B852" s="408"/>
      <c r="C852" s="220" t="n">
        <v>5503</v>
      </c>
      <c r="D852" s="225" t="s">
        <v>508</v>
      </c>
      <c r="E852" s="222" t="n">
        <f aca="false">F852+G852+H852</f>
        <v>0</v>
      </c>
      <c r="F852" s="267"/>
      <c r="G852" s="254"/>
      <c r="H852" s="254"/>
      <c r="I852" s="267"/>
      <c r="J852" s="254"/>
      <c r="K852" s="254"/>
      <c r="L852" s="224" t="n">
        <f aca="false">I852+J852+K852</f>
        <v>0</v>
      </c>
      <c r="M852" s="665" t="str">
        <f aca="false">(IF($E852&lt;&gt;0,$M$2,IF($L852&lt;&gt;0,$M$2,"")))</f>
        <v/>
      </c>
      <c r="N852" s="218"/>
      <c r="O852" s="674"/>
      <c r="P852" s="675"/>
      <c r="Q852" s="360" t="n">
        <f aca="false">L852</f>
        <v>0</v>
      </c>
      <c r="R852" s="676" t="n">
        <f aca="false">O852+P852-Q852</f>
        <v>0</v>
      </c>
      <c r="S852" s="218"/>
      <c r="T852" s="674"/>
      <c r="U852" s="675"/>
      <c r="V852" s="360" t="n">
        <f aca="false">+IF(+(O852+P852)&gt;=L852,+P852,+(+L852-O852))</f>
        <v>0</v>
      </c>
      <c r="W852" s="360" t="n">
        <f aca="false">T852+U852-V852</f>
        <v>0</v>
      </c>
      <c r="X852" s="675"/>
      <c r="Y852" s="675"/>
      <c r="Z852" s="257"/>
      <c r="AA852" s="362" t="n">
        <f aca="false">W852-X852-Y852-Z852</f>
        <v>0</v>
      </c>
    </row>
    <row r="853" customFormat="false" ht="19.5" hidden="false" customHeight="false" outlineLevel="0" collapsed="false">
      <c r="A853" s="278" t="n">
        <v>730</v>
      </c>
      <c r="B853" s="408"/>
      <c r="C853" s="220" t="n">
        <v>5504</v>
      </c>
      <c r="D853" s="255" t="s">
        <v>509</v>
      </c>
      <c r="E853" s="222" t="n">
        <f aca="false">F853+G853+H853</f>
        <v>0</v>
      </c>
      <c r="F853" s="267"/>
      <c r="G853" s="254"/>
      <c r="H853" s="254"/>
      <c r="I853" s="267"/>
      <c r="J853" s="254"/>
      <c r="K853" s="254"/>
      <c r="L853" s="224" t="n">
        <f aca="false">I853+J853+K853</f>
        <v>0</v>
      </c>
      <c r="M853" s="665" t="str">
        <f aca="false">(IF($E853&lt;&gt;0,$M$2,IF($L853&lt;&gt;0,$M$2,"")))</f>
        <v/>
      </c>
      <c r="N853" s="218"/>
      <c r="O853" s="674"/>
      <c r="P853" s="675"/>
      <c r="Q853" s="360" t="n">
        <f aca="false">L853</f>
        <v>0</v>
      </c>
      <c r="R853" s="676" t="n">
        <f aca="false">O853+P853-Q853</f>
        <v>0</v>
      </c>
      <c r="S853" s="218"/>
      <c r="T853" s="674"/>
      <c r="U853" s="675"/>
      <c r="V853" s="360" t="n">
        <f aca="false">+IF(+(O853+P853)&gt;=L853,+P853,+(+L853-O853))</f>
        <v>0</v>
      </c>
      <c r="W853" s="360" t="n">
        <f aca="false">T853+U853-V853</f>
        <v>0</v>
      </c>
      <c r="X853" s="675"/>
      <c r="Y853" s="675"/>
      <c r="Z853" s="257"/>
      <c r="AA853" s="362" t="n">
        <f aca="false">W853-X853-Y853-Z853</f>
        <v>0</v>
      </c>
    </row>
    <row r="854" customFormat="false" ht="19.5" hidden="false" customHeight="true" outlineLevel="0" collapsed="false">
      <c r="A854" s="278" t="n">
        <v>735</v>
      </c>
      <c r="B854" s="411" t="n">
        <v>5700</v>
      </c>
      <c r="C854" s="428" t="s">
        <v>510</v>
      </c>
      <c r="D854" s="428"/>
      <c r="E854" s="688" t="n">
        <f aca="false">SUM(E855:E857)</f>
        <v>0</v>
      </c>
      <c r="F854" s="689" t="n">
        <f aca="false">SUM(F855:F857)</f>
        <v>0</v>
      </c>
      <c r="G854" s="690" t="n">
        <f aca="false">SUM(G855:G857)</f>
        <v>0</v>
      </c>
      <c r="H854" s="690" t="n">
        <f aca="false">SUM(H855:H857)</f>
        <v>0</v>
      </c>
      <c r="I854" s="689" t="n">
        <f aca="false">SUM(I855:I857)</f>
        <v>0</v>
      </c>
      <c r="J854" s="690" t="n">
        <f aca="false">SUM(J855:J857)</f>
        <v>0</v>
      </c>
      <c r="K854" s="690" t="n">
        <f aca="false">SUM(K855:K857)</f>
        <v>0</v>
      </c>
      <c r="L854" s="690" t="n">
        <f aca="false">SUM(L855:L857)</f>
        <v>0</v>
      </c>
      <c r="M854" s="665" t="str">
        <f aca="false">(IF($E854&lt;&gt;0,$M$2,IF($L854&lt;&gt;0,$M$2,"")))</f>
        <v/>
      </c>
      <c r="N854" s="218"/>
      <c r="O854" s="413" t="n">
        <f aca="false">SUM(O855:O857)</f>
        <v>0</v>
      </c>
      <c r="P854" s="414" t="n">
        <f aca="false">SUM(P855:P857)</f>
        <v>0</v>
      </c>
      <c r="Q854" s="691" t="n">
        <f aca="false">SUM(Q855:Q856)</f>
        <v>0</v>
      </c>
      <c r="R854" s="692" t="n">
        <f aca="false">SUM(R855:R857)</f>
        <v>0</v>
      </c>
      <c r="S854" s="218"/>
      <c r="T854" s="413" t="n">
        <f aca="false">SUM(T855:T857)</f>
        <v>0</v>
      </c>
      <c r="U854" s="414" t="n">
        <f aca="false">SUM(U855:U857)</f>
        <v>0</v>
      </c>
      <c r="V854" s="414" t="n">
        <f aca="false">SUM(V855:V857)</f>
        <v>0</v>
      </c>
      <c r="W854" s="414" t="n">
        <f aca="false">SUM(W855:W857)</f>
        <v>0</v>
      </c>
      <c r="X854" s="414" t="n">
        <f aca="false">SUM(X855:X857)</f>
        <v>0</v>
      </c>
      <c r="Y854" s="414" t="n">
        <f aca="false">SUM(Y855:Y856)</f>
        <v>0</v>
      </c>
      <c r="Z854" s="692" t="n">
        <f aca="false">SUM(Z855:Z857)</f>
        <v>0</v>
      </c>
      <c r="AA854" s="362" t="n">
        <f aca="false">W854-X854-Y854-Z854</f>
        <v>0</v>
      </c>
    </row>
    <row r="855" customFormat="false" ht="19.5" hidden="false" customHeight="false" outlineLevel="0" collapsed="false">
      <c r="A855" s="278" t="n">
        <v>740</v>
      </c>
      <c r="B855" s="417"/>
      <c r="C855" s="418" t="n">
        <v>5701</v>
      </c>
      <c r="D855" s="419" t="s">
        <v>511</v>
      </c>
      <c r="E855" s="222" t="n">
        <f aca="false">F855+G855+H855</f>
        <v>0</v>
      </c>
      <c r="F855" s="693"/>
      <c r="G855" s="694"/>
      <c r="H855" s="694"/>
      <c r="I855" s="693"/>
      <c r="J855" s="694"/>
      <c r="K855" s="694"/>
      <c r="L855" s="224" t="n">
        <f aca="false">I855+J855+K855</f>
        <v>0</v>
      </c>
      <c r="M855" s="665" t="str">
        <f aca="false">(IF($E855&lt;&gt;0,$M$2,IF($L855&lt;&gt;0,$M$2,"")))</f>
        <v/>
      </c>
      <c r="N855" s="218"/>
      <c r="O855" s="695"/>
      <c r="P855" s="696"/>
      <c r="Q855" s="421" t="n">
        <f aca="false">L855</f>
        <v>0</v>
      </c>
      <c r="R855" s="676" t="n">
        <f aca="false">O855+P855-Q855</f>
        <v>0</v>
      </c>
      <c r="S855" s="218"/>
      <c r="T855" s="695"/>
      <c r="U855" s="696"/>
      <c r="V855" s="360" t="n">
        <f aca="false">+IF(+(O855+P855)&gt;=L855,+P855,+(+L855-O855))</f>
        <v>0</v>
      </c>
      <c r="W855" s="360" t="n">
        <f aca="false">T855+U855-V855</f>
        <v>0</v>
      </c>
      <c r="X855" s="696"/>
      <c r="Y855" s="696"/>
      <c r="Z855" s="257"/>
      <c r="AA855" s="362" t="n">
        <f aca="false">W855-X855-Y855-Z855</f>
        <v>0</v>
      </c>
    </row>
    <row r="856" customFormat="false" ht="19.5" hidden="false" customHeight="false" outlineLevel="0" collapsed="false">
      <c r="A856" s="278" t="n">
        <v>745</v>
      </c>
      <c r="B856" s="417"/>
      <c r="C856" s="425" t="n">
        <v>5702</v>
      </c>
      <c r="D856" s="426" t="s">
        <v>512</v>
      </c>
      <c r="E856" s="222" t="n">
        <f aca="false">F856+G856+H856</f>
        <v>0</v>
      </c>
      <c r="F856" s="693"/>
      <c r="G856" s="694"/>
      <c r="H856" s="694"/>
      <c r="I856" s="693"/>
      <c r="J856" s="694"/>
      <c r="K856" s="694"/>
      <c r="L856" s="224" t="n">
        <f aca="false">I856+J856+K856</f>
        <v>0</v>
      </c>
      <c r="M856" s="665" t="str">
        <f aca="false">(IF($E856&lt;&gt;0,$M$2,IF($L856&lt;&gt;0,$M$2,"")))</f>
        <v/>
      </c>
      <c r="N856" s="218"/>
      <c r="O856" s="695"/>
      <c r="P856" s="696"/>
      <c r="Q856" s="421" t="n">
        <f aca="false">L856</f>
        <v>0</v>
      </c>
      <c r="R856" s="676" t="n">
        <f aca="false">O856+P856-Q856</f>
        <v>0</v>
      </c>
      <c r="S856" s="218"/>
      <c r="T856" s="695"/>
      <c r="U856" s="696"/>
      <c r="V856" s="360" t="n">
        <f aca="false">+IF(+(O856+P856)&gt;=L856,+P856,+(+L856-O856))</f>
        <v>0</v>
      </c>
      <c r="W856" s="360" t="n">
        <f aca="false">T856+U856-V856</f>
        <v>0</v>
      </c>
      <c r="X856" s="696"/>
      <c r="Y856" s="696"/>
      <c r="Z856" s="257"/>
      <c r="AA856" s="362" t="n">
        <f aca="false">W856-X856-Y856-Z856</f>
        <v>0</v>
      </c>
    </row>
    <row r="857" customFormat="false" ht="19.5" hidden="false" customHeight="false" outlineLevel="0" collapsed="false">
      <c r="A857" s="277" t="n">
        <v>750</v>
      </c>
      <c r="B857" s="219"/>
      <c r="C857" s="429" t="n">
        <v>4071</v>
      </c>
      <c r="D857" s="430" t="s">
        <v>513</v>
      </c>
      <c r="E857" s="222" t="n">
        <f aca="false">F857+G857+H857</f>
        <v>0</v>
      </c>
      <c r="F857" s="305"/>
      <c r="G857" s="306"/>
      <c r="H857" s="306"/>
      <c r="I857" s="305"/>
      <c r="J857" s="306"/>
      <c r="K857" s="306"/>
      <c r="L857" s="224" t="n">
        <f aca="false">I857+J857+K857</f>
        <v>0</v>
      </c>
      <c r="M857" s="665" t="str">
        <f aca="false">(IF($E857&lt;&gt;0,$M$2,IF($L857&lt;&gt;0,$M$2,"")))</f>
        <v/>
      </c>
      <c r="N857" s="218"/>
      <c r="O857" s="431"/>
      <c r="P857" s="389"/>
      <c r="Q857" s="389"/>
      <c r="R857" s="697"/>
      <c r="S857" s="218"/>
      <c r="T857" s="361"/>
      <c r="U857" s="389"/>
      <c r="V857" s="389"/>
      <c r="W857" s="389"/>
      <c r="X857" s="389"/>
      <c r="Y857" s="389"/>
      <c r="Z857" s="677"/>
      <c r="AA857" s="362" t="n">
        <f aca="false">W857-X857-Y857-Z857</f>
        <v>0</v>
      </c>
    </row>
    <row r="858" customFormat="false" ht="36" hidden="false" customHeight="true" outlineLevel="0" collapsed="false">
      <c r="A858" s="278" t="n">
        <v>755</v>
      </c>
      <c r="B858" s="408"/>
      <c r="C858" s="698"/>
      <c r="D858" s="444"/>
      <c r="E858" s="699"/>
      <c r="F858" s="699"/>
      <c r="G858" s="699"/>
      <c r="H858" s="699"/>
      <c r="I858" s="699"/>
      <c r="J858" s="699"/>
      <c r="K858" s="699"/>
      <c r="L858" s="251"/>
      <c r="M858" s="665" t="str">
        <f aca="false">(IF($E858&lt;&gt;0,$M$2,IF($L858&lt;&gt;0,$M$2,"")))</f>
        <v/>
      </c>
      <c r="N858" s="218"/>
      <c r="O858" s="700"/>
      <c r="P858" s="701"/>
      <c r="Q858" s="702"/>
      <c r="R858" s="256"/>
      <c r="S858" s="218"/>
      <c r="T858" s="700"/>
      <c r="U858" s="701"/>
      <c r="V858" s="702"/>
      <c r="W858" s="702"/>
      <c r="X858" s="701"/>
      <c r="Y858" s="702"/>
      <c r="Z858" s="256"/>
      <c r="AA858" s="256"/>
    </row>
    <row r="859" customFormat="false" ht="19.5" hidden="false" customHeight="false" outlineLevel="0" collapsed="false">
      <c r="A859" s="278" t="n">
        <v>760</v>
      </c>
      <c r="B859" s="703" t="n">
        <v>98</v>
      </c>
      <c r="C859" s="434" t="s">
        <v>514</v>
      </c>
      <c r="D859" s="434"/>
      <c r="E859" s="222" t="n">
        <f aca="false">F859+G859</f>
        <v>0</v>
      </c>
      <c r="F859" s="530"/>
      <c r="G859" s="266"/>
      <c r="H859" s="266"/>
      <c r="I859" s="530"/>
      <c r="J859" s="266"/>
      <c r="K859" s="266"/>
      <c r="L859" s="224" t="n">
        <f aca="false">I859+J859+K859</f>
        <v>0</v>
      </c>
      <c r="M859" s="665" t="str">
        <f aca="false">(IF($E859&lt;&gt;0,$M$2,IF($L859&lt;&gt;0,$M$2,"")))</f>
        <v/>
      </c>
      <c r="N859" s="218"/>
      <c r="O859" s="680"/>
      <c r="P859" s="681"/>
      <c r="Q859" s="378" t="n">
        <f aca="false">L859</f>
        <v>0</v>
      </c>
      <c r="R859" s="676" t="n">
        <f aca="false">O859+P859-Q859</f>
        <v>0</v>
      </c>
      <c r="S859" s="218"/>
      <c r="T859" s="680"/>
      <c r="U859" s="681"/>
      <c r="V859" s="360" t="n">
        <f aca="false">+IF(+(O859+P859)&gt;=L859,+P859,+(+L859-O859))</f>
        <v>0</v>
      </c>
      <c r="W859" s="360" t="n">
        <f aca="false">T859+U859-V859</f>
        <v>0</v>
      </c>
      <c r="X859" s="681"/>
      <c r="Y859" s="681"/>
      <c r="Z859" s="257"/>
      <c r="AA859" s="362" t="n">
        <f aca="false">W859-X859-Y859-Z859</f>
        <v>0</v>
      </c>
    </row>
    <row r="860" customFormat="false" ht="15.75" hidden="false" customHeight="false" outlineLevel="0" collapsed="false">
      <c r="A860" s="277" t="n">
        <v>765</v>
      </c>
      <c r="B860" s="435"/>
      <c r="C860" s="436" t="s">
        <v>515</v>
      </c>
      <c r="D860" s="437"/>
      <c r="E860" s="438"/>
      <c r="F860" s="438"/>
      <c r="G860" s="438"/>
      <c r="H860" s="438"/>
      <c r="I860" s="438"/>
      <c r="J860" s="438"/>
      <c r="K860" s="438"/>
      <c r="L860" s="439"/>
      <c r="M860" s="665" t="str">
        <f aca="false">(IF($E860&lt;&gt;0,$M$2,IF($L860&lt;&gt;0,$M$2,"")))</f>
        <v/>
      </c>
      <c r="N860" s="218"/>
      <c r="O860" s="440"/>
      <c r="P860" s="441"/>
      <c r="Q860" s="441"/>
      <c r="R860" s="442"/>
      <c r="S860" s="218"/>
      <c r="T860" s="440"/>
      <c r="U860" s="441"/>
      <c r="V860" s="441"/>
      <c r="W860" s="441"/>
      <c r="X860" s="441"/>
      <c r="Y860" s="441"/>
      <c r="Z860" s="442"/>
      <c r="AA860" s="442"/>
    </row>
    <row r="861" customFormat="false" ht="15.75" hidden="false" customHeight="false" outlineLevel="0" collapsed="false">
      <c r="A861" s="277" t="n">
        <v>775</v>
      </c>
      <c r="B861" s="435"/>
      <c r="C861" s="443" t="s">
        <v>516</v>
      </c>
      <c r="D861" s="444"/>
      <c r="E861" s="445"/>
      <c r="F861" s="445"/>
      <c r="G861" s="445"/>
      <c r="H861" s="445"/>
      <c r="I861" s="445"/>
      <c r="J861" s="445"/>
      <c r="K861" s="445"/>
      <c r="L861" s="446"/>
      <c r="M861" s="665" t="str">
        <f aca="false">(IF($E861&lt;&gt;0,$M$2,IF($L861&lt;&gt;0,$M$2,"")))</f>
        <v/>
      </c>
      <c r="N861" s="218"/>
      <c r="O861" s="447"/>
      <c r="P861" s="448"/>
      <c r="Q861" s="448"/>
      <c r="R861" s="449"/>
      <c r="S861" s="218"/>
      <c r="T861" s="447"/>
      <c r="U861" s="448"/>
      <c r="V861" s="448"/>
      <c r="W861" s="448"/>
      <c r="X861" s="448"/>
      <c r="Y861" s="448"/>
      <c r="Z861" s="449"/>
      <c r="AA861" s="449"/>
    </row>
    <row r="862" customFormat="false" ht="16.5" hidden="false" customHeight="false" outlineLevel="0" collapsed="false">
      <c r="A862" s="278" t="n">
        <v>780</v>
      </c>
      <c r="B862" s="450"/>
      <c r="C862" s="451" t="s">
        <v>517</v>
      </c>
      <c r="D862" s="452"/>
      <c r="E862" s="453"/>
      <c r="F862" s="453"/>
      <c r="G862" s="453"/>
      <c r="H862" s="453"/>
      <c r="I862" s="453"/>
      <c r="J862" s="453"/>
      <c r="K862" s="453"/>
      <c r="L862" s="454"/>
      <c r="M862" s="665" t="str">
        <f aca="false">(IF($E862&lt;&gt;0,$M$2,IF($L862&lt;&gt;0,$M$2,"")))</f>
        <v/>
      </c>
      <c r="N862" s="218"/>
      <c r="O862" s="455"/>
      <c r="P862" s="456"/>
      <c r="Q862" s="456"/>
      <c r="R862" s="457"/>
      <c r="S862" s="218"/>
      <c r="T862" s="455"/>
      <c r="U862" s="456"/>
      <c r="V862" s="456"/>
      <c r="W862" s="456"/>
      <c r="X862" s="456"/>
      <c r="Y862" s="456"/>
      <c r="Z862" s="457"/>
      <c r="AA862" s="457"/>
    </row>
    <row r="863" customFormat="false" ht="19.5" hidden="false" customHeight="false" outlineLevel="0" collapsed="false">
      <c r="A863" s="278" t="n">
        <v>785</v>
      </c>
      <c r="B863" s="458"/>
      <c r="C863" s="310" t="s">
        <v>372</v>
      </c>
      <c r="D863" s="459" t="s">
        <v>518</v>
      </c>
      <c r="E863" s="312" t="n">
        <f aca="false">SUM(E751,E754,E760,E766,E767,E785,E789,E795,E798,E799,E800,E801,E802,E809,E816,E817,E818,E819,E826,E830,E831,E832,E833,E836,E837,E845,E848,E849,E854)+E859</f>
        <v>294337</v>
      </c>
      <c r="F863" s="312" t="n">
        <f aca="false">SUM(F751,F754,F760,F766,F767,F785,F789,F795,F798,F799,F800,F801,F802,F809,F816,F817,F818,F819,F826,F830,F831,F832,F833,F836,F837,F845,F848,F849,F854)+F859</f>
        <v>294337</v>
      </c>
      <c r="G863" s="312" t="n">
        <f aca="false">SUM(G751,G754,G760,G766,G767,G785,G789,G795,G798,G799,G800,G801,G802,G809,G816,G817,G818,G819,G826,G830,G831,G832,G833,G836,G837,G845,G848,G849,G854)+G859</f>
        <v>0</v>
      </c>
      <c r="H863" s="312" t="n">
        <f aca="false">SUM(H751,H754,H760,H766,H767,H785,H789,H795,H798,H799,H800,H801,H802,H809,H816,H817,H818,H819,H826,H830,H831,H832,H833,H836,H837,H845,H848,H849,H854)+H859</f>
        <v>0</v>
      </c>
      <c r="I863" s="312" t="n">
        <f aca="false">SUM(I751,I754,I760,I766,I767,I785,I789,I795,I798,I799,I800,I801,I802,I809,I816,I817,I818,I819,I826,I830,I831,I832,I833,I836,I837,I845,I848,I849,I854)+I859</f>
        <v>465664</v>
      </c>
      <c r="J863" s="312" t="n">
        <f aca="false">SUM(J751,J754,J760,J766,J767,J785,J789,J795,J798,J799,J800,J801,J802,J809,J816,J817,J818,J819,J826,J830,J831,J832,J833,J836,J837,J845,J848,J849,J854)+J859</f>
        <v>0</v>
      </c>
      <c r="K863" s="312" t="n">
        <f aca="false">SUM(K751,K754,K760,K766,K767,K785,K789,K795,K798,K799,K800,K801,K802,K809,K816,K817,K818,K819,K826,K830,K831,K832,K833,K836,K837,K845,K848,K849,K854)+K859</f>
        <v>0</v>
      </c>
      <c r="L863" s="312" t="n">
        <f aca="false">SUM(L751,L754,L760,L766,L767,L785,L789,L795,L798,L799,L800,L801,L802,L809,L816,L817,L818,L819,L826,L830,L831,L832,L833,L836,L837,L845,L848,L849,L854)+L859</f>
        <v>465664</v>
      </c>
      <c r="M863" s="665" t="n">
        <f aca="false">(IF($E863&lt;&gt;0,$M$2,IF($L863&lt;&gt;0,$M$2,"")))</f>
        <v>1</v>
      </c>
      <c r="N863" s="704" t="str">
        <f aca="false">LEFT(C748,1)</f>
        <v>6</v>
      </c>
      <c r="O863" s="312" t="n">
        <f aca="false">SUM(O751,O754,O760,O766,O767,O785,O789,O795,O798,O799,O800,O801,O802,O809,O816,O817,O818,O819,O826,O830,O831,O832,O833,O836,O837,O845,O848,O849,O854)+O859</f>
        <v>0</v>
      </c>
      <c r="P863" s="312" t="n">
        <f aca="false">SUM(P751,P754,P760,P766,P767,P785,P789,P795,P798,P799,P800,P801,P802,P809,P816,P817,P818,P819,P826,P830,P831,P832,P833,P836,P837,P845,P848,P849,P854)+P859</f>
        <v>0</v>
      </c>
      <c r="Q863" s="312" t="n">
        <f aca="false">SUM(Q751,Q754,Q760,Q766,Q767,Q785,Q789,Q795,Q798,Q799,Q800,Q801,Q802,Q809,Q816,Q817,Q818,Q819,Q826,Q830,Q831,Q832,Q833,Q836,Q837,Q845,Q848,Q849,Q854)+Q859</f>
        <v>465664</v>
      </c>
      <c r="R863" s="312" t="n">
        <f aca="false">SUM(R751,R754,R760,R766,R767,R785,R789,R795,R798,R799,R800,R801,R802,R809,R816,R817,R818,R819,R826,R830,R831,R832,R833,R836,R837,R845,R848,R849,R854)+R859</f>
        <v>-465664</v>
      </c>
      <c r="S863" s="168"/>
      <c r="T863" s="312" t="n">
        <f aca="false">SUM(T751,T754,T760,T766,T767,T785,T789,T795,T798,T799,T800,T801,T802,T809,T816,T817,T818,T819,T826,T830,T831,T832,T833,T836,T837,T845,T848,T849,T854)+T859</f>
        <v>0</v>
      </c>
      <c r="U863" s="312" t="n">
        <f aca="false">SUM(U751,U754,U760,U766,U767,U785,U789,U795,U798,U799,U800,U801,U802,U809,U816,U817,U818,U819,U826,U830,U831,U832,U833,U836,U837,U845,U848,U849,U854)+U859</f>
        <v>0</v>
      </c>
      <c r="V863" s="312" t="n">
        <f aca="false">SUM(V751,V754,V760,V766,V767,V785,V789,V795,V798,V799,V800,V801,V802,V809,V816,V817,V818,V819,V826,V830,V831,V832,V833,V836,V837,V845,V848,V849,V854)+V859</f>
        <v>465664</v>
      </c>
      <c r="W863" s="312" t="n">
        <f aca="false">SUM(W751,W754,W760,W766,W767,W785,W789,W795,W798,W799,W800,W801,W802,W809,W816,W817,W818,W819,W826,W830,W831,W832,W833,W836,W837,W845,W848,W849,W854)+W859</f>
        <v>-465664</v>
      </c>
      <c r="X863" s="312" t="n">
        <f aca="false">SUM(X751,X754,X760,X766,X767,X785,X789,X795,X798,X799,X800,X801,X802,X809,X816,X817,X818,X819,X826,X830,X831,X832,X833,X836,X837,X845,X848,X849,X854)+X859</f>
        <v>0</v>
      </c>
      <c r="Y863" s="312" t="n">
        <f aca="false">SUM(Y751,Y754,Y760,Y766,Y767,Y785,Y789,Y795,Y798,Y799,Y800,Y801,Y802,Y809,Y816,Y817,Y818,Y819,Y826,Y830,Y831,Y832,Y833,Y836,Y837,Y845,Y848,Y849,Y854)+Y859</f>
        <v>0</v>
      </c>
      <c r="Z863" s="312" t="n">
        <f aca="false">SUM(Z751,Z754,Z760,Z766,Z767,Z785,Z789,Z795,Z798,Z799,Z800,Z801,Z802,Z809,Z816,Z817,Z818,Z819,Z826,Z830,Z831,Z832,Z833,Z836,Z837,Z845,Z848,Z849,Z854)+Z859</f>
        <v>0</v>
      </c>
      <c r="AA863" s="362" t="n">
        <f aca="false">W863-X863-Y863-Z863</f>
        <v>-465664</v>
      </c>
    </row>
    <row r="864" customFormat="false" ht="15.75" hidden="false" customHeight="false" outlineLevel="0" collapsed="false">
      <c r="A864" s="278" t="n">
        <v>790</v>
      </c>
      <c r="B864" s="705" t="s">
        <v>757</v>
      </c>
      <c r="C864" s="462"/>
      <c r="L864" s="169"/>
      <c r="M864" s="167" t="n">
        <f aca="false">(IF($E863&lt;&gt;0,$M$2,IF($L863&lt;&gt;0,$M$2,"")))</f>
        <v>1</v>
      </c>
      <c r="S864" s="639"/>
      <c r="AA864" s="639"/>
    </row>
    <row r="865" customFormat="false" ht="15.75" hidden="false" customHeight="false" outlineLevel="0" collapsed="false">
      <c r="A865" s="278" t="n">
        <v>795</v>
      </c>
      <c r="B865" s="636"/>
      <c r="C865" s="636"/>
      <c r="D865" s="637"/>
      <c r="E865" s="636"/>
      <c r="F865" s="636"/>
      <c r="G865" s="636"/>
      <c r="H865" s="636"/>
      <c r="I865" s="636"/>
      <c r="J865" s="636"/>
      <c r="K865" s="636"/>
      <c r="L865" s="638"/>
      <c r="M865" s="167" t="n">
        <f aca="false">(IF($E863&lt;&gt;0,$M$2,IF($L863&lt;&gt;0,$M$2,"")))</f>
        <v>1</v>
      </c>
      <c r="O865" s="636"/>
      <c r="P865" s="636"/>
      <c r="Q865" s="638"/>
      <c r="R865" s="638"/>
      <c r="S865" s="638"/>
      <c r="T865" s="636"/>
      <c r="U865" s="636"/>
      <c r="V865" s="638"/>
      <c r="W865" s="638"/>
      <c r="X865" s="636"/>
      <c r="Y865" s="638"/>
      <c r="Z865" s="638"/>
      <c r="AA865" s="638"/>
    </row>
    <row r="866" customFormat="false" ht="15.75" hidden="false" customHeight="false" outlineLevel="0" collapsed="false">
      <c r="A866" s="277" t="n">
        <v>805</v>
      </c>
      <c r="E866" s="316"/>
      <c r="F866" s="316"/>
      <c r="G866" s="316"/>
      <c r="H866" s="316"/>
      <c r="I866" s="316"/>
      <c r="J866" s="316"/>
      <c r="K866" s="316"/>
      <c r="L866" s="322"/>
      <c r="M866" s="167" t="n">
        <f aca="false">(IF($E996&lt;&gt;0,$M$2,IF($L996&lt;&gt;0,$M$2,"")))</f>
        <v>1</v>
      </c>
      <c r="O866" s="316"/>
      <c r="P866" s="316"/>
      <c r="Q866" s="322"/>
      <c r="R866" s="322"/>
      <c r="S866" s="322"/>
      <c r="T866" s="316"/>
      <c r="U866" s="316"/>
      <c r="V866" s="322"/>
      <c r="W866" s="322"/>
      <c r="X866" s="316"/>
      <c r="Y866" s="322"/>
      <c r="Z866" s="322"/>
      <c r="AA866" s="639"/>
    </row>
    <row r="867" customFormat="false" ht="15.75" hidden="false" customHeight="false" outlineLevel="0" collapsed="false">
      <c r="A867" s="278" t="n">
        <v>810</v>
      </c>
      <c r="C867" s="180"/>
      <c r="D867" s="181"/>
      <c r="E867" s="316"/>
      <c r="F867" s="316"/>
      <c r="G867" s="316"/>
      <c r="H867" s="316"/>
      <c r="I867" s="316"/>
      <c r="J867" s="316"/>
      <c r="K867" s="316"/>
      <c r="L867" s="322"/>
      <c r="M867" s="167" t="n">
        <f aca="false">(IF($E996&lt;&gt;0,$M$2,IF($L996&lt;&gt;0,$M$2,"")))</f>
        <v>1</v>
      </c>
      <c r="O867" s="316"/>
      <c r="P867" s="316"/>
      <c r="Q867" s="322"/>
      <c r="R867" s="322"/>
      <c r="S867" s="322"/>
      <c r="T867" s="316"/>
      <c r="U867" s="316"/>
      <c r="V867" s="322"/>
      <c r="W867" s="322"/>
      <c r="X867" s="316"/>
      <c r="Y867" s="322"/>
      <c r="Z867" s="322"/>
      <c r="AA867" s="639"/>
    </row>
    <row r="868" customFormat="false" ht="15.75" hidden="false" customHeight="false" outlineLevel="0" collapsed="false">
      <c r="A868" s="278" t="n">
        <v>815</v>
      </c>
      <c r="B868" s="317" t="str">
        <f aca="false">$B$7</f>
        <v>ТРИМЕСЕЧЕН ОТЧЕТ ЗА СРЕДСТВА ОТ ЕВРОПЕЙСКИ СЪЮЗ НА БЕНЕФИЦИЕНТИ НА РАЗПЛАЩАТЕЛНА АГЕНЦИЯ (РА) КЪМ ДФ ЗЕМЕДЕЛИЕ</v>
      </c>
      <c r="C868" s="317"/>
      <c r="D868" s="317"/>
      <c r="E868" s="316"/>
      <c r="F868" s="316"/>
      <c r="G868" s="316"/>
      <c r="H868" s="316"/>
      <c r="I868" s="316"/>
      <c r="J868" s="316"/>
      <c r="K868" s="316"/>
      <c r="L868" s="322"/>
      <c r="M868" s="167" t="n">
        <f aca="false">(IF($E996&lt;&gt;0,$M$2,IF($L996&lt;&gt;0,$M$2,"")))</f>
        <v>1</v>
      </c>
      <c r="O868" s="316"/>
      <c r="P868" s="316"/>
      <c r="Q868" s="322"/>
      <c r="R868" s="322"/>
      <c r="S868" s="322"/>
      <c r="T868" s="316"/>
      <c r="U868" s="316"/>
      <c r="V868" s="322"/>
      <c r="W868" s="322"/>
      <c r="X868" s="316"/>
      <c r="Y868" s="322"/>
      <c r="Z868" s="322"/>
      <c r="AA868" s="639"/>
    </row>
    <row r="869" customFormat="false" ht="15.75" hidden="false" customHeight="false" outlineLevel="0" collapsed="false">
      <c r="A869" s="292" t="n">
        <v>525</v>
      </c>
      <c r="C869" s="180"/>
      <c r="D869" s="181"/>
      <c r="E869" s="318" t="s">
        <v>194</v>
      </c>
      <c r="F869" s="318" t="s">
        <v>6</v>
      </c>
      <c r="G869" s="316"/>
      <c r="H869" s="316"/>
      <c r="I869" s="316"/>
      <c r="J869" s="316"/>
      <c r="K869" s="316"/>
      <c r="L869" s="322"/>
      <c r="M869" s="167" t="n">
        <f aca="false">(IF($E996&lt;&gt;0,$M$2,IF($L996&lt;&gt;0,$M$2,"")))</f>
        <v>1</v>
      </c>
      <c r="O869" s="316"/>
      <c r="P869" s="316"/>
      <c r="Q869" s="322"/>
      <c r="R869" s="322"/>
      <c r="S869" s="322"/>
      <c r="T869" s="316"/>
      <c r="U869" s="316"/>
      <c r="V869" s="322"/>
      <c r="W869" s="322"/>
      <c r="X869" s="316"/>
      <c r="Y869" s="322"/>
      <c r="Z869" s="322"/>
      <c r="AA869" s="639"/>
    </row>
    <row r="870" customFormat="false" ht="15.75" hidden="false" customHeight="false" outlineLevel="0" collapsed="false">
      <c r="A870" s="277" t="n">
        <v>820</v>
      </c>
      <c r="B870" s="319" t="n">
        <f aca="false">$B$9</f>
        <v>0</v>
      </c>
      <c r="C870" s="319"/>
      <c r="D870" s="319"/>
      <c r="E870" s="320" t="n">
        <f aca="false">$E$9</f>
        <v>42005</v>
      </c>
      <c r="F870" s="320" t="n">
        <f aca="false">$F$9</f>
        <v>42277</v>
      </c>
      <c r="G870" s="316"/>
      <c r="H870" s="316"/>
      <c r="I870" s="316"/>
      <c r="J870" s="316"/>
      <c r="K870" s="316"/>
      <c r="L870" s="322"/>
      <c r="M870" s="167" t="n">
        <f aca="false">(IF($E996&lt;&gt;0,$M$2,IF($L996&lt;&gt;0,$M$2,"")))</f>
        <v>1</v>
      </c>
      <c r="O870" s="316"/>
      <c r="P870" s="316"/>
      <c r="Q870" s="322"/>
      <c r="R870" s="322"/>
      <c r="S870" s="322"/>
      <c r="T870" s="316"/>
      <c r="U870" s="316"/>
      <c r="V870" s="322"/>
      <c r="W870" s="322"/>
      <c r="X870" s="316"/>
      <c r="Y870" s="322"/>
      <c r="Z870" s="322"/>
      <c r="AA870" s="639"/>
    </row>
    <row r="871" customFormat="false" ht="15.75" hidden="false" customHeight="false" outlineLevel="0" collapsed="false">
      <c r="A871" s="278" t="n">
        <v>821</v>
      </c>
      <c r="B871" s="165" t="str">
        <f aca="false">$B$10</f>
        <v>(наименование на разпоредителя с бюджет)</v>
      </c>
      <c r="E871" s="316"/>
      <c r="F871" s="321"/>
      <c r="G871" s="316"/>
      <c r="H871" s="316"/>
      <c r="I871" s="316"/>
      <c r="J871" s="316"/>
      <c r="K871" s="316"/>
      <c r="L871" s="322"/>
      <c r="M871" s="167" t="n">
        <f aca="false">(IF($E996&lt;&gt;0,$M$2,IF($L996&lt;&gt;0,$M$2,"")))</f>
        <v>1</v>
      </c>
      <c r="O871" s="316"/>
      <c r="P871" s="316"/>
      <c r="Q871" s="322"/>
      <c r="R871" s="322"/>
      <c r="S871" s="322"/>
      <c r="T871" s="316"/>
      <c r="U871" s="316"/>
      <c r="V871" s="322"/>
      <c r="W871" s="322"/>
      <c r="X871" s="316"/>
      <c r="Y871" s="322"/>
      <c r="Z871" s="322"/>
      <c r="AA871" s="639"/>
    </row>
    <row r="872" customFormat="false" ht="16.5" hidden="false" customHeight="false" outlineLevel="0" collapsed="false">
      <c r="A872" s="278" t="n">
        <v>822</v>
      </c>
      <c r="E872" s="316"/>
      <c r="F872" s="316"/>
      <c r="G872" s="316"/>
      <c r="H872" s="316"/>
      <c r="I872" s="316"/>
      <c r="J872" s="316"/>
      <c r="K872" s="316"/>
      <c r="L872" s="322"/>
      <c r="M872" s="167" t="n">
        <f aca="false">(IF($E996&lt;&gt;0,$M$2,IF($L996&lt;&gt;0,$M$2,"")))</f>
        <v>1</v>
      </c>
      <c r="O872" s="316"/>
      <c r="P872" s="316"/>
      <c r="Q872" s="322"/>
      <c r="R872" s="322"/>
      <c r="S872" s="322"/>
      <c r="T872" s="316"/>
      <c r="U872" s="316"/>
      <c r="V872" s="322"/>
      <c r="W872" s="322"/>
      <c r="X872" s="316"/>
      <c r="Y872" s="322"/>
      <c r="Z872" s="322"/>
      <c r="AA872" s="639"/>
    </row>
    <row r="873" customFormat="false" ht="17.25" hidden="false" customHeight="false" outlineLevel="0" collapsed="false">
      <c r="A873" s="278" t="n">
        <v>823</v>
      </c>
      <c r="B873" s="319" t="str">
        <f aca="false">$B$12</f>
        <v>Криводол</v>
      </c>
      <c r="C873" s="319"/>
      <c r="D873" s="319"/>
      <c r="E873" s="316" t="s">
        <v>197</v>
      </c>
      <c r="F873" s="323" t="str">
        <f aca="false">$F$12</f>
        <v>5606</v>
      </c>
      <c r="G873" s="316"/>
      <c r="H873" s="316"/>
      <c r="I873" s="316"/>
      <c r="J873" s="316"/>
      <c r="K873" s="316"/>
      <c r="L873" s="322"/>
      <c r="M873" s="167" t="n">
        <f aca="false">(IF($E996&lt;&gt;0,$M$2,IF($L996&lt;&gt;0,$M$2,"")))</f>
        <v>1</v>
      </c>
      <c r="O873" s="316"/>
      <c r="P873" s="316"/>
      <c r="Q873" s="322"/>
      <c r="R873" s="322"/>
      <c r="S873" s="322"/>
      <c r="T873" s="316"/>
      <c r="U873" s="316"/>
      <c r="V873" s="322"/>
      <c r="W873" s="322"/>
      <c r="X873" s="316"/>
      <c r="Y873" s="322"/>
      <c r="Z873" s="322"/>
      <c r="AA873" s="639"/>
    </row>
    <row r="874" customFormat="false" ht="17.25" hidden="false" customHeight="false" outlineLevel="0" collapsed="false">
      <c r="A874" s="278" t="n">
        <v>825</v>
      </c>
      <c r="B874" s="165" t="str">
        <f aca="false">$B$13</f>
        <v>(наименование на първостепенния разпоредител с бюджет)</v>
      </c>
      <c r="E874" s="316" t="s">
        <v>200</v>
      </c>
      <c r="F874" s="316"/>
      <c r="G874" s="316"/>
      <c r="H874" s="316"/>
      <c r="I874" s="316"/>
      <c r="J874" s="316"/>
      <c r="K874" s="316"/>
      <c r="L874" s="322"/>
      <c r="M874" s="167" t="n">
        <f aca="false">(IF($E996&lt;&gt;0,$M$2,IF($L996&lt;&gt;0,$M$2,"")))</f>
        <v>1</v>
      </c>
      <c r="O874" s="316"/>
      <c r="P874" s="316"/>
      <c r="Q874" s="322"/>
      <c r="R874" s="322"/>
      <c r="S874" s="322"/>
      <c r="T874" s="316"/>
      <c r="U874" s="316"/>
      <c r="V874" s="322"/>
      <c r="W874" s="322"/>
      <c r="X874" s="316"/>
      <c r="Y874" s="322"/>
      <c r="Z874" s="322"/>
      <c r="AA874" s="639"/>
    </row>
    <row r="875" customFormat="false" ht="20.25" hidden="false" customHeight="false" outlineLevel="0" collapsed="false">
      <c r="A875" s="278"/>
      <c r="D875" s="191" t="str">
        <f aca="false">$D$17</f>
        <v>Код на сметка :</v>
      </c>
      <c r="E875" s="323" t="n">
        <f aca="false">$E$17</f>
        <v>42</v>
      </c>
      <c r="F875" s="315"/>
      <c r="G875" s="315"/>
      <c r="H875" s="315"/>
      <c r="I875" s="315"/>
      <c r="J875" s="315"/>
      <c r="K875" s="315"/>
      <c r="L875" s="445"/>
      <c r="M875" s="167" t="n">
        <f aca="false">(IF($E996&lt;&gt;0,$M$2,IF($L996&lt;&gt;0,$M$2,"")))</f>
        <v>1</v>
      </c>
      <c r="O875" s="316"/>
      <c r="P875" s="316"/>
      <c r="Q875" s="322"/>
      <c r="R875" s="322"/>
      <c r="S875" s="322"/>
      <c r="T875" s="316"/>
      <c r="U875" s="316"/>
      <c r="V875" s="322"/>
      <c r="W875" s="322"/>
      <c r="X875" s="316"/>
      <c r="Y875" s="322"/>
      <c r="Z875" s="322"/>
      <c r="AA875" s="639"/>
    </row>
    <row r="876" customFormat="false" ht="17.25" hidden="false" customHeight="false" outlineLevel="0" collapsed="false">
      <c r="A876" s="278"/>
      <c r="C876" s="180"/>
      <c r="D876" s="181"/>
      <c r="E876" s="316"/>
      <c r="F876" s="316"/>
      <c r="G876" s="316"/>
      <c r="H876" s="316"/>
      <c r="I876" s="316"/>
      <c r="J876" s="316"/>
      <c r="K876" s="316"/>
      <c r="L876" s="322" t="s">
        <v>202</v>
      </c>
      <c r="M876" s="167" t="n">
        <f aca="false">(IF($E996&lt;&gt;0,$M$2,IF($L996&lt;&gt;0,$M$2,"")))</f>
        <v>1</v>
      </c>
      <c r="O876" s="324" t="s">
        <v>374</v>
      </c>
      <c r="P876" s="316"/>
      <c r="Q876" s="322"/>
      <c r="R876" s="322" t="s">
        <v>202</v>
      </c>
      <c r="S876" s="322"/>
      <c r="T876" s="324" t="s">
        <v>375</v>
      </c>
      <c r="U876" s="316"/>
      <c r="V876" s="322"/>
      <c r="W876" s="322" t="s">
        <v>202</v>
      </c>
      <c r="X876" s="316"/>
      <c r="Y876" s="322"/>
      <c r="Z876" s="322" t="s">
        <v>202</v>
      </c>
      <c r="AA876" s="639"/>
    </row>
    <row r="877" customFormat="false" ht="19.5" hidden="false" customHeight="true" outlineLevel="0" collapsed="false">
      <c r="A877" s="278"/>
      <c r="B877" s="640"/>
      <c r="C877" s="207"/>
      <c r="D877" s="569" t="s">
        <v>738</v>
      </c>
      <c r="E877" s="197" t="s">
        <v>204</v>
      </c>
      <c r="F877" s="197"/>
      <c r="G877" s="197"/>
      <c r="H877" s="197"/>
      <c r="I877" s="198" t="s">
        <v>205</v>
      </c>
      <c r="J877" s="198"/>
      <c r="K877" s="198"/>
      <c r="L877" s="198"/>
      <c r="M877" s="167" t="n">
        <f aca="false">(IF($E996&lt;&gt;0,$M$2,IF($L996&lt;&gt;0,$M$2,"")))</f>
        <v>1</v>
      </c>
      <c r="O877" s="641" t="s">
        <v>739</v>
      </c>
      <c r="P877" s="641" t="s">
        <v>740</v>
      </c>
      <c r="Q877" s="642" t="s">
        <v>741</v>
      </c>
      <c r="R877" s="642" t="s">
        <v>380</v>
      </c>
      <c r="S877" s="168"/>
      <c r="T877" s="642" t="s">
        <v>742</v>
      </c>
      <c r="U877" s="642" t="s">
        <v>743</v>
      </c>
      <c r="V877" s="642" t="s">
        <v>744</v>
      </c>
      <c r="W877" s="642" t="s">
        <v>384</v>
      </c>
      <c r="X877" s="643" t="s">
        <v>385</v>
      </c>
      <c r="Y877" s="644"/>
      <c r="Z877" s="645"/>
      <c r="AA877" s="646"/>
    </row>
    <row r="878" customFormat="false" ht="56.1" hidden="false" customHeight="true" outlineLevel="0" collapsed="false">
      <c r="A878" s="278"/>
      <c r="B878" s="336" t="s">
        <v>13</v>
      </c>
      <c r="C878" s="538" t="s">
        <v>206</v>
      </c>
      <c r="D878" s="647" t="s">
        <v>745</v>
      </c>
      <c r="E878" s="203" t="s">
        <v>208</v>
      </c>
      <c r="F878" s="204" t="s">
        <v>19</v>
      </c>
      <c r="G878" s="204" t="s">
        <v>20</v>
      </c>
      <c r="H878" s="204" t="s">
        <v>21</v>
      </c>
      <c r="I878" s="205" t="s">
        <v>19</v>
      </c>
      <c r="J878" s="205" t="s">
        <v>20</v>
      </c>
      <c r="K878" s="205" t="s">
        <v>21</v>
      </c>
      <c r="L878" s="648" t="s">
        <v>209</v>
      </c>
      <c r="M878" s="167" t="n">
        <f aca="false">(IF($E996&lt;&gt;0,$M$2,IF($L996&lt;&gt;0,$M$2,"")))</f>
        <v>1</v>
      </c>
      <c r="O878" s="641"/>
      <c r="P878" s="641"/>
      <c r="Q878" s="642"/>
      <c r="R878" s="642"/>
      <c r="S878" s="168"/>
      <c r="T878" s="642"/>
      <c r="U878" s="642"/>
      <c r="V878" s="642"/>
      <c r="W878" s="642"/>
      <c r="X878" s="649" t="n">
        <v>2015</v>
      </c>
      <c r="Y878" s="649" t="n">
        <v>2016</v>
      </c>
      <c r="Z878" s="649" t="s">
        <v>388</v>
      </c>
      <c r="AA878" s="650" t="s">
        <v>386</v>
      </c>
    </row>
    <row r="879" customFormat="false" ht="69" hidden="false" customHeight="true" outlineLevel="0" collapsed="false">
      <c r="A879" s="278"/>
      <c r="B879" s="570"/>
      <c r="C879" s="207"/>
      <c r="D879" s="342" t="s">
        <v>389</v>
      </c>
      <c r="E879" s="210" t="s">
        <v>211</v>
      </c>
      <c r="F879" s="209" t="s">
        <v>212</v>
      </c>
      <c r="G879" s="209" t="s">
        <v>213</v>
      </c>
      <c r="H879" s="209" t="s">
        <v>214</v>
      </c>
      <c r="I879" s="209" t="s">
        <v>215</v>
      </c>
      <c r="J879" s="209" t="s">
        <v>216</v>
      </c>
      <c r="K879" s="209" t="s">
        <v>217</v>
      </c>
      <c r="L879" s="210" t="s">
        <v>218</v>
      </c>
      <c r="M879" s="167" t="n">
        <f aca="false">(IF($E996&lt;&gt;0,$M$2,IF($L996&lt;&gt;0,$M$2,"")))</f>
        <v>1</v>
      </c>
      <c r="O879" s="209" t="s">
        <v>390</v>
      </c>
      <c r="P879" s="209" t="s">
        <v>391</v>
      </c>
      <c r="Q879" s="210" t="s">
        <v>392</v>
      </c>
      <c r="R879" s="210" t="s">
        <v>393</v>
      </c>
      <c r="S879" s="168"/>
      <c r="T879" s="651" t="s">
        <v>394</v>
      </c>
      <c r="U879" s="651" t="s">
        <v>395</v>
      </c>
      <c r="V879" s="651" t="s">
        <v>396</v>
      </c>
      <c r="W879" s="651" t="s">
        <v>397</v>
      </c>
      <c r="X879" s="651" t="s">
        <v>398</v>
      </c>
      <c r="Y879" s="651" t="s">
        <v>399</v>
      </c>
      <c r="Z879" s="651" t="s">
        <v>400</v>
      </c>
      <c r="AA879" s="335" t="s">
        <v>215</v>
      </c>
    </row>
    <row r="880" customFormat="false" ht="132" hidden="false" customHeight="false" outlineLevel="0" collapsed="false">
      <c r="A880" s="278"/>
      <c r="B880" s="490"/>
      <c r="C880" s="652"/>
      <c r="D880" s="652"/>
      <c r="E880" s="347"/>
      <c r="F880" s="652"/>
      <c r="G880" s="652"/>
      <c r="H880" s="652"/>
      <c r="I880" s="652"/>
      <c r="J880" s="652"/>
      <c r="K880" s="652"/>
      <c r="L880" s="347"/>
      <c r="M880" s="167" t="n">
        <f aca="false">(IF($E996&lt;&gt;0,$M$2,IF($L996&lt;&gt;0,$M$2,"")))</f>
        <v>1</v>
      </c>
      <c r="O880" s="653" t="s">
        <v>401</v>
      </c>
      <c r="P880" s="653" t="s">
        <v>401</v>
      </c>
      <c r="Q880" s="653" t="s">
        <v>402</v>
      </c>
      <c r="R880" s="653" t="s">
        <v>403</v>
      </c>
      <c r="S880" s="168"/>
      <c r="T880" s="653" t="s">
        <v>401</v>
      </c>
      <c r="U880" s="653" t="s">
        <v>401</v>
      </c>
      <c r="V880" s="653" t="s">
        <v>746</v>
      </c>
      <c r="W880" s="653" t="s">
        <v>405</v>
      </c>
      <c r="X880" s="653" t="s">
        <v>401</v>
      </c>
      <c r="Y880" s="653" t="s">
        <v>401</v>
      </c>
      <c r="Z880" s="653" t="s">
        <v>401</v>
      </c>
      <c r="AA880" s="350" t="s">
        <v>406</v>
      </c>
    </row>
    <row r="881" customFormat="false" ht="19.5" hidden="false" customHeight="false" outlineLevel="0" collapsed="false">
      <c r="A881" s="278"/>
      <c r="B881" s="640"/>
      <c r="C881" s="654" t="n">
        <f aca="false">VLOOKUP(D882,EBK_DEIN2,2,FALSE())</f>
        <v>6622</v>
      </c>
      <c r="D881" s="569" t="s">
        <v>747</v>
      </c>
      <c r="E881" s="347"/>
      <c r="F881" s="652"/>
      <c r="G881" s="652"/>
      <c r="H881" s="652"/>
      <c r="I881" s="652"/>
      <c r="J881" s="652"/>
      <c r="K881" s="652"/>
      <c r="L881" s="347"/>
      <c r="M881" s="167" t="n">
        <f aca="false">(IF($E996&lt;&gt;0,$M$2,IF($L996&lt;&gt;0,$M$2,"")))</f>
        <v>1</v>
      </c>
      <c r="O881" s="655"/>
      <c r="P881" s="655"/>
      <c r="Q881" s="449"/>
      <c r="R881" s="656"/>
      <c r="S881" s="168"/>
      <c r="T881" s="655"/>
      <c r="U881" s="655"/>
      <c r="V881" s="449"/>
      <c r="W881" s="656"/>
      <c r="X881" s="655"/>
      <c r="Y881" s="449"/>
      <c r="Z881" s="656"/>
      <c r="AA881" s="657"/>
    </row>
    <row r="882" customFormat="false" ht="18.75" hidden="false" customHeight="false" outlineLevel="0" collapsed="false">
      <c r="A882" s="278"/>
      <c r="B882" s="658"/>
      <c r="C882" s="659"/>
      <c r="D882" s="660" t="s">
        <v>759</v>
      </c>
      <c r="E882" s="347"/>
      <c r="F882" s="652"/>
      <c r="G882" s="652"/>
      <c r="H882" s="652"/>
      <c r="I882" s="652"/>
      <c r="J882" s="652"/>
      <c r="K882" s="652"/>
      <c r="L882" s="347"/>
      <c r="M882" s="167" t="n">
        <f aca="false">(IF($E996&lt;&gt;0,$M$2,IF($L996&lt;&gt;0,$M$2,"")))</f>
        <v>1</v>
      </c>
      <c r="O882" s="655"/>
      <c r="P882" s="655"/>
      <c r="Q882" s="449"/>
      <c r="R882" s="661" t="n">
        <f aca="false">SUMIF(R885:R886,"&lt;0")+SUMIF(R888:R892,"&lt;0")+SUMIF(R894:R899,"&lt;0")+SUMIF(R901:R917,"&lt;0")+SUMIF(R923:R927,"&lt;0")+SUMIF(R929:R934,"&lt;0")+SUMIF(R936:R941,"&lt;0")+SUMIF(R949:R950,"&lt;0")+SUMIF(R953:R958,"&lt;0")+SUMIF(R960:R965,"&lt;0")+SUMIF(R969,"&lt;0")+SUMIF(R971:R977,"&lt;0")+SUMIF(R979:R981,"&lt;0")+SUMIF(R983:R986,"&lt;0")+SUMIF(R988:R989,"&lt;0")+SUMIF(R992,"&lt;0")</f>
        <v>-5393</v>
      </c>
      <c r="S882" s="168"/>
      <c r="T882" s="655"/>
      <c r="U882" s="655"/>
      <c r="V882" s="449"/>
      <c r="W882" s="661" t="n">
        <f aca="false">SUMIF(W885:W886,"&lt;0")+SUMIF(W888:W892,"&lt;0")+SUMIF(W894:W899,"&lt;0")+SUMIF(W901:W917,"&lt;0")+SUMIF(W923:W927,"&lt;0")+SUMIF(W929:W934,"&lt;0")+SUMIF(W936:W941,"&lt;0")+SUMIF(W949:W950,"&lt;0")+SUMIF(W953:W958,"&lt;0")+SUMIF(W960:W965,"&lt;0")+SUMIF(W969,"&lt;0")+SUMIF(W971:W977,"&lt;0")+SUMIF(W979:W981,"&lt;0")+SUMIF(W983:W986,"&lt;0")+SUMIF(W988:W989,"&lt;0")+SUMIF(W992,"&lt;0")</f>
        <v>-5393</v>
      </c>
      <c r="X882" s="655"/>
      <c r="Y882" s="449"/>
      <c r="Z882" s="656"/>
      <c r="AA882" s="662"/>
    </row>
    <row r="883" customFormat="false" ht="19.5" hidden="false" customHeight="false" outlineLevel="0" collapsed="false">
      <c r="A883" s="278"/>
      <c r="B883" s="200"/>
      <c r="C883" s="659"/>
      <c r="D883" s="345" t="s">
        <v>749</v>
      </c>
      <c r="E883" s="347"/>
      <c r="F883" s="652"/>
      <c r="G883" s="652"/>
      <c r="H883" s="652"/>
      <c r="I883" s="652"/>
      <c r="J883" s="652"/>
      <c r="K883" s="652"/>
      <c r="L883" s="347"/>
      <c r="M883" s="167" t="n">
        <f aca="false">(IF($E996&lt;&gt;0,$M$2,IF($L996&lt;&gt;0,$M$2,"")))</f>
        <v>1</v>
      </c>
      <c r="O883" s="655"/>
      <c r="P883" s="655"/>
      <c r="Q883" s="449"/>
      <c r="R883" s="656"/>
      <c r="S883" s="168"/>
      <c r="T883" s="655"/>
      <c r="U883" s="655"/>
      <c r="V883" s="449"/>
      <c r="W883" s="656"/>
      <c r="X883" s="655"/>
      <c r="Y883" s="449"/>
      <c r="Z883" s="656"/>
      <c r="AA883" s="663"/>
    </row>
    <row r="884" customFormat="false" ht="19.5" hidden="false" customHeight="true" outlineLevel="0" collapsed="false">
      <c r="A884" s="278"/>
      <c r="B884" s="351" t="n">
        <v>100</v>
      </c>
      <c r="C884" s="352" t="s">
        <v>407</v>
      </c>
      <c r="D884" s="352"/>
      <c r="E884" s="572" t="n">
        <f aca="false">SUM(E885:E886)</f>
        <v>0</v>
      </c>
      <c r="F884" s="664" t="n">
        <f aca="false">SUM(F885:F886)</f>
        <v>0</v>
      </c>
      <c r="G884" s="575" t="n">
        <f aca="false">SUM(G885:G886)</f>
        <v>0</v>
      </c>
      <c r="H884" s="575" t="n">
        <f aca="false">SUM(H885:H886)</f>
        <v>0</v>
      </c>
      <c r="I884" s="664" t="n">
        <f aca="false">SUM(I885:I886)</f>
        <v>0</v>
      </c>
      <c r="J884" s="575" t="n">
        <f aca="false">SUM(J885:J886)</f>
        <v>0</v>
      </c>
      <c r="K884" s="575" t="n">
        <f aca="false">SUM(K885:K886)</f>
        <v>0</v>
      </c>
      <c r="L884" s="575" t="n">
        <f aca="false">SUM(L885:L886)</f>
        <v>0</v>
      </c>
      <c r="M884" s="665" t="str">
        <f aca="false">(IF($E884&lt;&gt;0,$M$2,IF($L884&lt;&gt;0,$M$2,"")))</f>
        <v/>
      </c>
      <c r="N884" s="218"/>
      <c r="O884" s="666" t="n">
        <f aca="false">SUM(O885:O886)</f>
        <v>0</v>
      </c>
      <c r="P884" s="667" t="n">
        <f aca="false">SUM(P885:P886)</f>
        <v>0</v>
      </c>
      <c r="Q884" s="668" t="n">
        <f aca="false">SUM(Q885:Q886)</f>
        <v>0</v>
      </c>
      <c r="R884" s="669" t="n">
        <f aca="false">SUM(R885:R886)</f>
        <v>0</v>
      </c>
      <c r="S884" s="218"/>
      <c r="T884" s="670"/>
      <c r="U884" s="671"/>
      <c r="V884" s="672"/>
      <c r="W884" s="671"/>
      <c r="X884" s="671"/>
      <c r="Y884" s="671"/>
      <c r="Z884" s="673"/>
      <c r="AA884" s="362" t="n">
        <f aca="false">W884-X884-Y884-Z884</f>
        <v>0</v>
      </c>
    </row>
    <row r="885" customFormat="false" ht="19.5" hidden="false" customHeight="false" outlineLevel="0" collapsed="false">
      <c r="A885" s="278"/>
      <c r="B885" s="236"/>
      <c r="C885" s="253" t="n">
        <v>101</v>
      </c>
      <c r="D885" s="221" t="s">
        <v>408</v>
      </c>
      <c r="E885" s="222" t="n">
        <f aca="false">F885+G885+H885</f>
        <v>0</v>
      </c>
      <c r="F885" s="267"/>
      <c r="G885" s="254"/>
      <c r="H885" s="254"/>
      <c r="I885" s="267"/>
      <c r="J885" s="254"/>
      <c r="K885" s="254"/>
      <c r="L885" s="224" t="n">
        <f aca="false">I885+J885+K885</f>
        <v>0</v>
      </c>
      <c r="M885" s="665" t="str">
        <f aca="false">(IF($E885&lt;&gt;0,$M$2,IF($L885&lt;&gt;0,$M$2,"")))</f>
        <v/>
      </c>
      <c r="N885" s="218"/>
      <c r="O885" s="674"/>
      <c r="P885" s="675"/>
      <c r="Q885" s="360" t="n">
        <f aca="false">L885</f>
        <v>0</v>
      </c>
      <c r="R885" s="676" t="n">
        <f aca="false">O885+P885-Q885</f>
        <v>0</v>
      </c>
      <c r="S885" s="218"/>
      <c r="T885" s="361"/>
      <c r="U885" s="389"/>
      <c r="V885" s="389"/>
      <c r="W885" s="389"/>
      <c r="X885" s="389"/>
      <c r="Y885" s="389"/>
      <c r="Z885" s="677"/>
      <c r="AA885" s="362" t="n">
        <f aca="false">W885-X885-Y885-Z885</f>
        <v>0</v>
      </c>
    </row>
    <row r="886" customFormat="false" ht="36" hidden="false" customHeight="true" outlineLevel="0" collapsed="false">
      <c r="A886" s="180"/>
      <c r="B886" s="236"/>
      <c r="C886" s="220" t="n">
        <v>102</v>
      </c>
      <c r="D886" s="225" t="s">
        <v>409</v>
      </c>
      <c r="E886" s="222" t="n">
        <f aca="false">F886+G886+H886</f>
        <v>0</v>
      </c>
      <c r="F886" s="267"/>
      <c r="G886" s="254"/>
      <c r="H886" s="254"/>
      <c r="I886" s="267"/>
      <c r="J886" s="254"/>
      <c r="K886" s="254"/>
      <c r="L886" s="224" t="n">
        <f aca="false">I886+J886+K886</f>
        <v>0</v>
      </c>
      <c r="M886" s="665" t="str">
        <f aca="false">(IF($E886&lt;&gt;0,$M$2,IF($L886&lt;&gt;0,$M$2,"")))</f>
        <v/>
      </c>
      <c r="N886" s="218"/>
      <c r="O886" s="674"/>
      <c r="P886" s="675"/>
      <c r="Q886" s="360" t="n">
        <f aca="false">L886</f>
        <v>0</v>
      </c>
      <c r="R886" s="676" t="n">
        <f aca="false">O886+P886-Q886</f>
        <v>0</v>
      </c>
      <c r="S886" s="218"/>
      <c r="T886" s="361"/>
      <c r="U886" s="389"/>
      <c r="V886" s="389"/>
      <c r="W886" s="389"/>
      <c r="X886" s="389"/>
      <c r="Y886" s="389"/>
      <c r="Z886" s="677"/>
      <c r="AA886" s="362" t="n">
        <f aca="false">W886-X886-Y886-Z886</f>
        <v>0</v>
      </c>
    </row>
    <row r="887" customFormat="false" ht="19.5" hidden="false" customHeight="false" outlineLevel="0" collapsed="false">
      <c r="A887" s="180"/>
      <c r="B887" s="231" t="n">
        <v>200</v>
      </c>
      <c r="C887" s="232" t="s">
        <v>410</v>
      </c>
      <c r="D887" s="232"/>
      <c r="E887" s="246" t="n">
        <f aca="false">SUM(E888:E892)</f>
        <v>0</v>
      </c>
      <c r="F887" s="247" t="n">
        <f aca="false">SUM(F888:F892)</f>
        <v>0</v>
      </c>
      <c r="G887" s="248" t="n">
        <f aca="false">SUM(G888:G892)</f>
        <v>0</v>
      </c>
      <c r="H887" s="248" t="n">
        <f aca="false">SUM(H888:H892)</f>
        <v>0</v>
      </c>
      <c r="I887" s="247" t="n">
        <f aca="false">SUM(I888:I892)</f>
        <v>0</v>
      </c>
      <c r="J887" s="248" t="n">
        <f aca="false">SUM(J888:J892)</f>
        <v>0</v>
      </c>
      <c r="K887" s="248" t="n">
        <f aca="false">SUM(K888:K892)</f>
        <v>0</v>
      </c>
      <c r="L887" s="248" t="n">
        <f aca="false">SUM(L888:L892)</f>
        <v>0</v>
      </c>
      <c r="M887" s="665" t="str">
        <f aca="false">(IF($E887&lt;&gt;0,$M$2,IF($L887&lt;&gt;0,$M$2,"")))</f>
        <v/>
      </c>
      <c r="N887" s="218"/>
      <c r="O887" s="377" t="n">
        <f aca="false">SUM(O888:O892)</f>
        <v>0</v>
      </c>
      <c r="P887" s="378" t="n">
        <f aca="false">SUM(P888:P892)</f>
        <v>0</v>
      </c>
      <c r="Q887" s="678" t="n">
        <f aca="false">SUM(Q888:Q892)</f>
        <v>0</v>
      </c>
      <c r="R887" s="263" t="n">
        <f aca="false">SUM(R888:R892)</f>
        <v>0</v>
      </c>
      <c r="S887" s="218"/>
      <c r="T887" s="379"/>
      <c r="U887" s="401"/>
      <c r="V887" s="401"/>
      <c r="W887" s="401"/>
      <c r="X887" s="401"/>
      <c r="Y887" s="401"/>
      <c r="Z887" s="679"/>
      <c r="AA887" s="362" t="n">
        <f aca="false">W887-X887-Y887-Z887</f>
        <v>0</v>
      </c>
    </row>
    <row r="888" customFormat="false" ht="19.5" hidden="false" customHeight="false" outlineLevel="0" collapsed="false">
      <c r="A888" s="180"/>
      <c r="B888" s="250"/>
      <c r="C888" s="253" t="n">
        <v>201</v>
      </c>
      <c r="D888" s="221" t="s">
        <v>411</v>
      </c>
      <c r="E888" s="222" t="n">
        <f aca="false">F888+G888+H888</f>
        <v>0</v>
      </c>
      <c r="F888" s="267"/>
      <c r="G888" s="254"/>
      <c r="H888" s="254"/>
      <c r="I888" s="267"/>
      <c r="J888" s="254"/>
      <c r="K888" s="254"/>
      <c r="L888" s="224" t="n">
        <f aca="false">I888+J888+K888</f>
        <v>0</v>
      </c>
      <c r="M888" s="665" t="str">
        <f aca="false">(IF($E888&lt;&gt;0,$M$2,IF($L888&lt;&gt;0,$M$2,"")))</f>
        <v/>
      </c>
      <c r="N888" s="218"/>
      <c r="O888" s="674"/>
      <c r="P888" s="675"/>
      <c r="Q888" s="360" t="n">
        <f aca="false">L888</f>
        <v>0</v>
      </c>
      <c r="R888" s="676" t="n">
        <f aca="false">O888+P888-Q888</f>
        <v>0</v>
      </c>
      <c r="S888" s="218"/>
      <c r="T888" s="361"/>
      <c r="U888" s="389"/>
      <c r="V888" s="389"/>
      <c r="W888" s="389"/>
      <c r="X888" s="389"/>
      <c r="Y888" s="389"/>
      <c r="Z888" s="677"/>
      <c r="AA888" s="362" t="n">
        <f aca="false">W888-X888-Y888-Z888</f>
        <v>0</v>
      </c>
    </row>
    <row r="889" customFormat="false" ht="19.5" hidden="false" customHeight="false" outlineLevel="0" collapsed="false">
      <c r="A889" s="180"/>
      <c r="B889" s="219"/>
      <c r="C889" s="220" t="n">
        <v>202</v>
      </c>
      <c r="D889" s="255" t="s">
        <v>412</v>
      </c>
      <c r="E889" s="222" t="n">
        <f aca="false">F889+G889+H889</f>
        <v>0</v>
      </c>
      <c r="F889" s="267"/>
      <c r="G889" s="254"/>
      <c r="H889" s="254"/>
      <c r="I889" s="267"/>
      <c r="J889" s="254"/>
      <c r="K889" s="254"/>
      <c r="L889" s="224" t="n">
        <f aca="false">I889+J889+K889</f>
        <v>0</v>
      </c>
      <c r="M889" s="665" t="str">
        <f aca="false">(IF($E889&lt;&gt;0,$M$2,IF($L889&lt;&gt;0,$M$2,"")))</f>
        <v/>
      </c>
      <c r="N889" s="218"/>
      <c r="O889" s="674"/>
      <c r="P889" s="675"/>
      <c r="Q889" s="360" t="n">
        <f aca="false">L889</f>
        <v>0</v>
      </c>
      <c r="R889" s="676" t="n">
        <f aca="false">O889+P889-Q889</f>
        <v>0</v>
      </c>
      <c r="S889" s="218"/>
      <c r="T889" s="361"/>
      <c r="U889" s="389"/>
      <c r="V889" s="389"/>
      <c r="W889" s="389"/>
      <c r="X889" s="389"/>
      <c r="Y889" s="389"/>
      <c r="Z889" s="677"/>
      <c r="AA889" s="362" t="n">
        <f aca="false">W889-X889-Y889-Z889</f>
        <v>0</v>
      </c>
    </row>
    <row r="890" customFormat="false" ht="32.25" hidden="false" customHeight="false" outlineLevel="0" collapsed="false">
      <c r="A890" s="180"/>
      <c r="B890" s="219"/>
      <c r="C890" s="220" t="n">
        <v>205</v>
      </c>
      <c r="D890" s="255" t="s">
        <v>413</v>
      </c>
      <c r="E890" s="222" t="n">
        <f aca="false">F890+G890+H890</f>
        <v>0</v>
      </c>
      <c r="F890" s="267"/>
      <c r="G890" s="254"/>
      <c r="H890" s="254"/>
      <c r="I890" s="267"/>
      <c r="J890" s="254"/>
      <c r="K890" s="254"/>
      <c r="L890" s="224" t="n">
        <f aca="false">I890+J890+K890</f>
        <v>0</v>
      </c>
      <c r="M890" s="665" t="str">
        <f aca="false">(IF($E890&lt;&gt;0,$M$2,IF($L890&lt;&gt;0,$M$2,"")))</f>
        <v/>
      </c>
      <c r="N890" s="218"/>
      <c r="O890" s="674"/>
      <c r="P890" s="675"/>
      <c r="Q890" s="360" t="n">
        <f aca="false">L890</f>
        <v>0</v>
      </c>
      <c r="R890" s="676" t="n">
        <f aca="false">O890+P890-Q890</f>
        <v>0</v>
      </c>
      <c r="S890" s="218"/>
      <c r="T890" s="361"/>
      <c r="U890" s="389"/>
      <c r="V890" s="389"/>
      <c r="W890" s="389"/>
      <c r="X890" s="389"/>
      <c r="Y890" s="389"/>
      <c r="Z890" s="677"/>
      <c r="AA890" s="362" t="n">
        <f aca="false">W890-X890-Y890-Z890</f>
        <v>0</v>
      </c>
    </row>
    <row r="891" customFormat="false" ht="19.5" hidden="false" customHeight="false" outlineLevel="0" collapsed="false">
      <c r="A891" s="180"/>
      <c r="B891" s="219"/>
      <c r="C891" s="220" t="n">
        <v>208</v>
      </c>
      <c r="D891" s="283" t="s">
        <v>414</v>
      </c>
      <c r="E891" s="222" t="n">
        <f aca="false">F891+G891+H891</f>
        <v>0</v>
      </c>
      <c r="F891" s="267"/>
      <c r="G891" s="254"/>
      <c r="H891" s="254"/>
      <c r="I891" s="267"/>
      <c r="J891" s="254"/>
      <c r="K891" s="254"/>
      <c r="L891" s="224" t="n">
        <f aca="false">I891+J891+K891</f>
        <v>0</v>
      </c>
      <c r="M891" s="665" t="str">
        <f aca="false">(IF($E891&lt;&gt;0,$M$2,IF($L891&lt;&gt;0,$M$2,"")))</f>
        <v/>
      </c>
      <c r="N891" s="218"/>
      <c r="O891" s="674"/>
      <c r="P891" s="675"/>
      <c r="Q891" s="360" t="n">
        <f aca="false">L891</f>
        <v>0</v>
      </c>
      <c r="R891" s="676" t="n">
        <f aca="false">O891+P891-Q891</f>
        <v>0</v>
      </c>
      <c r="S891" s="218"/>
      <c r="T891" s="361"/>
      <c r="U891" s="389"/>
      <c r="V891" s="389"/>
      <c r="W891" s="389"/>
      <c r="X891" s="389"/>
      <c r="Y891" s="389"/>
      <c r="Z891" s="677"/>
      <c r="AA891" s="362" t="n">
        <f aca="false">W891-X891-Y891-Z891</f>
        <v>0</v>
      </c>
    </row>
    <row r="892" customFormat="false" ht="19.5" hidden="false" customHeight="false" outlineLevel="0" collapsed="false">
      <c r="A892" s="180"/>
      <c r="B892" s="250"/>
      <c r="C892" s="242" t="n">
        <v>209</v>
      </c>
      <c r="D892" s="260" t="s">
        <v>415</v>
      </c>
      <c r="E892" s="222" t="n">
        <f aca="false">F892+G892+H892</f>
        <v>0</v>
      </c>
      <c r="F892" s="267"/>
      <c r="G892" s="254"/>
      <c r="H892" s="254"/>
      <c r="I892" s="267"/>
      <c r="J892" s="254"/>
      <c r="K892" s="254"/>
      <c r="L892" s="224" t="n">
        <f aca="false">I892+J892+K892</f>
        <v>0</v>
      </c>
      <c r="M892" s="665" t="str">
        <f aca="false">(IF($E892&lt;&gt;0,$M$2,IF($L892&lt;&gt;0,$M$2,"")))</f>
        <v/>
      </c>
      <c r="N892" s="218"/>
      <c r="O892" s="674"/>
      <c r="P892" s="675"/>
      <c r="Q892" s="360" t="n">
        <f aca="false">L892</f>
        <v>0</v>
      </c>
      <c r="R892" s="676" t="n">
        <f aca="false">O892+P892-Q892</f>
        <v>0</v>
      </c>
      <c r="S892" s="218"/>
      <c r="T892" s="361"/>
      <c r="U892" s="389"/>
      <c r="V892" s="389"/>
      <c r="W892" s="389"/>
      <c r="X892" s="389"/>
      <c r="Y892" s="389"/>
      <c r="Z892" s="677"/>
      <c r="AA892" s="362" t="n">
        <f aca="false">W892-X892-Y892-Z892</f>
        <v>0</v>
      </c>
    </row>
    <row r="893" customFormat="false" ht="19.5" hidden="false" customHeight="false" outlineLevel="0" collapsed="false">
      <c r="A893" s="180"/>
      <c r="B893" s="231" t="n">
        <v>500</v>
      </c>
      <c r="C893" s="265" t="s">
        <v>416</v>
      </c>
      <c r="D893" s="265"/>
      <c r="E893" s="246" t="n">
        <f aca="false">SUM(E894:E898)</f>
        <v>0</v>
      </c>
      <c r="F893" s="247" t="n">
        <f aca="false">SUM(F894:F898)</f>
        <v>0</v>
      </c>
      <c r="G893" s="248" t="n">
        <f aca="false">SUM(G894:G898)</f>
        <v>0</v>
      </c>
      <c r="H893" s="248" t="n">
        <f aca="false">SUM(H894:H898)</f>
        <v>0</v>
      </c>
      <c r="I893" s="247" t="n">
        <f aca="false">SUM(I894:I898)</f>
        <v>0</v>
      </c>
      <c r="J893" s="248" t="n">
        <f aca="false">SUM(J894:J898)</f>
        <v>0</v>
      </c>
      <c r="K893" s="248" t="n">
        <f aca="false">SUM(K894:K898)</f>
        <v>0</v>
      </c>
      <c r="L893" s="248" t="n">
        <f aca="false">SUM(L894:L898)</f>
        <v>0</v>
      </c>
      <c r="M893" s="665" t="str">
        <f aca="false">(IF($E893&lt;&gt;0,$M$2,IF($L893&lt;&gt;0,$M$2,"")))</f>
        <v/>
      </c>
      <c r="N893" s="218"/>
      <c r="O893" s="377" t="n">
        <f aca="false">SUM(O894:O898)</f>
        <v>0</v>
      </c>
      <c r="P893" s="378" t="n">
        <f aca="false">SUM(P894:P898)</f>
        <v>0</v>
      </c>
      <c r="Q893" s="678" t="n">
        <f aca="false">SUM(Q894:Q898)</f>
        <v>0</v>
      </c>
      <c r="R893" s="263" t="n">
        <f aca="false">SUM(R894:R898)</f>
        <v>0</v>
      </c>
      <c r="S893" s="218"/>
      <c r="T893" s="379"/>
      <c r="U893" s="401"/>
      <c r="V893" s="389"/>
      <c r="W893" s="401"/>
      <c r="X893" s="401"/>
      <c r="Y893" s="401"/>
      <c r="Z893" s="679"/>
      <c r="AA893" s="362" t="n">
        <f aca="false">W893-X893-Y893-Z893</f>
        <v>0</v>
      </c>
    </row>
    <row r="894" customFormat="false" ht="32.25" hidden="false" customHeight="false" outlineLevel="0" collapsed="false">
      <c r="A894" s="180"/>
      <c r="B894" s="250"/>
      <c r="C894" s="369" t="n">
        <v>551</v>
      </c>
      <c r="D894" s="370" t="s">
        <v>417</v>
      </c>
      <c r="E894" s="222" t="n">
        <f aca="false">F894+G894+H894</f>
        <v>0</v>
      </c>
      <c r="F894" s="267"/>
      <c r="G894" s="254"/>
      <c r="H894" s="254"/>
      <c r="I894" s="267"/>
      <c r="J894" s="254"/>
      <c r="K894" s="254"/>
      <c r="L894" s="224" t="n">
        <f aca="false">I894+J894+K894</f>
        <v>0</v>
      </c>
      <c r="M894" s="665" t="str">
        <f aca="false">(IF($E894&lt;&gt;0,$M$2,IF($L894&lt;&gt;0,$M$2,"")))</f>
        <v/>
      </c>
      <c r="N894" s="218"/>
      <c r="O894" s="674"/>
      <c r="P894" s="675"/>
      <c r="Q894" s="360" t="n">
        <f aca="false">L894</f>
        <v>0</v>
      </c>
      <c r="R894" s="676" t="n">
        <f aca="false">O894+P894-Q894</f>
        <v>0</v>
      </c>
      <c r="S894" s="218"/>
      <c r="T894" s="361"/>
      <c r="U894" s="389"/>
      <c r="V894" s="389"/>
      <c r="W894" s="389"/>
      <c r="X894" s="389"/>
      <c r="Y894" s="389"/>
      <c r="Z894" s="677"/>
      <c r="AA894" s="362" t="n">
        <f aca="false">W894-X894-Y894-Z894</f>
        <v>0</v>
      </c>
    </row>
    <row r="895" customFormat="false" ht="19.5" hidden="false" customHeight="false" outlineLevel="0" collapsed="false">
      <c r="A895" s="180"/>
      <c r="B895" s="250"/>
      <c r="C895" s="371" t="n">
        <f aca="false">C894+1</f>
        <v>552</v>
      </c>
      <c r="D895" s="372" t="s">
        <v>418</v>
      </c>
      <c r="E895" s="222" t="n">
        <f aca="false">F895+G895+H895</f>
        <v>0</v>
      </c>
      <c r="F895" s="267"/>
      <c r="G895" s="254"/>
      <c r="H895" s="254"/>
      <c r="I895" s="267"/>
      <c r="J895" s="254"/>
      <c r="K895" s="254"/>
      <c r="L895" s="224" t="n">
        <f aca="false">I895+J895+K895</f>
        <v>0</v>
      </c>
      <c r="M895" s="665" t="str">
        <f aca="false">(IF($E895&lt;&gt;0,$M$2,IF($L895&lt;&gt;0,$M$2,"")))</f>
        <v/>
      </c>
      <c r="N895" s="218"/>
      <c r="O895" s="674"/>
      <c r="P895" s="675"/>
      <c r="Q895" s="360" t="n">
        <f aca="false">L895</f>
        <v>0</v>
      </c>
      <c r="R895" s="676" t="n">
        <f aca="false">O895+P895-Q895</f>
        <v>0</v>
      </c>
      <c r="S895" s="218"/>
      <c r="T895" s="361"/>
      <c r="U895" s="389"/>
      <c r="V895" s="389"/>
      <c r="W895" s="389"/>
      <c r="X895" s="389"/>
      <c r="Y895" s="389"/>
      <c r="Z895" s="677"/>
      <c r="AA895" s="362" t="n">
        <f aca="false">W895-X895-Y895-Z895</f>
        <v>0</v>
      </c>
    </row>
    <row r="896" customFormat="false" ht="19.5" hidden="false" customHeight="false" outlineLevel="0" collapsed="false">
      <c r="A896" s="277" t="n">
        <v>5</v>
      </c>
      <c r="B896" s="250"/>
      <c r="C896" s="371" t="n">
        <v>560</v>
      </c>
      <c r="D896" s="373" t="s">
        <v>419</v>
      </c>
      <c r="E896" s="222" t="n">
        <f aca="false">F896+G896+H896</f>
        <v>0</v>
      </c>
      <c r="F896" s="267"/>
      <c r="G896" s="254"/>
      <c r="H896" s="254"/>
      <c r="I896" s="267"/>
      <c r="J896" s="254"/>
      <c r="K896" s="254"/>
      <c r="L896" s="224" t="n">
        <f aca="false">I896+J896+K896</f>
        <v>0</v>
      </c>
      <c r="M896" s="665" t="str">
        <f aca="false">(IF($E896&lt;&gt;0,$M$2,IF($L896&lt;&gt;0,$M$2,"")))</f>
        <v/>
      </c>
      <c r="N896" s="218"/>
      <c r="O896" s="674"/>
      <c r="P896" s="675"/>
      <c r="Q896" s="360" t="n">
        <f aca="false">L896</f>
        <v>0</v>
      </c>
      <c r="R896" s="676" t="n">
        <f aca="false">O896+P896-Q896</f>
        <v>0</v>
      </c>
      <c r="S896" s="218"/>
      <c r="T896" s="361"/>
      <c r="U896" s="389"/>
      <c r="V896" s="389"/>
      <c r="W896" s="389"/>
      <c r="X896" s="389"/>
      <c r="Y896" s="389"/>
      <c r="Z896" s="677"/>
      <c r="AA896" s="362" t="n">
        <f aca="false">W896-X896-Y896-Z896</f>
        <v>0</v>
      </c>
    </row>
    <row r="897" customFormat="false" ht="19.5" hidden="false" customHeight="false" outlineLevel="0" collapsed="false">
      <c r="A897" s="278" t="n">
        <v>10</v>
      </c>
      <c r="B897" s="250"/>
      <c r="C897" s="371" t="n">
        <v>580</v>
      </c>
      <c r="D897" s="372" t="s">
        <v>420</v>
      </c>
      <c r="E897" s="222" t="n">
        <f aca="false">F897+G897+H897</f>
        <v>0</v>
      </c>
      <c r="F897" s="267"/>
      <c r="G897" s="254"/>
      <c r="H897" s="254"/>
      <c r="I897" s="267"/>
      <c r="J897" s="254"/>
      <c r="K897" s="254"/>
      <c r="L897" s="224" t="n">
        <f aca="false">I897+J897+K897</f>
        <v>0</v>
      </c>
      <c r="M897" s="665" t="str">
        <f aca="false">(IF($E897&lt;&gt;0,$M$2,IF($L897&lt;&gt;0,$M$2,"")))</f>
        <v/>
      </c>
      <c r="N897" s="218"/>
      <c r="O897" s="674"/>
      <c r="P897" s="675"/>
      <c r="Q897" s="360" t="n">
        <f aca="false">L897</f>
        <v>0</v>
      </c>
      <c r="R897" s="676" t="n">
        <f aca="false">O897+P897-Q897</f>
        <v>0</v>
      </c>
      <c r="S897" s="218"/>
      <c r="T897" s="361"/>
      <c r="U897" s="389"/>
      <c r="V897" s="389"/>
      <c r="W897" s="389"/>
      <c r="X897" s="389"/>
      <c r="Y897" s="389"/>
      <c r="Z897" s="677"/>
      <c r="AA897" s="362" t="n">
        <f aca="false">W897-X897-Y897-Z897</f>
        <v>0</v>
      </c>
    </row>
    <row r="898" customFormat="false" ht="32.25" hidden="false" customHeight="false" outlineLevel="0" collapsed="false">
      <c r="A898" s="278" t="n">
        <v>15</v>
      </c>
      <c r="B898" s="250"/>
      <c r="C898" s="374" t="n">
        <v>590</v>
      </c>
      <c r="D898" s="375" t="s">
        <v>421</v>
      </c>
      <c r="E898" s="222" t="n">
        <f aca="false">F898+G898+H898</f>
        <v>0</v>
      </c>
      <c r="F898" s="267"/>
      <c r="G898" s="254"/>
      <c r="H898" s="254"/>
      <c r="I898" s="267"/>
      <c r="J898" s="254"/>
      <c r="K898" s="254"/>
      <c r="L898" s="224" t="n">
        <f aca="false">I898+J898+K898</f>
        <v>0</v>
      </c>
      <c r="M898" s="665" t="str">
        <f aca="false">(IF($E898&lt;&gt;0,$M$2,IF($L898&lt;&gt;0,$M$2,"")))</f>
        <v/>
      </c>
      <c r="N898" s="218"/>
      <c r="O898" s="674"/>
      <c r="P898" s="675"/>
      <c r="Q898" s="360" t="n">
        <f aca="false">L898</f>
        <v>0</v>
      </c>
      <c r="R898" s="676" t="n">
        <f aca="false">O898+P898-Q898</f>
        <v>0</v>
      </c>
      <c r="S898" s="218"/>
      <c r="T898" s="361"/>
      <c r="U898" s="389"/>
      <c r="V898" s="389"/>
      <c r="W898" s="389"/>
      <c r="X898" s="389"/>
      <c r="Y898" s="389"/>
      <c r="Z898" s="677"/>
      <c r="AA898" s="362" t="n">
        <f aca="false">W898-X898-Y898-Z898</f>
        <v>0</v>
      </c>
    </row>
    <row r="899" customFormat="false" ht="19.5" hidden="false" customHeight="false" outlineLevel="0" collapsed="false">
      <c r="A899" s="277" t="n">
        <v>35</v>
      </c>
      <c r="B899" s="231" t="n">
        <v>800</v>
      </c>
      <c r="C899" s="265" t="s">
        <v>750</v>
      </c>
      <c r="D899" s="265"/>
      <c r="E899" s="222" t="n">
        <f aca="false">F899+G899+H899</f>
        <v>0</v>
      </c>
      <c r="F899" s="530"/>
      <c r="G899" s="266"/>
      <c r="H899" s="266"/>
      <c r="I899" s="530"/>
      <c r="J899" s="266"/>
      <c r="K899" s="266"/>
      <c r="L899" s="224" t="n">
        <f aca="false">I899+J899+K899</f>
        <v>0</v>
      </c>
      <c r="M899" s="665" t="str">
        <f aca="false">(IF($E899&lt;&gt;0,$M$2,IF($L899&lt;&gt;0,$M$2,"")))</f>
        <v/>
      </c>
      <c r="N899" s="218"/>
      <c r="O899" s="680"/>
      <c r="P899" s="681"/>
      <c r="Q899" s="360" t="n">
        <f aca="false">L899</f>
        <v>0</v>
      </c>
      <c r="R899" s="676" t="n">
        <f aca="false">O899+P899-Q899</f>
        <v>0</v>
      </c>
      <c r="S899" s="218"/>
      <c r="T899" s="379"/>
      <c r="U899" s="401"/>
      <c r="V899" s="389"/>
      <c r="W899" s="389"/>
      <c r="X899" s="401"/>
      <c r="Y899" s="389"/>
      <c r="Z899" s="677"/>
      <c r="AA899" s="362" t="n">
        <f aca="false">W899-X899-Y899-Z899</f>
        <v>0</v>
      </c>
    </row>
    <row r="900" customFormat="false" ht="19.5" hidden="false" customHeight="false" outlineLevel="0" collapsed="false">
      <c r="A900" s="278" t="n">
        <v>40</v>
      </c>
      <c r="B900" s="231" t="n">
        <v>1000</v>
      </c>
      <c r="C900" s="245" t="s">
        <v>423</v>
      </c>
      <c r="D900" s="245"/>
      <c r="E900" s="246" t="n">
        <f aca="false">SUM(E901:E917)</f>
        <v>5393</v>
      </c>
      <c r="F900" s="247" t="n">
        <f aca="false">SUM(F901:F917)</f>
        <v>5393</v>
      </c>
      <c r="G900" s="248" t="n">
        <f aca="false">SUM(G901:G917)</f>
        <v>0</v>
      </c>
      <c r="H900" s="248" t="n">
        <f aca="false">SUM(H901:H917)</f>
        <v>0</v>
      </c>
      <c r="I900" s="247" t="n">
        <f aca="false">SUM(I901:I917)</f>
        <v>5393</v>
      </c>
      <c r="J900" s="248" t="n">
        <f aca="false">SUM(J901:J917)</f>
        <v>0</v>
      </c>
      <c r="K900" s="248" t="n">
        <f aca="false">SUM(K901:K917)</f>
        <v>0</v>
      </c>
      <c r="L900" s="248" t="n">
        <f aca="false">SUM(L901:L917)</f>
        <v>5393</v>
      </c>
      <c r="M900" s="665" t="n">
        <f aca="false">(IF($E900&lt;&gt;0,$M$2,IF($L900&lt;&gt;0,$M$2,"")))</f>
        <v>1</v>
      </c>
      <c r="N900" s="218"/>
      <c r="O900" s="377" t="n">
        <f aca="false">SUM(O901:O917)</f>
        <v>0</v>
      </c>
      <c r="P900" s="378" t="n">
        <f aca="false">SUM(P901:P917)</f>
        <v>0</v>
      </c>
      <c r="Q900" s="678" t="n">
        <f aca="false">SUM(Q901:Q917)</f>
        <v>5393</v>
      </c>
      <c r="R900" s="263" t="n">
        <f aca="false">SUM(R901:R917)</f>
        <v>-5393</v>
      </c>
      <c r="S900" s="218"/>
      <c r="T900" s="377" t="n">
        <f aca="false">SUM(T901:T917)</f>
        <v>0</v>
      </c>
      <c r="U900" s="378" t="n">
        <f aca="false">SUM(U901:U917)</f>
        <v>0</v>
      </c>
      <c r="V900" s="378" t="n">
        <f aca="false">SUM(V901:V917)</f>
        <v>5393</v>
      </c>
      <c r="W900" s="378" t="n">
        <f aca="false">SUM(W901:W917)</f>
        <v>-5393</v>
      </c>
      <c r="X900" s="378" t="n">
        <f aca="false">SUM(X901:X917)</f>
        <v>0</v>
      </c>
      <c r="Y900" s="378" t="n">
        <f aca="false">SUM(Y901:Y917)</f>
        <v>0</v>
      </c>
      <c r="Z900" s="263" t="n">
        <f aca="false">SUM(Z901:Z917)</f>
        <v>0</v>
      </c>
      <c r="AA900" s="362" t="n">
        <f aca="false">W900-X900-Y900-Z900</f>
        <v>-5393</v>
      </c>
    </row>
    <row r="901" customFormat="false" ht="19.5" hidden="false" customHeight="false" outlineLevel="0" collapsed="false">
      <c r="A901" s="278" t="n">
        <v>45</v>
      </c>
      <c r="B901" s="219"/>
      <c r="C901" s="253" t="n">
        <v>1011</v>
      </c>
      <c r="D901" s="380" t="s">
        <v>424</v>
      </c>
      <c r="E901" s="222" t="n">
        <f aca="false">F901+G901+H901</f>
        <v>0</v>
      </c>
      <c r="F901" s="267"/>
      <c r="G901" s="254"/>
      <c r="H901" s="254"/>
      <c r="I901" s="267"/>
      <c r="J901" s="254"/>
      <c r="K901" s="254"/>
      <c r="L901" s="224" t="n">
        <f aca="false">I901+J901+K901</f>
        <v>0</v>
      </c>
      <c r="M901" s="665" t="str">
        <f aca="false">(IF($E901&lt;&gt;0,$M$2,IF($L901&lt;&gt;0,$M$2,"")))</f>
        <v/>
      </c>
      <c r="N901" s="218"/>
      <c r="O901" s="674"/>
      <c r="P901" s="675"/>
      <c r="Q901" s="360" t="n">
        <f aca="false">L901</f>
        <v>0</v>
      </c>
      <c r="R901" s="676" t="n">
        <f aca="false">O901+P901-Q901</f>
        <v>0</v>
      </c>
      <c r="S901" s="218"/>
      <c r="T901" s="674"/>
      <c r="U901" s="675"/>
      <c r="V901" s="360" t="n">
        <f aca="false">+IF(+(O901+P901)&gt;=L901,+P901,+(+L901-O901))</f>
        <v>0</v>
      </c>
      <c r="W901" s="360" t="n">
        <f aca="false">T901+U901-V901</f>
        <v>0</v>
      </c>
      <c r="X901" s="675"/>
      <c r="Y901" s="675"/>
      <c r="Z901" s="257"/>
      <c r="AA901" s="362" t="n">
        <f aca="false">W901-X901-Y901-Z901</f>
        <v>0</v>
      </c>
    </row>
    <row r="902" customFormat="false" ht="19.5" hidden="false" customHeight="false" outlineLevel="0" collapsed="false">
      <c r="A902" s="278" t="n">
        <v>50</v>
      </c>
      <c r="B902" s="219"/>
      <c r="C902" s="220" t="n">
        <v>1012</v>
      </c>
      <c r="D902" s="255" t="s">
        <v>425</v>
      </c>
      <c r="E902" s="222" t="n">
        <f aca="false">F902+G902+H902</f>
        <v>0</v>
      </c>
      <c r="F902" s="267"/>
      <c r="G902" s="254"/>
      <c r="H902" s="254"/>
      <c r="I902" s="267"/>
      <c r="J902" s="254"/>
      <c r="K902" s="254"/>
      <c r="L902" s="224" t="n">
        <f aca="false">I902+J902+K902</f>
        <v>0</v>
      </c>
      <c r="M902" s="665" t="str">
        <f aca="false">(IF($E902&lt;&gt;0,$M$2,IF($L902&lt;&gt;0,$M$2,"")))</f>
        <v/>
      </c>
      <c r="N902" s="218"/>
      <c r="O902" s="674"/>
      <c r="P902" s="675"/>
      <c r="Q902" s="360" t="n">
        <f aca="false">L902</f>
        <v>0</v>
      </c>
      <c r="R902" s="676" t="n">
        <f aca="false">O902+P902-Q902</f>
        <v>0</v>
      </c>
      <c r="S902" s="218"/>
      <c r="T902" s="674"/>
      <c r="U902" s="675"/>
      <c r="V902" s="360" t="n">
        <f aca="false">+IF(+(O902+P902)&gt;=L902,+P902,+(+L902-O902))</f>
        <v>0</v>
      </c>
      <c r="W902" s="360" t="n">
        <f aca="false">T902+U902-V902</f>
        <v>0</v>
      </c>
      <c r="X902" s="675"/>
      <c r="Y902" s="675"/>
      <c r="Z902" s="257"/>
      <c r="AA902" s="362" t="n">
        <f aca="false">W902-X902-Y902-Z902</f>
        <v>0</v>
      </c>
    </row>
    <row r="903" customFormat="false" ht="19.5" hidden="false" customHeight="false" outlineLevel="0" collapsed="false">
      <c r="A903" s="278" t="n">
        <v>55</v>
      </c>
      <c r="B903" s="219"/>
      <c r="C903" s="220" t="n">
        <v>1013</v>
      </c>
      <c r="D903" s="255" t="s">
        <v>426</v>
      </c>
      <c r="E903" s="222" t="n">
        <f aca="false">F903+G903+H903</f>
        <v>0</v>
      </c>
      <c r="F903" s="267"/>
      <c r="G903" s="254"/>
      <c r="H903" s="254"/>
      <c r="I903" s="267"/>
      <c r="J903" s="254"/>
      <c r="K903" s="254"/>
      <c r="L903" s="224" t="n">
        <f aca="false">I903+J903+K903</f>
        <v>0</v>
      </c>
      <c r="M903" s="665" t="str">
        <f aca="false">(IF($E903&lt;&gt;0,$M$2,IF($L903&lt;&gt;0,$M$2,"")))</f>
        <v/>
      </c>
      <c r="N903" s="218"/>
      <c r="O903" s="674"/>
      <c r="P903" s="675"/>
      <c r="Q903" s="360" t="n">
        <f aca="false">L903</f>
        <v>0</v>
      </c>
      <c r="R903" s="676" t="n">
        <f aca="false">O903+P903-Q903</f>
        <v>0</v>
      </c>
      <c r="S903" s="218"/>
      <c r="T903" s="674"/>
      <c r="U903" s="675"/>
      <c r="V903" s="360" t="n">
        <f aca="false">+IF(+(O903+P903)&gt;=L903,+P903,+(+L903-O903))</f>
        <v>0</v>
      </c>
      <c r="W903" s="360" t="n">
        <f aca="false">T903+U903-V903</f>
        <v>0</v>
      </c>
      <c r="X903" s="675"/>
      <c r="Y903" s="675"/>
      <c r="Z903" s="257"/>
      <c r="AA903" s="362" t="n">
        <f aca="false">W903-X903-Y903-Z903</f>
        <v>0</v>
      </c>
    </row>
    <row r="904" customFormat="false" ht="36" hidden="false" customHeight="true" outlineLevel="0" collapsed="false">
      <c r="A904" s="278" t="n">
        <v>60</v>
      </c>
      <c r="B904" s="219"/>
      <c r="C904" s="220" t="n">
        <v>1014</v>
      </c>
      <c r="D904" s="255" t="s">
        <v>427</v>
      </c>
      <c r="E904" s="222" t="n">
        <f aca="false">F904+G904+H904</f>
        <v>0</v>
      </c>
      <c r="F904" s="267"/>
      <c r="G904" s="254"/>
      <c r="H904" s="254"/>
      <c r="I904" s="267"/>
      <c r="J904" s="254"/>
      <c r="K904" s="254"/>
      <c r="L904" s="224" t="n">
        <f aca="false">I904+J904+K904</f>
        <v>0</v>
      </c>
      <c r="M904" s="665" t="str">
        <f aca="false">(IF($E904&lt;&gt;0,$M$2,IF($L904&lt;&gt;0,$M$2,"")))</f>
        <v/>
      </c>
      <c r="N904" s="218"/>
      <c r="O904" s="674"/>
      <c r="P904" s="675"/>
      <c r="Q904" s="360" t="n">
        <f aca="false">L904</f>
        <v>0</v>
      </c>
      <c r="R904" s="676" t="n">
        <f aca="false">O904+P904-Q904</f>
        <v>0</v>
      </c>
      <c r="S904" s="218"/>
      <c r="T904" s="674"/>
      <c r="U904" s="675"/>
      <c r="V904" s="360" t="n">
        <f aca="false">+IF(+(O904+P904)&gt;=L904,+P904,+(+L904-O904))</f>
        <v>0</v>
      </c>
      <c r="W904" s="360" t="n">
        <f aca="false">T904+U904-V904</f>
        <v>0</v>
      </c>
      <c r="X904" s="675"/>
      <c r="Y904" s="675"/>
      <c r="Z904" s="257"/>
      <c r="AA904" s="362" t="n">
        <f aca="false">W904-X904-Y904-Z904</f>
        <v>0</v>
      </c>
    </row>
    <row r="905" customFormat="false" ht="19.5" hidden="false" customHeight="false" outlineLevel="0" collapsed="false">
      <c r="A905" s="277" t="n">
        <v>65</v>
      </c>
      <c r="B905" s="219"/>
      <c r="C905" s="220" t="n">
        <v>1015</v>
      </c>
      <c r="D905" s="255" t="s">
        <v>428</v>
      </c>
      <c r="E905" s="222" t="n">
        <f aca="false">F905+G905+H905</f>
        <v>0</v>
      </c>
      <c r="F905" s="267"/>
      <c r="G905" s="254"/>
      <c r="H905" s="254"/>
      <c r="I905" s="267"/>
      <c r="J905" s="254"/>
      <c r="K905" s="254"/>
      <c r="L905" s="224" t="n">
        <f aca="false">I905+J905+K905</f>
        <v>0</v>
      </c>
      <c r="M905" s="665" t="str">
        <f aca="false">(IF($E905&lt;&gt;0,$M$2,IF($L905&lt;&gt;0,$M$2,"")))</f>
        <v/>
      </c>
      <c r="N905" s="218"/>
      <c r="O905" s="674"/>
      <c r="P905" s="675"/>
      <c r="Q905" s="360" t="n">
        <f aca="false">L905</f>
        <v>0</v>
      </c>
      <c r="R905" s="676" t="n">
        <f aca="false">O905+P905-Q905</f>
        <v>0</v>
      </c>
      <c r="S905" s="218"/>
      <c r="T905" s="674"/>
      <c r="U905" s="675"/>
      <c r="V905" s="360" t="n">
        <f aca="false">+IF(+(O905+P905)&gt;=L905,+P905,+(+L905-O905))</f>
        <v>0</v>
      </c>
      <c r="W905" s="360" t="n">
        <f aca="false">T905+U905-V905</f>
        <v>0</v>
      </c>
      <c r="X905" s="675"/>
      <c r="Y905" s="675"/>
      <c r="Z905" s="257"/>
      <c r="AA905" s="362" t="n">
        <f aca="false">W905-X905-Y905-Z905</f>
        <v>0</v>
      </c>
    </row>
    <row r="906" customFormat="false" ht="19.5" hidden="false" customHeight="false" outlineLevel="0" collapsed="false">
      <c r="A906" s="278" t="n">
        <v>70</v>
      </c>
      <c r="B906" s="219"/>
      <c r="C906" s="220" t="n">
        <v>1016</v>
      </c>
      <c r="D906" s="255" t="s">
        <v>429</v>
      </c>
      <c r="E906" s="222" t="n">
        <f aca="false">F906+G906+H906</f>
        <v>0</v>
      </c>
      <c r="F906" s="267"/>
      <c r="G906" s="254"/>
      <c r="H906" s="254"/>
      <c r="I906" s="267"/>
      <c r="J906" s="254"/>
      <c r="K906" s="254"/>
      <c r="L906" s="224" t="n">
        <f aca="false">I906+J906+K906</f>
        <v>0</v>
      </c>
      <c r="M906" s="665" t="str">
        <f aca="false">(IF($E906&lt;&gt;0,$M$2,IF($L906&lt;&gt;0,$M$2,"")))</f>
        <v/>
      </c>
      <c r="N906" s="218"/>
      <c r="O906" s="674"/>
      <c r="P906" s="675"/>
      <c r="Q906" s="360" t="n">
        <f aca="false">L906</f>
        <v>0</v>
      </c>
      <c r="R906" s="676" t="n">
        <f aca="false">O906+P906-Q906</f>
        <v>0</v>
      </c>
      <c r="S906" s="218"/>
      <c r="T906" s="674"/>
      <c r="U906" s="675"/>
      <c r="V906" s="360" t="n">
        <f aca="false">+IF(+(O906+P906)&gt;=L906,+P906,+(+L906-O906))</f>
        <v>0</v>
      </c>
      <c r="W906" s="360" t="n">
        <f aca="false">T906+U906-V906</f>
        <v>0</v>
      </c>
      <c r="X906" s="675"/>
      <c r="Y906" s="675"/>
      <c r="Z906" s="257"/>
      <c r="AA906" s="362" t="n">
        <f aca="false">W906-X906-Y906-Z906</f>
        <v>0</v>
      </c>
    </row>
    <row r="907" customFormat="false" ht="19.5" hidden="false" customHeight="false" outlineLevel="0" collapsed="false">
      <c r="A907" s="278" t="n">
        <v>75</v>
      </c>
      <c r="B907" s="236"/>
      <c r="C907" s="381" t="n">
        <v>1020</v>
      </c>
      <c r="D907" s="382" t="s">
        <v>430</v>
      </c>
      <c r="E907" s="222" t="n">
        <f aca="false">F907+G907+H907</f>
        <v>5393</v>
      </c>
      <c r="F907" s="267" t="n">
        <v>5393</v>
      </c>
      <c r="G907" s="254" t="n">
        <v>0</v>
      </c>
      <c r="H907" s="254" t="n">
        <v>0</v>
      </c>
      <c r="I907" s="267" t="n">
        <v>5393</v>
      </c>
      <c r="J907" s="254" t="n">
        <v>0</v>
      </c>
      <c r="K907" s="254" t="n">
        <v>0</v>
      </c>
      <c r="L907" s="224" t="n">
        <f aca="false">I907+J907+K907</f>
        <v>5393</v>
      </c>
      <c r="M907" s="665" t="n">
        <f aca="false">(IF($E907&lt;&gt;0,$M$2,IF($L907&lt;&gt;0,$M$2,"")))</f>
        <v>1</v>
      </c>
      <c r="N907" s="218"/>
      <c r="O907" s="674"/>
      <c r="P907" s="675"/>
      <c r="Q907" s="360" t="n">
        <f aca="false">L907</f>
        <v>5393</v>
      </c>
      <c r="R907" s="676" t="n">
        <f aca="false">O907+P907-Q907</f>
        <v>-5393</v>
      </c>
      <c r="S907" s="218"/>
      <c r="T907" s="674"/>
      <c r="U907" s="675"/>
      <c r="V907" s="360" t="n">
        <f aca="false">+IF(+(O907+P907)&gt;=L907,+P907,+(+L907-O907))</f>
        <v>5393</v>
      </c>
      <c r="W907" s="360" t="n">
        <f aca="false">T907+U907-V907</f>
        <v>-5393</v>
      </c>
      <c r="X907" s="675"/>
      <c r="Y907" s="675"/>
      <c r="Z907" s="257"/>
      <c r="AA907" s="362" t="n">
        <f aca="false">W907-X907-Y907-Z907</f>
        <v>-5393</v>
      </c>
    </row>
    <row r="908" customFormat="false" ht="19.5" hidden="false" customHeight="false" outlineLevel="0" collapsed="false">
      <c r="A908" s="278" t="n">
        <v>80</v>
      </c>
      <c r="B908" s="219"/>
      <c r="C908" s="220" t="n">
        <v>1030</v>
      </c>
      <c r="D908" s="255" t="s">
        <v>431</v>
      </c>
      <c r="E908" s="222" t="n">
        <f aca="false">F908+G908+H908</f>
        <v>0</v>
      </c>
      <c r="F908" s="267"/>
      <c r="G908" s="254"/>
      <c r="H908" s="254"/>
      <c r="I908" s="267"/>
      <c r="J908" s="254"/>
      <c r="K908" s="254"/>
      <c r="L908" s="224" t="n">
        <f aca="false">I908+J908+K908</f>
        <v>0</v>
      </c>
      <c r="M908" s="665" t="str">
        <f aca="false">(IF($E908&lt;&gt;0,$M$2,IF($L908&lt;&gt;0,$M$2,"")))</f>
        <v/>
      </c>
      <c r="N908" s="218"/>
      <c r="O908" s="674"/>
      <c r="P908" s="675"/>
      <c r="Q908" s="360" t="n">
        <f aca="false">L908</f>
        <v>0</v>
      </c>
      <c r="R908" s="676" t="n">
        <f aca="false">O908+P908-Q908</f>
        <v>0</v>
      </c>
      <c r="S908" s="218"/>
      <c r="T908" s="674"/>
      <c r="U908" s="675"/>
      <c r="V908" s="360" t="n">
        <f aca="false">+IF(+(O908+P908)&gt;=L908,+P908,+(+L908-O908))</f>
        <v>0</v>
      </c>
      <c r="W908" s="360" t="n">
        <f aca="false">T908+U908-V908</f>
        <v>0</v>
      </c>
      <c r="X908" s="675"/>
      <c r="Y908" s="675"/>
      <c r="Z908" s="257"/>
      <c r="AA908" s="362" t="n">
        <f aca="false">W908-X908-Y908-Z908</f>
        <v>0</v>
      </c>
    </row>
    <row r="909" customFormat="false" ht="19.5" hidden="false" customHeight="false" outlineLevel="0" collapsed="false">
      <c r="A909" s="278" t="n">
        <v>85</v>
      </c>
      <c r="B909" s="219"/>
      <c r="C909" s="381" t="n">
        <v>1051</v>
      </c>
      <c r="D909" s="383" t="s">
        <v>432</v>
      </c>
      <c r="E909" s="222" t="n">
        <f aca="false">F909+G909+H909</f>
        <v>0</v>
      </c>
      <c r="F909" s="267"/>
      <c r="G909" s="254"/>
      <c r="H909" s="254"/>
      <c r="I909" s="267"/>
      <c r="J909" s="254"/>
      <c r="K909" s="254"/>
      <c r="L909" s="224" t="n">
        <f aca="false">I909+J909+K909</f>
        <v>0</v>
      </c>
      <c r="M909" s="665" t="str">
        <f aca="false">(IF($E909&lt;&gt;0,$M$2,IF($L909&lt;&gt;0,$M$2,"")))</f>
        <v/>
      </c>
      <c r="N909" s="218"/>
      <c r="O909" s="674"/>
      <c r="P909" s="675"/>
      <c r="Q909" s="360" t="n">
        <f aca="false">L909</f>
        <v>0</v>
      </c>
      <c r="R909" s="676" t="n">
        <f aca="false">O909+P909-Q909</f>
        <v>0</v>
      </c>
      <c r="S909" s="218"/>
      <c r="T909" s="361"/>
      <c r="U909" s="389"/>
      <c r="V909" s="389"/>
      <c r="W909" s="389"/>
      <c r="X909" s="389"/>
      <c r="Y909" s="389"/>
      <c r="Z909" s="677"/>
      <c r="AA909" s="362" t="n">
        <f aca="false">W909-X909-Y909-Z909</f>
        <v>0</v>
      </c>
    </row>
    <row r="910" customFormat="false" ht="19.5" hidden="false" customHeight="false" outlineLevel="0" collapsed="false">
      <c r="A910" s="278" t="n">
        <v>90</v>
      </c>
      <c r="B910" s="219"/>
      <c r="C910" s="220" t="n">
        <v>1052</v>
      </c>
      <c r="D910" s="255" t="s">
        <v>433</v>
      </c>
      <c r="E910" s="222" t="n">
        <f aca="false">F910+G910+H910</f>
        <v>0</v>
      </c>
      <c r="F910" s="267"/>
      <c r="G910" s="254"/>
      <c r="H910" s="254"/>
      <c r="I910" s="267"/>
      <c r="J910" s="254"/>
      <c r="K910" s="254"/>
      <c r="L910" s="224" t="n">
        <f aca="false">I910+J910+K910</f>
        <v>0</v>
      </c>
      <c r="M910" s="665" t="str">
        <f aca="false">(IF($E910&lt;&gt;0,$M$2,IF($L910&lt;&gt;0,$M$2,"")))</f>
        <v/>
      </c>
      <c r="N910" s="218"/>
      <c r="O910" s="674"/>
      <c r="P910" s="675"/>
      <c r="Q910" s="360" t="n">
        <f aca="false">L910</f>
        <v>0</v>
      </c>
      <c r="R910" s="676" t="n">
        <f aca="false">O910+P910-Q910</f>
        <v>0</v>
      </c>
      <c r="S910" s="218"/>
      <c r="T910" s="361"/>
      <c r="U910" s="389"/>
      <c r="V910" s="389"/>
      <c r="W910" s="389"/>
      <c r="X910" s="389"/>
      <c r="Y910" s="389"/>
      <c r="Z910" s="677"/>
      <c r="AA910" s="362" t="n">
        <f aca="false">W910-X910-Y910-Z910</f>
        <v>0</v>
      </c>
    </row>
    <row r="911" customFormat="false" ht="32.25" hidden="false" customHeight="false" outlineLevel="0" collapsed="false">
      <c r="A911" s="277" t="n">
        <v>115</v>
      </c>
      <c r="B911" s="219"/>
      <c r="C911" s="384" t="n">
        <v>1053</v>
      </c>
      <c r="D911" s="385" t="s">
        <v>434</v>
      </c>
      <c r="E911" s="222" t="n">
        <f aca="false">F911+G911+H911</f>
        <v>0</v>
      </c>
      <c r="F911" s="267"/>
      <c r="G911" s="254"/>
      <c r="H911" s="254"/>
      <c r="I911" s="267"/>
      <c r="J911" s="254"/>
      <c r="K911" s="254"/>
      <c r="L911" s="224" t="n">
        <f aca="false">I911+J911+K911</f>
        <v>0</v>
      </c>
      <c r="M911" s="665" t="str">
        <f aca="false">(IF($E911&lt;&gt;0,$M$2,IF($L911&lt;&gt;0,$M$2,"")))</f>
        <v/>
      </c>
      <c r="N911" s="218"/>
      <c r="O911" s="674"/>
      <c r="P911" s="675"/>
      <c r="Q911" s="360" t="n">
        <f aca="false">L911</f>
        <v>0</v>
      </c>
      <c r="R911" s="676" t="n">
        <f aca="false">O911+P911-Q911</f>
        <v>0</v>
      </c>
      <c r="S911" s="218"/>
      <c r="T911" s="361"/>
      <c r="U911" s="389"/>
      <c r="V911" s="389"/>
      <c r="W911" s="389"/>
      <c r="X911" s="389"/>
      <c r="Y911" s="389"/>
      <c r="Z911" s="677"/>
      <c r="AA911" s="362" t="n">
        <f aca="false">W911-X911-Y911-Z911</f>
        <v>0</v>
      </c>
    </row>
    <row r="912" customFormat="false" ht="19.5" hidden="false" customHeight="false" outlineLevel="0" collapsed="false">
      <c r="A912" s="277" t="n">
        <v>125</v>
      </c>
      <c r="B912" s="219"/>
      <c r="C912" s="220" t="n">
        <v>1062</v>
      </c>
      <c r="D912" s="225" t="s">
        <v>435</v>
      </c>
      <c r="E912" s="222" t="n">
        <f aca="false">F912+G912+H912</f>
        <v>0</v>
      </c>
      <c r="F912" s="267"/>
      <c r="G912" s="254"/>
      <c r="H912" s="254"/>
      <c r="I912" s="267"/>
      <c r="J912" s="254"/>
      <c r="K912" s="254"/>
      <c r="L912" s="224" t="n">
        <f aca="false">I912+J912+K912</f>
        <v>0</v>
      </c>
      <c r="M912" s="665" t="str">
        <f aca="false">(IF($E912&lt;&gt;0,$M$2,IF($L912&lt;&gt;0,$M$2,"")))</f>
        <v/>
      </c>
      <c r="N912" s="218"/>
      <c r="O912" s="674"/>
      <c r="P912" s="675"/>
      <c r="Q912" s="360" t="n">
        <f aca="false">L912</f>
        <v>0</v>
      </c>
      <c r="R912" s="676" t="n">
        <f aca="false">O912+P912-Q912</f>
        <v>0</v>
      </c>
      <c r="S912" s="218"/>
      <c r="T912" s="674"/>
      <c r="U912" s="675"/>
      <c r="V912" s="360" t="n">
        <f aca="false">+IF(+(O912+P912)&gt;=L912,+P912,+(+L912-O912))</f>
        <v>0</v>
      </c>
      <c r="W912" s="360" t="n">
        <f aca="false">T912+U912-V912</f>
        <v>0</v>
      </c>
      <c r="X912" s="675"/>
      <c r="Y912" s="675"/>
      <c r="Z912" s="257"/>
      <c r="AA912" s="362" t="n">
        <f aca="false">W912-X912-Y912-Z912</f>
        <v>0</v>
      </c>
    </row>
    <row r="913" customFormat="false" ht="19.5" hidden="false" customHeight="false" outlineLevel="0" collapsed="false">
      <c r="A913" s="278" t="n">
        <v>130</v>
      </c>
      <c r="B913" s="219"/>
      <c r="C913" s="220" t="n">
        <v>1063</v>
      </c>
      <c r="D913" s="225" t="s">
        <v>751</v>
      </c>
      <c r="E913" s="222" t="n">
        <f aca="false">F913+G913+H913</f>
        <v>0</v>
      </c>
      <c r="F913" s="267"/>
      <c r="G913" s="254"/>
      <c r="H913" s="254"/>
      <c r="I913" s="267"/>
      <c r="J913" s="254"/>
      <c r="K913" s="254"/>
      <c r="L913" s="224" t="n">
        <f aca="false">I913+J913+K913</f>
        <v>0</v>
      </c>
      <c r="M913" s="665" t="str">
        <f aca="false">(IF($E913&lt;&gt;0,$M$2,IF($L913&lt;&gt;0,$M$2,"")))</f>
        <v/>
      </c>
      <c r="N913" s="218"/>
      <c r="O913" s="674"/>
      <c r="P913" s="675"/>
      <c r="Q913" s="360" t="n">
        <f aca="false">L913</f>
        <v>0</v>
      </c>
      <c r="R913" s="676" t="n">
        <f aca="false">O913+P913-Q913</f>
        <v>0</v>
      </c>
      <c r="S913" s="218"/>
      <c r="T913" s="361"/>
      <c r="U913" s="389"/>
      <c r="V913" s="389"/>
      <c r="W913" s="389"/>
      <c r="X913" s="389"/>
      <c r="Y913" s="389"/>
      <c r="Z913" s="677"/>
      <c r="AA913" s="362" t="n">
        <f aca="false">W913-X913-Y913-Z913</f>
        <v>0</v>
      </c>
    </row>
    <row r="914" customFormat="false" ht="19.5" hidden="false" customHeight="false" outlineLevel="0" collapsed="false">
      <c r="A914" s="278" t="n">
        <v>135</v>
      </c>
      <c r="B914" s="219"/>
      <c r="C914" s="384" t="n">
        <v>1069</v>
      </c>
      <c r="D914" s="386" t="s">
        <v>437</v>
      </c>
      <c r="E914" s="222" t="n">
        <f aca="false">F914+G914+H914</f>
        <v>0</v>
      </c>
      <c r="F914" s="267"/>
      <c r="G914" s="254"/>
      <c r="H914" s="254"/>
      <c r="I914" s="267"/>
      <c r="J914" s="254"/>
      <c r="K914" s="254"/>
      <c r="L914" s="224" t="n">
        <f aca="false">I914+J914+K914</f>
        <v>0</v>
      </c>
      <c r="M914" s="665" t="str">
        <f aca="false">(IF($E914&lt;&gt;0,$M$2,IF($L914&lt;&gt;0,$M$2,"")))</f>
        <v/>
      </c>
      <c r="N914" s="218"/>
      <c r="O914" s="674"/>
      <c r="P914" s="675"/>
      <c r="Q914" s="360" t="n">
        <f aca="false">L914</f>
        <v>0</v>
      </c>
      <c r="R914" s="676" t="n">
        <f aca="false">O914+P914-Q914</f>
        <v>0</v>
      </c>
      <c r="S914" s="218"/>
      <c r="T914" s="674"/>
      <c r="U914" s="675"/>
      <c r="V914" s="360" t="n">
        <f aca="false">+IF(+(O914+P914)&gt;=L914,+P914,+(+L914-O914))</f>
        <v>0</v>
      </c>
      <c r="W914" s="360" t="n">
        <f aca="false">T914+U914-V914</f>
        <v>0</v>
      </c>
      <c r="X914" s="675"/>
      <c r="Y914" s="675"/>
      <c r="Z914" s="257"/>
      <c r="AA914" s="362" t="n">
        <f aca="false">W914-X914-Y914-Z914</f>
        <v>0</v>
      </c>
    </row>
    <row r="915" customFormat="false" ht="32.25" hidden="false" customHeight="false" outlineLevel="0" collapsed="false">
      <c r="A915" s="278" t="n">
        <v>140</v>
      </c>
      <c r="B915" s="236"/>
      <c r="C915" s="220" t="n">
        <v>1091</v>
      </c>
      <c r="D915" s="255" t="s">
        <v>438</v>
      </c>
      <c r="E915" s="222" t="n">
        <f aca="false">F915+G915+H915</f>
        <v>0</v>
      </c>
      <c r="F915" s="267"/>
      <c r="G915" s="254"/>
      <c r="H915" s="254"/>
      <c r="I915" s="267"/>
      <c r="J915" s="254"/>
      <c r="K915" s="254"/>
      <c r="L915" s="224" t="n">
        <f aca="false">I915+J915+K915</f>
        <v>0</v>
      </c>
      <c r="M915" s="665" t="str">
        <f aca="false">(IF($E915&lt;&gt;0,$M$2,IF($L915&lt;&gt;0,$M$2,"")))</f>
        <v/>
      </c>
      <c r="N915" s="218"/>
      <c r="O915" s="674"/>
      <c r="P915" s="675"/>
      <c r="Q915" s="360" t="n">
        <f aca="false">L915</f>
        <v>0</v>
      </c>
      <c r="R915" s="676" t="n">
        <f aca="false">O915+P915-Q915</f>
        <v>0</v>
      </c>
      <c r="S915" s="218"/>
      <c r="T915" s="674"/>
      <c r="U915" s="675"/>
      <c r="V915" s="360" t="n">
        <f aca="false">+IF(+(O915+P915)&gt;=L915,+P915,+(+L915-O915))</f>
        <v>0</v>
      </c>
      <c r="W915" s="360" t="n">
        <f aca="false">T915+U915-V915</f>
        <v>0</v>
      </c>
      <c r="X915" s="675"/>
      <c r="Y915" s="675"/>
      <c r="Z915" s="257"/>
      <c r="AA915" s="362" t="n">
        <f aca="false">W915-X915-Y915-Z915</f>
        <v>0</v>
      </c>
    </row>
    <row r="916" customFormat="false" ht="19.5" hidden="false" customHeight="false" outlineLevel="0" collapsed="false">
      <c r="A916" s="278" t="n">
        <v>145</v>
      </c>
      <c r="B916" s="219"/>
      <c r="C916" s="220" t="n">
        <v>1092</v>
      </c>
      <c r="D916" s="255" t="s">
        <v>439</v>
      </c>
      <c r="E916" s="222" t="n">
        <f aca="false">F916+G916+H916</f>
        <v>0</v>
      </c>
      <c r="F916" s="267"/>
      <c r="G916" s="254"/>
      <c r="H916" s="254"/>
      <c r="I916" s="267"/>
      <c r="J916" s="254"/>
      <c r="K916" s="254"/>
      <c r="L916" s="224" t="n">
        <f aca="false">I916+J916+K916</f>
        <v>0</v>
      </c>
      <c r="M916" s="665" t="str">
        <f aca="false">(IF($E916&lt;&gt;0,$M$2,IF($L916&lt;&gt;0,$M$2,"")))</f>
        <v/>
      </c>
      <c r="N916" s="218"/>
      <c r="O916" s="674"/>
      <c r="P916" s="675"/>
      <c r="Q916" s="360" t="n">
        <f aca="false">L916</f>
        <v>0</v>
      </c>
      <c r="R916" s="676" t="n">
        <f aca="false">O916+P916-Q916</f>
        <v>0</v>
      </c>
      <c r="S916" s="218"/>
      <c r="T916" s="361"/>
      <c r="U916" s="389"/>
      <c r="V916" s="389"/>
      <c r="W916" s="389"/>
      <c r="X916" s="389"/>
      <c r="Y916" s="389"/>
      <c r="Z916" s="677"/>
      <c r="AA916" s="362" t="n">
        <f aca="false">W916-X916-Y916-Z916</f>
        <v>0</v>
      </c>
    </row>
    <row r="917" customFormat="false" ht="19.5" hidden="false" customHeight="false" outlineLevel="0" collapsed="false">
      <c r="A917" s="278" t="n">
        <v>150</v>
      </c>
      <c r="B917" s="219"/>
      <c r="C917" s="242" t="n">
        <v>1098</v>
      </c>
      <c r="D917" s="258" t="s">
        <v>440</v>
      </c>
      <c r="E917" s="222" t="n">
        <f aca="false">F917+G917+H917</f>
        <v>0</v>
      </c>
      <c r="F917" s="267"/>
      <c r="G917" s="254"/>
      <c r="H917" s="254"/>
      <c r="I917" s="267"/>
      <c r="J917" s="254"/>
      <c r="K917" s="254"/>
      <c r="L917" s="224" t="n">
        <f aca="false">I917+J917+K917</f>
        <v>0</v>
      </c>
      <c r="M917" s="665" t="str">
        <f aca="false">(IF($E917&lt;&gt;0,$M$2,IF($L917&lt;&gt;0,$M$2,"")))</f>
        <v/>
      </c>
      <c r="N917" s="218"/>
      <c r="O917" s="674"/>
      <c r="P917" s="675"/>
      <c r="Q917" s="360" t="n">
        <f aca="false">L917</f>
        <v>0</v>
      </c>
      <c r="R917" s="676" t="n">
        <f aca="false">O917+P917-Q917</f>
        <v>0</v>
      </c>
      <c r="S917" s="218"/>
      <c r="T917" s="674"/>
      <c r="U917" s="675"/>
      <c r="V917" s="360" t="n">
        <f aca="false">+IF(+(O917+P917)&gt;=L917,+P917,+(+L917-O917))</f>
        <v>0</v>
      </c>
      <c r="W917" s="360" t="n">
        <f aca="false">T917+U917-V917</f>
        <v>0</v>
      </c>
      <c r="X917" s="675"/>
      <c r="Y917" s="675"/>
      <c r="Z917" s="257"/>
      <c r="AA917" s="362" t="n">
        <f aca="false">W917-X917-Y917-Z917</f>
        <v>0</v>
      </c>
    </row>
    <row r="918" customFormat="false" ht="19.5" hidden="false" customHeight="false" outlineLevel="0" collapsed="false">
      <c r="A918" s="278" t="n">
        <v>155</v>
      </c>
      <c r="B918" s="231" t="n">
        <v>1900</v>
      </c>
      <c r="C918" s="387" t="s">
        <v>441</v>
      </c>
      <c r="D918" s="387"/>
      <c r="E918" s="246" t="n">
        <f aca="false">SUM(E919:E921)</f>
        <v>0</v>
      </c>
      <c r="F918" s="247" t="n">
        <f aca="false">SUM(F919:F921)</f>
        <v>0</v>
      </c>
      <c r="G918" s="248" t="n">
        <f aca="false">SUM(G919:G921)</f>
        <v>0</v>
      </c>
      <c r="H918" s="248" t="n">
        <f aca="false">SUM(H919:H921)</f>
        <v>0</v>
      </c>
      <c r="I918" s="247" t="n">
        <f aca="false">SUM(I919:I921)</f>
        <v>0</v>
      </c>
      <c r="J918" s="248" t="n">
        <f aca="false">SUM(J919:J921)</f>
        <v>0</v>
      </c>
      <c r="K918" s="248" t="n">
        <f aca="false">SUM(K919:K921)</f>
        <v>0</v>
      </c>
      <c r="L918" s="248" t="n">
        <f aca="false">SUM(L919:L921)</f>
        <v>0</v>
      </c>
      <c r="M918" s="665" t="str">
        <f aca="false">(IF($E918&lt;&gt;0,$M$2,IF($L918&lt;&gt;0,$M$2,"")))</f>
        <v/>
      </c>
      <c r="N918" s="218"/>
      <c r="O918" s="377" t="n">
        <f aca="false">SUM(O919:O921)</f>
        <v>0</v>
      </c>
      <c r="P918" s="378" t="n">
        <f aca="false">SUM(P919:P921)</f>
        <v>0</v>
      </c>
      <c r="Q918" s="678" t="n">
        <f aca="false">SUM(Q919:Q921)</f>
        <v>0</v>
      </c>
      <c r="R918" s="263" t="n">
        <f aca="false">SUM(R919:R921)</f>
        <v>0</v>
      </c>
      <c r="S918" s="218"/>
      <c r="T918" s="379"/>
      <c r="U918" s="401"/>
      <c r="V918" s="401"/>
      <c r="W918" s="401"/>
      <c r="X918" s="401"/>
      <c r="Y918" s="401"/>
      <c r="Z918" s="679"/>
      <c r="AA918" s="362" t="n">
        <f aca="false">W918-X918-Y918-Z918</f>
        <v>0</v>
      </c>
    </row>
    <row r="919" customFormat="false" ht="19.5" hidden="false" customHeight="false" outlineLevel="0" collapsed="false">
      <c r="A919" s="278" t="n">
        <v>160</v>
      </c>
      <c r="B919" s="219"/>
      <c r="C919" s="253" t="n">
        <v>1901</v>
      </c>
      <c r="D919" s="221" t="s">
        <v>442</v>
      </c>
      <c r="E919" s="222" t="n">
        <f aca="false">F919+G919+H919</f>
        <v>0</v>
      </c>
      <c r="F919" s="267"/>
      <c r="G919" s="254"/>
      <c r="H919" s="254"/>
      <c r="I919" s="267"/>
      <c r="J919" s="254"/>
      <c r="K919" s="254"/>
      <c r="L919" s="224" t="n">
        <f aca="false">I919+J919+K919</f>
        <v>0</v>
      </c>
      <c r="M919" s="665" t="str">
        <f aca="false">(IF($E919&lt;&gt;0,$M$2,IF($L919&lt;&gt;0,$M$2,"")))</f>
        <v/>
      </c>
      <c r="N919" s="218"/>
      <c r="O919" s="674"/>
      <c r="P919" s="675"/>
      <c r="Q919" s="360" t="n">
        <f aca="false">L919</f>
        <v>0</v>
      </c>
      <c r="R919" s="676" t="n">
        <f aca="false">O919+P919-Q919</f>
        <v>0</v>
      </c>
      <c r="S919" s="218"/>
      <c r="T919" s="361"/>
      <c r="U919" s="389"/>
      <c r="V919" s="389"/>
      <c r="W919" s="389"/>
      <c r="X919" s="389"/>
      <c r="Y919" s="389"/>
      <c r="Z919" s="677"/>
      <c r="AA919" s="362" t="n">
        <f aca="false">W919-X919-Y919-Z919</f>
        <v>0</v>
      </c>
    </row>
    <row r="920" customFormat="false" ht="19.5" hidden="false" customHeight="false" outlineLevel="0" collapsed="false">
      <c r="A920" s="278" t="n">
        <v>165</v>
      </c>
      <c r="B920" s="219"/>
      <c r="C920" s="220" t="n">
        <v>1981</v>
      </c>
      <c r="D920" s="225" t="s">
        <v>443</v>
      </c>
      <c r="E920" s="222" t="n">
        <f aca="false">F920+G920+H920</f>
        <v>0</v>
      </c>
      <c r="F920" s="267"/>
      <c r="G920" s="254"/>
      <c r="H920" s="254"/>
      <c r="I920" s="267"/>
      <c r="J920" s="254"/>
      <c r="K920" s="254"/>
      <c r="L920" s="224" t="n">
        <f aca="false">I920+J920+K920</f>
        <v>0</v>
      </c>
      <c r="M920" s="665" t="str">
        <f aca="false">(IF($E920&lt;&gt;0,$M$2,IF($L920&lt;&gt;0,$M$2,"")))</f>
        <v/>
      </c>
      <c r="N920" s="218"/>
      <c r="O920" s="674"/>
      <c r="P920" s="675"/>
      <c r="Q920" s="360" t="n">
        <f aca="false">L920</f>
        <v>0</v>
      </c>
      <c r="R920" s="676" t="n">
        <f aca="false">O920+P920-Q920</f>
        <v>0</v>
      </c>
      <c r="S920" s="218"/>
      <c r="T920" s="361"/>
      <c r="U920" s="389"/>
      <c r="V920" s="389"/>
      <c r="W920" s="389"/>
      <c r="X920" s="389"/>
      <c r="Y920" s="389"/>
      <c r="Z920" s="677"/>
      <c r="AA920" s="362" t="n">
        <f aca="false">W920-X920-Y920-Z920</f>
        <v>0</v>
      </c>
    </row>
    <row r="921" customFormat="false" ht="19.5" hidden="false" customHeight="false" outlineLevel="0" collapsed="false">
      <c r="A921" s="278" t="n">
        <v>175</v>
      </c>
      <c r="B921" s="219"/>
      <c r="C921" s="242" t="n">
        <v>1991</v>
      </c>
      <c r="D921" s="237" t="s">
        <v>444</v>
      </c>
      <c r="E921" s="222" t="n">
        <f aca="false">F921+G921+H921</f>
        <v>0</v>
      </c>
      <c r="F921" s="267"/>
      <c r="G921" s="254"/>
      <c r="H921" s="254"/>
      <c r="I921" s="267"/>
      <c r="J921" s="254"/>
      <c r="K921" s="254"/>
      <c r="L921" s="224" t="n">
        <f aca="false">I921+J921+K921</f>
        <v>0</v>
      </c>
      <c r="M921" s="665" t="str">
        <f aca="false">(IF($E921&lt;&gt;0,$M$2,IF($L921&lt;&gt;0,$M$2,"")))</f>
        <v/>
      </c>
      <c r="N921" s="218"/>
      <c r="O921" s="674"/>
      <c r="P921" s="675"/>
      <c r="Q921" s="360" t="n">
        <f aca="false">L921</f>
        <v>0</v>
      </c>
      <c r="R921" s="676" t="n">
        <f aca="false">O921+P921-Q921</f>
        <v>0</v>
      </c>
      <c r="S921" s="218"/>
      <c r="T921" s="361"/>
      <c r="U921" s="389"/>
      <c r="V921" s="389"/>
      <c r="W921" s="389"/>
      <c r="X921" s="389"/>
      <c r="Y921" s="389"/>
      <c r="Z921" s="677"/>
      <c r="AA921" s="362" t="n">
        <f aca="false">W921-X921-Y921-Z921</f>
        <v>0</v>
      </c>
    </row>
    <row r="922" customFormat="false" ht="19.5" hidden="false" customHeight="false" outlineLevel="0" collapsed="false">
      <c r="A922" s="278" t="n">
        <v>180</v>
      </c>
      <c r="B922" s="231" t="n">
        <v>2100</v>
      </c>
      <c r="C922" s="387" t="s">
        <v>445</v>
      </c>
      <c r="D922" s="387"/>
      <c r="E922" s="246" t="n">
        <f aca="false">SUM(E923:E927)</f>
        <v>0</v>
      </c>
      <c r="F922" s="247" t="n">
        <f aca="false">SUM(F923:F927)</f>
        <v>0</v>
      </c>
      <c r="G922" s="248" t="n">
        <f aca="false">SUM(G923:G927)</f>
        <v>0</v>
      </c>
      <c r="H922" s="248" t="n">
        <f aca="false">SUM(H923:H927)</f>
        <v>0</v>
      </c>
      <c r="I922" s="247" t="n">
        <f aca="false">SUM(I923:I927)</f>
        <v>0</v>
      </c>
      <c r="J922" s="248" t="n">
        <f aca="false">SUM(J923:J927)</f>
        <v>0</v>
      </c>
      <c r="K922" s="248" t="n">
        <f aca="false">SUM(K923:K927)</f>
        <v>0</v>
      </c>
      <c r="L922" s="248" t="n">
        <f aca="false">SUM(L923:L927)</f>
        <v>0</v>
      </c>
      <c r="M922" s="665" t="str">
        <f aca="false">(IF($E922&lt;&gt;0,$M$2,IF($L922&lt;&gt;0,$M$2,"")))</f>
        <v/>
      </c>
      <c r="N922" s="218"/>
      <c r="O922" s="377" t="n">
        <f aca="false">SUM(O923:O927)</f>
        <v>0</v>
      </c>
      <c r="P922" s="378" t="n">
        <f aca="false">SUM(P923:P927)</f>
        <v>0</v>
      </c>
      <c r="Q922" s="678" t="n">
        <f aca="false">SUM(Q923:Q927)</f>
        <v>0</v>
      </c>
      <c r="R922" s="263" t="n">
        <f aca="false">SUM(R923:R927)</f>
        <v>0</v>
      </c>
      <c r="S922" s="218"/>
      <c r="T922" s="379"/>
      <c r="U922" s="401"/>
      <c r="V922" s="401"/>
      <c r="W922" s="401"/>
      <c r="X922" s="401"/>
      <c r="Y922" s="401"/>
      <c r="Z922" s="679"/>
      <c r="AA922" s="362" t="n">
        <f aca="false">W922-X922-Y922-Z922</f>
        <v>0</v>
      </c>
    </row>
    <row r="923" customFormat="false" ht="19.5" hidden="false" customHeight="false" outlineLevel="0" collapsed="false">
      <c r="A923" s="278" t="n">
        <v>185</v>
      </c>
      <c r="B923" s="219"/>
      <c r="C923" s="253" t="n">
        <v>2110</v>
      </c>
      <c r="D923" s="259" t="s">
        <v>446</v>
      </c>
      <c r="E923" s="222" t="n">
        <f aca="false">F923+G923+H923</f>
        <v>0</v>
      </c>
      <c r="F923" s="267"/>
      <c r="G923" s="254"/>
      <c r="H923" s="254"/>
      <c r="I923" s="267"/>
      <c r="J923" s="254"/>
      <c r="K923" s="254"/>
      <c r="L923" s="224" t="n">
        <f aca="false">I923+J923+K923</f>
        <v>0</v>
      </c>
      <c r="M923" s="665" t="str">
        <f aca="false">(IF($E923&lt;&gt;0,$M$2,IF($L923&lt;&gt;0,$M$2,"")))</f>
        <v/>
      </c>
      <c r="N923" s="218"/>
      <c r="O923" s="674"/>
      <c r="P923" s="675"/>
      <c r="Q923" s="360" t="n">
        <f aca="false">L923</f>
        <v>0</v>
      </c>
      <c r="R923" s="676" t="n">
        <f aca="false">O923+P923-Q923</f>
        <v>0</v>
      </c>
      <c r="S923" s="218"/>
      <c r="T923" s="361"/>
      <c r="U923" s="389"/>
      <c r="V923" s="389"/>
      <c r="W923" s="389"/>
      <c r="X923" s="389"/>
      <c r="Y923" s="389"/>
      <c r="Z923" s="677"/>
      <c r="AA923" s="362" t="n">
        <f aca="false">W923-X923-Y923-Z923</f>
        <v>0</v>
      </c>
    </row>
    <row r="924" customFormat="false" ht="19.5" hidden="false" customHeight="false" outlineLevel="0" collapsed="false">
      <c r="A924" s="278" t="n">
        <v>190</v>
      </c>
      <c r="B924" s="388"/>
      <c r="C924" s="220" t="n">
        <v>2120</v>
      </c>
      <c r="D924" s="283" t="s">
        <v>447</v>
      </c>
      <c r="E924" s="222" t="n">
        <f aca="false">F924+G924+H924</f>
        <v>0</v>
      </c>
      <c r="F924" s="267"/>
      <c r="G924" s="254"/>
      <c r="H924" s="254"/>
      <c r="I924" s="267"/>
      <c r="J924" s="254"/>
      <c r="K924" s="254"/>
      <c r="L924" s="224" t="n">
        <f aca="false">I924+J924+K924</f>
        <v>0</v>
      </c>
      <c r="M924" s="665" t="str">
        <f aca="false">(IF($E924&lt;&gt;0,$M$2,IF($L924&lt;&gt;0,$M$2,"")))</f>
        <v/>
      </c>
      <c r="N924" s="218"/>
      <c r="O924" s="674"/>
      <c r="P924" s="675"/>
      <c r="Q924" s="360" t="n">
        <f aca="false">L924</f>
        <v>0</v>
      </c>
      <c r="R924" s="676" t="n">
        <f aca="false">O924+P924-Q924</f>
        <v>0</v>
      </c>
      <c r="S924" s="218"/>
      <c r="T924" s="361"/>
      <c r="U924" s="389"/>
      <c r="V924" s="389"/>
      <c r="W924" s="389"/>
      <c r="X924" s="389"/>
      <c r="Y924" s="389"/>
      <c r="Z924" s="677"/>
      <c r="AA924" s="362" t="n">
        <f aca="false">W924-X924-Y924-Z924</f>
        <v>0</v>
      </c>
    </row>
    <row r="925" customFormat="false" ht="19.5" hidden="false" customHeight="false" outlineLevel="0" collapsed="false">
      <c r="A925" s="278" t="n">
        <v>200</v>
      </c>
      <c r="B925" s="388"/>
      <c r="C925" s="220" t="n">
        <v>2125</v>
      </c>
      <c r="D925" s="303" t="s">
        <v>752</v>
      </c>
      <c r="E925" s="222" t="n">
        <f aca="false">F925+G925+H925</f>
        <v>0</v>
      </c>
      <c r="F925" s="267"/>
      <c r="G925" s="254"/>
      <c r="H925" s="254"/>
      <c r="I925" s="267"/>
      <c r="J925" s="254"/>
      <c r="K925" s="254"/>
      <c r="L925" s="224" t="n">
        <f aca="false">I925+J925+K925</f>
        <v>0</v>
      </c>
      <c r="M925" s="665" t="str">
        <f aca="false">(IF($E925&lt;&gt;0,$M$2,IF($L925&lt;&gt;0,$M$2,"")))</f>
        <v/>
      </c>
      <c r="N925" s="218"/>
      <c r="O925" s="674"/>
      <c r="P925" s="675"/>
      <c r="Q925" s="360" t="n">
        <f aca="false">L925</f>
        <v>0</v>
      </c>
      <c r="R925" s="676" t="n">
        <f aca="false">O925+P925-Q925</f>
        <v>0</v>
      </c>
      <c r="S925" s="218"/>
      <c r="T925" s="361"/>
      <c r="U925" s="389"/>
      <c r="V925" s="389"/>
      <c r="W925" s="389"/>
      <c r="X925" s="389"/>
      <c r="Y925" s="389"/>
      <c r="Z925" s="677"/>
      <c r="AA925" s="362" t="n">
        <f aca="false">W925-X925-Y925-Z925</f>
        <v>0</v>
      </c>
    </row>
    <row r="926" customFormat="false" ht="19.5" hidden="false" customHeight="false" outlineLevel="0" collapsed="false">
      <c r="A926" s="278" t="n">
        <v>200</v>
      </c>
      <c r="B926" s="250"/>
      <c r="C926" s="220" t="n">
        <v>2140</v>
      </c>
      <c r="D926" s="283" t="s">
        <v>449</v>
      </c>
      <c r="E926" s="222" t="n">
        <f aca="false">F926+G926+H926</f>
        <v>0</v>
      </c>
      <c r="F926" s="267"/>
      <c r="G926" s="254"/>
      <c r="H926" s="254"/>
      <c r="I926" s="267"/>
      <c r="J926" s="254"/>
      <c r="K926" s="254"/>
      <c r="L926" s="224" t="n">
        <f aca="false">I926+J926+K926</f>
        <v>0</v>
      </c>
      <c r="M926" s="665" t="str">
        <f aca="false">(IF($E926&lt;&gt;0,$M$2,IF($L926&lt;&gt;0,$M$2,"")))</f>
        <v/>
      </c>
      <c r="N926" s="218"/>
      <c r="O926" s="674"/>
      <c r="P926" s="675"/>
      <c r="Q926" s="360" t="n">
        <f aca="false">L926</f>
        <v>0</v>
      </c>
      <c r="R926" s="676" t="n">
        <f aca="false">O926+P926-Q926</f>
        <v>0</v>
      </c>
      <c r="S926" s="218"/>
      <c r="T926" s="361"/>
      <c r="U926" s="389"/>
      <c r="V926" s="389"/>
      <c r="W926" s="389"/>
      <c r="X926" s="389"/>
      <c r="Y926" s="389"/>
      <c r="Z926" s="677"/>
      <c r="AA926" s="362" t="n">
        <f aca="false">W926-X926-Y926-Z926</f>
        <v>0</v>
      </c>
    </row>
    <row r="927" customFormat="false" ht="19.5" hidden="false" customHeight="false" outlineLevel="0" collapsed="false">
      <c r="A927" s="278" t="n">
        <v>205</v>
      </c>
      <c r="B927" s="219"/>
      <c r="C927" s="242" t="n">
        <v>2190</v>
      </c>
      <c r="D927" s="399" t="s">
        <v>450</v>
      </c>
      <c r="E927" s="222" t="n">
        <f aca="false">F927+G927+H927</f>
        <v>0</v>
      </c>
      <c r="F927" s="267"/>
      <c r="G927" s="254"/>
      <c r="H927" s="254"/>
      <c r="I927" s="267"/>
      <c r="J927" s="254"/>
      <c r="K927" s="254"/>
      <c r="L927" s="224" t="n">
        <f aca="false">I927+J927+K927</f>
        <v>0</v>
      </c>
      <c r="M927" s="665" t="str">
        <f aca="false">(IF($E927&lt;&gt;0,$M$2,IF($L927&lt;&gt;0,$M$2,"")))</f>
        <v/>
      </c>
      <c r="N927" s="218"/>
      <c r="O927" s="674"/>
      <c r="P927" s="675"/>
      <c r="Q927" s="360" t="n">
        <f aca="false">L927</f>
        <v>0</v>
      </c>
      <c r="R927" s="676" t="n">
        <f aca="false">O927+P927-Q927</f>
        <v>0</v>
      </c>
      <c r="S927" s="218"/>
      <c r="T927" s="361"/>
      <c r="U927" s="389"/>
      <c r="V927" s="389"/>
      <c r="W927" s="389"/>
      <c r="X927" s="389"/>
      <c r="Y927" s="389"/>
      <c r="Z927" s="677"/>
      <c r="AA927" s="362" t="n">
        <f aca="false">W927-X927-Y927-Z927</f>
        <v>0</v>
      </c>
    </row>
    <row r="928" customFormat="false" ht="19.5" hidden="false" customHeight="false" outlineLevel="0" collapsed="false">
      <c r="A928" s="278" t="n">
        <v>210</v>
      </c>
      <c r="B928" s="231" t="n">
        <v>2200</v>
      </c>
      <c r="C928" s="387" t="s">
        <v>451</v>
      </c>
      <c r="D928" s="387"/>
      <c r="E928" s="246" t="n">
        <f aca="false">SUM(E929:E930)</f>
        <v>0</v>
      </c>
      <c r="F928" s="247" t="n">
        <f aca="false">SUM(F929:F930)</f>
        <v>0</v>
      </c>
      <c r="G928" s="248" t="n">
        <f aca="false">SUM(G929:G930)</f>
        <v>0</v>
      </c>
      <c r="H928" s="248" t="n">
        <f aca="false">SUM(H929:H930)</f>
        <v>0</v>
      </c>
      <c r="I928" s="247" t="n">
        <f aca="false">SUM(I929:I930)</f>
        <v>0</v>
      </c>
      <c r="J928" s="248" t="n">
        <f aca="false">SUM(J929:J930)</f>
        <v>0</v>
      </c>
      <c r="K928" s="248" t="n">
        <f aca="false">SUM(K929:K930)</f>
        <v>0</v>
      </c>
      <c r="L928" s="248" t="n">
        <f aca="false">SUM(L929:L930)</f>
        <v>0</v>
      </c>
      <c r="M928" s="665" t="str">
        <f aca="false">(IF($E928&lt;&gt;0,$M$2,IF($L928&lt;&gt;0,$M$2,"")))</f>
        <v/>
      </c>
      <c r="N928" s="218"/>
      <c r="O928" s="377" t="n">
        <f aca="false">SUM(O929:O930)</f>
        <v>0</v>
      </c>
      <c r="P928" s="378" t="n">
        <f aca="false">SUM(P929:P930)</f>
        <v>0</v>
      </c>
      <c r="Q928" s="678" t="n">
        <f aca="false">SUM(Q929:Q930)</f>
        <v>0</v>
      </c>
      <c r="R928" s="263" t="n">
        <f aca="false">SUM(R929:R930)</f>
        <v>0</v>
      </c>
      <c r="S928" s="218"/>
      <c r="T928" s="379"/>
      <c r="U928" s="401"/>
      <c r="V928" s="401"/>
      <c r="W928" s="401"/>
      <c r="X928" s="401"/>
      <c r="Y928" s="401"/>
      <c r="Z928" s="679"/>
      <c r="AA928" s="362" t="n">
        <f aca="false">W928-X928-Y928-Z928</f>
        <v>0</v>
      </c>
    </row>
    <row r="929" customFormat="false" ht="19.5" hidden="false" customHeight="false" outlineLevel="0" collapsed="false">
      <c r="A929" s="278" t="n">
        <v>215</v>
      </c>
      <c r="B929" s="219"/>
      <c r="C929" s="220" t="n">
        <v>2221</v>
      </c>
      <c r="D929" s="225" t="s">
        <v>753</v>
      </c>
      <c r="E929" s="222" t="n">
        <f aca="false">F929+G929+H929</f>
        <v>0</v>
      </c>
      <c r="F929" s="267"/>
      <c r="G929" s="254"/>
      <c r="H929" s="254"/>
      <c r="I929" s="267"/>
      <c r="J929" s="254"/>
      <c r="K929" s="254"/>
      <c r="L929" s="224" t="n">
        <f aca="false">I929+J929+K929</f>
        <v>0</v>
      </c>
      <c r="M929" s="665" t="str">
        <f aca="false">(IF($E929&lt;&gt;0,$M$2,IF($L929&lt;&gt;0,$M$2,"")))</f>
        <v/>
      </c>
      <c r="N929" s="218"/>
      <c r="O929" s="674"/>
      <c r="P929" s="675"/>
      <c r="Q929" s="360" t="n">
        <f aca="false">L929</f>
        <v>0</v>
      </c>
      <c r="R929" s="676" t="n">
        <f aca="false">O929+P929-Q929</f>
        <v>0</v>
      </c>
      <c r="S929" s="218"/>
      <c r="T929" s="361"/>
      <c r="U929" s="389"/>
      <c r="V929" s="389"/>
      <c r="W929" s="389"/>
      <c r="X929" s="389"/>
      <c r="Y929" s="389"/>
      <c r="Z929" s="677"/>
      <c r="AA929" s="362" t="n">
        <f aca="false">W929-X929-Y929-Z929</f>
        <v>0</v>
      </c>
    </row>
    <row r="930" customFormat="false" ht="19.5" hidden="false" customHeight="false" outlineLevel="0" collapsed="false">
      <c r="A930" s="277" t="n">
        <v>220</v>
      </c>
      <c r="B930" s="219"/>
      <c r="C930" s="242" t="n">
        <v>2224</v>
      </c>
      <c r="D930" s="237" t="s">
        <v>453</v>
      </c>
      <c r="E930" s="222" t="n">
        <f aca="false">F930+G930+H930</f>
        <v>0</v>
      </c>
      <c r="F930" s="267"/>
      <c r="G930" s="254"/>
      <c r="H930" s="254"/>
      <c r="I930" s="267"/>
      <c r="J930" s="254"/>
      <c r="K930" s="254"/>
      <c r="L930" s="224" t="n">
        <f aca="false">I930+J930+K930</f>
        <v>0</v>
      </c>
      <c r="M930" s="665" t="str">
        <f aca="false">(IF($E930&lt;&gt;0,$M$2,IF($L930&lt;&gt;0,$M$2,"")))</f>
        <v/>
      </c>
      <c r="N930" s="218"/>
      <c r="O930" s="674"/>
      <c r="P930" s="675"/>
      <c r="Q930" s="360" t="n">
        <f aca="false">L930</f>
        <v>0</v>
      </c>
      <c r="R930" s="676" t="n">
        <f aca="false">O930+P930-Q930</f>
        <v>0</v>
      </c>
      <c r="S930" s="218"/>
      <c r="T930" s="361"/>
      <c r="U930" s="389"/>
      <c r="V930" s="389"/>
      <c r="W930" s="389"/>
      <c r="X930" s="389"/>
      <c r="Y930" s="389"/>
      <c r="Z930" s="677"/>
      <c r="AA930" s="362" t="n">
        <f aca="false">W930-X930-Y930-Z930</f>
        <v>0</v>
      </c>
    </row>
    <row r="931" customFormat="false" ht="19.5" hidden="false" customHeight="false" outlineLevel="0" collapsed="false">
      <c r="A931" s="278" t="n">
        <v>225</v>
      </c>
      <c r="B931" s="231" t="n">
        <v>2500</v>
      </c>
      <c r="C931" s="409" t="s">
        <v>454</v>
      </c>
      <c r="D931" s="409"/>
      <c r="E931" s="222" t="n">
        <f aca="false">F931+G931+H931</f>
        <v>0</v>
      </c>
      <c r="F931" s="530"/>
      <c r="G931" s="266"/>
      <c r="H931" s="266"/>
      <c r="I931" s="530"/>
      <c r="J931" s="266"/>
      <c r="K931" s="266"/>
      <c r="L931" s="224" t="n">
        <f aca="false">I931+J931+K931</f>
        <v>0</v>
      </c>
      <c r="M931" s="665" t="str">
        <f aca="false">(IF($E931&lt;&gt;0,$M$2,IF($L931&lt;&gt;0,$M$2,"")))</f>
        <v/>
      </c>
      <c r="N931" s="218"/>
      <c r="O931" s="680"/>
      <c r="P931" s="681"/>
      <c r="Q931" s="360" t="n">
        <f aca="false">L931</f>
        <v>0</v>
      </c>
      <c r="R931" s="676" t="n">
        <f aca="false">O931+P931-Q931</f>
        <v>0</v>
      </c>
      <c r="S931" s="218"/>
      <c r="T931" s="379"/>
      <c r="U931" s="401"/>
      <c r="V931" s="389"/>
      <c r="W931" s="389"/>
      <c r="X931" s="401"/>
      <c r="Y931" s="389"/>
      <c r="Z931" s="677"/>
      <c r="AA931" s="362" t="n">
        <f aca="false">W931-X931-Y931-Z931</f>
        <v>0</v>
      </c>
    </row>
    <row r="932" customFormat="false" ht="19.5" hidden="false" customHeight="true" outlineLevel="0" collapsed="false">
      <c r="A932" s="278" t="n">
        <v>230</v>
      </c>
      <c r="B932" s="231" t="n">
        <v>2600</v>
      </c>
      <c r="C932" s="682" t="s">
        <v>455</v>
      </c>
      <c r="D932" s="682"/>
      <c r="E932" s="222" t="n">
        <f aca="false">F932+G932+H932</f>
        <v>0</v>
      </c>
      <c r="F932" s="530"/>
      <c r="G932" s="266"/>
      <c r="H932" s="266"/>
      <c r="I932" s="530"/>
      <c r="J932" s="266"/>
      <c r="K932" s="266"/>
      <c r="L932" s="224" t="n">
        <f aca="false">I932+J932+K932</f>
        <v>0</v>
      </c>
      <c r="M932" s="665" t="str">
        <f aca="false">(IF($E932&lt;&gt;0,$M$2,IF($L932&lt;&gt;0,$M$2,"")))</f>
        <v/>
      </c>
      <c r="N932" s="218"/>
      <c r="O932" s="680"/>
      <c r="P932" s="681"/>
      <c r="Q932" s="360" t="n">
        <f aca="false">L932</f>
        <v>0</v>
      </c>
      <c r="R932" s="676" t="n">
        <f aca="false">O932+P932-Q932</f>
        <v>0</v>
      </c>
      <c r="S932" s="218"/>
      <c r="T932" s="379"/>
      <c r="U932" s="401"/>
      <c r="V932" s="389"/>
      <c r="W932" s="389"/>
      <c r="X932" s="401"/>
      <c r="Y932" s="389"/>
      <c r="Z932" s="677"/>
      <c r="AA932" s="362" t="n">
        <f aca="false">W932-X932-Y932-Z932</f>
        <v>0</v>
      </c>
    </row>
    <row r="933" customFormat="false" ht="19.5" hidden="false" customHeight="true" outlineLevel="0" collapsed="false">
      <c r="A933" s="278" t="n">
        <v>245</v>
      </c>
      <c r="B933" s="231" t="n">
        <v>2700</v>
      </c>
      <c r="C933" s="682" t="s">
        <v>456</v>
      </c>
      <c r="D933" s="682"/>
      <c r="E933" s="222" t="n">
        <f aca="false">F933+G933+H933</f>
        <v>0</v>
      </c>
      <c r="F933" s="530"/>
      <c r="G933" s="266"/>
      <c r="H933" s="266"/>
      <c r="I933" s="530"/>
      <c r="J933" s="266"/>
      <c r="K933" s="266"/>
      <c r="L933" s="224" t="n">
        <f aca="false">I933+J933+K933</f>
        <v>0</v>
      </c>
      <c r="M933" s="665" t="str">
        <f aca="false">(IF($E933&lt;&gt;0,$M$2,IF($L933&lt;&gt;0,$M$2,"")))</f>
        <v/>
      </c>
      <c r="N933" s="218"/>
      <c r="O933" s="680"/>
      <c r="P933" s="681"/>
      <c r="Q933" s="360" t="n">
        <f aca="false">L933</f>
        <v>0</v>
      </c>
      <c r="R933" s="676" t="n">
        <f aca="false">O933+P933-Q933</f>
        <v>0</v>
      </c>
      <c r="S933" s="218"/>
      <c r="T933" s="379"/>
      <c r="U933" s="401"/>
      <c r="V933" s="389"/>
      <c r="W933" s="389"/>
      <c r="X933" s="401"/>
      <c r="Y933" s="389"/>
      <c r="Z933" s="677"/>
      <c r="AA933" s="362" t="n">
        <f aca="false">W933-X933-Y933-Z933</f>
        <v>0</v>
      </c>
    </row>
    <row r="934" customFormat="false" ht="19.5" hidden="false" customHeight="true" outlineLevel="0" collapsed="false">
      <c r="A934" s="277" t="n">
        <v>220</v>
      </c>
      <c r="B934" s="231" t="n">
        <v>2800</v>
      </c>
      <c r="C934" s="682" t="s">
        <v>457</v>
      </c>
      <c r="D934" s="682"/>
      <c r="E934" s="222" t="n">
        <f aca="false">F934+G934+H934</f>
        <v>0</v>
      </c>
      <c r="F934" s="530"/>
      <c r="G934" s="266"/>
      <c r="H934" s="266"/>
      <c r="I934" s="530"/>
      <c r="J934" s="266"/>
      <c r="K934" s="266"/>
      <c r="L934" s="224" t="n">
        <f aca="false">I934+J934+K934</f>
        <v>0</v>
      </c>
      <c r="M934" s="665" t="str">
        <f aca="false">(IF($E934&lt;&gt;0,$M$2,IF($L934&lt;&gt;0,$M$2,"")))</f>
        <v/>
      </c>
      <c r="N934" s="218"/>
      <c r="O934" s="680"/>
      <c r="P934" s="681"/>
      <c r="Q934" s="360" t="n">
        <f aca="false">L934</f>
        <v>0</v>
      </c>
      <c r="R934" s="676" t="n">
        <f aca="false">O934+P934-Q934</f>
        <v>0</v>
      </c>
      <c r="S934" s="218"/>
      <c r="T934" s="379"/>
      <c r="U934" s="401"/>
      <c r="V934" s="389"/>
      <c r="W934" s="389"/>
      <c r="X934" s="401"/>
      <c r="Y934" s="389"/>
      <c r="Z934" s="677"/>
      <c r="AA934" s="362" t="n">
        <f aca="false">W934-X934-Y934-Z934</f>
        <v>0</v>
      </c>
    </row>
    <row r="935" customFormat="false" ht="19.5" hidden="false" customHeight="false" outlineLevel="0" collapsed="false">
      <c r="A935" s="278" t="n">
        <v>225</v>
      </c>
      <c r="B935" s="231" t="n">
        <v>2900</v>
      </c>
      <c r="C935" s="683" t="s">
        <v>458</v>
      </c>
      <c r="D935" s="683"/>
      <c r="E935" s="246" t="n">
        <f aca="false">SUM(E936:E941)</f>
        <v>0</v>
      </c>
      <c r="F935" s="247" t="n">
        <f aca="false">SUM(F936:F941)</f>
        <v>0</v>
      </c>
      <c r="G935" s="248" t="n">
        <f aca="false">SUM(G936:G941)</f>
        <v>0</v>
      </c>
      <c r="H935" s="248" t="n">
        <f aca="false">SUM(H936:H941)</f>
        <v>0</v>
      </c>
      <c r="I935" s="247" t="n">
        <f aca="false">SUM(I936:I941)</f>
        <v>0</v>
      </c>
      <c r="J935" s="248" t="n">
        <f aca="false">SUM(J936:J941)</f>
        <v>0</v>
      </c>
      <c r="K935" s="248" t="n">
        <f aca="false">SUM(K936:K941)</f>
        <v>0</v>
      </c>
      <c r="L935" s="248" t="n">
        <f aca="false">SUM(L936:L941)</f>
        <v>0</v>
      </c>
      <c r="M935" s="665" t="str">
        <f aca="false">(IF($E935&lt;&gt;0,$M$2,IF($L935&lt;&gt;0,$M$2,"")))</f>
        <v/>
      </c>
      <c r="N935" s="218"/>
      <c r="O935" s="377" t="n">
        <f aca="false">SUM(O936:O941)</f>
        <v>0</v>
      </c>
      <c r="P935" s="378" t="n">
        <f aca="false">SUM(P936:P941)</f>
        <v>0</v>
      </c>
      <c r="Q935" s="678" t="n">
        <f aca="false">SUM(Q936:Q941)</f>
        <v>0</v>
      </c>
      <c r="R935" s="263" t="n">
        <f aca="false">SUM(R936:R941)</f>
        <v>0</v>
      </c>
      <c r="S935" s="218"/>
      <c r="T935" s="379"/>
      <c r="U935" s="401"/>
      <c r="V935" s="401"/>
      <c r="W935" s="401"/>
      <c r="X935" s="401"/>
      <c r="Y935" s="401"/>
      <c r="Z935" s="679"/>
      <c r="AA935" s="362" t="n">
        <f aca="false">W935-X935-Y935-Z935</f>
        <v>0</v>
      </c>
    </row>
    <row r="936" customFormat="false" ht="19.5" hidden="false" customHeight="false" outlineLevel="0" collapsed="false">
      <c r="A936" s="278" t="n">
        <v>230</v>
      </c>
      <c r="B936" s="388"/>
      <c r="C936" s="253" t="n">
        <v>2920</v>
      </c>
      <c r="D936" s="394" t="s">
        <v>459</v>
      </c>
      <c r="E936" s="222" t="n">
        <f aca="false">F936+G936+H936</f>
        <v>0</v>
      </c>
      <c r="F936" s="267"/>
      <c r="G936" s="254"/>
      <c r="H936" s="254"/>
      <c r="I936" s="267"/>
      <c r="J936" s="254"/>
      <c r="K936" s="254"/>
      <c r="L936" s="224" t="n">
        <f aca="false">I936+J936+K936</f>
        <v>0</v>
      </c>
      <c r="M936" s="665" t="str">
        <f aca="false">(IF($E936&lt;&gt;0,$M$2,IF($L936&lt;&gt;0,$M$2,"")))</f>
        <v/>
      </c>
      <c r="N936" s="218"/>
      <c r="O936" s="674"/>
      <c r="P936" s="675"/>
      <c r="Q936" s="360" t="n">
        <f aca="false">L936</f>
        <v>0</v>
      </c>
      <c r="R936" s="676" t="n">
        <f aca="false">O936+P936-Q936</f>
        <v>0</v>
      </c>
      <c r="S936" s="218"/>
      <c r="T936" s="361"/>
      <c r="U936" s="389"/>
      <c r="V936" s="389"/>
      <c r="W936" s="389"/>
      <c r="X936" s="389"/>
      <c r="Y936" s="389"/>
      <c r="Z936" s="677"/>
      <c r="AA936" s="362" t="n">
        <f aca="false">W936-X936-Y936-Z936</f>
        <v>0</v>
      </c>
    </row>
    <row r="937" customFormat="false" ht="36" hidden="false" customHeight="true" outlineLevel="0" collapsed="false">
      <c r="A937" s="278" t="n">
        <v>235</v>
      </c>
      <c r="B937" s="388"/>
      <c r="C937" s="384" t="n">
        <v>2969</v>
      </c>
      <c r="D937" s="395" t="s">
        <v>460</v>
      </c>
      <c r="E937" s="222" t="n">
        <f aca="false">F937+G937+H937</f>
        <v>0</v>
      </c>
      <c r="F937" s="267"/>
      <c r="G937" s="254"/>
      <c r="H937" s="254"/>
      <c r="I937" s="267"/>
      <c r="J937" s="254"/>
      <c r="K937" s="254"/>
      <c r="L937" s="224" t="n">
        <f aca="false">I937+J937+K937</f>
        <v>0</v>
      </c>
      <c r="M937" s="665" t="str">
        <f aca="false">(IF($E937&lt;&gt;0,$M$2,IF($L937&lt;&gt;0,$M$2,"")))</f>
        <v/>
      </c>
      <c r="N937" s="218"/>
      <c r="O937" s="674"/>
      <c r="P937" s="675"/>
      <c r="Q937" s="360" t="n">
        <f aca="false">L937</f>
        <v>0</v>
      </c>
      <c r="R937" s="676" t="n">
        <f aca="false">O937+P937-Q937</f>
        <v>0</v>
      </c>
      <c r="S937" s="218"/>
      <c r="T937" s="361"/>
      <c r="U937" s="389"/>
      <c r="V937" s="389"/>
      <c r="W937" s="389"/>
      <c r="X937" s="389"/>
      <c r="Y937" s="389"/>
      <c r="Z937" s="677"/>
      <c r="AA937" s="362" t="n">
        <f aca="false">W937-X937-Y937-Z937</f>
        <v>0</v>
      </c>
    </row>
    <row r="938" customFormat="false" ht="32.25" hidden="false" customHeight="false" outlineLevel="0" collapsed="false">
      <c r="A938" s="278" t="n">
        <v>240</v>
      </c>
      <c r="B938" s="388"/>
      <c r="C938" s="384" t="n">
        <v>2970</v>
      </c>
      <c r="D938" s="395" t="s">
        <v>461</v>
      </c>
      <c r="E938" s="222" t="n">
        <f aca="false">F938+G938+H938</f>
        <v>0</v>
      </c>
      <c r="F938" s="267"/>
      <c r="G938" s="254"/>
      <c r="H938" s="254"/>
      <c r="I938" s="267"/>
      <c r="J938" s="254"/>
      <c r="K938" s="254"/>
      <c r="L938" s="224" t="n">
        <f aca="false">I938+J938+K938</f>
        <v>0</v>
      </c>
      <c r="M938" s="665" t="str">
        <f aca="false">(IF($E938&lt;&gt;0,$M$2,IF($L938&lt;&gt;0,$M$2,"")))</f>
        <v/>
      </c>
      <c r="N938" s="218"/>
      <c r="O938" s="674"/>
      <c r="P938" s="675"/>
      <c r="Q938" s="360" t="n">
        <f aca="false">L938</f>
        <v>0</v>
      </c>
      <c r="R938" s="676" t="n">
        <f aca="false">O938+P938-Q938</f>
        <v>0</v>
      </c>
      <c r="S938" s="218"/>
      <c r="T938" s="361"/>
      <c r="U938" s="389"/>
      <c r="V938" s="389"/>
      <c r="W938" s="389"/>
      <c r="X938" s="389"/>
      <c r="Y938" s="389"/>
      <c r="Z938" s="677"/>
      <c r="AA938" s="362" t="n">
        <f aca="false">W938-X938-Y938-Z938</f>
        <v>0</v>
      </c>
    </row>
    <row r="939" customFormat="false" ht="19.5" hidden="false" customHeight="false" outlineLevel="0" collapsed="false">
      <c r="A939" s="278" t="n">
        <v>245</v>
      </c>
      <c r="B939" s="388"/>
      <c r="C939" s="396" t="n">
        <v>2989</v>
      </c>
      <c r="D939" s="397" t="s">
        <v>462</v>
      </c>
      <c r="E939" s="222" t="n">
        <f aca="false">F939+G939+H939</f>
        <v>0</v>
      </c>
      <c r="F939" s="267"/>
      <c r="G939" s="254"/>
      <c r="H939" s="254"/>
      <c r="I939" s="267"/>
      <c r="J939" s="254"/>
      <c r="K939" s="254"/>
      <c r="L939" s="224" t="n">
        <f aca="false">I939+J939+K939</f>
        <v>0</v>
      </c>
      <c r="M939" s="665" t="str">
        <f aca="false">(IF($E939&lt;&gt;0,$M$2,IF($L939&lt;&gt;0,$M$2,"")))</f>
        <v/>
      </c>
      <c r="N939" s="218"/>
      <c r="O939" s="674"/>
      <c r="P939" s="675"/>
      <c r="Q939" s="360" t="n">
        <f aca="false">L939</f>
        <v>0</v>
      </c>
      <c r="R939" s="676" t="n">
        <f aca="false">O939+P939-Q939</f>
        <v>0</v>
      </c>
      <c r="S939" s="218"/>
      <c r="T939" s="361"/>
      <c r="U939" s="389"/>
      <c r="V939" s="389"/>
      <c r="W939" s="389"/>
      <c r="X939" s="389"/>
      <c r="Y939" s="389"/>
      <c r="Z939" s="677"/>
      <c r="AA939" s="362" t="n">
        <f aca="false">W939-X939-Y939-Z939</f>
        <v>0</v>
      </c>
    </row>
    <row r="940" customFormat="false" ht="19.5" hidden="false" customHeight="false" outlineLevel="0" collapsed="false">
      <c r="A940" s="277" t="n">
        <v>250</v>
      </c>
      <c r="B940" s="219"/>
      <c r="C940" s="220" t="n">
        <v>2991</v>
      </c>
      <c r="D940" s="398" t="s">
        <v>463</v>
      </c>
      <c r="E940" s="222" t="n">
        <f aca="false">F940+G940+H940</f>
        <v>0</v>
      </c>
      <c r="F940" s="267"/>
      <c r="G940" s="254"/>
      <c r="H940" s="254"/>
      <c r="I940" s="267"/>
      <c r="J940" s="254"/>
      <c r="K940" s="254"/>
      <c r="L940" s="224" t="n">
        <f aca="false">I940+J940+K940</f>
        <v>0</v>
      </c>
      <c r="M940" s="665" t="str">
        <f aca="false">(IF($E940&lt;&gt;0,$M$2,IF($L940&lt;&gt;0,$M$2,"")))</f>
        <v/>
      </c>
      <c r="N940" s="218"/>
      <c r="O940" s="674"/>
      <c r="P940" s="675"/>
      <c r="Q940" s="360" t="n">
        <f aca="false">L940</f>
        <v>0</v>
      </c>
      <c r="R940" s="676" t="n">
        <f aca="false">O940+P940-Q940</f>
        <v>0</v>
      </c>
      <c r="S940" s="218"/>
      <c r="T940" s="361"/>
      <c r="U940" s="389"/>
      <c r="V940" s="389"/>
      <c r="W940" s="389"/>
      <c r="X940" s="389"/>
      <c r="Y940" s="389"/>
      <c r="Z940" s="677"/>
      <c r="AA940" s="362" t="n">
        <f aca="false">W940-X940-Y940-Z940</f>
        <v>0</v>
      </c>
    </row>
    <row r="941" customFormat="false" ht="19.5" hidden="false" customHeight="false" outlineLevel="0" collapsed="false">
      <c r="A941" s="278" t="n">
        <v>255</v>
      </c>
      <c r="B941" s="219"/>
      <c r="C941" s="242" t="n">
        <v>2992</v>
      </c>
      <c r="D941" s="281" t="s">
        <v>464</v>
      </c>
      <c r="E941" s="222" t="n">
        <f aca="false">F941+G941+H941</f>
        <v>0</v>
      </c>
      <c r="F941" s="267"/>
      <c r="G941" s="254"/>
      <c r="H941" s="254"/>
      <c r="I941" s="267"/>
      <c r="J941" s="254"/>
      <c r="K941" s="254"/>
      <c r="L941" s="224" t="n">
        <f aca="false">I941+J941+K941</f>
        <v>0</v>
      </c>
      <c r="M941" s="665" t="str">
        <f aca="false">(IF($E941&lt;&gt;0,$M$2,IF($L941&lt;&gt;0,$M$2,"")))</f>
        <v/>
      </c>
      <c r="N941" s="218"/>
      <c r="O941" s="674"/>
      <c r="P941" s="675"/>
      <c r="Q941" s="360" t="n">
        <f aca="false">L941</f>
        <v>0</v>
      </c>
      <c r="R941" s="676" t="n">
        <f aca="false">O941+P941-Q941</f>
        <v>0</v>
      </c>
      <c r="S941" s="218"/>
      <c r="T941" s="361"/>
      <c r="U941" s="389"/>
      <c r="V941" s="389"/>
      <c r="W941" s="389"/>
      <c r="X941" s="389"/>
      <c r="Y941" s="389"/>
      <c r="Z941" s="677"/>
      <c r="AA941" s="362" t="n">
        <f aca="false">W941-X941-Y941-Z941</f>
        <v>0</v>
      </c>
    </row>
    <row r="942" customFormat="false" ht="19.5" hidden="false" customHeight="false" outlineLevel="0" collapsed="false">
      <c r="A942" s="278" t="n">
        <v>265</v>
      </c>
      <c r="B942" s="231" t="n">
        <v>3300</v>
      </c>
      <c r="C942" s="393" t="s">
        <v>465</v>
      </c>
      <c r="D942" s="393"/>
      <c r="E942" s="246" t="n">
        <f aca="false">SUM(E943:E948)</f>
        <v>0</v>
      </c>
      <c r="F942" s="247" t="n">
        <f aca="false">SUM(F943:F948)</f>
        <v>0</v>
      </c>
      <c r="G942" s="248" t="n">
        <f aca="false">SUM(G943:G948)</f>
        <v>0</v>
      </c>
      <c r="H942" s="248" t="n">
        <f aca="false">SUM(H943:H948)</f>
        <v>0</v>
      </c>
      <c r="I942" s="247" t="n">
        <f aca="false">SUM(I943:I948)</f>
        <v>0</v>
      </c>
      <c r="J942" s="248" t="n">
        <f aca="false">SUM(J943:J948)</f>
        <v>0</v>
      </c>
      <c r="K942" s="248" t="n">
        <f aca="false">SUM(K943:K948)</f>
        <v>0</v>
      </c>
      <c r="L942" s="248" t="n">
        <f aca="false">SUM(L943:L948)</f>
        <v>0</v>
      </c>
      <c r="M942" s="665" t="str">
        <f aca="false">(IF($E942&lt;&gt;0,$M$2,IF($L942&lt;&gt;0,$M$2,"")))</f>
        <v/>
      </c>
      <c r="N942" s="218"/>
      <c r="O942" s="379"/>
      <c r="P942" s="401"/>
      <c r="Q942" s="401"/>
      <c r="R942" s="679"/>
      <c r="S942" s="218"/>
      <c r="T942" s="379"/>
      <c r="U942" s="401"/>
      <c r="V942" s="401"/>
      <c r="W942" s="401"/>
      <c r="X942" s="401"/>
      <c r="Y942" s="401"/>
      <c r="Z942" s="679"/>
      <c r="AA942" s="362" t="n">
        <f aca="false">W942-X942-Y942-Z942</f>
        <v>0</v>
      </c>
    </row>
    <row r="943" customFormat="false" ht="19.5" hidden="false" customHeight="false" outlineLevel="0" collapsed="false">
      <c r="A943" s="277" t="n">
        <v>270</v>
      </c>
      <c r="B943" s="250"/>
      <c r="C943" s="253" t="n">
        <v>3301</v>
      </c>
      <c r="D943" s="402" t="s">
        <v>466</v>
      </c>
      <c r="E943" s="222" t="n">
        <f aca="false">F943+G943+H943</f>
        <v>0</v>
      </c>
      <c r="F943" s="267"/>
      <c r="G943" s="254"/>
      <c r="H943" s="254"/>
      <c r="I943" s="267"/>
      <c r="J943" s="254"/>
      <c r="K943" s="254"/>
      <c r="L943" s="224" t="n">
        <f aca="false">I943+J943+K943</f>
        <v>0</v>
      </c>
      <c r="M943" s="665" t="str">
        <f aca="false">(IF($E943&lt;&gt;0,$M$2,IF($L943&lt;&gt;0,$M$2,"")))</f>
        <v/>
      </c>
      <c r="N943" s="218"/>
      <c r="O943" s="361"/>
      <c r="P943" s="389"/>
      <c r="Q943" s="389"/>
      <c r="R943" s="677"/>
      <c r="S943" s="218"/>
      <c r="T943" s="361"/>
      <c r="U943" s="389"/>
      <c r="V943" s="389"/>
      <c r="W943" s="389"/>
      <c r="X943" s="389"/>
      <c r="Y943" s="389"/>
      <c r="Z943" s="677"/>
      <c r="AA943" s="362" t="n">
        <f aca="false">W943-X943-Y943-Z943</f>
        <v>0</v>
      </c>
    </row>
    <row r="944" customFormat="false" ht="19.5" hidden="false" customHeight="false" outlineLevel="0" collapsed="false">
      <c r="A944" s="277" t="n">
        <v>290</v>
      </c>
      <c r="B944" s="250"/>
      <c r="C944" s="384" t="n">
        <v>3302</v>
      </c>
      <c r="D944" s="403" t="s">
        <v>754</v>
      </c>
      <c r="E944" s="222" t="n">
        <f aca="false">F944+G944+H944</f>
        <v>0</v>
      </c>
      <c r="F944" s="267"/>
      <c r="G944" s="254"/>
      <c r="H944" s="254"/>
      <c r="I944" s="267"/>
      <c r="J944" s="254"/>
      <c r="K944" s="254"/>
      <c r="L944" s="224" t="n">
        <f aca="false">I944+J944+K944</f>
        <v>0</v>
      </c>
      <c r="M944" s="665" t="str">
        <f aca="false">(IF($E944&lt;&gt;0,$M$2,IF($L944&lt;&gt;0,$M$2,"")))</f>
        <v/>
      </c>
      <c r="N944" s="218"/>
      <c r="O944" s="361"/>
      <c r="P944" s="389"/>
      <c r="Q944" s="389"/>
      <c r="R944" s="677"/>
      <c r="S944" s="218"/>
      <c r="T944" s="361"/>
      <c r="U944" s="389"/>
      <c r="V944" s="389"/>
      <c r="W944" s="389"/>
      <c r="X944" s="389"/>
      <c r="Y944" s="389"/>
      <c r="Z944" s="677"/>
      <c r="AA944" s="362" t="n">
        <f aca="false">W944-X944-Y944-Z944</f>
        <v>0</v>
      </c>
    </row>
    <row r="945" customFormat="false" ht="19.5" hidden="false" customHeight="false" outlineLevel="0" collapsed="false">
      <c r="A945" s="392" t="n">
        <v>320</v>
      </c>
      <c r="B945" s="250"/>
      <c r="C945" s="384" t="n">
        <v>3303</v>
      </c>
      <c r="D945" s="403" t="s">
        <v>468</v>
      </c>
      <c r="E945" s="222" t="n">
        <f aca="false">F945+G945+H945</f>
        <v>0</v>
      </c>
      <c r="F945" s="267"/>
      <c r="G945" s="254"/>
      <c r="H945" s="254"/>
      <c r="I945" s="267"/>
      <c r="J945" s="254"/>
      <c r="K945" s="254"/>
      <c r="L945" s="224" t="n">
        <f aca="false">I945+J945+K945</f>
        <v>0</v>
      </c>
      <c r="M945" s="665" t="str">
        <f aca="false">(IF($E945&lt;&gt;0,$M$2,IF($L945&lt;&gt;0,$M$2,"")))</f>
        <v/>
      </c>
      <c r="N945" s="218"/>
      <c r="O945" s="361"/>
      <c r="P945" s="389"/>
      <c r="Q945" s="389"/>
      <c r="R945" s="677"/>
      <c r="S945" s="218"/>
      <c r="T945" s="361"/>
      <c r="U945" s="389"/>
      <c r="V945" s="389"/>
      <c r="W945" s="389"/>
      <c r="X945" s="389"/>
      <c r="Y945" s="389"/>
      <c r="Z945" s="677"/>
      <c r="AA945" s="362" t="n">
        <f aca="false">W945-X945-Y945-Z945</f>
        <v>0</v>
      </c>
    </row>
    <row r="946" customFormat="false" ht="19.5" hidden="false" customHeight="false" outlineLevel="0" collapsed="false">
      <c r="A946" s="277" t="n">
        <v>330</v>
      </c>
      <c r="B946" s="250"/>
      <c r="C946" s="396" t="n">
        <v>3304</v>
      </c>
      <c r="D946" s="404" t="s">
        <v>469</v>
      </c>
      <c r="E946" s="222" t="n">
        <f aca="false">F946+G946+H946</f>
        <v>0</v>
      </c>
      <c r="F946" s="267"/>
      <c r="G946" s="254"/>
      <c r="H946" s="254"/>
      <c r="I946" s="267"/>
      <c r="J946" s="254"/>
      <c r="K946" s="254"/>
      <c r="L946" s="224" t="n">
        <f aca="false">I946+J946+K946</f>
        <v>0</v>
      </c>
      <c r="M946" s="665" t="str">
        <f aca="false">(IF($E946&lt;&gt;0,$M$2,IF($L946&lt;&gt;0,$M$2,"")))</f>
        <v/>
      </c>
      <c r="N946" s="218"/>
      <c r="O946" s="361"/>
      <c r="P946" s="389"/>
      <c r="Q946" s="389"/>
      <c r="R946" s="677"/>
      <c r="S946" s="218"/>
      <c r="T946" s="361"/>
      <c r="U946" s="389"/>
      <c r="V946" s="389"/>
      <c r="W946" s="389"/>
      <c r="X946" s="389"/>
      <c r="Y946" s="389"/>
      <c r="Z946" s="677"/>
      <c r="AA946" s="362" t="n">
        <f aca="false">W946-X946-Y946-Z946</f>
        <v>0</v>
      </c>
    </row>
    <row r="947" customFormat="false" ht="19.5" hidden="false" customHeight="false" outlineLevel="0" collapsed="false">
      <c r="A947" s="277" t="n">
        <v>350</v>
      </c>
      <c r="B947" s="250"/>
      <c r="C947" s="242" t="n">
        <v>3305</v>
      </c>
      <c r="D947" s="405" t="s">
        <v>470</v>
      </c>
      <c r="E947" s="222" t="n">
        <f aca="false">F947+G947+H947</f>
        <v>0</v>
      </c>
      <c r="F947" s="267"/>
      <c r="G947" s="254"/>
      <c r="H947" s="254"/>
      <c r="I947" s="267"/>
      <c r="J947" s="254"/>
      <c r="K947" s="254"/>
      <c r="L947" s="224" t="n">
        <f aca="false">I947+J947+K947</f>
        <v>0</v>
      </c>
      <c r="M947" s="665" t="str">
        <f aca="false">(IF($E947&lt;&gt;0,$M$2,IF($L947&lt;&gt;0,$M$2,"")))</f>
        <v/>
      </c>
      <c r="N947" s="218"/>
      <c r="O947" s="361"/>
      <c r="P947" s="389"/>
      <c r="Q947" s="389"/>
      <c r="R947" s="677"/>
      <c r="S947" s="218"/>
      <c r="T947" s="361"/>
      <c r="U947" s="389"/>
      <c r="V947" s="389"/>
      <c r="W947" s="389"/>
      <c r="X947" s="389"/>
      <c r="Y947" s="389"/>
      <c r="Z947" s="677"/>
      <c r="AA947" s="362" t="n">
        <f aca="false">W947-X947-Y947-Z947</f>
        <v>0</v>
      </c>
    </row>
    <row r="948" customFormat="false" ht="19.5" hidden="false" customHeight="false" outlineLevel="0" collapsed="false">
      <c r="A948" s="278" t="n">
        <v>355</v>
      </c>
      <c r="B948" s="250"/>
      <c r="C948" s="242" t="n">
        <v>3306</v>
      </c>
      <c r="D948" s="405" t="s">
        <v>471</v>
      </c>
      <c r="E948" s="222" t="n">
        <f aca="false">F948+G948+H948</f>
        <v>0</v>
      </c>
      <c r="F948" s="267"/>
      <c r="G948" s="254"/>
      <c r="H948" s="254"/>
      <c r="I948" s="267"/>
      <c r="J948" s="254"/>
      <c r="K948" s="254"/>
      <c r="L948" s="224" t="n">
        <f aca="false">I948+J948+K948</f>
        <v>0</v>
      </c>
      <c r="M948" s="665" t="str">
        <f aca="false">(IF($E948&lt;&gt;0,$M$2,IF($L948&lt;&gt;0,$M$2,"")))</f>
        <v/>
      </c>
      <c r="N948" s="218"/>
      <c r="O948" s="361"/>
      <c r="P948" s="389"/>
      <c r="Q948" s="389"/>
      <c r="R948" s="677"/>
      <c r="S948" s="218"/>
      <c r="T948" s="361"/>
      <c r="U948" s="389"/>
      <c r="V948" s="389"/>
      <c r="W948" s="389"/>
      <c r="X948" s="389"/>
      <c r="Y948" s="389"/>
      <c r="Z948" s="677"/>
      <c r="AA948" s="362" t="n">
        <f aca="false">W948-X948-Y948-Z948</f>
        <v>0</v>
      </c>
    </row>
    <row r="949" customFormat="false" ht="19.5" hidden="false" customHeight="false" outlineLevel="0" collapsed="false">
      <c r="A949" s="278" t="n">
        <v>375</v>
      </c>
      <c r="B949" s="231" t="n">
        <v>3900</v>
      </c>
      <c r="C949" s="390" t="s">
        <v>472</v>
      </c>
      <c r="D949" s="390"/>
      <c r="E949" s="222" t="n">
        <f aca="false">F949+G949+H949</f>
        <v>0</v>
      </c>
      <c r="F949" s="530"/>
      <c r="G949" s="266"/>
      <c r="H949" s="266"/>
      <c r="I949" s="530"/>
      <c r="J949" s="266"/>
      <c r="K949" s="266"/>
      <c r="L949" s="224" t="n">
        <f aca="false">I949+J949+K949</f>
        <v>0</v>
      </c>
      <c r="M949" s="665" t="str">
        <f aca="false">(IF($E949&lt;&gt;0,$M$2,IF($L949&lt;&gt;0,$M$2,"")))</f>
        <v/>
      </c>
      <c r="N949" s="218"/>
      <c r="O949" s="680"/>
      <c r="P949" s="681"/>
      <c r="Q949" s="378" t="n">
        <f aca="false">L949</f>
        <v>0</v>
      </c>
      <c r="R949" s="676" t="n">
        <f aca="false">O949+P949-Q949</f>
        <v>0</v>
      </c>
      <c r="S949" s="218"/>
      <c r="T949" s="680"/>
      <c r="U949" s="681"/>
      <c r="V949" s="360" t="n">
        <f aca="false">+IF(+(O949+P949)&gt;=L949,+P949,+(+L949-O949))</f>
        <v>0</v>
      </c>
      <c r="W949" s="360" t="n">
        <f aca="false">T949+U949-V949</f>
        <v>0</v>
      </c>
      <c r="X949" s="681"/>
      <c r="Y949" s="681"/>
      <c r="Z949" s="257"/>
      <c r="AA949" s="362" t="n">
        <f aca="false">W949-X949-Y949-Z949</f>
        <v>0</v>
      </c>
    </row>
    <row r="950" customFormat="false" ht="19.5" hidden="false" customHeight="false" outlineLevel="0" collapsed="false">
      <c r="A950" s="278" t="n">
        <v>380</v>
      </c>
      <c r="B950" s="231" t="n">
        <v>4000</v>
      </c>
      <c r="C950" s="407" t="s">
        <v>473</v>
      </c>
      <c r="D950" s="407"/>
      <c r="E950" s="222" t="n">
        <f aca="false">F950+G950+H950</f>
        <v>0</v>
      </c>
      <c r="F950" s="530"/>
      <c r="G950" s="266"/>
      <c r="H950" s="266"/>
      <c r="I950" s="530"/>
      <c r="J950" s="266"/>
      <c r="K950" s="266"/>
      <c r="L950" s="224" t="n">
        <f aca="false">I950+J950+K950</f>
        <v>0</v>
      </c>
      <c r="M950" s="665" t="str">
        <f aca="false">(IF($E950&lt;&gt;0,$M$2,IF($L950&lt;&gt;0,$M$2,"")))</f>
        <v/>
      </c>
      <c r="N950" s="218"/>
      <c r="O950" s="680"/>
      <c r="P950" s="681"/>
      <c r="Q950" s="378" t="n">
        <f aca="false">L950</f>
        <v>0</v>
      </c>
      <c r="R950" s="676" t="n">
        <f aca="false">O950+P950-Q950</f>
        <v>0</v>
      </c>
      <c r="S950" s="218"/>
      <c r="T950" s="379"/>
      <c r="U950" s="401"/>
      <c r="V950" s="401"/>
      <c r="W950" s="389"/>
      <c r="X950" s="401"/>
      <c r="Y950" s="401"/>
      <c r="Z950" s="677"/>
      <c r="AA950" s="362" t="n">
        <f aca="false">W950-X950-Y950-Z950</f>
        <v>0</v>
      </c>
    </row>
    <row r="951" customFormat="false" ht="19.5" hidden="false" customHeight="false" outlineLevel="0" collapsed="false">
      <c r="A951" s="278" t="n">
        <v>385</v>
      </c>
      <c r="B951" s="231" t="n">
        <v>4100</v>
      </c>
      <c r="C951" s="407" t="s">
        <v>474</v>
      </c>
      <c r="D951" s="407"/>
      <c r="E951" s="222" t="n">
        <f aca="false">F951+G951+H951</f>
        <v>0</v>
      </c>
      <c r="F951" s="530"/>
      <c r="G951" s="266"/>
      <c r="H951" s="266"/>
      <c r="I951" s="530"/>
      <c r="J951" s="266"/>
      <c r="K951" s="266"/>
      <c r="L951" s="224" t="n">
        <f aca="false">I951+J951+K951</f>
        <v>0</v>
      </c>
      <c r="M951" s="665" t="str">
        <f aca="false">(IF($E951&lt;&gt;0,$M$2,IF($L951&lt;&gt;0,$M$2,"")))</f>
        <v/>
      </c>
      <c r="N951" s="218"/>
      <c r="O951" s="379"/>
      <c r="P951" s="401"/>
      <c r="Q951" s="401"/>
      <c r="R951" s="679"/>
      <c r="S951" s="218"/>
      <c r="T951" s="379"/>
      <c r="U951" s="401"/>
      <c r="V951" s="401"/>
      <c r="W951" s="401"/>
      <c r="X951" s="401"/>
      <c r="Y951" s="401"/>
      <c r="Z951" s="679"/>
      <c r="AA951" s="362" t="n">
        <f aca="false">W951-X951-Y951-Z951</f>
        <v>0</v>
      </c>
    </row>
    <row r="952" customFormat="false" ht="19.5" hidden="false" customHeight="false" outlineLevel="0" collapsed="false">
      <c r="A952" s="278" t="n">
        <v>390</v>
      </c>
      <c r="B952" s="231" t="n">
        <v>4200</v>
      </c>
      <c r="C952" s="683" t="s">
        <v>475</v>
      </c>
      <c r="D952" s="683"/>
      <c r="E952" s="246" t="n">
        <f aca="false">SUM(E953:E958)</f>
        <v>0</v>
      </c>
      <c r="F952" s="247" t="n">
        <f aca="false">SUM(F953:F958)</f>
        <v>0</v>
      </c>
      <c r="G952" s="248" t="n">
        <f aca="false">SUM(G953:G958)</f>
        <v>0</v>
      </c>
      <c r="H952" s="248" t="n">
        <f aca="false">SUM(H953:H958)</f>
        <v>0</v>
      </c>
      <c r="I952" s="247" t="n">
        <f aca="false">SUM(I953:I958)</f>
        <v>0</v>
      </c>
      <c r="J952" s="248" t="n">
        <f aca="false">SUM(J953:J958)</f>
        <v>0</v>
      </c>
      <c r="K952" s="248" t="n">
        <f aca="false">SUM(K953:K958)</f>
        <v>0</v>
      </c>
      <c r="L952" s="248" t="n">
        <f aca="false">SUM(L953:L958)</f>
        <v>0</v>
      </c>
      <c r="M952" s="665" t="str">
        <f aca="false">(IF($E952&lt;&gt;0,$M$2,IF($L952&lt;&gt;0,$M$2,"")))</f>
        <v/>
      </c>
      <c r="N952" s="218"/>
      <c r="O952" s="377" t="n">
        <f aca="false">SUM(O953:O958)</f>
        <v>0</v>
      </c>
      <c r="P952" s="378" t="n">
        <f aca="false">SUM(P953:P958)</f>
        <v>0</v>
      </c>
      <c r="Q952" s="678" t="n">
        <f aca="false">SUM(Q953:Q958)</f>
        <v>0</v>
      </c>
      <c r="R952" s="263" t="n">
        <f aca="false">SUM(R953:R958)</f>
        <v>0</v>
      </c>
      <c r="S952" s="218"/>
      <c r="T952" s="377" t="n">
        <f aca="false">SUM(T953:T958)</f>
        <v>0</v>
      </c>
      <c r="U952" s="378" t="n">
        <f aca="false">SUM(U953:U958)</f>
        <v>0</v>
      </c>
      <c r="V952" s="378" t="n">
        <f aca="false">SUM(V953:V958)</f>
        <v>0</v>
      </c>
      <c r="W952" s="378" t="n">
        <f aca="false">SUM(W953:W958)</f>
        <v>0</v>
      </c>
      <c r="X952" s="378" t="n">
        <f aca="false">SUM(X953:X958)</f>
        <v>0</v>
      </c>
      <c r="Y952" s="378" t="n">
        <f aca="false">SUM(Y953:Y958)</f>
        <v>0</v>
      </c>
      <c r="Z952" s="263" t="n">
        <f aca="false">SUM(Z953:Z958)</f>
        <v>0</v>
      </c>
      <c r="AA952" s="362" t="n">
        <f aca="false">W952-X952-Y952-Z952</f>
        <v>0</v>
      </c>
    </row>
    <row r="953" customFormat="false" ht="19.5" hidden="false" customHeight="false" outlineLevel="0" collapsed="false">
      <c r="A953" s="278" t="n">
        <v>395</v>
      </c>
      <c r="B953" s="408"/>
      <c r="C953" s="253" t="n">
        <v>4201</v>
      </c>
      <c r="D953" s="221" t="s">
        <v>476</v>
      </c>
      <c r="E953" s="222" t="n">
        <f aca="false">F953+G953+H953</f>
        <v>0</v>
      </c>
      <c r="F953" s="267"/>
      <c r="G953" s="254"/>
      <c r="H953" s="254"/>
      <c r="I953" s="267"/>
      <c r="J953" s="254"/>
      <c r="K953" s="254"/>
      <c r="L953" s="224" t="n">
        <f aca="false">I953+J953+K953</f>
        <v>0</v>
      </c>
      <c r="M953" s="665" t="str">
        <f aca="false">(IF($E953&lt;&gt;0,$M$2,IF($L953&lt;&gt;0,$M$2,"")))</f>
        <v/>
      </c>
      <c r="N953" s="218"/>
      <c r="O953" s="674"/>
      <c r="P953" s="675"/>
      <c r="Q953" s="360" t="n">
        <f aca="false">L953</f>
        <v>0</v>
      </c>
      <c r="R953" s="676" t="n">
        <f aca="false">O953+P953-Q953</f>
        <v>0</v>
      </c>
      <c r="S953" s="218"/>
      <c r="T953" s="674"/>
      <c r="U953" s="675"/>
      <c r="V953" s="360" t="n">
        <f aca="false">+IF(+(O953+P953)&gt;=L953,+P953,+(+L953-O953))</f>
        <v>0</v>
      </c>
      <c r="W953" s="360" t="n">
        <f aca="false">T953+U953-V953</f>
        <v>0</v>
      </c>
      <c r="X953" s="675"/>
      <c r="Y953" s="675"/>
      <c r="Z953" s="257"/>
      <c r="AA953" s="362" t="n">
        <f aca="false">W953-X953-Y953-Z953</f>
        <v>0</v>
      </c>
    </row>
    <row r="954" customFormat="false" ht="19.5" hidden="false" customHeight="false" outlineLevel="0" collapsed="false">
      <c r="A954" s="264" t="n">
        <v>397</v>
      </c>
      <c r="B954" s="408"/>
      <c r="C954" s="220" t="n">
        <v>4202</v>
      </c>
      <c r="D954" s="225" t="s">
        <v>477</v>
      </c>
      <c r="E954" s="222" t="n">
        <f aca="false">F954+G954+H954</f>
        <v>0</v>
      </c>
      <c r="F954" s="267"/>
      <c r="G954" s="254"/>
      <c r="H954" s="254"/>
      <c r="I954" s="267"/>
      <c r="J954" s="254"/>
      <c r="K954" s="254"/>
      <c r="L954" s="224" t="n">
        <f aca="false">I954+J954+K954</f>
        <v>0</v>
      </c>
      <c r="M954" s="665" t="str">
        <f aca="false">(IF($E954&lt;&gt;0,$M$2,IF($L954&lt;&gt;0,$M$2,"")))</f>
        <v/>
      </c>
      <c r="N954" s="218"/>
      <c r="O954" s="674"/>
      <c r="P954" s="675"/>
      <c r="Q954" s="360" t="n">
        <f aca="false">L954</f>
        <v>0</v>
      </c>
      <c r="R954" s="676" t="n">
        <f aca="false">O954+P954-Q954</f>
        <v>0</v>
      </c>
      <c r="S954" s="218"/>
      <c r="T954" s="674"/>
      <c r="U954" s="675"/>
      <c r="V954" s="360" t="n">
        <f aca="false">+IF(+(O954+P954)&gt;=L954,+P954,+(+L954-O954))</f>
        <v>0</v>
      </c>
      <c r="W954" s="360" t="n">
        <f aca="false">T954+U954-V954</f>
        <v>0</v>
      </c>
      <c r="X954" s="675"/>
      <c r="Y954" s="675"/>
      <c r="Z954" s="257"/>
      <c r="AA954" s="362" t="n">
        <f aca="false">W954-X954-Y954-Z954</f>
        <v>0</v>
      </c>
    </row>
    <row r="955" customFormat="false" ht="19.5" hidden="false" customHeight="false" outlineLevel="0" collapsed="false">
      <c r="A955" s="228" t="n">
        <v>398</v>
      </c>
      <c r="B955" s="408"/>
      <c r="C955" s="220" t="n">
        <v>4214</v>
      </c>
      <c r="D955" s="225" t="s">
        <v>478</v>
      </c>
      <c r="E955" s="222" t="n">
        <f aca="false">F955+G955+H955</f>
        <v>0</v>
      </c>
      <c r="F955" s="267"/>
      <c r="G955" s="254"/>
      <c r="H955" s="254"/>
      <c r="I955" s="267"/>
      <c r="J955" s="254"/>
      <c r="K955" s="254"/>
      <c r="L955" s="224" t="n">
        <f aca="false">I955+J955+K955</f>
        <v>0</v>
      </c>
      <c r="M955" s="665" t="str">
        <f aca="false">(IF($E955&lt;&gt;0,$M$2,IF($L955&lt;&gt;0,$M$2,"")))</f>
        <v/>
      </c>
      <c r="N955" s="218"/>
      <c r="O955" s="674"/>
      <c r="P955" s="675"/>
      <c r="Q955" s="360" t="n">
        <f aca="false">L955</f>
        <v>0</v>
      </c>
      <c r="R955" s="676" t="n">
        <f aca="false">O955+P955-Q955</f>
        <v>0</v>
      </c>
      <c r="S955" s="218"/>
      <c r="T955" s="674"/>
      <c r="U955" s="675"/>
      <c r="V955" s="360" t="n">
        <f aca="false">+IF(+(O955+P955)&gt;=L955,+P955,+(+L955-O955))</f>
        <v>0</v>
      </c>
      <c r="W955" s="360" t="n">
        <f aca="false">T955+U955-V955</f>
        <v>0</v>
      </c>
      <c r="X955" s="675"/>
      <c r="Y955" s="675"/>
      <c r="Z955" s="257"/>
      <c r="AA955" s="362" t="n">
        <f aca="false">W955-X955-Y955-Z955</f>
        <v>0</v>
      </c>
    </row>
    <row r="956" customFormat="false" ht="19.5" hidden="false" customHeight="false" outlineLevel="0" collapsed="false">
      <c r="A956" s="228" t="n">
        <v>399</v>
      </c>
      <c r="B956" s="408"/>
      <c r="C956" s="220" t="n">
        <v>4217</v>
      </c>
      <c r="D956" s="225" t="s">
        <v>479</v>
      </c>
      <c r="E956" s="222" t="n">
        <f aca="false">F956+G956+H956</f>
        <v>0</v>
      </c>
      <c r="F956" s="267"/>
      <c r="G956" s="254"/>
      <c r="H956" s="254"/>
      <c r="I956" s="267"/>
      <c r="J956" s="254"/>
      <c r="K956" s="254"/>
      <c r="L956" s="224" t="n">
        <f aca="false">I956+J956+K956</f>
        <v>0</v>
      </c>
      <c r="M956" s="665" t="str">
        <f aca="false">(IF($E956&lt;&gt;0,$M$2,IF($L956&lt;&gt;0,$M$2,"")))</f>
        <v/>
      </c>
      <c r="N956" s="218"/>
      <c r="O956" s="674"/>
      <c r="P956" s="675"/>
      <c r="Q956" s="360" t="n">
        <f aca="false">L956</f>
        <v>0</v>
      </c>
      <c r="R956" s="676" t="n">
        <f aca="false">O956+P956-Q956</f>
        <v>0</v>
      </c>
      <c r="S956" s="218"/>
      <c r="T956" s="674"/>
      <c r="U956" s="675"/>
      <c r="V956" s="360" t="n">
        <f aca="false">+IF(+(O956+P956)&gt;=L956,+P956,+(+L956-O956))</f>
        <v>0</v>
      </c>
      <c r="W956" s="360" t="n">
        <f aca="false">T956+U956-V956</f>
        <v>0</v>
      </c>
      <c r="X956" s="675"/>
      <c r="Y956" s="675"/>
      <c r="Z956" s="257"/>
      <c r="AA956" s="362" t="n">
        <f aca="false">W956-X956-Y956-Z956</f>
        <v>0</v>
      </c>
    </row>
    <row r="957" customFormat="false" ht="19.5" hidden="false" customHeight="false" outlineLevel="0" collapsed="false">
      <c r="A957" s="228" t="n">
        <v>400</v>
      </c>
      <c r="B957" s="408"/>
      <c r="C957" s="220" t="n">
        <v>4218</v>
      </c>
      <c r="D957" s="255" t="s">
        <v>480</v>
      </c>
      <c r="E957" s="222" t="n">
        <f aca="false">F957+G957+H957</f>
        <v>0</v>
      </c>
      <c r="F957" s="267"/>
      <c r="G957" s="254"/>
      <c r="H957" s="254"/>
      <c r="I957" s="267"/>
      <c r="J957" s="254"/>
      <c r="K957" s="254"/>
      <c r="L957" s="224" t="n">
        <f aca="false">I957+J957+K957</f>
        <v>0</v>
      </c>
      <c r="M957" s="665" t="str">
        <f aca="false">(IF($E957&lt;&gt;0,$M$2,IF($L957&lt;&gt;0,$M$2,"")))</f>
        <v/>
      </c>
      <c r="N957" s="218"/>
      <c r="O957" s="674"/>
      <c r="P957" s="675"/>
      <c r="Q957" s="360" t="n">
        <f aca="false">L957</f>
        <v>0</v>
      </c>
      <c r="R957" s="676" t="n">
        <f aca="false">O957+P957-Q957</f>
        <v>0</v>
      </c>
      <c r="S957" s="218"/>
      <c r="T957" s="674"/>
      <c r="U957" s="675"/>
      <c r="V957" s="360" t="n">
        <f aca="false">+IF(+(O957+P957)&gt;=L957,+P957,+(+L957-O957))</f>
        <v>0</v>
      </c>
      <c r="W957" s="360" t="n">
        <f aca="false">T957+U957-V957</f>
        <v>0</v>
      </c>
      <c r="X957" s="675"/>
      <c r="Y957" s="675"/>
      <c r="Z957" s="257"/>
      <c r="AA957" s="362" t="n">
        <f aca="false">W957-X957-Y957-Z957</f>
        <v>0</v>
      </c>
    </row>
    <row r="958" customFormat="false" ht="19.5" hidden="false" customHeight="false" outlineLevel="0" collapsed="false">
      <c r="A958" s="228" t="n">
        <v>401</v>
      </c>
      <c r="B958" s="408"/>
      <c r="C958" s="220" t="n">
        <v>4219</v>
      </c>
      <c r="D958" s="303" t="s">
        <v>481</v>
      </c>
      <c r="E958" s="222" t="n">
        <f aca="false">F958+G958+H958</f>
        <v>0</v>
      </c>
      <c r="F958" s="267"/>
      <c r="G958" s="254"/>
      <c r="H958" s="254"/>
      <c r="I958" s="267"/>
      <c r="J958" s="254"/>
      <c r="K958" s="254"/>
      <c r="L958" s="224" t="n">
        <f aca="false">I958+J958+K958</f>
        <v>0</v>
      </c>
      <c r="M958" s="665" t="str">
        <f aca="false">(IF($E958&lt;&gt;0,$M$2,IF($L958&lt;&gt;0,$M$2,"")))</f>
        <v/>
      </c>
      <c r="N958" s="218"/>
      <c r="O958" s="674"/>
      <c r="P958" s="675"/>
      <c r="Q958" s="360" t="n">
        <f aca="false">L958</f>
        <v>0</v>
      </c>
      <c r="R958" s="676" t="n">
        <f aca="false">O958+P958-Q958</f>
        <v>0</v>
      </c>
      <c r="S958" s="218"/>
      <c r="T958" s="674"/>
      <c r="U958" s="675"/>
      <c r="V958" s="360" t="n">
        <f aca="false">+IF(+(O958+P958)&gt;=L958,+P958,+(+L958-O958))</f>
        <v>0</v>
      </c>
      <c r="W958" s="360" t="n">
        <f aca="false">T958+U958-V958</f>
        <v>0</v>
      </c>
      <c r="X958" s="675"/>
      <c r="Y958" s="675"/>
      <c r="Z958" s="257"/>
      <c r="AA958" s="362" t="n">
        <f aca="false">W958-X958-Y958-Z958</f>
        <v>0</v>
      </c>
    </row>
    <row r="959" customFormat="false" ht="19.5" hidden="false" customHeight="false" outlineLevel="0" collapsed="false">
      <c r="A959" s="228" t="n">
        <v>402</v>
      </c>
      <c r="B959" s="231" t="n">
        <v>4300</v>
      </c>
      <c r="C959" s="387" t="s">
        <v>482</v>
      </c>
      <c r="D959" s="387"/>
      <c r="E959" s="246" t="n">
        <f aca="false">SUM(E960:E962)</f>
        <v>0</v>
      </c>
      <c r="F959" s="247" t="n">
        <f aca="false">SUM(F960:F962)</f>
        <v>0</v>
      </c>
      <c r="G959" s="248" t="n">
        <f aca="false">SUM(G960:G962)</f>
        <v>0</v>
      </c>
      <c r="H959" s="248" t="n">
        <f aca="false">SUM(H960:H962)</f>
        <v>0</v>
      </c>
      <c r="I959" s="247" t="n">
        <f aca="false">SUM(I960:I962)</f>
        <v>0</v>
      </c>
      <c r="J959" s="248" t="n">
        <f aca="false">SUM(J960:J962)</f>
        <v>0</v>
      </c>
      <c r="K959" s="248" t="n">
        <f aca="false">SUM(K960:K962)</f>
        <v>0</v>
      </c>
      <c r="L959" s="248" t="n">
        <f aca="false">SUM(L960:L962)</f>
        <v>0</v>
      </c>
      <c r="M959" s="665" t="str">
        <f aca="false">(IF($E959&lt;&gt;0,$M$2,IF($L959&lt;&gt;0,$M$2,"")))</f>
        <v/>
      </c>
      <c r="N959" s="218"/>
      <c r="O959" s="377" t="n">
        <f aca="false">SUM(O960:O962)</f>
        <v>0</v>
      </c>
      <c r="P959" s="378" t="n">
        <f aca="false">SUM(P960:P962)</f>
        <v>0</v>
      </c>
      <c r="Q959" s="678" t="n">
        <f aca="false">SUM(Q960:Q962)</f>
        <v>0</v>
      </c>
      <c r="R959" s="263" t="n">
        <f aca="false">SUM(R960:R962)</f>
        <v>0</v>
      </c>
      <c r="S959" s="218"/>
      <c r="T959" s="377" t="n">
        <f aca="false">SUM(T960:T962)</f>
        <v>0</v>
      </c>
      <c r="U959" s="378" t="n">
        <f aca="false">SUM(U960:U962)</f>
        <v>0</v>
      </c>
      <c r="V959" s="378" t="n">
        <f aca="false">SUM(V960:V962)</f>
        <v>0</v>
      </c>
      <c r="W959" s="378" t="n">
        <f aca="false">SUM(W960:W962)</f>
        <v>0</v>
      </c>
      <c r="X959" s="378" t="n">
        <f aca="false">SUM(X960:X962)</f>
        <v>0</v>
      </c>
      <c r="Y959" s="378" t="n">
        <f aca="false">SUM(Y960:Y962)</f>
        <v>0</v>
      </c>
      <c r="Z959" s="263" t="n">
        <f aca="false">SUM(Z960:Z962)</f>
        <v>0</v>
      </c>
      <c r="AA959" s="362" t="n">
        <f aca="false">W959-X959-Y959-Z959</f>
        <v>0</v>
      </c>
    </row>
    <row r="960" customFormat="false" ht="19.5" hidden="false" customHeight="false" outlineLevel="0" collapsed="false">
      <c r="A960" s="406" t="n">
        <v>404</v>
      </c>
      <c r="B960" s="408"/>
      <c r="C960" s="253" t="n">
        <v>4301</v>
      </c>
      <c r="D960" s="380" t="s">
        <v>483</v>
      </c>
      <c r="E960" s="222" t="n">
        <f aca="false">F960+G960+H960</f>
        <v>0</v>
      </c>
      <c r="F960" s="267"/>
      <c r="G960" s="254"/>
      <c r="H960" s="254"/>
      <c r="I960" s="267"/>
      <c r="J960" s="254"/>
      <c r="K960" s="254"/>
      <c r="L960" s="224" t="n">
        <f aca="false">I960+J960+K960</f>
        <v>0</v>
      </c>
      <c r="M960" s="665" t="str">
        <f aca="false">(IF($E960&lt;&gt;0,$M$2,IF($L960&lt;&gt;0,$M$2,"")))</f>
        <v/>
      </c>
      <c r="N960" s="218"/>
      <c r="O960" s="674"/>
      <c r="P960" s="675"/>
      <c r="Q960" s="360" t="n">
        <f aca="false">L960</f>
        <v>0</v>
      </c>
      <c r="R960" s="676" t="n">
        <f aca="false">O960+P960-Q960</f>
        <v>0</v>
      </c>
      <c r="S960" s="218"/>
      <c r="T960" s="674"/>
      <c r="U960" s="675"/>
      <c r="V960" s="360" t="n">
        <f aca="false">+IF(+(O960+P960)&gt;=L960,+P960,+(+L960-O960))</f>
        <v>0</v>
      </c>
      <c r="W960" s="360" t="n">
        <f aca="false">T960+U960-V960</f>
        <v>0</v>
      </c>
      <c r="X960" s="675"/>
      <c r="Y960" s="675"/>
      <c r="Z960" s="257"/>
      <c r="AA960" s="362" t="n">
        <f aca="false">W960-X960-Y960-Z960</f>
        <v>0</v>
      </c>
    </row>
    <row r="961" customFormat="false" ht="19.5" hidden="false" customHeight="false" outlineLevel="0" collapsed="false">
      <c r="A961" s="406" t="n">
        <v>404</v>
      </c>
      <c r="B961" s="408"/>
      <c r="C961" s="220" t="n">
        <v>4302</v>
      </c>
      <c r="D961" s="225" t="s">
        <v>755</v>
      </c>
      <c r="E961" s="222" t="n">
        <f aca="false">F961+G961+H961</f>
        <v>0</v>
      </c>
      <c r="F961" s="267"/>
      <c r="G961" s="254"/>
      <c r="H961" s="254"/>
      <c r="I961" s="267"/>
      <c r="J961" s="254"/>
      <c r="K961" s="254"/>
      <c r="L961" s="224" t="n">
        <f aca="false">I961+J961+K961</f>
        <v>0</v>
      </c>
      <c r="M961" s="665" t="str">
        <f aca="false">(IF($E961&lt;&gt;0,$M$2,IF($L961&lt;&gt;0,$M$2,"")))</f>
        <v/>
      </c>
      <c r="N961" s="218"/>
      <c r="O961" s="674"/>
      <c r="P961" s="675"/>
      <c r="Q961" s="360" t="n">
        <f aca="false">L961</f>
        <v>0</v>
      </c>
      <c r="R961" s="676" t="n">
        <f aca="false">O961+P961-Q961</f>
        <v>0</v>
      </c>
      <c r="S961" s="218"/>
      <c r="T961" s="674"/>
      <c r="U961" s="675"/>
      <c r="V961" s="360" t="n">
        <f aca="false">+IF(+(O961+P961)&gt;=L961,+P961,+(+L961-O961))</f>
        <v>0</v>
      </c>
      <c r="W961" s="360" t="n">
        <f aca="false">T961+U961-V961</f>
        <v>0</v>
      </c>
      <c r="X961" s="675"/>
      <c r="Y961" s="675"/>
      <c r="Z961" s="257"/>
      <c r="AA961" s="362" t="n">
        <f aca="false">W961-X961-Y961-Z961</f>
        <v>0</v>
      </c>
    </row>
    <row r="962" customFormat="false" ht="19.5" hidden="false" customHeight="false" outlineLevel="0" collapsed="false">
      <c r="A962" s="277" t="n">
        <v>440</v>
      </c>
      <c r="B962" s="408"/>
      <c r="C962" s="242" t="n">
        <v>4309</v>
      </c>
      <c r="D962" s="260" t="s">
        <v>485</v>
      </c>
      <c r="E962" s="222" t="n">
        <f aca="false">F962+G962+H962</f>
        <v>0</v>
      </c>
      <c r="F962" s="267"/>
      <c r="G962" s="254"/>
      <c r="H962" s="254"/>
      <c r="I962" s="267"/>
      <c r="J962" s="254"/>
      <c r="K962" s="254"/>
      <c r="L962" s="224" t="n">
        <f aca="false">I962+J962+K962</f>
        <v>0</v>
      </c>
      <c r="M962" s="665" t="str">
        <f aca="false">(IF($E962&lt;&gt;0,$M$2,IF($L962&lt;&gt;0,$M$2,"")))</f>
        <v/>
      </c>
      <c r="N962" s="218"/>
      <c r="O962" s="674"/>
      <c r="P962" s="675"/>
      <c r="Q962" s="360" t="n">
        <f aca="false">L962</f>
        <v>0</v>
      </c>
      <c r="R962" s="676" t="n">
        <f aca="false">O962+P962-Q962</f>
        <v>0</v>
      </c>
      <c r="S962" s="218"/>
      <c r="T962" s="674"/>
      <c r="U962" s="675"/>
      <c r="V962" s="360" t="n">
        <f aca="false">+IF(+(O962+P962)&gt;=L962,+P962,+(+L962-O962))</f>
        <v>0</v>
      </c>
      <c r="W962" s="360" t="n">
        <f aca="false">T962+U962-V962</f>
        <v>0</v>
      </c>
      <c r="X962" s="675"/>
      <c r="Y962" s="675"/>
      <c r="Z962" s="257"/>
      <c r="AA962" s="362" t="n">
        <f aca="false">W962-X962-Y962-Z962</f>
        <v>0</v>
      </c>
    </row>
    <row r="963" customFormat="false" ht="19.5" hidden="false" customHeight="false" outlineLevel="0" collapsed="false">
      <c r="A963" s="277" t="n">
        <v>450</v>
      </c>
      <c r="B963" s="231" t="n">
        <v>4400</v>
      </c>
      <c r="C963" s="409" t="s">
        <v>486</v>
      </c>
      <c r="D963" s="409"/>
      <c r="E963" s="222" t="n">
        <f aca="false">F963+G963+H963</f>
        <v>0</v>
      </c>
      <c r="F963" s="530"/>
      <c r="G963" s="266"/>
      <c r="H963" s="266"/>
      <c r="I963" s="530"/>
      <c r="J963" s="266"/>
      <c r="K963" s="266"/>
      <c r="L963" s="224" t="n">
        <f aca="false">I963+J963+K963</f>
        <v>0</v>
      </c>
      <c r="M963" s="665" t="str">
        <f aca="false">(IF($E963&lt;&gt;0,$M$2,IF($L963&lt;&gt;0,$M$2,"")))</f>
        <v/>
      </c>
      <c r="N963" s="218"/>
      <c r="O963" s="680"/>
      <c r="P963" s="681"/>
      <c r="Q963" s="378" t="n">
        <f aca="false">L963</f>
        <v>0</v>
      </c>
      <c r="R963" s="676" t="n">
        <f aca="false">O963+P963-Q963</f>
        <v>0</v>
      </c>
      <c r="S963" s="218"/>
      <c r="T963" s="680"/>
      <c r="U963" s="681"/>
      <c r="V963" s="360" t="n">
        <f aca="false">+IF(+(O963+P963)&gt;=L963,+P963,+(+L963-O963))</f>
        <v>0</v>
      </c>
      <c r="W963" s="360" t="n">
        <f aca="false">T963+U963-V963</f>
        <v>0</v>
      </c>
      <c r="X963" s="681"/>
      <c r="Y963" s="681"/>
      <c r="Z963" s="257"/>
      <c r="AA963" s="362" t="n">
        <f aca="false">W963-X963-Y963-Z963</f>
        <v>0</v>
      </c>
    </row>
    <row r="964" customFormat="false" ht="19.5" hidden="false" customHeight="false" outlineLevel="0" collapsed="false">
      <c r="A964" s="277" t="n">
        <v>495</v>
      </c>
      <c r="B964" s="231" t="n">
        <v>4500</v>
      </c>
      <c r="C964" s="407" t="s">
        <v>487</v>
      </c>
      <c r="D964" s="407"/>
      <c r="E964" s="222" t="n">
        <f aca="false">F964+G964+H964</f>
        <v>0</v>
      </c>
      <c r="F964" s="530"/>
      <c r="G964" s="266"/>
      <c r="H964" s="266"/>
      <c r="I964" s="530"/>
      <c r="J964" s="266"/>
      <c r="K964" s="266"/>
      <c r="L964" s="224" t="n">
        <f aca="false">I964+J964+K964</f>
        <v>0</v>
      </c>
      <c r="M964" s="665" t="str">
        <f aca="false">(IF($E964&lt;&gt;0,$M$2,IF($L964&lt;&gt;0,$M$2,"")))</f>
        <v/>
      </c>
      <c r="N964" s="218"/>
      <c r="O964" s="680"/>
      <c r="P964" s="681"/>
      <c r="Q964" s="378" t="n">
        <f aca="false">L964</f>
        <v>0</v>
      </c>
      <c r="R964" s="676" t="n">
        <f aca="false">O964+P964-Q964</f>
        <v>0</v>
      </c>
      <c r="S964" s="218"/>
      <c r="T964" s="680"/>
      <c r="U964" s="681"/>
      <c r="V964" s="360" t="n">
        <f aca="false">+IF(+(O964+P964)&gt;=L964,+P964,+(+L964-O964))</f>
        <v>0</v>
      </c>
      <c r="W964" s="360" t="n">
        <f aca="false">T964+U964-V964</f>
        <v>0</v>
      </c>
      <c r="X964" s="681"/>
      <c r="Y964" s="681"/>
      <c r="Z964" s="257"/>
      <c r="AA964" s="362" t="n">
        <f aca="false">W964-X964-Y964-Z964</f>
        <v>0</v>
      </c>
    </row>
    <row r="965" customFormat="false" ht="19.5" hidden="false" customHeight="true" outlineLevel="0" collapsed="false">
      <c r="A965" s="278" t="n">
        <v>500</v>
      </c>
      <c r="B965" s="231" t="n">
        <v>4600</v>
      </c>
      <c r="C965" s="391" t="s">
        <v>488</v>
      </c>
      <c r="D965" s="391"/>
      <c r="E965" s="222" t="n">
        <f aca="false">F965+G965+H965</f>
        <v>0</v>
      </c>
      <c r="F965" s="530"/>
      <c r="G965" s="266"/>
      <c r="H965" s="266"/>
      <c r="I965" s="530"/>
      <c r="J965" s="266"/>
      <c r="K965" s="266"/>
      <c r="L965" s="224" t="n">
        <f aca="false">I965+J965+K965</f>
        <v>0</v>
      </c>
      <c r="M965" s="665" t="str">
        <f aca="false">(IF($E965&lt;&gt;0,$M$2,IF($L965&lt;&gt;0,$M$2,"")))</f>
        <v/>
      </c>
      <c r="N965" s="218"/>
      <c r="O965" s="680"/>
      <c r="P965" s="681"/>
      <c r="Q965" s="378" t="n">
        <f aca="false">L965</f>
        <v>0</v>
      </c>
      <c r="R965" s="676" t="n">
        <f aca="false">O965+P965-Q965</f>
        <v>0</v>
      </c>
      <c r="S965" s="218"/>
      <c r="T965" s="680"/>
      <c r="U965" s="681"/>
      <c r="V965" s="360" t="n">
        <f aca="false">+IF(+(O965+P965)&gt;=L965,+P965,+(+L965-O965))</f>
        <v>0</v>
      </c>
      <c r="W965" s="360" t="n">
        <f aca="false">T965+U965-V965</f>
        <v>0</v>
      </c>
      <c r="X965" s="681"/>
      <c r="Y965" s="681"/>
      <c r="Z965" s="257"/>
      <c r="AA965" s="362" t="n">
        <f aca="false">W965-X965-Y965-Z965</f>
        <v>0</v>
      </c>
    </row>
    <row r="966" customFormat="false" ht="19.5" hidden="false" customHeight="false" outlineLevel="0" collapsed="false">
      <c r="A966" s="278" t="n">
        <v>505</v>
      </c>
      <c r="B966" s="231" t="n">
        <v>4900</v>
      </c>
      <c r="C966" s="393" t="s">
        <v>489</v>
      </c>
      <c r="D966" s="393"/>
      <c r="E966" s="246" t="n">
        <f aca="false">+E967+E968</f>
        <v>0</v>
      </c>
      <c r="F966" s="247" t="n">
        <f aca="false">+F967+F968</f>
        <v>0</v>
      </c>
      <c r="G966" s="248" t="n">
        <f aca="false">+G967+G968</f>
        <v>0</v>
      </c>
      <c r="H966" s="248" t="n">
        <f aca="false">+H967+H968</f>
        <v>0</v>
      </c>
      <c r="I966" s="247" t="n">
        <f aca="false">+I967+I968</f>
        <v>0</v>
      </c>
      <c r="J966" s="248" t="n">
        <f aca="false">+J967+J968</f>
        <v>0</v>
      </c>
      <c r="K966" s="248" t="n">
        <f aca="false">+K967+K968</f>
        <v>0</v>
      </c>
      <c r="L966" s="248" t="n">
        <f aca="false">+L967+L968</f>
        <v>0</v>
      </c>
      <c r="M966" s="665" t="str">
        <f aca="false">(IF($E966&lt;&gt;0,$M$2,IF($L966&lt;&gt;0,$M$2,"")))</f>
        <v/>
      </c>
      <c r="N966" s="218"/>
      <c r="O966" s="379"/>
      <c r="P966" s="401"/>
      <c r="Q966" s="401"/>
      <c r="R966" s="679"/>
      <c r="S966" s="218"/>
      <c r="T966" s="379"/>
      <c r="U966" s="401"/>
      <c r="V966" s="401"/>
      <c r="W966" s="401"/>
      <c r="X966" s="401"/>
      <c r="Y966" s="401"/>
      <c r="Z966" s="679"/>
      <c r="AA966" s="362" t="n">
        <f aca="false">W966-X966-Y966-Z966</f>
        <v>0</v>
      </c>
    </row>
    <row r="967" customFormat="false" ht="19.5" hidden="false" customHeight="false" outlineLevel="0" collapsed="false">
      <c r="A967" s="278" t="n">
        <v>510</v>
      </c>
      <c r="B967" s="408"/>
      <c r="C967" s="253" t="n">
        <v>4901</v>
      </c>
      <c r="D967" s="410" t="s">
        <v>490</v>
      </c>
      <c r="E967" s="222" t="n">
        <f aca="false">F967+G967+H967</f>
        <v>0</v>
      </c>
      <c r="F967" s="267"/>
      <c r="G967" s="254"/>
      <c r="H967" s="254"/>
      <c r="I967" s="267"/>
      <c r="J967" s="254"/>
      <c r="K967" s="254"/>
      <c r="L967" s="224" t="n">
        <f aca="false">I967+J967+K967</f>
        <v>0</v>
      </c>
      <c r="M967" s="665" t="str">
        <f aca="false">(IF($E967&lt;&gt;0,$M$2,IF($L967&lt;&gt;0,$M$2,"")))</f>
        <v/>
      </c>
      <c r="N967" s="218"/>
      <c r="O967" s="361"/>
      <c r="P967" s="389"/>
      <c r="Q967" s="389"/>
      <c r="R967" s="677"/>
      <c r="S967" s="218"/>
      <c r="T967" s="361"/>
      <c r="U967" s="389"/>
      <c r="V967" s="389"/>
      <c r="W967" s="389"/>
      <c r="X967" s="389"/>
      <c r="Y967" s="389"/>
      <c r="Z967" s="677"/>
      <c r="AA967" s="362" t="n">
        <f aca="false">W967-X967-Y967-Z967</f>
        <v>0</v>
      </c>
    </row>
    <row r="968" customFormat="false" ht="19.5" hidden="false" customHeight="false" outlineLevel="0" collapsed="false">
      <c r="A968" s="278" t="n">
        <v>515</v>
      </c>
      <c r="B968" s="408"/>
      <c r="C968" s="242" t="n">
        <v>4902</v>
      </c>
      <c r="D968" s="260" t="s">
        <v>491</v>
      </c>
      <c r="E968" s="222" t="n">
        <f aca="false">F968+G968+H968</f>
        <v>0</v>
      </c>
      <c r="F968" s="267"/>
      <c r="G968" s="254"/>
      <c r="H968" s="254"/>
      <c r="I968" s="267"/>
      <c r="J968" s="254"/>
      <c r="K968" s="254"/>
      <c r="L968" s="224" t="n">
        <f aca="false">I968+J968+K968</f>
        <v>0</v>
      </c>
      <c r="M968" s="665" t="str">
        <f aca="false">(IF($E968&lt;&gt;0,$M$2,IF($L968&lt;&gt;0,$M$2,"")))</f>
        <v/>
      </c>
      <c r="N968" s="218"/>
      <c r="O968" s="361"/>
      <c r="P968" s="389"/>
      <c r="Q968" s="389"/>
      <c r="R968" s="677"/>
      <c r="S968" s="218"/>
      <c r="T968" s="361"/>
      <c r="U968" s="389"/>
      <c r="V968" s="389"/>
      <c r="W968" s="389"/>
      <c r="X968" s="389"/>
      <c r="Y968" s="389"/>
      <c r="Z968" s="677"/>
      <c r="AA968" s="362" t="n">
        <f aca="false">W968-X968-Y968-Z968</f>
        <v>0</v>
      </c>
    </row>
    <row r="969" customFormat="false" ht="19.5" hidden="false" customHeight="false" outlineLevel="0" collapsed="false">
      <c r="A969" s="278" t="n">
        <v>520</v>
      </c>
      <c r="B969" s="411" t="n">
        <v>5100</v>
      </c>
      <c r="C969" s="412" t="s">
        <v>492</v>
      </c>
      <c r="D969" s="412"/>
      <c r="E969" s="222" t="n">
        <f aca="false">F969+G969+H969</f>
        <v>0</v>
      </c>
      <c r="F969" s="684"/>
      <c r="G969" s="685"/>
      <c r="H969" s="685"/>
      <c r="I969" s="684"/>
      <c r="J969" s="685"/>
      <c r="K969" s="685"/>
      <c r="L969" s="224" t="n">
        <f aca="false">I969+J969+K969</f>
        <v>0</v>
      </c>
      <c r="M969" s="665" t="str">
        <f aca="false">(IF($E969&lt;&gt;0,$M$2,IF($L969&lt;&gt;0,$M$2,"")))</f>
        <v/>
      </c>
      <c r="N969" s="218"/>
      <c r="O969" s="686"/>
      <c r="P969" s="687"/>
      <c r="Q969" s="414" t="n">
        <f aca="false">L969</f>
        <v>0</v>
      </c>
      <c r="R969" s="676" t="n">
        <f aca="false">O969+P969-Q969</f>
        <v>0</v>
      </c>
      <c r="S969" s="218"/>
      <c r="T969" s="686"/>
      <c r="U969" s="687"/>
      <c r="V969" s="360" t="n">
        <f aca="false">+IF(+(O969+P969)&gt;=L969,+P969,+(+L969-O969))</f>
        <v>0</v>
      </c>
      <c r="W969" s="360" t="n">
        <f aca="false">T969+U969-V969</f>
        <v>0</v>
      </c>
      <c r="X969" s="687"/>
      <c r="Y969" s="687"/>
      <c r="Z969" s="257"/>
      <c r="AA969" s="362" t="n">
        <f aca="false">W969-X969-Y969-Z969</f>
        <v>0</v>
      </c>
    </row>
    <row r="970" customFormat="false" ht="19.5" hidden="false" customHeight="false" outlineLevel="0" collapsed="false">
      <c r="A970" s="278" t="n">
        <v>525</v>
      </c>
      <c r="B970" s="411" t="n">
        <v>5200</v>
      </c>
      <c r="C970" s="416" t="s">
        <v>493</v>
      </c>
      <c r="D970" s="416"/>
      <c r="E970" s="688" t="n">
        <f aca="false">SUM(E971:E977)</f>
        <v>0</v>
      </c>
      <c r="F970" s="689" t="n">
        <f aca="false">SUM(F971:F977)</f>
        <v>0</v>
      </c>
      <c r="G970" s="690" t="n">
        <f aca="false">SUM(G971:G977)</f>
        <v>0</v>
      </c>
      <c r="H970" s="690" t="n">
        <f aca="false">SUM(H971:H977)</f>
        <v>0</v>
      </c>
      <c r="I970" s="689" t="n">
        <f aca="false">SUM(I971:I977)</f>
        <v>0</v>
      </c>
      <c r="J970" s="690" t="n">
        <f aca="false">SUM(J971:J977)</f>
        <v>0</v>
      </c>
      <c r="K970" s="690" t="n">
        <f aca="false">SUM(K971:K977)</f>
        <v>0</v>
      </c>
      <c r="L970" s="690" t="n">
        <f aca="false">SUM(L971:L977)</f>
        <v>0</v>
      </c>
      <c r="M970" s="665" t="str">
        <f aca="false">(IF($E970&lt;&gt;0,$M$2,IF($L970&lt;&gt;0,$M$2,"")))</f>
        <v/>
      </c>
      <c r="N970" s="218"/>
      <c r="O970" s="413" t="n">
        <f aca="false">SUM(O971:O977)</f>
        <v>0</v>
      </c>
      <c r="P970" s="414" t="n">
        <f aca="false">SUM(P971:P977)</f>
        <v>0</v>
      </c>
      <c r="Q970" s="691" t="n">
        <f aca="false">SUM(Q971:Q977)</f>
        <v>0</v>
      </c>
      <c r="R970" s="692" t="n">
        <f aca="false">SUM(R971:R977)</f>
        <v>0</v>
      </c>
      <c r="S970" s="218"/>
      <c r="T970" s="413" t="n">
        <f aca="false">SUM(T971:T977)</f>
        <v>0</v>
      </c>
      <c r="U970" s="414" t="n">
        <f aca="false">SUM(U971:U977)</f>
        <v>0</v>
      </c>
      <c r="V970" s="414" t="n">
        <f aca="false">SUM(V971:V977)</f>
        <v>0</v>
      </c>
      <c r="W970" s="414" t="n">
        <f aca="false">SUM(W971:W977)</f>
        <v>0</v>
      </c>
      <c r="X970" s="414" t="n">
        <f aca="false">SUM(X971:X977)</f>
        <v>0</v>
      </c>
      <c r="Y970" s="414" t="n">
        <f aca="false">SUM(Y971:Y977)</f>
        <v>0</v>
      </c>
      <c r="Z970" s="692" t="n">
        <f aca="false">SUM(Z971:Z977)</f>
        <v>0</v>
      </c>
      <c r="AA970" s="362" t="n">
        <f aca="false">W970-X970-Y970-Z970</f>
        <v>0</v>
      </c>
    </row>
    <row r="971" customFormat="false" ht="19.5" hidden="false" customHeight="false" outlineLevel="0" collapsed="false">
      <c r="A971" s="277" t="n">
        <v>635</v>
      </c>
      <c r="B971" s="417"/>
      <c r="C971" s="418" t="n">
        <v>5201</v>
      </c>
      <c r="D971" s="419" t="s">
        <v>494</v>
      </c>
      <c r="E971" s="222" t="n">
        <f aca="false">F971+G971+H971</f>
        <v>0</v>
      </c>
      <c r="F971" s="693"/>
      <c r="G971" s="694"/>
      <c r="H971" s="694"/>
      <c r="I971" s="693"/>
      <c r="J971" s="694"/>
      <c r="K971" s="694"/>
      <c r="L971" s="224" t="n">
        <f aca="false">I971+J971+K971</f>
        <v>0</v>
      </c>
      <c r="M971" s="665" t="str">
        <f aca="false">(IF($E971&lt;&gt;0,$M$2,IF($L971&lt;&gt;0,$M$2,"")))</f>
        <v/>
      </c>
      <c r="N971" s="218"/>
      <c r="O971" s="695"/>
      <c r="P971" s="696"/>
      <c r="Q971" s="421" t="n">
        <f aca="false">L971</f>
        <v>0</v>
      </c>
      <c r="R971" s="676" t="n">
        <f aca="false">O971+P971-Q971</f>
        <v>0</v>
      </c>
      <c r="S971" s="218"/>
      <c r="T971" s="695"/>
      <c r="U971" s="696"/>
      <c r="V971" s="360" t="n">
        <f aca="false">+IF(+(O971+P971)&gt;=L971,+P971,+(+L971-O971))</f>
        <v>0</v>
      </c>
      <c r="W971" s="360" t="n">
        <f aca="false">T971+U971-V971</f>
        <v>0</v>
      </c>
      <c r="X971" s="696"/>
      <c r="Y971" s="696"/>
      <c r="Z971" s="257"/>
      <c r="AA971" s="362" t="n">
        <f aca="false">W971-X971-Y971-Z971</f>
        <v>0</v>
      </c>
    </row>
    <row r="972" customFormat="false" ht="19.5" hidden="false" customHeight="false" outlineLevel="0" collapsed="false">
      <c r="A972" s="278" t="n">
        <v>640</v>
      </c>
      <c r="B972" s="417"/>
      <c r="C972" s="423" t="n">
        <v>5202</v>
      </c>
      <c r="D972" s="424" t="s">
        <v>495</v>
      </c>
      <c r="E972" s="222" t="n">
        <f aca="false">F972+G972+H972</f>
        <v>0</v>
      </c>
      <c r="F972" s="693"/>
      <c r="G972" s="694"/>
      <c r="H972" s="694"/>
      <c r="I972" s="693"/>
      <c r="J972" s="694"/>
      <c r="K972" s="694"/>
      <c r="L972" s="224" t="n">
        <f aca="false">I972+J972+K972</f>
        <v>0</v>
      </c>
      <c r="M972" s="665" t="str">
        <f aca="false">(IF($E972&lt;&gt;0,$M$2,IF($L972&lt;&gt;0,$M$2,"")))</f>
        <v/>
      </c>
      <c r="N972" s="218"/>
      <c r="O972" s="695"/>
      <c r="P972" s="696"/>
      <c r="Q972" s="421" t="n">
        <f aca="false">L972</f>
        <v>0</v>
      </c>
      <c r="R972" s="676" t="n">
        <f aca="false">O972+P972-Q972</f>
        <v>0</v>
      </c>
      <c r="S972" s="218"/>
      <c r="T972" s="695"/>
      <c r="U972" s="696"/>
      <c r="V972" s="360" t="n">
        <f aca="false">+IF(+(O972+P972)&gt;=L972,+P972,+(+L972-O972))</f>
        <v>0</v>
      </c>
      <c r="W972" s="360" t="n">
        <f aca="false">T972+U972-V972</f>
        <v>0</v>
      </c>
      <c r="X972" s="696"/>
      <c r="Y972" s="696"/>
      <c r="Z972" s="257"/>
      <c r="AA972" s="362" t="n">
        <f aca="false">W972-X972-Y972-Z972</f>
        <v>0</v>
      </c>
    </row>
    <row r="973" customFormat="false" ht="19.5" hidden="false" customHeight="false" outlineLevel="0" collapsed="false">
      <c r="A973" s="278" t="n">
        <v>645</v>
      </c>
      <c r="B973" s="417"/>
      <c r="C973" s="423" t="n">
        <v>5203</v>
      </c>
      <c r="D973" s="424" t="s">
        <v>496</v>
      </c>
      <c r="E973" s="222" t="n">
        <f aca="false">F973+G973+H973</f>
        <v>0</v>
      </c>
      <c r="F973" s="693"/>
      <c r="G973" s="694"/>
      <c r="H973" s="694"/>
      <c r="I973" s="693"/>
      <c r="J973" s="694"/>
      <c r="K973" s="694"/>
      <c r="L973" s="224" t="n">
        <f aca="false">I973+J973+K973</f>
        <v>0</v>
      </c>
      <c r="M973" s="665" t="str">
        <f aca="false">(IF($E973&lt;&gt;0,$M$2,IF($L973&lt;&gt;0,$M$2,"")))</f>
        <v/>
      </c>
      <c r="N973" s="218"/>
      <c r="O973" s="695"/>
      <c r="P973" s="696"/>
      <c r="Q973" s="421" t="n">
        <f aca="false">L973</f>
        <v>0</v>
      </c>
      <c r="R973" s="676" t="n">
        <f aca="false">O973+P973-Q973</f>
        <v>0</v>
      </c>
      <c r="S973" s="218"/>
      <c r="T973" s="695"/>
      <c r="U973" s="696"/>
      <c r="V973" s="360" t="n">
        <f aca="false">+IF(+(O973+P973)&gt;=L973,+P973,+(+L973-O973))</f>
        <v>0</v>
      </c>
      <c r="W973" s="360" t="n">
        <f aca="false">T973+U973-V973</f>
        <v>0</v>
      </c>
      <c r="X973" s="696"/>
      <c r="Y973" s="696"/>
      <c r="Z973" s="257"/>
      <c r="AA973" s="362" t="n">
        <f aca="false">W973-X973-Y973-Z973</f>
        <v>0</v>
      </c>
    </row>
    <row r="974" customFormat="false" ht="19.5" hidden="false" customHeight="false" outlineLevel="0" collapsed="false">
      <c r="A974" s="278" t="n">
        <v>650</v>
      </c>
      <c r="B974" s="417"/>
      <c r="C974" s="423" t="n">
        <v>5204</v>
      </c>
      <c r="D974" s="424" t="s">
        <v>497</v>
      </c>
      <c r="E974" s="222" t="n">
        <f aca="false">F974+G974+H974</f>
        <v>0</v>
      </c>
      <c r="F974" s="693"/>
      <c r="G974" s="694"/>
      <c r="H974" s="694"/>
      <c r="I974" s="693"/>
      <c r="J974" s="694"/>
      <c r="K974" s="694"/>
      <c r="L974" s="224" t="n">
        <f aca="false">I974+J974+K974</f>
        <v>0</v>
      </c>
      <c r="M974" s="665" t="str">
        <f aca="false">(IF($E974&lt;&gt;0,$M$2,IF($L974&lt;&gt;0,$M$2,"")))</f>
        <v/>
      </c>
      <c r="N974" s="218"/>
      <c r="O974" s="695"/>
      <c r="P974" s="696"/>
      <c r="Q974" s="421" t="n">
        <f aca="false">L974</f>
        <v>0</v>
      </c>
      <c r="R974" s="676" t="n">
        <f aca="false">O974+P974-Q974</f>
        <v>0</v>
      </c>
      <c r="S974" s="218"/>
      <c r="T974" s="695"/>
      <c r="U974" s="696"/>
      <c r="V974" s="360" t="n">
        <f aca="false">+IF(+(O974+P974)&gt;=L974,+P974,+(+L974-O974))</f>
        <v>0</v>
      </c>
      <c r="W974" s="360" t="n">
        <f aca="false">T974+U974-V974</f>
        <v>0</v>
      </c>
      <c r="X974" s="696"/>
      <c r="Y974" s="696"/>
      <c r="Z974" s="257"/>
      <c r="AA974" s="362" t="n">
        <f aca="false">W974-X974-Y974-Z974</f>
        <v>0</v>
      </c>
    </row>
    <row r="975" customFormat="false" ht="19.5" hidden="false" customHeight="false" outlineLevel="0" collapsed="false">
      <c r="A975" s="277" t="n">
        <v>655</v>
      </c>
      <c r="B975" s="417"/>
      <c r="C975" s="423" t="n">
        <v>5205</v>
      </c>
      <c r="D975" s="424" t="s">
        <v>498</v>
      </c>
      <c r="E975" s="222" t="n">
        <f aca="false">F975+G975+H975</f>
        <v>0</v>
      </c>
      <c r="F975" s="693"/>
      <c r="G975" s="694"/>
      <c r="H975" s="694"/>
      <c r="I975" s="693"/>
      <c r="J975" s="694"/>
      <c r="K975" s="694"/>
      <c r="L975" s="224" t="n">
        <f aca="false">I975+J975+K975</f>
        <v>0</v>
      </c>
      <c r="M975" s="665" t="str">
        <f aca="false">(IF($E975&lt;&gt;0,$M$2,IF($L975&lt;&gt;0,$M$2,"")))</f>
        <v/>
      </c>
      <c r="N975" s="218"/>
      <c r="O975" s="695"/>
      <c r="P975" s="696"/>
      <c r="Q975" s="421" t="n">
        <f aca="false">L975</f>
        <v>0</v>
      </c>
      <c r="R975" s="676" t="n">
        <f aca="false">O975+P975-Q975</f>
        <v>0</v>
      </c>
      <c r="S975" s="218"/>
      <c r="T975" s="695"/>
      <c r="U975" s="696"/>
      <c r="V975" s="360" t="n">
        <f aca="false">+IF(+(O975+P975)&gt;=L975,+P975,+(+L975-O975))</f>
        <v>0</v>
      </c>
      <c r="W975" s="360" t="n">
        <f aca="false">T975+U975-V975</f>
        <v>0</v>
      </c>
      <c r="X975" s="696"/>
      <c r="Y975" s="696"/>
      <c r="Z975" s="257"/>
      <c r="AA975" s="362" t="n">
        <f aca="false">W975-X975-Y975-Z975</f>
        <v>0</v>
      </c>
    </row>
    <row r="976" customFormat="false" ht="19.5" hidden="false" customHeight="false" outlineLevel="0" collapsed="false">
      <c r="A976" s="277" t="n">
        <v>665</v>
      </c>
      <c r="B976" s="417"/>
      <c r="C976" s="423" t="n">
        <v>5206</v>
      </c>
      <c r="D976" s="424" t="s">
        <v>499</v>
      </c>
      <c r="E976" s="222" t="n">
        <f aca="false">F976+G976+H976</f>
        <v>0</v>
      </c>
      <c r="F976" s="693"/>
      <c r="G976" s="694"/>
      <c r="H976" s="694"/>
      <c r="I976" s="693"/>
      <c r="J976" s="694"/>
      <c r="K976" s="694"/>
      <c r="L976" s="224" t="n">
        <f aca="false">I976+J976+K976</f>
        <v>0</v>
      </c>
      <c r="M976" s="665" t="str">
        <f aca="false">(IF($E976&lt;&gt;0,$M$2,IF($L976&lt;&gt;0,$M$2,"")))</f>
        <v/>
      </c>
      <c r="N976" s="218"/>
      <c r="O976" s="695"/>
      <c r="P976" s="696"/>
      <c r="Q976" s="421" t="n">
        <f aca="false">L976</f>
        <v>0</v>
      </c>
      <c r="R976" s="676" t="n">
        <f aca="false">O976+P976-Q976</f>
        <v>0</v>
      </c>
      <c r="S976" s="218"/>
      <c r="T976" s="695"/>
      <c r="U976" s="696"/>
      <c r="V976" s="360" t="n">
        <f aca="false">+IF(+(O976+P976)&gt;=L976,+P976,+(+L976-O976))</f>
        <v>0</v>
      </c>
      <c r="W976" s="360" t="n">
        <f aca="false">T976+U976-V976</f>
        <v>0</v>
      </c>
      <c r="X976" s="696"/>
      <c r="Y976" s="696"/>
      <c r="Z976" s="257"/>
      <c r="AA976" s="362" t="n">
        <f aca="false">W976-X976-Y976-Z976</f>
        <v>0</v>
      </c>
    </row>
    <row r="977" customFormat="false" ht="19.5" hidden="false" customHeight="false" outlineLevel="0" collapsed="false">
      <c r="A977" s="277" t="n">
        <v>675</v>
      </c>
      <c r="B977" s="417"/>
      <c r="C977" s="425" t="n">
        <v>5219</v>
      </c>
      <c r="D977" s="426" t="s">
        <v>500</v>
      </c>
      <c r="E977" s="222" t="n">
        <f aca="false">F977+G977+H977</f>
        <v>0</v>
      </c>
      <c r="F977" s="693"/>
      <c r="G977" s="694"/>
      <c r="H977" s="694"/>
      <c r="I977" s="693"/>
      <c r="J977" s="694"/>
      <c r="K977" s="694"/>
      <c r="L977" s="224" t="n">
        <f aca="false">I977+J977+K977</f>
        <v>0</v>
      </c>
      <c r="M977" s="665" t="str">
        <f aca="false">(IF($E977&lt;&gt;0,$M$2,IF($L977&lt;&gt;0,$M$2,"")))</f>
        <v/>
      </c>
      <c r="N977" s="218"/>
      <c r="O977" s="695"/>
      <c r="P977" s="696"/>
      <c r="Q977" s="421" t="n">
        <f aca="false">L977</f>
        <v>0</v>
      </c>
      <c r="R977" s="676" t="n">
        <f aca="false">O977+P977-Q977</f>
        <v>0</v>
      </c>
      <c r="S977" s="218"/>
      <c r="T977" s="695"/>
      <c r="U977" s="696"/>
      <c r="V977" s="360" t="n">
        <f aca="false">+IF(+(O977+P977)&gt;=L977,+P977,+(+L977-O977))</f>
        <v>0</v>
      </c>
      <c r="W977" s="360" t="n">
        <f aca="false">T977+U977-V977</f>
        <v>0</v>
      </c>
      <c r="X977" s="696"/>
      <c r="Y977" s="696"/>
      <c r="Z977" s="257"/>
      <c r="AA977" s="362" t="n">
        <f aca="false">W977-X977-Y977-Z977</f>
        <v>0</v>
      </c>
    </row>
    <row r="978" customFormat="false" ht="19.5" hidden="false" customHeight="false" outlineLevel="0" collapsed="false">
      <c r="A978" s="277" t="n">
        <v>685</v>
      </c>
      <c r="B978" s="411" t="n">
        <v>5300</v>
      </c>
      <c r="C978" s="427" t="s">
        <v>501</v>
      </c>
      <c r="D978" s="427"/>
      <c r="E978" s="688" t="n">
        <f aca="false">SUM(E979:E980)</f>
        <v>0</v>
      </c>
      <c r="F978" s="689" t="n">
        <f aca="false">SUM(F979:F980)</f>
        <v>0</v>
      </c>
      <c r="G978" s="690" t="n">
        <f aca="false">SUM(G979:G980)</f>
        <v>0</v>
      </c>
      <c r="H978" s="690" t="n">
        <f aca="false">SUM(H979:H980)</f>
        <v>0</v>
      </c>
      <c r="I978" s="689" t="n">
        <f aca="false">SUM(I979:I980)</f>
        <v>0</v>
      </c>
      <c r="J978" s="690" t="n">
        <f aca="false">SUM(J979:J980)</f>
        <v>0</v>
      </c>
      <c r="K978" s="690" t="n">
        <f aca="false">SUM(K979:K980)</f>
        <v>0</v>
      </c>
      <c r="L978" s="690" t="n">
        <f aca="false">SUM(L979:L980)</f>
        <v>0</v>
      </c>
      <c r="M978" s="665" t="str">
        <f aca="false">(IF($E978&lt;&gt;0,$M$2,IF($L978&lt;&gt;0,$M$2,"")))</f>
        <v/>
      </c>
      <c r="N978" s="218"/>
      <c r="O978" s="413" t="n">
        <f aca="false">SUM(O979:O980)</f>
        <v>0</v>
      </c>
      <c r="P978" s="414" t="n">
        <f aca="false">SUM(P979:P980)</f>
        <v>0</v>
      </c>
      <c r="Q978" s="691" t="n">
        <f aca="false">SUM(Q979:Q980)</f>
        <v>0</v>
      </c>
      <c r="R978" s="692" t="n">
        <f aca="false">SUM(R979:R980)</f>
        <v>0</v>
      </c>
      <c r="S978" s="218"/>
      <c r="T978" s="413" t="n">
        <f aca="false">SUM(T979:T980)</f>
        <v>0</v>
      </c>
      <c r="U978" s="414" t="n">
        <f aca="false">SUM(U979:U980)</f>
        <v>0</v>
      </c>
      <c r="V978" s="414" t="n">
        <f aca="false">SUM(V979:V980)</f>
        <v>0</v>
      </c>
      <c r="W978" s="414" t="n">
        <f aca="false">SUM(W979:W980)</f>
        <v>0</v>
      </c>
      <c r="X978" s="414" t="n">
        <f aca="false">SUM(X979:X980)</f>
        <v>0</v>
      </c>
      <c r="Y978" s="414" t="n">
        <f aca="false">SUM(Y979:Y980)</f>
        <v>0</v>
      </c>
      <c r="Z978" s="692" t="n">
        <f aca="false">SUM(Z979:Z980)</f>
        <v>0</v>
      </c>
      <c r="AA978" s="362" t="n">
        <f aca="false">W978-X978-Y978-Z978</f>
        <v>0</v>
      </c>
    </row>
    <row r="979" customFormat="false" ht="19.5" hidden="false" customHeight="false" outlineLevel="0" collapsed="false">
      <c r="A979" s="278" t="n">
        <v>690</v>
      </c>
      <c r="B979" s="417"/>
      <c r="C979" s="418" t="n">
        <v>5301</v>
      </c>
      <c r="D979" s="419" t="s">
        <v>756</v>
      </c>
      <c r="E979" s="222" t="n">
        <f aca="false">F979+G979+H979</f>
        <v>0</v>
      </c>
      <c r="F979" s="693"/>
      <c r="G979" s="694"/>
      <c r="H979" s="694"/>
      <c r="I979" s="693"/>
      <c r="J979" s="694"/>
      <c r="K979" s="694"/>
      <c r="L979" s="224" t="n">
        <f aca="false">I979+J979+K979</f>
        <v>0</v>
      </c>
      <c r="M979" s="665" t="str">
        <f aca="false">(IF($E979&lt;&gt;0,$M$2,IF($L979&lt;&gt;0,$M$2,"")))</f>
        <v/>
      </c>
      <c r="N979" s="218"/>
      <c r="O979" s="695"/>
      <c r="P979" s="696"/>
      <c r="Q979" s="421" t="n">
        <f aca="false">L979</f>
        <v>0</v>
      </c>
      <c r="R979" s="676" t="n">
        <f aca="false">O979+P979-Q979</f>
        <v>0</v>
      </c>
      <c r="S979" s="218"/>
      <c r="T979" s="695"/>
      <c r="U979" s="696"/>
      <c r="V979" s="360" t="n">
        <f aca="false">+IF(+(O979+P979)&gt;=L979,+P979,+(+L979-O979))</f>
        <v>0</v>
      </c>
      <c r="W979" s="360" t="n">
        <f aca="false">T979+U979-V979</f>
        <v>0</v>
      </c>
      <c r="X979" s="696"/>
      <c r="Y979" s="696"/>
      <c r="Z979" s="257"/>
      <c r="AA979" s="362" t="n">
        <f aca="false">W979-X979-Y979-Z979</f>
        <v>0</v>
      </c>
    </row>
    <row r="980" customFormat="false" ht="19.5" hidden="false" customHeight="false" outlineLevel="0" collapsed="false">
      <c r="A980" s="278" t="n">
        <v>695</v>
      </c>
      <c r="B980" s="417"/>
      <c r="C980" s="425" t="n">
        <v>5309</v>
      </c>
      <c r="D980" s="426" t="s">
        <v>503</v>
      </c>
      <c r="E980" s="222" t="n">
        <f aca="false">F980+G980+H980</f>
        <v>0</v>
      </c>
      <c r="F980" s="693"/>
      <c r="G980" s="694"/>
      <c r="H980" s="694"/>
      <c r="I980" s="693"/>
      <c r="J980" s="694"/>
      <c r="K980" s="694"/>
      <c r="L980" s="224" t="n">
        <f aca="false">I980+J980+K980</f>
        <v>0</v>
      </c>
      <c r="M980" s="665" t="str">
        <f aca="false">(IF($E980&lt;&gt;0,$M$2,IF($L980&lt;&gt;0,$M$2,"")))</f>
        <v/>
      </c>
      <c r="N980" s="218"/>
      <c r="O980" s="695"/>
      <c r="P980" s="696"/>
      <c r="Q980" s="421" t="n">
        <f aca="false">L980</f>
        <v>0</v>
      </c>
      <c r="R980" s="676" t="n">
        <f aca="false">O980+P980-Q980</f>
        <v>0</v>
      </c>
      <c r="S980" s="218"/>
      <c r="T980" s="695"/>
      <c r="U980" s="696"/>
      <c r="V980" s="360" t="n">
        <f aca="false">+IF(+(O980+P980)&gt;=L980,+P980,+(+L980-O980))</f>
        <v>0</v>
      </c>
      <c r="W980" s="360" t="n">
        <f aca="false">T980+U980-V980</f>
        <v>0</v>
      </c>
      <c r="X980" s="696"/>
      <c r="Y980" s="696"/>
      <c r="Z980" s="257"/>
      <c r="AA980" s="362" t="n">
        <f aca="false">W980-X980-Y980-Z980</f>
        <v>0</v>
      </c>
    </row>
    <row r="981" customFormat="false" ht="19.5" hidden="false" customHeight="false" outlineLevel="0" collapsed="false">
      <c r="A981" s="277" t="n">
        <v>700</v>
      </c>
      <c r="B981" s="411" t="n">
        <v>5400</v>
      </c>
      <c r="C981" s="412" t="s">
        <v>504</v>
      </c>
      <c r="D981" s="412"/>
      <c r="E981" s="222" t="n">
        <f aca="false">F981+G981+H981</f>
        <v>0</v>
      </c>
      <c r="F981" s="684"/>
      <c r="G981" s="685"/>
      <c r="H981" s="685"/>
      <c r="I981" s="684"/>
      <c r="J981" s="685"/>
      <c r="K981" s="685"/>
      <c r="L981" s="224" t="n">
        <f aca="false">I981+J981+K981</f>
        <v>0</v>
      </c>
      <c r="M981" s="665" t="str">
        <f aca="false">(IF($E981&lt;&gt;0,$M$2,IF($L981&lt;&gt;0,$M$2,"")))</f>
        <v/>
      </c>
      <c r="N981" s="218"/>
      <c r="O981" s="686"/>
      <c r="P981" s="687"/>
      <c r="Q981" s="414" t="n">
        <f aca="false">L981</f>
        <v>0</v>
      </c>
      <c r="R981" s="676" t="n">
        <f aca="false">O981+P981-Q981</f>
        <v>0</v>
      </c>
      <c r="S981" s="218"/>
      <c r="T981" s="686"/>
      <c r="U981" s="687"/>
      <c r="V981" s="360" t="n">
        <f aca="false">+IF(+(O981+P981)&gt;=L981,+P981,+(+L981-O981))</f>
        <v>0</v>
      </c>
      <c r="W981" s="360" t="n">
        <f aca="false">T981+U981-V981</f>
        <v>0</v>
      </c>
      <c r="X981" s="687"/>
      <c r="Y981" s="687"/>
      <c r="Z981" s="257"/>
      <c r="AA981" s="362" t="n">
        <f aca="false">W981-X981-Y981-Z981</f>
        <v>0</v>
      </c>
    </row>
    <row r="982" customFormat="false" ht="19.5" hidden="false" customHeight="false" outlineLevel="0" collapsed="false">
      <c r="A982" s="277" t="n">
        <v>710</v>
      </c>
      <c r="B982" s="231" t="n">
        <v>5500</v>
      </c>
      <c r="C982" s="393" t="s">
        <v>505</v>
      </c>
      <c r="D982" s="393"/>
      <c r="E982" s="246" t="n">
        <f aca="false">SUM(E983:E986)</f>
        <v>0</v>
      </c>
      <c r="F982" s="247" t="n">
        <f aca="false">SUM(F983:F986)</f>
        <v>0</v>
      </c>
      <c r="G982" s="248" t="n">
        <f aca="false">SUM(G983:G986)</f>
        <v>0</v>
      </c>
      <c r="H982" s="248" t="n">
        <f aca="false">SUM(H983:H986)</f>
        <v>0</v>
      </c>
      <c r="I982" s="247" t="n">
        <f aca="false">SUM(I983:I986)</f>
        <v>0</v>
      </c>
      <c r="J982" s="248" t="n">
        <f aca="false">SUM(J983:J986)</f>
        <v>0</v>
      </c>
      <c r="K982" s="248" t="n">
        <f aca="false">SUM(K983:K986)</f>
        <v>0</v>
      </c>
      <c r="L982" s="248" t="n">
        <f aca="false">SUM(L983:L986)</f>
        <v>0</v>
      </c>
      <c r="M982" s="665" t="str">
        <f aca="false">(IF($E982&lt;&gt;0,$M$2,IF($L982&lt;&gt;0,$M$2,"")))</f>
        <v/>
      </c>
      <c r="N982" s="218"/>
      <c r="O982" s="377" t="n">
        <f aca="false">SUM(O983:O986)</f>
        <v>0</v>
      </c>
      <c r="P982" s="378" t="n">
        <f aca="false">SUM(P983:P986)</f>
        <v>0</v>
      </c>
      <c r="Q982" s="678" t="n">
        <f aca="false">SUM(Q983:Q986)</f>
        <v>0</v>
      </c>
      <c r="R982" s="263" t="n">
        <f aca="false">SUM(R983:R986)</f>
        <v>0</v>
      </c>
      <c r="S982" s="218"/>
      <c r="T982" s="377" t="n">
        <f aca="false">SUM(T983:T986)</f>
        <v>0</v>
      </c>
      <c r="U982" s="378" t="n">
        <f aca="false">SUM(U983:U986)</f>
        <v>0</v>
      </c>
      <c r="V982" s="378" t="n">
        <f aca="false">SUM(V983:V986)</f>
        <v>0</v>
      </c>
      <c r="W982" s="378" t="n">
        <f aca="false">SUM(W983:W986)</f>
        <v>0</v>
      </c>
      <c r="X982" s="378" t="n">
        <f aca="false">SUM(X983:X986)</f>
        <v>0</v>
      </c>
      <c r="Y982" s="378" t="n">
        <f aca="false">SUM(Y983:Y986)</f>
        <v>0</v>
      </c>
      <c r="Z982" s="263" t="n">
        <f aca="false">SUM(Z983:Z986)</f>
        <v>0</v>
      </c>
      <c r="AA982" s="362" t="n">
        <f aca="false">W982-X982-Y982-Z982</f>
        <v>0</v>
      </c>
    </row>
    <row r="983" customFormat="false" ht="19.5" hidden="false" customHeight="false" outlineLevel="0" collapsed="false">
      <c r="A983" s="278" t="n">
        <v>715</v>
      </c>
      <c r="B983" s="408"/>
      <c r="C983" s="253" t="n">
        <v>5501</v>
      </c>
      <c r="D983" s="380" t="s">
        <v>506</v>
      </c>
      <c r="E983" s="222" t="n">
        <f aca="false">F983+G983+H983</f>
        <v>0</v>
      </c>
      <c r="F983" s="267"/>
      <c r="G983" s="254"/>
      <c r="H983" s="254"/>
      <c r="I983" s="267"/>
      <c r="J983" s="254"/>
      <c r="K983" s="254"/>
      <c r="L983" s="224" t="n">
        <f aca="false">I983+J983+K983</f>
        <v>0</v>
      </c>
      <c r="M983" s="665" t="str">
        <f aca="false">(IF($E983&lt;&gt;0,$M$2,IF($L983&lt;&gt;0,$M$2,"")))</f>
        <v/>
      </c>
      <c r="N983" s="218"/>
      <c r="O983" s="674"/>
      <c r="P983" s="675"/>
      <c r="Q983" s="360" t="n">
        <f aca="false">L983</f>
        <v>0</v>
      </c>
      <c r="R983" s="676" t="n">
        <f aca="false">O983+P983-Q983</f>
        <v>0</v>
      </c>
      <c r="S983" s="218"/>
      <c r="T983" s="674"/>
      <c r="U983" s="675"/>
      <c r="V983" s="360" t="n">
        <f aca="false">+IF(+(O983+P983)&gt;=L983,+P983,+(+L983-O983))</f>
        <v>0</v>
      </c>
      <c r="W983" s="360" t="n">
        <f aca="false">T983+U983-V983</f>
        <v>0</v>
      </c>
      <c r="X983" s="675"/>
      <c r="Y983" s="675"/>
      <c r="Z983" s="257"/>
      <c r="AA983" s="362" t="n">
        <f aca="false">W983-X983-Y983-Z983</f>
        <v>0</v>
      </c>
    </row>
    <row r="984" customFormat="false" ht="19.5" hidden="false" customHeight="false" outlineLevel="0" collapsed="false">
      <c r="A984" s="278" t="n">
        <v>720</v>
      </c>
      <c r="B984" s="408"/>
      <c r="C984" s="220" t="n">
        <v>5502</v>
      </c>
      <c r="D984" s="255" t="s">
        <v>507</v>
      </c>
      <c r="E984" s="222" t="n">
        <f aca="false">F984+G984+H984</f>
        <v>0</v>
      </c>
      <c r="F984" s="267"/>
      <c r="G984" s="254"/>
      <c r="H984" s="254"/>
      <c r="I984" s="267"/>
      <c r="J984" s="254"/>
      <c r="K984" s="254"/>
      <c r="L984" s="224" t="n">
        <f aca="false">I984+J984+K984</f>
        <v>0</v>
      </c>
      <c r="M984" s="665" t="str">
        <f aca="false">(IF($E984&lt;&gt;0,$M$2,IF($L984&lt;&gt;0,$M$2,"")))</f>
        <v/>
      </c>
      <c r="N984" s="218"/>
      <c r="O984" s="674"/>
      <c r="P984" s="675"/>
      <c r="Q984" s="360" t="n">
        <f aca="false">L984</f>
        <v>0</v>
      </c>
      <c r="R984" s="676" t="n">
        <f aca="false">O984+P984-Q984</f>
        <v>0</v>
      </c>
      <c r="S984" s="218"/>
      <c r="T984" s="674"/>
      <c r="U984" s="675"/>
      <c r="V984" s="360" t="n">
        <f aca="false">+IF(+(O984+P984)&gt;=L984,+P984,+(+L984-O984))</f>
        <v>0</v>
      </c>
      <c r="W984" s="360" t="n">
        <f aca="false">T984+U984-V984</f>
        <v>0</v>
      </c>
      <c r="X984" s="675"/>
      <c r="Y984" s="675"/>
      <c r="Z984" s="257"/>
      <c r="AA984" s="362" t="n">
        <f aca="false">W984-X984-Y984-Z984</f>
        <v>0</v>
      </c>
    </row>
    <row r="985" customFormat="false" ht="19.5" hidden="false" customHeight="false" outlineLevel="0" collapsed="false">
      <c r="A985" s="278" t="n">
        <v>725</v>
      </c>
      <c r="B985" s="408"/>
      <c r="C985" s="220" t="n">
        <v>5503</v>
      </c>
      <c r="D985" s="225" t="s">
        <v>508</v>
      </c>
      <c r="E985" s="222" t="n">
        <f aca="false">F985+G985+H985</f>
        <v>0</v>
      </c>
      <c r="F985" s="267"/>
      <c r="G985" s="254"/>
      <c r="H985" s="254"/>
      <c r="I985" s="267"/>
      <c r="J985" s="254"/>
      <c r="K985" s="254"/>
      <c r="L985" s="224" t="n">
        <f aca="false">I985+J985+K985</f>
        <v>0</v>
      </c>
      <c r="M985" s="665" t="str">
        <f aca="false">(IF($E985&lt;&gt;0,$M$2,IF($L985&lt;&gt;0,$M$2,"")))</f>
        <v/>
      </c>
      <c r="N985" s="218"/>
      <c r="O985" s="674"/>
      <c r="P985" s="675"/>
      <c r="Q985" s="360" t="n">
        <f aca="false">L985</f>
        <v>0</v>
      </c>
      <c r="R985" s="676" t="n">
        <f aca="false">O985+P985-Q985</f>
        <v>0</v>
      </c>
      <c r="S985" s="218"/>
      <c r="T985" s="674"/>
      <c r="U985" s="675"/>
      <c r="V985" s="360" t="n">
        <f aca="false">+IF(+(O985+P985)&gt;=L985,+P985,+(+L985-O985))</f>
        <v>0</v>
      </c>
      <c r="W985" s="360" t="n">
        <f aca="false">T985+U985-V985</f>
        <v>0</v>
      </c>
      <c r="X985" s="675"/>
      <c r="Y985" s="675"/>
      <c r="Z985" s="257"/>
      <c r="AA985" s="362" t="n">
        <f aca="false">W985-X985-Y985-Z985</f>
        <v>0</v>
      </c>
    </row>
    <row r="986" customFormat="false" ht="19.5" hidden="false" customHeight="false" outlineLevel="0" collapsed="false">
      <c r="A986" s="278" t="n">
        <v>730</v>
      </c>
      <c r="B986" s="408"/>
      <c r="C986" s="220" t="n">
        <v>5504</v>
      </c>
      <c r="D986" s="255" t="s">
        <v>509</v>
      </c>
      <c r="E986" s="222" t="n">
        <f aca="false">F986+G986+H986</f>
        <v>0</v>
      </c>
      <c r="F986" s="267"/>
      <c r="G986" s="254"/>
      <c r="H986" s="254"/>
      <c r="I986" s="267"/>
      <c r="J986" s="254"/>
      <c r="K986" s="254"/>
      <c r="L986" s="224" t="n">
        <f aca="false">I986+J986+K986</f>
        <v>0</v>
      </c>
      <c r="M986" s="665" t="str">
        <f aca="false">(IF($E986&lt;&gt;0,$M$2,IF($L986&lt;&gt;0,$M$2,"")))</f>
        <v/>
      </c>
      <c r="N986" s="218"/>
      <c r="O986" s="674"/>
      <c r="P986" s="675"/>
      <c r="Q986" s="360" t="n">
        <f aca="false">L986</f>
        <v>0</v>
      </c>
      <c r="R986" s="676" t="n">
        <f aca="false">O986+P986-Q986</f>
        <v>0</v>
      </c>
      <c r="S986" s="218"/>
      <c r="T986" s="674"/>
      <c r="U986" s="675"/>
      <c r="V986" s="360" t="n">
        <f aca="false">+IF(+(O986+P986)&gt;=L986,+P986,+(+L986-O986))</f>
        <v>0</v>
      </c>
      <c r="W986" s="360" t="n">
        <f aca="false">T986+U986-V986</f>
        <v>0</v>
      </c>
      <c r="X986" s="675"/>
      <c r="Y986" s="675"/>
      <c r="Z986" s="257"/>
      <c r="AA986" s="362" t="n">
        <f aca="false">W986-X986-Y986-Z986</f>
        <v>0</v>
      </c>
    </row>
    <row r="987" customFormat="false" ht="19.5" hidden="false" customHeight="true" outlineLevel="0" collapsed="false">
      <c r="A987" s="278" t="n">
        <v>735</v>
      </c>
      <c r="B987" s="411" t="n">
        <v>5700</v>
      </c>
      <c r="C987" s="428" t="s">
        <v>510</v>
      </c>
      <c r="D987" s="428"/>
      <c r="E987" s="688" t="n">
        <f aca="false">SUM(E988:E990)</f>
        <v>0</v>
      </c>
      <c r="F987" s="689" t="n">
        <f aca="false">SUM(F988:F990)</f>
        <v>0</v>
      </c>
      <c r="G987" s="690" t="n">
        <f aca="false">SUM(G988:G990)</f>
        <v>0</v>
      </c>
      <c r="H987" s="690" t="n">
        <f aca="false">SUM(H988:H990)</f>
        <v>0</v>
      </c>
      <c r="I987" s="689" t="n">
        <f aca="false">SUM(I988:I990)</f>
        <v>0</v>
      </c>
      <c r="J987" s="690" t="n">
        <f aca="false">SUM(J988:J990)</f>
        <v>0</v>
      </c>
      <c r="K987" s="690" t="n">
        <f aca="false">SUM(K988:K990)</f>
        <v>0</v>
      </c>
      <c r="L987" s="690" t="n">
        <f aca="false">SUM(L988:L990)</f>
        <v>0</v>
      </c>
      <c r="M987" s="665" t="str">
        <f aca="false">(IF($E987&lt;&gt;0,$M$2,IF($L987&lt;&gt;0,$M$2,"")))</f>
        <v/>
      </c>
      <c r="N987" s="218"/>
      <c r="O987" s="413" t="n">
        <f aca="false">SUM(O988:O990)</f>
        <v>0</v>
      </c>
      <c r="P987" s="414" t="n">
        <f aca="false">SUM(P988:P990)</f>
        <v>0</v>
      </c>
      <c r="Q987" s="691" t="n">
        <f aca="false">SUM(Q988:Q989)</f>
        <v>0</v>
      </c>
      <c r="R987" s="692" t="n">
        <f aca="false">SUM(R988:R990)</f>
        <v>0</v>
      </c>
      <c r="S987" s="218"/>
      <c r="T987" s="413" t="n">
        <f aca="false">SUM(T988:T990)</f>
        <v>0</v>
      </c>
      <c r="U987" s="414" t="n">
        <f aca="false">SUM(U988:U990)</f>
        <v>0</v>
      </c>
      <c r="V987" s="414" t="n">
        <f aca="false">SUM(V988:V990)</f>
        <v>0</v>
      </c>
      <c r="W987" s="414" t="n">
        <f aca="false">SUM(W988:W990)</f>
        <v>0</v>
      </c>
      <c r="X987" s="414" t="n">
        <f aca="false">SUM(X988:X990)</f>
        <v>0</v>
      </c>
      <c r="Y987" s="414" t="n">
        <f aca="false">SUM(Y988:Y989)</f>
        <v>0</v>
      </c>
      <c r="Z987" s="692" t="n">
        <f aca="false">SUM(Z988:Z990)</f>
        <v>0</v>
      </c>
      <c r="AA987" s="362" t="n">
        <f aca="false">W987-X987-Y987-Z987</f>
        <v>0</v>
      </c>
    </row>
    <row r="988" customFormat="false" ht="19.5" hidden="false" customHeight="false" outlineLevel="0" collapsed="false">
      <c r="A988" s="278" t="n">
        <v>740</v>
      </c>
      <c r="B988" s="417"/>
      <c r="C988" s="418" t="n">
        <v>5701</v>
      </c>
      <c r="D988" s="419" t="s">
        <v>511</v>
      </c>
      <c r="E988" s="222" t="n">
        <f aca="false">F988+G988+H988</f>
        <v>0</v>
      </c>
      <c r="F988" s="693"/>
      <c r="G988" s="694"/>
      <c r="H988" s="694"/>
      <c r="I988" s="693"/>
      <c r="J988" s="694"/>
      <c r="K988" s="694"/>
      <c r="L988" s="224" t="n">
        <f aca="false">I988+J988+K988</f>
        <v>0</v>
      </c>
      <c r="M988" s="665" t="str">
        <f aca="false">(IF($E988&lt;&gt;0,$M$2,IF($L988&lt;&gt;0,$M$2,"")))</f>
        <v/>
      </c>
      <c r="N988" s="218"/>
      <c r="O988" s="695"/>
      <c r="P988" s="696"/>
      <c r="Q988" s="421" t="n">
        <f aca="false">L988</f>
        <v>0</v>
      </c>
      <c r="R988" s="676" t="n">
        <f aca="false">O988+P988-Q988</f>
        <v>0</v>
      </c>
      <c r="S988" s="218"/>
      <c r="T988" s="695"/>
      <c r="U988" s="696"/>
      <c r="V988" s="360" t="n">
        <f aca="false">+IF(+(O988+P988)&gt;=L988,+P988,+(+L988-O988))</f>
        <v>0</v>
      </c>
      <c r="W988" s="360" t="n">
        <f aca="false">T988+U988-V988</f>
        <v>0</v>
      </c>
      <c r="X988" s="696"/>
      <c r="Y988" s="696"/>
      <c r="Z988" s="257"/>
      <c r="AA988" s="362" t="n">
        <f aca="false">W988-X988-Y988-Z988</f>
        <v>0</v>
      </c>
    </row>
    <row r="989" customFormat="false" ht="19.5" hidden="false" customHeight="false" outlineLevel="0" collapsed="false">
      <c r="A989" s="278" t="n">
        <v>745</v>
      </c>
      <c r="B989" s="417"/>
      <c r="C989" s="425" t="n">
        <v>5702</v>
      </c>
      <c r="D989" s="426" t="s">
        <v>512</v>
      </c>
      <c r="E989" s="222" t="n">
        <f aca="false">F989+G989+H989</f>
        <v>0</v>
      </c>
      <c r="F989" s="693"/>
      <c r="G989" s="694"/>
      <c r="H989" s="694"/>
      <c r="I989" s="693"/>
      <c r="J989" s="694"/>
      <c r="K989" s="694"/>
      <c r="L989" s="224" t="n">
        <f aca="false">I989+J989+K989</f>
        <v>0</v>
      </c>
      <c r="M989" s="665" t="str">
        <f aca="false">(IF($E989&lt;&gt;0,$M$2,IF($L989&lt;&gt;0,$M$2,"")))</f>
        <v/>
      </c>
      <c r="N989" s="218"/>
      <c r="O989" s="695"/>
      <c r="P989" s="696"/>
      <c r="Q989" s="421" t="n">
        <f aca="false">L989</f>
        <v>0</v>
      </c>
      <c r="R989" s="676" t="n">
        <f aca="false">O989+P989-Q989</f>
        <v>0</v>
      </c>
      <c r="S989" s="218"/>
      <c r="T989" s="695"/>
      <c r="U989" s="696"/>
      <c r="V989" s="360" t="n">
        <f aca="false">+IF(+(O989+P989)&gt;=L989,+P989,+(+L989-O989))</f>
        <v>0</v>
      </c>
      <c r="W989" s="360" t="n">
        <f aca="false">T989+U989-V989</f>
        <v>0</v>
      </c>
      <c r="X989" s="696"/>
      <c r="Y989" s="696"/>
      <c r="Z989" s="257"/>
      <c r="AA989" s="362" t="n">
        <f aca="false">W989-X989-Y989-Z989</f>
        <v>0</v>
      </c>
    </row>
    <row r="990" customFormat="false" ht="19.5" hidden="false" customHeight="false" outlineLevel="0" collapsed="false">
      <c r="A990" s="277" t="n">
        <v>750</v>
      </c>
      <c r="B990" s="219"/>
      <c r="C990" s="429" t="n">
        <v>4071</v>
      </c>
      <c r="D990" s="430" t="s">
        <v>513</v>
      </c>
      <c r="E990" s="222" t="n">
        <f aca="false">F990+G990+H990</f>
        <v>0</v>
      </c>
      <c r="F990" s="305"/>
      <c r="G990" s="306"/>
      <c r="H990" s="306"/>
      <c r="I990" s="305"/>
      <c r="J990" s="306"/>
      <c r="K990" s="306"/>
      <c r="L990" s="224" t="n">
        <f aca="false">I990+J990+K990</f>
        <v>0</v>
      </c>
      <c r="M990" s="665" t="str">
        <f aca="false">(IF($E990&lt;&gt;0,$M$2,IF($L990&lt;&gt;0,$M$2,"")))</f>
        <v/>
      </c>
      <c r="N990" s="218"/>
      <c r="O990" s="431"/>
      <c r="P990" s="389"/>
      <c r="Q990" s="389"/>
      <c r="R990" s="697"/>
      <c r="S990" s="218"/>
      <c r="T990" s="361"/>
      <c r="U990" s="389"/>
      <c r="V990" s="389"/>
      <c r="W990" s="389"/>
      <c r="X990" s="389"/>
      <c r="Y990" s="389"/>
      <c r="Z990" s="677"/>
      <c r="AA990" s="362" t="n">
        <f aca="false">W990-X990-Y990-Z990</f>
        <v>0</v>
      </c>
    </row>
    <row r="991" customFormat="false" ht="36" hidden="false" customHeight="true" outlineLevel="0" collapsed="false">
      <c r="A991" s="278" t="n">
        <v>755</v>
      </c>
      <c r="B991" s="408"/>
      <c r="C991" s="698"/>
      <c r="D991" s="444"/>
      <c r="E991" s="699"/>
      <c r="F991" s="699"/>
      <c r="G991" s="699"/>
      <c r="H991" s="699"/>
      <c r="I991" s="699"/>
      <c r="J991" s="699"/>
      <c r="K991" s="699"/>
      <c r="L991" s="251"/>
      <c r="M991" s="665" t="str">
        <f aca="false">(IF($E991&lt;&gt;0,$M$2,IF($L991&lt;&gt;0,$M$2,"")))</f>
        <v/>
      </c>
      <c r="N991" s="218"/>
      <c r="O991" s="700"/>
      <c r="P991" s="701"/>
      <c r="Q991" s="702"/>
      <c r="R991" s="256"/>
      <c r="S991" s="218"/>
      <c r="T991" s="700"/>
      <c r="U991" s="701"/>
      <c r="V991" s="702"/>
      <c r="W991" s="702"/>
      <c r="X991" s="701"/>
      <c r="Y991" s="702"/>
      <c r="Z991" s="256"/>
      <c r="AA991" s="256"/>
    </row>
    <row r="992" customFormat="false" ht="19.5" hidden="false" customHeight="false" outlineLevel="0" collapsed="false">
      <c r="A992" s="278" t="n">
        <v>760</v>
      </c>
      <c r="B992" s="703" t="n">
        <v>98</v>
      </c>
      <c r="C992" s="434" t="s">
        <v>514</v>
      </c>
      <c r="D992" s="434"/>
      <c r="E992" s="222" t="n">
        <f aca="false">F992+G992</f>
        <v>0</v>
      </c>
      <c r="F992" s="530"/>
      <c r="G992" s="266"/>
      <c r="H992" s="266"/>
      <c r="I992" s="530"/>
      <c r="J992" s="266"/>
      <c r="K992" s="266"/>
      <c r="L992" s="224" t="n">
        <f aca="false">I992+J992+K992</f>
        <v>0</v>
      </c>
      <c r="M992" s="665" t="str">
        <f aca="false">(IF($E992&lt;&gt;0,$M$2,IF($L992&lt;&gt;0,$M$2,"")))</f>
        <v/>
      </c>
      <c r="N992" s="218"/>
      <c r="O992" s="680"/>
      <c r="P992" s="681"/>
      <c r="Q992" s="378" t="n">
        <f aca="false">L992</f>
        <v>0</v>
      </c>
      <c r="R992" s="676" t="n">
        <f aca="false">O992+P992-Q992</f>
        <v>0</v>
      </c>
      <c r="S992" s="218"/>
      <c r="T992" s="680"/>
      <c r="U992" s="681"/>
      <c r="V992" s="360" t="n">
        <f aca="false">+IF(+(O992+P992)&gt;=L992,+P992,+(+L992-O992))</f>
        <v>0</v>
      </c>
      <c r="W992" s="360" t="n">
        <f aca="false">T992+U992-V992</f>
        <v>0</v>
      </c>
      <c r="X992" s="681"/>
      <c r="Y992" s="681"/>
      <c r="Z992" s="257"/>
      <c r="AA992" s="362" t="n">
        <f aca="false">W992-X992-Y992-Z992</f>
        <v>0</v>
      </c>
    </row>
    <row r="993" customFormat="false" ht="15.75" hidden="false" customHeight="false" outlineLevel="0" collapsed="false">
      <c r="A993" s="277" t="n">
        <v>765</v>
      </c>
      <c r="B993" s="435"/>
      <c r="C993" s="436" t="s">
        <v>515</v>
      </c>
      <c r="D993" s="437"/>
      <c r="E993" s="438"/>
      <c r="F993" s="438"/>
      <c r="G993" s="438"/>
      <c r="H993" s="438"/>
      <c r="I993" s="438"/>
      <c r="J993" s="438"/>
      <c r="K993" s="438"/>
      <c r="L993" s="439"/>
      <c r="M993" s="665" t="str">
        <f aca="false">(IF($E993&lt;&gt;0,$M$2,IF($L993&lt;&gt;0,$M$2,"")))</f>
        <v/>
      </c>
      <c r="N993" s="218"/>
      <c r="O993" s="440"/>
      <c r="P993" s="441"/>
      <c r="Q993" s="441"/>
      <c r="R993" s="442"/>
      <c r="S993" s="218"/>
      <c r="T993" s="440"/>
      <c r="U993" s="441"/>
      <c r="V993" s="441"/>
      <c r="W993" s="441"/>
      <c r="X993" s="441"/>
      <c r="Y993" s="441"/>
      <c r="Z993" s="442"/>
      <c r="AA993" s="442"/>
    </row>
    <row r="994" customFormat="false" ht="15.75" hidden="false" customHeight="false" outlineLevel="0" collapsed="false">
      <c r="A994" s="277" t="n">
        <v>775</v>
      </c>
      <c r="B994" s="435"/>
      <c r="C994" s="443" t="s">
        <v>516</v>
      </c>
      <c r="D994" s="444"/>
      <c r="E994" s="445"/>
      <c r="F994" s="445"/>
      <c r="G994" s="445"/>
      <c r="H994" s="445"/>
      <c r="I994" s="445"/>
      <c r="J994" s="445"/>
      <c r="K994" s="445"/>
      <c r="L994" s="446"/>
      <c r="M994" s="665" t="str">
        <f aca="false">(IF($E994&lt;&gt;0,$M$2,IF($L994&lt;&gt;0,$M$2,"")))</f>
        <v/>
      </c>
      <c r="N994" s="218"/>
      <c r="O994" s="447"/>
      <c r="P994" s="448"/>
      <c r="Q994" s="448"/>
      <c r="R994" s="449"/>
      <c r="S994" s="218"/>
      <c r="T994" s="447"/>
      <c r="U994" s="448"/>
      <c r="V994" s="448"/>
      <c r="W994" s="448"/>
      <c r="X994" s="448"/>
      <c r="Y994" s="448"/>
      <c r="Z994" s="449"/>
      <c r="AA994" s="449"/>
    </row>
    <row r="995" customFormat="false" ht="16.5" hidden="false" customHeight="false" outlineLevel="0" collapsed="false">
      <c r="A995" s="278" t="n">
        <v>780</v>
      </c>
      <c r="B995" s="450"/>
      <c r="C995" s="451" t="s">
        <v>517</v>
      </c>
      <c r="D995" s="452"/>
      <c r="E995" s="453"/>
      <c r="F995" s="453"/>
      <c r="G995" s="453"/>
      <c r="H995" s="453"/>
      <c r="I995" s="453"/>
      <c r="J995" s="453"/>
      <c r="K995" s="453"/>
      <c r="L995" s="454"/>
      <c r="M995" s="665" t="str">
        <f aca="false">(IF($E995&lt;&gt;0,$M$2,IF($L995&lt;&gt;0,$M$2,"")))</f>
        <v/>
      </c>
      <c r="N995" s="218"/>
      <c r="O995" s="455"/>
      <c r="P995" s="456"/>
      <c r="Q995" s="456"/>
      <c r="R995" s="457"/>
      <c r="S995" s="218"/>
      <c r="T995" s="455"/>
      <c r="U995" s="456"/>
      <c r="V995" s="456"/>
      <c r="W995" s="456"/>
      <c r="X995" s="456"/>
      <c r="Y995" s="456"/>
      <c r="Z995" s="457"/>
      <c r="AA995" s="457"/>
    </row>
    <row r="996" customFormat="false" ht="19.5" hidden="false" customHeight="false" outlineLevel="0" collapsed="false">
      <c r="A996" s="278" t="n">
        <v>785</v>
      </c>
      <c r="B996" s="458"/>
      <c r="C996" s="310" t="s">
        <v>372</v>
      </c>
      <c r="D996" s="459" t="s">
        <v>518</v>
      </c>
      <c r="E996" s="312" t="n">
        <f aca="false">SUM(E884,E887,E893,E899,E900,E918,E922,E928,E931,E932,E933,E934,E935,E942,E949,E950,E951,E952,E959,E963,E964,E965,E966,E969,E970,E978,E981,E982,E987)+E992</f>
        <v>5393</v>
      </c>
      <c r="F996" s="312" t="n">
        <f aca="false">SUM(F884,F887,F893,F899,F900,F918,F922,F928,F931,F932,F933,F934,F935,F942,F949,F950,F951,F952,F959,F963,F964,F965,F966,F969,F970,F978,F981,F982,F987)+F992</f>
        <v>5393</v>
      </c>
      <c r="G996" s="312" t="n">
        <f aca="false">SUM(G884,G887,G893,G899,G900,G918,G922,G928,G931,G932,G933,G934,G935,G942,G949,G950,G951,G952,G959,G963,G964,G965,G966,G969,G970,G978,G981,G982,G987)+G992</f>
        <v>0</v>
      </c>
      <c r="H996" s="312" t="n">
        <f aca="false">SUM(H884,H887,H893,H899,H900,H918,H922,H928,H931,H932,H933,H934,H935,H942,H949,H950,H951,H952,H959,H963,H964,H965,H966,H969,H970,H978,H981,H982,H987)+H992</f>
        <v>0</v>
      </c>
      <c r="I996" s="312" t="n">
        <f aca="false">SUM(I884,I887,I893,I899,I900,I918,I922,I928,I931,I932,I933,I934,I935,I942,I949,I950,I951,I952,I959,I963,I964,I965,I966,I969,I970,I978,I981,I982,I987)+I992</f>
        <v>5393</v>
      </c>
      <c r="J996" s="312" t="n">
        <f aca="false">SUM(J884,J887,J893,J899,J900,J918,J922,J928,J931,J932,J933,J934,J935,J942,J949,J950,J951,J952,J959,J963,J964,J965,J966,J969,J970,J978,J981,J982,J987)+J992</f>
        <v>0</v>
      </c>
      <c r="K996" s="312" t="n">
        <f aca="false">SUM(K884,K887,K893,K899,K900,K918,K922,K928,K931,K932,K933,K934,K935,K942,K949,K950,K951,K952,K959,K963,K964,K965,K966,K969,K970,K978,K981,K982,K987)+K992</f>
        <v>0</v>
      </c>
      <c r="L996" s="312" t="n">
        <f aca="false">SUM(L884,L887,L893,L899,L900,L918,L922,L928,L931,L932,L933,L934,L935,L942,L949,L950,L951,L952,L959,L963,L964,L965,L966,L969,L970,L978,L981,L982,L987)+L992</f>
        <v>5393</v>
      </c>
      <c r="M996" s="665" t="n">
        <f aca="false">(IF($E996&lt;&gt;0,$M$2,IF($L996&lt;&gt;0,$M$2,"")))</f>
        <v>1</v>
      </c>
      <c r="N996" s="704" t="str">
        <f aca="false">LEFT(C881,1)</f>
        <v>6</v>
      </c>
      <c r="O996" s="312" t="n">
        <f aca="false">SUM(O884,O887,O893,O899,O900,O918,O922,O928,O931,O932,O933,O934,O935,O942,O949,O950,O951,O952,O959,O963,O964,O965,O966,O969,O970,O978,O981,O982,O987)+O992</f>
        <v>0</v>
      </c>
      <c r="P996" s="312" t="n">
        <f aca="false">SUM(P884,P887,P893,P899,P900,P918,P922,P928,P931,P932,P933,P934,P935,P942,P949,P950,P951,P952,P959,P963,P964,P965,P966,P969,P970,P978,P981,P982,P987)+P992</f>
        <v>0</v>
      </c>
      <c r="Q996" s="312" t="n">
        <f aca="false">SUM(Q884,Q887,Q893,Q899,Q900,Q918,Q922,Q928,Q931,Q932,Q933,Q934,Q935,Q942,Q949,Q950,Q951,Q952,Q959,Q963,Q964,Q965,Q966,Q969,Q970,Q978,Q981,Q982,Q987)+Q992</f>
        <v>5393</v>
      </c>
      <c r="R996" s="312" t="n">
        <f aca="false">SUM(R884,R887,R893,R899,R900,R918,R922,R928,R931,R932,R933,R934,R935,R942,R949,R950,R951,R952,R959,R963,R964,R965,R966,R969,R970,R978,R981,R982,R987)+R992</f>
        <v>-5393</v>
      </c>
      <c r="S996" s="168"/>
      <c r="T996" s="312" t="n">
        <f aca="false">SUM(T884,T887,T893,T899,T900,T918,T922,T928,T931,T932,T933,T934,T935,T942,T949,T950,T951,T952,T959,T963,T964,T965,T966,T969,T970,T978,T981,T982,T987)+T992</f>
        <v>0</v>
      </c>
      <c r="U996" s="312" t="n">
        <f aca="false">SUM(U884,U887,U893,U899,U900,U918,U922,U928,U931,U932,U933,U934,U935,U942,U949,U950,U951,U952,U959,U963,U964,U965,U966,U969,U970,U978,U981,U982,U987)+U992</f>
        <v>0</v>
      </c>
      <c r="V996" s="312" t="n">
        <f aca="false">SUM(V884,V887,V893,V899,V900,V918,V922,V928,V931,V932,V933,V934,V935,V942,V949,V950,V951,V952,V959,V963,V964,V965,V966,V969,V970,V978,V981,V982,V987)+V992</f>
        <v>5393</v>
      </c>
      <c r="W996" s="312" t="n">
        <f aca="false">SUM(W884,W887,W893,W899,W900,W918,W922,W928,W931,W932,W933,W934,W935,W942,W949,W950,W951,W952,W959,W963,W964,W965,W966,W969,W970,W978,W981,W982,W987)+W992</f>
        <v>-5393</v>
      </c>
      <c r="X996" s="312" t="n">
        <f aca="false">SUM(X884,X887,X893,X899,X900,X918,X922,X928,X931,X932,X933,X934,X935,X942,X949,X950,X951,X952,X959,X963,X964,X965,X966,X969,X970,X978,X981,X982,X987)+X992</f>
        <v>0</v>
      </c>
      <c r="Y996" s="312" t="n">
        <f aca="false">SUM(Y884,Y887,Y893,Y899,Y900,Y918,Y922,Y928,Y931,Y932,Y933,Y934,Y935,Y942,Y949,Y950,Y951,Y952,Y959,Y963,Y964,Y965,Y966,Y969,Y970,Y978,Y981,Y982,Y987)+Y992</f>
        <v>0</v>
      </c>
      <c r="Z996" s="312" t="n">
        <f aca="false">SUM(Z884,Z887,Z893,Z899,Z900,Z918,Z922,Z928,Z931,Z932,Z933,Z934,Z935,Z942,Z949,Z950,Z951,Z952,Z959,Z963,Z964,Z965,Z966,Z969,Z970,Z978,Z981,Z982,Z987)+Z992</f>
        <v>0</v>
      </c>
      <c r="AA996" s="362" t="n">
        <f aca="false">W996-X996-Y996-Z996</f>
        <v>-5393</v>
      </c>
    </row>
    <row r="997" customFormat="false" ht="15.75" hidden="false" customHeight="false" outlineLevel="0" collapsed="false">
      <c r="A997" s="278" t="n">
        <v>790</v>
      </c>
      <c r="B997" s="705" t="s">
        <v>757</v>
      </c>
      <c r="C997" s="462"/>
      <c r="L997" s="169"/>
      <c r="M997" s="167" t="n">
        <f aca="false">(IF($E996&lt;&gt;0,$M$2,IF($L996&lt;&gt;0,$M$2,"")))</f>
        <v>1</v>
      </c>
      <c r="S997" s="639"/>
      <c r="AA997" s="639"/>
    </row>
    <row r="998" customFormat="false" ht="15.75" hidden="false" customHeight="false" outlineLevel="0" collapsed="false">
      <c r="A998" s="278" t="n">
        <v>795</v>
      </c>
      <c r="B998" s="636"/>
      <c r="C998" s="636"/>
      <c r="D998" s="637"/>
      <c r="E998" s="636"/>
      <c r="F998" s="636"/>
      <c r="G998" s="636"/>
      <c r="H998" s="636"/>
      <c r="I998" s="636"/>
      <c r="J998" s="636"/>
      <c r="K998" s="636"/>
      <c r="L998" s="638"/>
      <c r="M998" s="167" t="n">
        <f aca="false">(IF($E996&lt;&gt;0,$M$2,IF($L996&lt;&gt;0,$M$2,"")))</f>
        <v>1</v>
      </c>
      <c r="O998" s="636"/>
      <c r="P998" s="636"/>
      <c r="Q998" s="638"/>
      <c r="R998" s="638"/>
      <c r="S998" s="638"/>
      <c r="T998" s="636"/>
      <c r="U998" s="636"/>
      <c r="V998" s="638"/>
      <c r="W998" s="638"/>
      <c r="X998" s="636"/>
      <c r="Y998" s="638"/>
      <c r="Z998" s="638"/>
      <c r="AA998" s="638"/>
    </row>
    <row r="999" customFormat="false" ht="15.75" hidden="false" customHeight="false" outlineLevel="0" collapsed="false">
      <c r="A999" s="277" t="n">
        <v>805</v>
      </c>
    </row>
    <row r="1000" customFormat="false" ht="15.75" hidden="false" customHeight="false" outlineLevel="0" collapsed="false">
      <c r="A1000" s="278" t="n">
        <v>810</v>
      </c>
    </row>
    <row r="1001" customFormat="false" ht="15.75" hidden="false" customHeight="false" outlineLevel="0" collapsed="false">
      <c r="A1001" s="278" t="n">
        <v>815</v>
      </c>
    </row>
    <row r="1002" customFormat="false" ht="15.75" hidden="false" customHeight="false" outlineLevel="0" collapsed="false">
      <c r="A1002" s="292" t="n">
        <v>525</v>
      </c>
    </row>
    <row r="1003" customFormat="false" ht="15.75" hidden="false" customHeight="false" outlineLevel="0" collapsed="false">
      <c r="A1003" s="277" t="n">
        <v>820</v>
      </c>
    </row>
    <row r="1004" customFormat="false" ht="15.75" hidden="false" customHeight="false" outlineLevel="0" collapsed="false">
      <c r="A1004" s="278" t="n">
        <v>821</v>
      </c>
    </row>
    <row r="1005" customFormat="false" ht="15.75" hidden="false" customHeight="false" outlineLevel="0" collapsed="false">
      <c r="A1005" s="278" t="n">
        <v>822</v>
      </c>
    </row>
    <row r="1006" customFormat="false" ht="15.75" hidden="false" customHeight="false" outlineLevel="0" collapsed="false">
      <c r="A1006" s="278" t="n">
        <v>823</v>
      </c>
    </row>
    <row r="1007" customFormat="false" ht="15.75" hidden="false" customHeight="false" outlineLevel="0" collapsed="false">
      <c r="A1007" s="278" t="n">
        <v>825</v>
      </c>
    </row>
    <row r="1008" customFormat="false" ht="15.75" hidden="false" customHeight="false" outlineLevel="0" collapsed="false">
      <c r="A1008" s="278"/>
    </row>
    <row r="1009" customFormat="false" ht="15.75" hidden="false" customHeight="false" outlineLevel="0" collapsed="false">
      <c r="A1009" s="278"/>
    </row>
    <row r="1010" customFormat="false" ht="15.75" hidden="false" customHeight="false" outlineLevel="0" collapsed="false">
      <c r="A1010" s="278"/>
    </row>
    <row r="1011" customFormat="false" ht="15.75" hidden="false" customHeight="false" outlineLevel="0" collapsed="false">
      <c r="A1011" s="278"/>
    </row>
    <row r="1012" customFormat="false" ht="15.75" hidden="false" customHeight="false" outlineLevel="0" collapsed="false">
      <c r="A1012" s="278"/>
    </row>
    <row r="1013" customFormat="false" ht="15.75" hidden="false" customHeight="false" outlineLevel="0" collapsed="false">
      <c r="A1013" s="278"/>
    </row>
    <row r="1014" customFormat="false" ht="15.75" hidden="false" customHeight="false" outlineLevel="0" collapsed="false">
      <c r="A1014" s="278"/>
    </row>
    <row r="1015" customFormat="false" ht="15.75" hidden="false" customHeight="false" outlineLevel="0" collapsed="false">
      <c r="A1015" s="278"/>
    </row>
    <row r="1016" customFormat="false" ht="15.75" hidden="false" customHeight="false" outlineLevel="0" collapsed="false">
      <c r="A1016" s="278"/>
    </row>
    <row r="1017" customFormat="false" ht="15.75" hidden="false" customHeight="false" outlineLevel="0" collapsed="false">
      <c r="A1017" s="278"/>
    </row>
    <row r="1018" customFormat="false" ht="15.75" hidden="false" customHeight="false" outlineLevel="0" collapsed="false">
      <c r="A1018" s="278"/>
    </row>
    <row r="1019" customFormat="false" ht="15.75" hidden="false" customHeight="false" outlineLevel="0" collapsed="false">
      <c r="A1019" s="278"/>
    </row>
    <row r="1020" customFormat="false" ht="15.75" hidden="false" customHeight="false" outlineLevel="0" collapsed="false">
      <c r="A1020" s="278"/>
    </row>
    <row r="1021" customFormat="false" ht="15.75" hidden="false" customHeight="false" outlineLevel="0" collapsed="false">
      <c r="A1021" s="278"/>
    </row>
    <row r="1022" customFormat="false" ht="15.75" hidden="false" customHeight="false" outlineLevel="0" collapsed="false">
      <c r="A1022" s="284"/>
    </row>
    <row r="1023" customFormat="false" ht="15.75" hidden="false" customHeight="false" outlineLevel="0" collapsed="false">
      <c r="A1023" s="284" t="n">
        <v>905</v>
      </c>
    </row>
    <row r="1024" customFormat="false" ht="15.75" hidden="false" customHeight="false" outlineLevel="0" collapsed="false">
      <c r="A1024" s="284" t="n">
        <v>906</v>
      </c>
    </row>
    <row r="1025" customFormat="false" ht="15.75" hidden="false" customHeight="false" outlineLevel="0" collapsed="false">
      <c r="A1025" s="284" t="n">
        <v>907</v>
      </c>
    </row>
    <row r="1026" customFormat="false" ht="15.75" hidden="false" customHeight="false" outlineLevel="0" collapsed="false">
      <c r="A1026" s="284" t="n">
        <v>910</v>
      </c>
    </row>
    <row r="1027" customFormat="false" ht="15.75" hidden="false" customHeight="false" outlineLevel="0" collapsed="false">
      <c r="A1027" s="284" t="n">
        <v>911</v>
      </c>
    </row>
    <row r="1028" customFormat="false" ht="15.75" hidden="false" customHeight="false" outlineLevel="0" collapsed="false">
      <c r="A1028" s="284" t="n">
        <v>912</v>
      </c>
    </row>
    <row r="1029" customFormat="false" ht="15.75" hidden="false" customHeight="false" outlineLevel="0" collapsed="false">
      <c r="A1029" s="284" t="n">
        <v>920</v>
      </c>
    </row>
    <row r="1030" customFormat="false" ht="15.75" hidden="false" customHeight="false" outlineLevel="0" collapsed="false">
      <c r="A1030" s="284" t="n">
        <v>921</v>
      </c>
    </row>
    <row r="1031" customFormat="false" ht="15.75" hidden="false" customHeight="false" outlineLevel="0" collapsed="false">
      <c r="A1031" s="284" t="n">
        <v>922</v>
      </c>
    </row>
    <row r="1032" customFormat="false" ht="15.75" hidden="false" customHeight="false" outlineLevel="0" collapsed="false">
      <c r="A1032" s="284" t="n">
        <v>930</v>
      </c>
    </row>
    <row r="1033" customFormat="false" ht="15.75" hidden="false" customHeight="false" outlineLevel="0" collapsed="false">
      <c r="A1033" s="284" t="n">
        <v>931</v>
      </c>
    </row>
    <row r="1034" customFormat="false" ht="15.75" hidden="false" customHeight="false" outlineLevel="0" collapsed="false">
      <c r="A1034" s="284" t="n">
        <v>932</v>
      </c>
    </row>
    <row r="1035" customFormat="false" ht="15.75" hidden="false" customHeight="false" outlineLevel="0" collapsed="false">
      <c r="A1035" s="279" t="n">
        <v>935</v>
      </c>
    </row>
    <row r="1037" customFormat="false" ht="36" hidden="false" customHeight="true" outlineLevel="0" collapsed="false"/>
  </sheetData>
  <sheetProtection sheet="true" password="81b0" objects="true" scenarios="true"/>
  <mergeCells count="261">
    <mergeCell ref="B7:D7"/>
    <mergeCell ref="B9:D9"/>
    <mergeCell ref="B12:D12"/>
    <mergeCell ref="E19:H19"/>
    <mergeCell ref="I19:L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6:D116"/>
    <mergeCell ref="C132:D132"/>
    <mergeCell ref="C133:D133"/>
    <mergeCell ref="C134:D134"/>
    <mergeCell ref="C137:D137"/>
    <mergeCell ref="C146:D146"/>
    <mergeCell ref="C155:D155"/>
    <mergeCell ref="B169:D169"/>
    <mergeCell ref="B171:D171"/>
    <mergeCell ref="B174:D174"/>
    <mergeCell ref="O174:Q174"/>
    <mergeCell ref="T174:V174"/>
    <mergeCell ref="E178:H178"/>
    <mergeCell ref="I178:L178"/>
    <mergeCell ref="O178:O179"/>
    <mergeCell ref="P178:P179"/>
    <mergeCell ref="Q178:Q179"/>
    <mergeCell ref="R178:R179"/>
    <mergeCell ref="T178:T179"/>
    <mergeCell ref="U178:U179"/>
    <mergeCell ref="V178:V179"/>
    <mergeCell ref="W178:W179"/>
    <mergeCell ref="AA178:AA179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E345:H345"/>
    <mergeCell ref="I345:L345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E430:H430"/>
    <mergeCell ref="I430:L430"/>
    <mergeCell ref="B437:D437"/>
    <mergeCell ref="B439:D439"/>
    <mergeCell ref="B442:D442"/>
    <mergeCell ref="E446:H446"/>
    <mergeCell ref="I446:L446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B602:D602"/>
    <mergeCell ref="B604:D604"/>
    <mergeCell ref="B607:D607"/>
    <mergeCell ref="E611:H611"/>
    <mergeCell ref="I611:L611"/>
    <mergeCell ref="O611:O612"/>
    <mergeCell ref="P611:P612"/>
    <mergeCell ref="Q611:Q612"/>
    <mergeCell ref="R611:R612"/>
    <mergeCell ref="T611:T612"/>
    <mergeCell ref="U611:U612"/>
    <mergeCell ref="V611:V612"/>
    <mergeCell ref="W611:W612"/>
    <mergeCell ref="C618:D618"/>
    <mergeCell ref="C621:D621"/>
    <mergeCell ref="C627:D627"/>
    <mergeCell ref="C633:D633"/>
    <mergeCell ref="C634:D634"/>
    <mergeCell ref="C652:D652"/>
    <mergeCell ref="C656:D656"/>
    <mergeCell ref="C662:D662"/>
    <mergeCell ref="C665:D665"/>
    <mergeCell ref="C666:D666"/>
    <mergeCell ref="C667:D667"/>
    <mergeCell ref="C668:D668"/>
    <mergeCell ref="C669:D669"/>
    <mergeCell ref="C676:D676"/>
    <mergeCell ref="C683:D683"/>
    <mergeCell ref="C684:D684"/>
    <mergeCell ref="C685:D685"/>
    <mergeCell ref="C686:D686"/>
    <mergeCell ref="C693:D693"/>
    <mergeCell ref="C697:D697"/>
    <mergeCell ref="C698:D698"/>
    <mergeCell ref="C699:D699"/>
    <mergeCell ref="C700:D700"/>
    <mergeCell ref="C703:D703"/>
    <mergeCell ref="C704:D704"/>
    <mergeCell ref="C712:D712"/>
    <mergeCell ref="C715:D715"/>
    <mergeCell ref="C716:D716"/>
    <mergeCell ref="C721:D721"/>
    <mergeCell ref="C726:D726"/>
    <mergeCell ref="B735:D735"/>
    <mergeCell ref="B737:D737"/>
    <mergeCell ref="B740:D740"/>
    <mergeCell ref="E744:H744"/>
    <mergeCell ref="I744:L744"/>
    <mergeCell ref="O744:O745"/>
    <mergeCell ref="P744:P745"/>
    <mergeCell ref="Q744:Q745"/>
    <mergeCell ref="R744:R745"/>
    <mergeCell ref="T744:T745"/>
    <mergeCell ref="U744:U745"/>
    <mergeCell ref="V744:V745"/>
    <mergeCell ref="W744:W745"/>
    <mergeCell ref="C751:D751"/>
    <mergeCell ref="C754:D754"/>
    <mergeCell ref="C760:D760"/>
    <mergeCell ref="C766:D766"/>
    <mergeCell ref="C767:D767"/>
    <mergeCell ref="C785:D785"/>
    <mergeCell ref="C789:D789"/>
    <mergeCell ref="C795:D795"/>
    <mergeCell ref="C798:D798"/>
    <mergeCell ref="C799:D799"/>
    <mergeCell ref="C800:D800"/>
    <mergeCell ref="C801:D801"/>
    <mergeCell ref="C802:D802"/>
    <mergeCell ref="C809:D809"/>
    <mergeCell ref="C816:D816"/>
    <mergeCell ref="C817:D817"/>
    <mergeCell ref="C818:D818"/>
    <mergeCell ref="C819:D819"/>
    <mergeCell ref="C826:D826"/>
    <mergeCell ref="C830:D830"/>
    <mergeCell ref="C831:D831"/>
    <mergeCell ref="C832:D832"/>
    <mergeCell ref="C833:D833"/>
    <mergeCell ref="C836:D836"/>
    <mergeCell ref="C837:D837"/>
    <mergeCell ref="C845:D845"/>
    <mergeCell ref="C848:D848"/>
    <mergeCell ref="C849:D849"/>
    <mergeCell ref="C854:D854"/>
    <mergeCell ref="C859:D859"/>
    <mergeCell ref="B868:D868"/>
    <mergeCell ref="B870:D870"/>
    <mergeCell ref="B873:D873"/>
    <mergeCell ref="E877:H877"/>
    <mergeCell ref="I877:L877"/>
    <mergeCell ref="O877:O878"/>
    <mergeCell ref="P877:P878"/>
    <mergeCell ref="Q877:Q878"/>
    <mergeCell ref="R877:R878"/>
    <mergeCell ref="T877:T878"/>
    <mergeCell ref="U877:U878"/>
    <mergeCell ref="V877:V878"/>
    <mergeCell ref="W877:W878"/>
    <mergeCell ref="C884:D884"/>
    <mergeCell ref="C887:D887"/>
    <mergeCell ref="C893:D893"/>
    <mergeCell ref="C899:D899"/>
    <mergeCell ref="C900:D900"/>
    <mergeCell ref="C918:D918"/>
    <mergeCell ref="C922:D922"/>
    <mergeCell ref="C928:D928"/>
    <mergeCell ref="C931:D931"/>
    <mergeCell ref="C932:D932"/>
    <mergeCell ref="C933:D933"/>
    <mergeCell ref="C934:D934"/>
    <mergeCell ref="C935:D935"/>
    <mergeCell ref="C942:D942"/>
    <mergeCell ref="C949:D949"/>
    <mergeCell ref="C950:D950"/>
    <mergeCell ref="C951:D951"/>
    <mergeCell ref="C952:D952"/>
    <mergeCell ref="C959:D959"/>
    <mergeCell ref="C963:D963"/>
    <mergeCell ref="C964:D964"/>
    <mergeCell ref="C965:D965"/>
    <mergeCell ref="C966:D966"/>
    <mergeCell ref="C969:D969"/>
    <mergeCell ref="C970:D970"/>
    <mergeCell ref="C978:D978"/>
    <mergeCell ref="C981:D981"/>
    <mergeCell ref="C982:D982"/>
    <mergeCell ref="C987:D987"/>
    <mergeCell ref="C992:D992"/>
  </mergeCells>
  <conditionalFormatting sqref="E586 I586:L586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F586:G586">
    <cfRule type="cellIs" priority="4" operator="notEqual" aboveAverage="0" equalAverage="0" bottom="0" percent="0" rank="0" text="" dxfId="2">
      <formula>0</formula>
    </cfRule>
    <cfRule type="cellIs" priority="5" operator="notEqual" aboveAverage="0" equalAverage="0" bottom="0" percent="0" rank="0" text="" dxfId="3">
      <formula>0</formula>
    </cfRule>
  </conditionalFormatting>
  <conditionalFormatting sqref="H586">
    <cfRule type="cellIs" priority="6" operator="notEqual" aboveAverage="0" equalAverage="0" bottom="0" percent="0" rank="0" text="" dxfId="4">
      <formula>0</formula>
    </cfRule>
    <cfRule type="cellIs" priority="7" operator="notEqual" aboveAverage="0" equalAverage="0" bottom="0" percent="0" rank="0" text="" dxfId="5">
      <formula>0</formula>
    </cfRule>
  </conditionalFormatting>
  <conditionalFormatting sqref="R618:R651 W618:W651 W656:W729 R656:R729">
    <cfRule type="cellIs" priority="8" operator="lessThan" aboveAverage="0" equalAverage="0" bottom="0" percent="0" rank="0" text="" dxfId="6">
      <formula>0</formula>
    </cfRule>
  </conditionalFormatting>
  <conditionalFormatting sqref="R616 W616">
    <cfRule type="cellIs" priority="9" operator="lessThan" aboveAverage="0" equalAverage="0" bottom="0" percent="0" rank="0" text="" dxfId="7">
      <formula>0</formula>
    </cfRule>
  </conditionalFormatting>
  <conditionalFormatting sqref="W652:W655 R652 R654:R655">
    <cfRule type="cellIs" priority="10" operator="lessThan" aboveAverage="0" equalAverage="0" bottom="0" percent="0" rank="0" text="" dxfId="8">
      <formula>0</formula>
    </cfRule>
  </conditionalFormatting>
  <conditionalFormatting sqref="R653">
    <cfRule type="cellIs" priority="11" operator="lessThan" aboveAverage="0" equalAverage="0" bottom="0" percent="0" rank="0" text="" dxfId="9">
      <formula>0</formula>
    </cfRule>
  </conditionalFormatting>
  <conditionalFormatting sqref="R751:R784 W751:W784 W789:W862 R789:R862">
    <cfRule type="cellIs" priority="12" operator="lessThan" aboveAverage="0" equalAverage="0" bottom="0" percent="0" rank="0" text="" dxfId="10">
      <formula>0</formula>
    </cfRule>
  </conditionalFormatting>
  <conditionalFormatting sqref="R749 W749">
    <cfRule type="cellIs" priority="13" operator="lessThan" aboveAverage="0" equalAverage="0" bottom="0" percent="0" rank="0" text="" dxfId="11">
      <formula>0</formula>
    </cfRule>
  </conditionalFormatting>
  <conditionalFormatting sqref="W785:W788 R785 R787:R788">
    <cfRule type="cellIs" priority="14" operator="lessThan" aboveAverage="0" equalAverage="0" bottom="0" percent="0" rank="0" text="" dxfId="12">
      <formula>0</formula>
    </cfRule>
  </conditionalFormatting>
  <conditionalFormatting sqref="R786">
    <cfRule type="cellIs" priority="15" operator="lessThan" aboveAverage="0" equalAverage="0" bottom="0" percent="0" rank="0" text="" dxfId="13">
      <formula>0</formula>
    </cfRule>
  </conditionalFormatting>
  <conditionalFormatting sqref="R884:R917 W884:W917 W922:W995 R922:R995">
    <cfRule type="cellIs" priority="16" operator="lessThan" aboveAverage="0" equalAverage="0" bottom="0" percent="0" rank="0" text="" dxfId="14">
      <formula>0</formula>
    </cfRule>
  </conditionalFormatting>
  <conditionalFormatting sqref="R882 W882">
    <cfRule type="cellIs" priority="17" operator="lessThan" aboveAverage="0" equalAverage="0" bottom="0" percent="0" rank="0" text="" dxfId="15">
      <formula>0</formula>
    </cfRule>
  </conditionalFormatting>
  <conditionalFormatting sqref="W918:W921 R918 R920:R921">
    <cfRule type="cellIs" priority="18" operator="lessThan" aboveAverage="0" equalAverage="0" bottom="0" percent="0" rank="0" text="" dxfId="16">
      <formula>0</formula>
    </cfRule>
  </conditionalFormatting>
  <conditionalFormatting sqref="R919">
    <cfRule type="cellIs" priority="19" operator="lessThan" aboveAverage="0" equalAverage="0" bottom="0" percent="0" rank="0" text="" dxfId="17">
      <formula>0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0:L452 L454:L455 L457:L458 L460:L465 L467:L468 L470:L484 L486:L490 L492:L499 L501:L503 L505:L508 L510:L511 L513:L518 L520:L523 L525:L528 L530:L531 L533:L553 L555:L573 L575:L578 L580:L584 O661:P661 T661:U661 X661 O673:Q673 T673:V673 X673:Y673 O794:P794 T794:U794 X794 O806:Q806 T806:V806 X806:Y806 O927:P927 T927:U927 X927 O939:Q939 T939:V939 X939:Y93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350:K362 F364:K370 F372:K375 F377:K378 F380:K383 F385:K386 F388:K389 F391:K393 F395:K396 F398:K399 F401:K406 F619:K620 F622:K626 F628:K633 F635:K651 F653:K655 F657:K661 F663:K668 F670:K675 F677:K685 F687:K692 F694:K699 F701:K703 F705:K711 F713:K715 F717:K720 F722:K724 F726:K726 F752:K753 F755:K759 F761:K766 F768:K784 F786:K788 F790:K794 F796:K801 F803:K808 F810:K818 F820:K825 F827:K832 F834:K836 F838:K844 F846:K848 F850:K853 F855:K857 F859:K859 F885:K886 F888:K892 F894:K899 F901:K917 F919:K921 F923:K927 F929:K934 F936:K941 F943:K951 F953:K958 F960:K965 F967:K969 F971:K977 F979:K981 F983:K986 F988:K990 F992:K9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10:K413 F415:K416 F450:K452 F454:K455 F457:K458 F460:K465 F467:K468 F470:K484 F486:K490 F492:K499 F501:K503 F505:K508 F510:K511 F513:K518 F520:K523 F525:K528 F530:K531 F533:K553 F555:K573 F575:K578 F580:K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54 F56:K163" type="whole">
      <formula1>9.99999999999999E+016</formula1>
      <formula2>0</formula2>
    </dataValidation>
    <dataValidation allowBlank="true" errorStyle="stop" operator="between" showDropDown="false" showErrorMessage="true" showInputMessage="false" sqref="E22:E164 E182:E293 E349:E417 E449:E585 E618:E730 E751:E863 E884:E996" type="non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16 D749 D882" type="list">
      <formula1>EBK_DEIN</formula1>
      <formula2>0</formula2>
    </dataValidation>
    <dataValidation allowBlank="true" error="Въведете отрицателно число!!!" errorStyle="stop" operator="lessThan" showDropDown="false" showErrorMessage="true" showInputMessage="false" sqref="O724:R724 T724:Z724 O857:R857 T857:Z857 O990:R990 T990:Z990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4" man="true" max="16383" min="0"/>
    <brk id="208" man="true" max="16383" min="0"/>
    <brk id="279" man="true" max="16383" min="0"/>
    <brk id="333" man="true" max="16383" min="0"/>
    <brk id="386" man="true" max="16383" min="0"/>
    <brk id="436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11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1</xdr:col>
                    <xdr:colOff>630360</xdr:colOff>
                    <xdr:row>1</xdr:row>
                    <xdr:rowOff>142920</xdr:rowOff>
                  </from>
                  <to>
                    <xdr:col>3</xdr:col>
                    <xdr:colOff>116316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1"/>
  <sheetViews>
    <sheetView showFormulas="false" showGridLines="true" showRowColHeaders="true" showZeros="true" rightToLeft="false" tabSelected="false" showOutlineSymbols="true" defaultGridColor="true" view="normal" topLeftCell="AI1" colorId="64" zoomScale="75" zoomScaleNormal="75" zoomScalePageLayoutView="100" workbookViewId="0">
      <selection pane="topLeft" activeCell="I12" activeCellId="0" sqref="I12:AH144"/>
    </sheetView>
  </sheetViews>
  <sheetFormatPr defaultColWidth="9.1328125" defaultRowHeight="12.75" zeroHeight="false" outlineLevelRow="0" outlineLevelCol="0"/>
  <cols>
    <col collapsed="false" customWidth="true" hidden="true" outlineLevel="0" max="1" min="1" style="706" width="10.28"/>
    <col collapsed="false" customWidth="true" hidden="true" outlineLevel="0" max="2" min="2" style="706" width="9.7"/>
    <col collapsed="false" customWidth="true" hidden="true" outlineLevel="0" max="3" min="3" style="706" width="18.13"/>
    <col collapsed="false" customWidth="true" hidden="true" outlineLevel="0" max="4" min="4" style="706" width="11.56"/>
    <col collapsed="false" customWidth="true" hidden="true" outlineLevel="0" max="5" min="5" style="706" width="13.85"/>
    <col collapsed="false" customWidth="true" hidden="true" outlineLevel="0" max="6" min="6" style="706" width="15.56"/>
    <col collapsed="false" customWidth="true" hidden="true" outlineLevel="0" max="7" min="7" style="706" width="12.13"/>
    <col collapsed="false" customWidth="true" hidden="true" outlineLevel="0" max="8" min="8" style="706" width="12.7"/>
    <col collapsed="false" customWidth="true" hidden="true" outlineLevel="0" max="9" min="9" style="707" width="7.13"/>
    <col collapsed="false" customWidth="false" hidden="true" outlineLevel="0" max="10" min="10" style="707" width="9.13"/>
    <col collapsed="false" customWidth="true" hidden="true" outlineLevel="0" max="11" min="11" style="708" width="60.7"/>
    <col collapsed="false" customWidth="true" hidden="true" outlineLevel="0" max="12" min="12" style="709" width="16.85"/>
    <col collapsed="false" customWidth="true" hidden="true" outlineLevel="0" max="18" min="13" style="709" width="14.99"/>
    <col collapsed="false" customWidth="true" hidden="true" outlineLevel="0" max="19" min="19" style="710" width="14.99"/>
    <col collapsed="false" customWidth="true" hidden="true" outlineLevel="0" max="20" min="20" style="639" width="2.28"/>
    <col collapsed="false" customWidth="true" hidden="true" outlineLevel="0" max="21" min="21" style="639" width="0.99"/>
    <col collapsed="false" customWidth="true" hidden="true" outlineLevel="0" max="22" min="22" style="711" width="18.42"/>
    <col collapsed="false" customWidth="true" hidden="true" outlineLevel="0" max="23" min="23" style="639" width="21.7"/>
    <col collapsed="false" customWidth="true" hidden="true" outlineLevel="0" max="24" min="24" style="711" width="21.7"/>
    <col collapsed="false" customWidth="true" hidden="true" outlineLevel="0" max="25" min="25" style="639" width="19.99"/>
    <col collapsed="false" customWidth="true" hidden="true" outlineLevel="0" max="26" min="26" style="639" width="1.56"/>
    <col collapsed="false" customWidth="true" hidden="true" outlineLevel="0" max="33" min="27" style="639" width="17.7"/>
    <col collapsed="false" customWidth="true" hidden="true" outlineLevel="0" max="34" min="34" style="639" width="23.13"/>
    <col collapsed="false" customWidth="false" hidden="false" outlineLevel="0" max="257" min="35" style="639" width="9.13"/>
  </cols>
  <sheetData>
    <row r="1" customFormat="false" ht="12.75" hidden="false" customHeight="false" outlineLevel="0" collapsed="false">
      <c r="A1" s="706" t="s">
        <v>760</v>
      </c>
      <c r="B1" s="706" t="n">
        <v>133</v>
      </c>
      <c r="I1" s="706"/>
    </row>
    <row r="2" customFormat="false" ht="12.75" hidden="false" customHeight="false" outlineLevel="0" collapsed="false">
      <c r="A2" s="706" t="s">
        <v>761</v>
      </c>
      <c r="B2" s="706" t="s">
        <v>762</v>
      </c>
      <c r="I2" s="706"/>
    </row>
    <row r="3" customFormat="false" ht="12.75" hidden="false" customHeight="false" outlineLevel="0" collapsed="false">
      <c r="A3" s="706" t="s">
        <v>763</v>
      </c>
      <c r="B3" s="706" t="s">
        <v>764</v>
      </c>
      <c r="I3" s="706"/>
    </row>
    <row r="4" customFormat="false" ht="15.75" hidden="false" customHeight="false" outlineLevel="0" collapsed="false">
      <c r="A4" s="706" t="s">
        <v>765</v>
      </c>
      <c r="B4" s="706" t="s">
        <v>766</v>
      </c>
      <c r="C4" s="712"/>
      <c r="I4" s="706"/>
    </row>
    <row r="5" customFormat="false" ht="31.5" hidden="false" customHeight="true" outlineLevel="0" collapsed="false">
      <c r="A5" s="706" t="s">
        <v>767</v>
      </c>
      <c r="B5" s="713"/>
      <c r="C5" s="713"/>
    </row>
    <row r="6" customFormat="false" ht="12.75" hidden="false" customHeight="false" outlineLevel="0" collapsed="false">
      <c r="A6" s="714"/>
      <c r="B6" s="715"/>
    </row>
    <row r="8" customFormat="false" ht="12.75" hidden="false" customHeight="false" outlineLevel="0" collapsed="false">
      <c r="B8" s="706" t="s">
        <v>768</v>
      </c>
      <c r="I8" s="706"/>
    </row>
    <row r="9" customFormat="false" ht="12.75" hidden="false" customHeight="false" outlineLevel="0" collapsed="false">
      <c r="I9" s="706"/>
    </row>
    <row r="10" customFormat="false" ht="12.75" hidden="false" customHeight="false" outlineLevel="0" collapsed="false">
      <c r="I10" s="706"/>
    </row>
    <row r="11" customFormat="false" ht="18.75" hidden="false" customHeight="false" outlineLevel="0" collapsed="false">
      <c r="A11" s="706" t="s">
        <v>769</v>
      </c>
      <c r="I11" s="716"/>
      <c r="J11" s="716"/>
      <c r="K11" s="716"/>
      <c r="L11" s="717"/>
      <c r="M11" s="717"/>
      <c r="N11" s="717"/>
      <c r="O11" s="717"/>
      <c r="P11" s="717"/>
      <c r="Q11" s="717"/>
      <c r="R11" s="717"/>
      <c r="S11" s="718"/>
      <c r="T11" s="719"/>
      <c r="U11" s="719"/>
      <c r="V11" s="719"/>
      <c r="W11" s="719"/>
      <c r="X11" s="719"/>
      <c r="Y11" s="719"/>
      <c r="Z11" s="719"/>
      <c r="AA11" s="719"/>
      <c r="AB11" s="719"/>
      <c r="AC11" s="719"/>
      <c r="AD11" s="719"/>
      <c r="AE11" s="719"/>
      <c r="AF11" s="719"/>
      <c r="AG11" s="719"/>
      <c r="AH11" s="719"/>
    </row>
    <row r="12" customFormat="false" ht="15.75" hidden="false" customHeight="false" outlineLevel="0" collapsed="false">
      <c r="A12" s="706" t="n">
        <v>1</v>
      </c>
      <c r="I12" s="165"/>
      <c r="J12" s="165"/>
      <c r="K12" s="166"/>
      <c r="L12" s="316"/>
      <c r="M12" s="316"/>
      <c r="N12" s="316"/>
      <c r="O12" s="316"/>
      <c r="P12" s="316"/>
      <c r="Q12" s="316"/>
      <c r="R12" s="316"/>
      <c r="S12" s="322"/>
      <c r="T12" s="167" t="str">
        <f aca="false">(IF($E142&lt;&gt;0,$M$2,IF($L142&lt;&gt;0,$M$2,"")))</f>
        <v/>
      </c>
      <c r="U12" s="168"/>
      <c r="V12" s="316"/>
      <c r="W12" s="316"/>
      <c r="X12" s="322"/>
      <c r="Y12" s="322"/>
      <c r="Z12" s="322"/>
      <c r="AA12" s="316"/>
      <c r="AB12" s="316"/>
      <c r="AC12" s="322"/>
      <c r="AD12" s="322"/>
      <c r="AE12" s="316"/>
      <c r="AF12" s="322"/>
      <c r="AG12" s="322"/>
    </row>
    <row r="13" customFormat="false" ht="15.75" hidden="false" customHeight="false" outlineLevel="0" collapsed="false">
      <c r="A13" s="706" t="n">
        <v>2</v>
      </c>
      <c r="I13" s="165"/>
      <c r="J13" s="180"/>
      <c r="K13" s="181"/>
      <c r="L13" s="316"/>
      <c r="M13" s="316"/>
      <c r="N13" s="316"/>
      <c r="O13" s="316"/>
      <c r="P13" s="316"/>
      <c r="Q13" s="316"/>
      <c r="R13" s="316"/>
      <c r="S13" s="322"/>
      <c r="T13" s="167" t="str">
        <f aca="false">(IF($E142&lt;&gt;0,$M$2,IF($L142&lt;&gt;0,$M$2,"")))</f>
        <v/>
      </c>
      <c r="U13" s="168"/>
      <c r="V13" s="316"/>
      <c r="W13" s="316"/>
      <c r="X13" s="322"/>
      <c r="Y13" s="322"/>
      <c r="Z13" s="322"/>
      <c r="AA13" s="316"/>
      <c r="AB13" s="316"/>
      <c r="AC13" s="322"/>
      <c r="AD13" s="322"/>
      <c r="AE13" s="316"/>
      <c r="AF13" s="322"/>
      <c r="AG13" s="322"/>
    </row>
    <row r="14" customFormat="false" ht="37.5" hidden="false" customHeight="true" outlineLevel="0" collapsed="false">
      <c r="A14" s="706" t="n">
        <v>3</v>
      </c>
      <c r="I14" s="317" t="n">
        <f aca="false">$B$7</f>
        <v>0</v>
      </c>
      <c r="J14" s="317"/>
      <c r="K14" s="317"/>
      <c r="L14" s="316"/>
      <c r="M14" s="316"/>
      <c r="N14" s="316"/>
      <c r="O14" s="316"/>
      <c r="P14" s="316"/>
      <c r="Q14" s="316"/>
      <c r="R14" s="316"/>
      <c r="S14" s="322"/>
      <c r="T14" s="167" t="str">
        <f aca="false">(IF($E142&lt;&gt;0,$M$2,IF($L142&lt;&gt;0,$M$2,"")))</f>
        <v/>
      </c>
      <c r="U14" s="168"/>
      <c r="V14" s="316"/>
      <c r="W14" s="316"/>
      <c r="X14" s="322"/>
      <c r="Y14" s="322"/>
      <c r="Z14" s="322"/>
      <c r="AA14" s="316"/>
      <c r="AB14" s="316"/>
      <c r="AC14" s="322"/>
      <c r="AD14" s="322"/>
      <c r="AE14" s="316"/>
      <c r="AF14" s="322"/>
      <c r="AG14" s="322"/>
    </row>
    <row r="15" customFormat="false" ht="15.75" hidden="false" customHeight="false" outlineLevel="0" collapsed="false">
      <c r="A15" s="706" t="n">
        <v>4</v>
      </c>
      <c r="I15" s="165"/>
      <c r="J15" s="180"/>
      <c r="K15" s="181"/>
      <c r="L15" s="318" t="s">
        <v>194</v>
      </c>
      <c r="M15" s="318" t="s">
        <v>6</v>
      </c>
      <c r="N15" s="316"/>
      <c r="O15" s="316"/>
      <c r="P15" s="316"/>
      <c r="Q15" s="316"/>
      <c r="R15" s="316"/>
      <c r="S15" s="322"/>
      <c r="T15" s="167" t="str">
        <f aca="false">(IF($E142&lt;&gt;0,$M$2,IF($L142&lt;&gt;0,$M$2,"")))</f>
        <v/>
      </c>
      <c r="U15" s="168"/>
      <c r="V15" s="316"/>
      <c r="W15" s="316"/>
      <c r="X15" s="322"/>
      <c r="Y15" s="322"/>
      <c r="Z15" s="322"/>
      <c r="AA15" s="316"/>
      <c r="AB15" s="316"/>
      <c r="AC15" s="322"/>
      <c r="AD15" s="322"/>
      <c r="AE15" s="316"/>
      <c r="AF15" s="322"/>
      <c r="AG15" s="322"/>
    </row>
    <row r="16" customFormat="false" ht="18.75" hidden="false" customHeight="true" outlineLevel="0" collapsed="false">
      <c r="A16" s="706" t="n">
        <v>5</v>
      </c>
      <c r="I16" s="319" t="n">
        <f aca="false">$B$9</f>
        <v>0</v>
      </c>
      <c r="J16" s="319"/>
      <c r="K16" s="319"/>
      <c r="L16" s="320" t="n">
        <f aca="false">$E$9</f>
        <v>0</v>
      </c>
      <c r="M16" s="320" t="n">
        <f aca="false">$F$9</f>
        <v>0</v>
      </c>
      <c r="N16" s="316"/>
      <c r="O16" s="316"/>
      <c r="P16" s="316"/>
      <c r="Q16" s="316"/>
      <c r="R16" s="316"/>
      <c r="S16" s="322"/>
      <c r="T16" s="167" t="str">
        <f aca="false">(IF($E142&lt;&gt;0,$M$2,IF($L142&lt;&gt;0,$M$2,"")))</f>
        <v/>
      </c>
      <c r="U16" s="168"/>
      <c r="V16" s="316"/>
      <c r="W16" s="316"/>
      <c r="X16" s="322"/>
      <c r="Y16" s="322"/>
      <c r="Z16" s="322"/>
      <c r="AA16" s="316"/>
      <c r="AB16" s="316"/>
      <c r="AC16" s="322"/>
      <c r="AD16" s="322"/>
      <c r="AE16" s="316"/>
      <c r="AF16" s="322"/>
      <c r="AG16" s="322"/>
    </row>
    <row r="17" customFormat="false" ht="15.75" hidden="false" customHeight="false" outlineLevel="0" collapsed="false">
      <c r="A17" s="706" t="n">
        <v>6</v>
      </c>
      <c r="I17" s="165" t="n">
        <f aca="false">$B$10</f>
        <v>0</v>
      </c>
      <c r="J17" s="165"/>
      <c r="K17" s="166"/>
      <c r="L17" s="316"/>
      <c r="M17" s="321"/>
      <c r="N17" s="316"/>
      <c r="O17" s="316"/>
      <c r="P17" s="316"/>
      <c r="Q17" s="316"/>
      <c r="R17" s="316"/>
      <c r="S17" s="322"/>
      <c r="T17" s="167" t="str">
        <f aca="false">(IF($E142&lt;&gt;0,$M$2,IF($L142&lt;&gt;0,$M$2,"")))</f>
        <v/>
      </c>
      <c r="U17" s="168"/>
      <c r="V17" s="316"/>
      <c r="W17" s="316"/>
      <c r="X17" s="322"/>
      <c r="Y17" s="322"/>
      <c r="Z17" s="322"/>
      <c r="AA17" s="316"/>
      <c r="AB17" s="316"/>
      <c r="AC17" s="322"/>
      <c r="AD17" s="322"/>
      <c r="AE17" s="316"/>
      <c r="AF17" s="322"/>
      <c r="AG17" s="322"/>
    </row>
    <row r="18" customFormat="false" ht="16.5" hidden="false" customHeight="false" outlineLevel="0" collapsed="false">
      <c r="A18" s="706" t="n">
        <v>7</v>
      </c>
      <c r="I18" s="165"/>
      <c r="J18" s="165"/>
      <c r="K18" s="166"/>
      <c r="L18" s="316"/>
      <c r="M18" s="316"/>
      <c r="N18" s="316"/>
      <c r="O18" s="316"/>
      <c r="P18" s="316"/>
      <c r="Q18" s="316"/>
      <c r="R18" s="316"/>
      <c r="S18" s="322"/>
      <c r="T18" s="167" t="str">
        <f aca="false">(IF($E142&lt;&gt;0,$M$2,IF($L142&lt;&gt;0,$M$2,"")))</f>
        <v/>
      </c>
      <c r="U18" s="168"/>
      <c r="V18" s="316"/>
      <c r="W18" s="316"/>
      <c r="X18" s="322"/>
      <c r="Y18" s="322"/>
      <c r="Z18" s="322"/>
      <c r="AA18" s="316"/>
      <c r="AB18" s="316"/>
      <c r="AC18" s="322"/>
      <c r="AD18" s="322"/>
      <c r="AE18" s="316"/>
      <c r="AF18" s="322"/>
      <c r="AG18" s="322"/>
    </row>
    <row r="19" customFormat="false" ht="18.75" hidden="false" customHeight="true" outlineLevel="0" collapsed="false">
      <c r="A19" s="706" t="n">
        <v>8</v>
      </c>
      <c r="I19" s="319" t="n">
        <f aca="false">$B$12</f>
        <v>0</v>
      </c>
      <c r="J19" s="319"/>
      <c r="K19" s="319"/>
      <c r="L19" s="316" t="s">
        <v>197</v>
      </c>
      <c r="M19" s="323" t="n">
        <f aca="false">$F$12</f>
        <v>0</v>
      </c>
      <c r="N19" s="316"/>
      <c r="O19" s="316"/>
      <c r="P19" s="316"/>
      <c r="Q19" s="316"/>
      <c r="R19" s="316"/>
      <c r="S19" s="322"/>
      <c r="T19" s="167" t="str">
        <f aca="false">(IF($E142&lt;&gt;0,$M$2,IF($L142&lt;&gt;0,$M$2,"")))</f>
        <v/>
      </c>
      <c r="U19" s="168"/>
      <c r="V19" s="316"/>
      <c r="W19" s="316"/>
      <c r="X19" s="322"/>
      <c r="Y19" s="322"/>
      <c r="Z19" s="322"/>
      <c r="AA19" s="316"/>
      <c r="AB19" s="316"/>
      <c r="AC19" s="322"/>
      <c r="AD19" s="322"/>
      <c r="AE19" s="316"/>
      <c r="AF19" s="322"/>
      <c r="AG19" s="322"/>
    </row>
    <row r="20" customFormat="false" ht="17.25" hidden="false" customHeight="false" outlineLevel="0" collapsed="false">
      <c r="A20" s="706" t="n">
        <v>9</v>
      </c>
      <c r="I20" s="165" t="n">
        <f aca="false">$B$13</f>
        <v>0</v>
      </c>
      <c r="J20" s="165"/>
      <c r="K20" s="166"/>
      <c r="L20" s="316" t="s">
        <v>200</v>
      </c>
      <c r="M20" s="316"/>
      <c r="N20" s="316"/>
      <c r="O20" s="316"/>
      <c r="P20" s="316"/>
      <c r="Q20" s="316"/>
      <c r="R20" s="316"/>
      <c r="S20" s="322"/>
      <c r="T20" s="167" t="str">
        <f aca="false">(IF($E142&lt;&gt;0,$M$2,IF($L142&lt;&gt;0,$M$2,"")))</f>
        <v/>
      </c>
      <c r="U20" s="168"/>
      <c r="V20" s="316"/>
      <c r="W20" s="316"/>
      <c r="X20" s="322"/>
      <c r="Y20" s="322"/>
      <c r="Z20" s="322"/>
      <c r="AA20" s="316"/>
      <c r="AB20" s="316"/>
      <c r="AC20" s="322"/>
      <c r="AD20" s="322"/>
      <c r="AE20" s="316"/>
      <c r="AF20" s="322"/>
      <c r="AG20" s="322"/>
    </row>
    <row r="21" customFormat="false" ht="20.25" hidden="false" customHeight="false" outlineLevel="0" collapsed="false">
      <c r="A21" s="706" t="n">
        <v>10</v>
      </c>
      <c r="I21" s="165"/>
      <c r="J21" s="165"/>
      <c r="K21" s="191" t="n">
        <f aca="false">$D$17</f>
        <v>0</v>
      </c>
      <c r="L21" s="323" t="n">
        <f aca="false">$E$17</f>
        <v>0</v>
      </c>
      <c r="M21" s="315"/>
      <c r="N21" s="315"/>
      <c r="O21" s="315"/>
      <c r="P21" s="315"/>
      <c r="Q21" s="315"/>
      <c r="R21" s="315"/>
      <c r="S21" s="445"/>
      <c r="T21" s="167" t="str">
        <f aca="false">(IF($E142&lt;&gt;0,$M$2,IF($L142&lt;&gt;0,$M$2,"")))</f>
        <v/>
      </c>
      <c r="U21" s="168"/>
      <c r="V21" s="316"/>
      <c r="W21" s="316"/>
      <c r="X21" s="322"/>
      <c r="Y21" s="322"/>
      <c r="Z21" s="322"/>
      <c r="AA21" s="316"/>
      <c r="AB21" s="316"/>
      <c r="AC21" s="322"/>
      <c r="AD21" s="322"/>
      <c r="AE21" s="316"/>
      <c r="AF21" s="322"/>
      <c r="AG21" s="322"/>
    </row>
    <row r="22" customFormat="false" ht="17.25" hidden="false" customHeight="false" outlineLevel="0" collapsed="false">
      <c r="A22" s="706" t="n">
        <v>11</v>
      </c>
      <c r="I22" s="165"/>
      <c r="J22" s="180"/>
      <c r="K22" s="181"/>
      <c r="L22" s="316"/>
      <c r="M22" s="316"/>
      <c r="N22" s="316"/>
      <c r="O22" s="316"/>
      <c r="P22" s="316"/>
      <c r="Q22" s="316"/>
      <c r="R22" s="316"/>
      <c r="S22" s="322" t="s">
        <v>202</v>
      </c>
      <c r="T22" s="167" t="str">
        <f aca="false">(IF($E142&lt;&gt;0,$M$2,IF($L142&lt;&gt;0,$M$2,"")))</f>
        <v/>
      </c>
      <c r="U22" s="168"/>
      <c r="V22" s="324" t="s">
        <v>374</v>
      </c>
      <c r="W22" s="316"/>
      <c r="X22" s="322"/>
      <c r="Y22" s="322" t="s">
        <v>202</v>
      </c>
      <c r="Z22" s="322"/>
      <c r="AA22" s="324" t="s">
        <v>375</v>
      </c>
      <c r="AB22" s="316"/>
      <c r="AC22" s="322"/>
      <c r="AD22" s="322" t="s">
        <v>202</v>
      </c>
      <c r="AE22" s="316"/>
      <c r="AF22" s="322"/>
      <c r="AG22" s="322" t="s">
        <v>202</v>
      </c>
    </row>
    <row r="23" customFormat="false" ht="19.5" hidden="false" customHeight="true" outlineLevel="0" collapsed="false">
      <c r="A23" s="706" t="n">
        <v>12</v>
      </c>
      <c r="I23" s="640"/>
      <c r="J23" s="207"/>
      <c r="K23" s="569" t="s">
        <v>738</v>
      </c>
      <c r="L23" s="197" t="s">
        <v>204</v>
      </c>
      <c r="M23" s="197"/>
      <c r="N23" s="197"/>
      <c r="O23" s="197"/>
      <c r="P23" s="198" t="s">
        <v>205</v>
      </c>
      <c r="Q23" s="198"/>
      <c r="R23" s="198"/>
      <c r="S23" s="198"/>
      <c r="T23" s="167" t="str">
        <f aca="false">(IF($E142&lt;&gt;0,$M$2,IF($L142&lt;&gt;0,$M$2,"")))</f>
        <v/>
      </c>
      <c r="U23" s="168"/>
      <c r="V23" s="641" t="s">
        <v>739</v>
      </c>
      <c r="W23" s="641" t="s">
        <v>740</v>
      </c>
      <c r="X23" s="642" t="s">
        <v>741</v>
      </c>
      <c r="Y23" s="642" t="s">
        <v>380</v>
      </c>
      <c r="Z23" s="168"/>
      <c r="AA23" s="642" t="s">
        <v>742</v>
      </c>
      <c r="AB23" s="642" t="s">
        <v>743</v>
      </c>
      <c r="AC23" s="642" t="s">
        <v>744</v>
      </c>
      <c r="AD23" s="642" t="s">
        <v>384</v>
      </c>
      <c r="AE23" s="643" t="s">
        <v>385</v>
      </c>
      <c r="AF23" s="644"/>
      <c r="AG23" s="645"/>
      <c r="AH23" s="646"/>
    </row>
    <row r="24" customFormat="false" ht="58.5" hidden="false" customHeight="true" outlineLevel="0" collapsed="false">
      <c r="A24" s="706" t="n">
        <v>13</v>
      </c>
      <c r="I24" s="336" t="s">
        <v>13</v>
      </c>
      <c r="J24" s="538" t="s">
        <v>206</v>
      </c>
      <c r="K24" s="647" t="s">
        <v>745</v>
      </c>
      <c r="L24" s="203" t="s">
        <v>208</v>
      </c>
      <c r="M24" s="204" t="s">
        <v>19</v>
      </c>
      <c r="N24" s="204" t="s">
        <v>20</v>
      </c>
      <c r="O24" s="204" t="s">
        <v>21</v>
      </c>
      <c r="P24" s="205" t="s">
        <v>19</v>
      </c>
      <c r="Q24" s="205" t="s">
        <v>20</v>
      </c>
      <c r="R24" s="205" t="s">
        <v>21</v>
      </c>
      <c r="S24" s="648" t="s">
        <v>209</v>
      </c>
      <c r="T24" s="167" t="str">
        <f aca="false">(IF($E142&lt;&gt;0,$M$2,IF($L142&lt;&gt;0,$M$2,"")))</f>
        <v/>
      </c>
      <c r="U24" s="168"/>
      <c r="V24" s="641"/>
      <c r="W24" s="641"/>
      <c r="X24" s="642"/>
      <c r="Y24" s="642"/>
      <c r="Z24" s="168"/>
      <c r="AA24" s="642"/>
      <c r="AB24" s="642"/>
      <c r="AC24" s="642"/>
      <c r="AD24" s="642"/>
      <c r="AE24" s="649" t="n">
        <v>2015</v>
      </c>
      <c r="AF24" s="649" t="n">
        <v>2016</v>
      </c>
      <c r="AG24" s="649" t="s">
        <v>388</v>
      </c>
      <c r="AH24" s="650" t="s">
        <v>386</v>
      </c>
    </row>
    <row r="25" customFormat="false" ht="19.5" hidden="false" customHeight="false" outlineLevel="0" collapsed="false">
      <c r="A25" s="706" t="n">
        <v>14</v>
      </c>
      <c r="I25" s="570"/>
      <c r="J25" s="207"/>
      <c r="K25" s="342" t="s">
        <v>389</v>
      </c>
      <c r="L25" s="210" t="s">
        <v>211</v>
      </c>
      <c r="M25" s="209" t="s">
        <v>212</v>
      </c>
      <c r="N25" s="209" t="s">
        <v>213</v>
      </c>
      <c r="O25" s="209" t="s">
        <v>214</v>
      </c>
      <c r="P25" s="209" t="s">
        <v>215</v>
      </c>
      <c r="Q25" s="209" t="s">
        <v>216</v>
      </c>
      <c r="R25" s="209" t="s">
        <v>217</v>
      </c>
      <c r="S25" s="210" t="s">
        <v>218</v>
      </c>
      <c r="T25" s="167" t="str">
        <f aca="false">(IF($E142&lt;&gt;0,$M$2,IF($L142&lt;&gt;0,$M$2,"")))</f>
        <v/>
      </c>
      <c r="U25" s="168"/>
      <c r="V25" s="209" t="s">
        <v>390</v>
      </c>
      <c r="W25" s="209" t="s">
        <v>391</v>
      </c>
      <c r="X25" s="210" t="s">
        <v>392</v>
      </c>
      <c r="Y25" s="210" t="s">
        <v>393</v>
      </c>
      <c r="Z25" s="168"/>
      <c r="AA25" s="651" t="s">
        <v>394</v>
      </c>
      <c r="AB25" s="651" t="s">
        <v>395</v>
      </c>
      <c r="AC25" s="651" t="s">
        <v>396</v>
      </c>
      <c r="AD25" s="651" t="s">
        <v>397</v>
      </c>
      <c r="AE25" s="651" t="s">
        <v>398</v>
      </c>
      <c r="AF25" s="651" t="s">
        <v>399</v>
      </c>
      <c r="AG25" s="651" t="s">
        <v>400</v>
      </c>
      <c r="AH25" s="335" t="s">
        <v>215</v>
      </c>
    </row>
    <row r="26" customFormat="false" ht="50.25" hidden="false" customHeight="true" outlineLevel="0" collapsed="false">
      <c r="A26" s="706" t="n">
        <v>15</v>
      </c>
      <c r="I26" s="490"/>
      <c r="J26" s="652"/>
      <c r="K26" s="652"/>
      <c r="L26" s="347"/>
      <c r="M26" s="652"/>
      <c r="N26" s="652"/>
      <c r="O26" s="652"/>
      <c r="P26" s="652"/>
      <c r="Q26" s="652"/>
      <c r="R26" s="652"/>
      <c r="S26" s="347"/>
      <c r="T26" s="167" t="str">
        <f aca="false">(IF($E142&lt;&gt;0,$M$2,IF($L142&lt;&gt;0,$M$2,"")))</f>
        <v/>
      </c>
      <c r="U26" s="168"/>
      <c r="V26" s="653" t="s">
        <v>401</v>
      </c>
      <c r="W26" s="653" t="s">
        <v>401</v>
      </c>
      <c r="X26" s="653" t="s">
        <v>402</v>
      </c>
      <c r="Y26" s="653" t="s">
        <v>403</v>
      </c>
      <c r="Z26" s="168"/>
      <c r="AA26" s="653" t="s">
        <v>401</v>
      </c>
      <c r="AB26" s="653" t="s">
        <v>401</v>
      </c>
      <c r="AC26" s="653" t="s">
        <v>746</v>
      </c>
      <c r="AD26" s="653" t="s">
        <v>405</v>
      </c>
      <c r="AE26" s="653" t="s">
        <v>401</v>
      </c>
      <c r="AF26" s="653" t="s">
        <v>401</v>
      </c>
      <c r="AG26" s="653" t="s">
        <v>401</v>
      </c>
      <c r="AH26" s="350" t="s">
        <v>406</v>
      </c>
    </row>
    <row r="27" customFormat="false" ht="19.5" hidden="false" customHeight="false" outlineLevel="0" collapsed="false">
      <c r="A27" s="706" t="n">
        <v>16</v>
      </c>
      <c r="I27" s="640"/>
      <c r="J27" s="654" t="n">
        <f aca="false">VLOOKUP(K28,EBK_DEIN2,2,FALSE())</f>
        <v>0</v>
      </c>
      <c r="K27" s="569" t="s">
        <v>747</v>
      </c>
      <c r="L27" s="347"/>
      <c r="M27" s="652"/>
      <c r="N27" s="652"/>
      <c r="O27" s="652"/>
      <c r="P27" s="652"/>
      <c r="Q27" s="652"/>
      <c r="R27" s="652"/>
      <c r="S27" s="347"/>
      <c r="T27" s="167" t="str">
        <f aca="false">(IF($E142&lt;&gt;0,$M$2,IF($L142&lt;&gt;0,$M$2,"")))</f>
        <v/>
      </c>
      <c r="U27" s="168"/>
      <c r="V27" s="655"/>
      <c r="W27" s="655"/>
      <c r="X27" s="449"/>
      <c r="Y27" s="656"/>
      <c r="Z27" s="168"/>
      <c r="AA27" s="655"/>
      <c r="AB27" s="655"/>
      <c r="AC27" s="449"/>
      <c r="AD27" s="656"/>
      <c r="AE27" s="655"/>
      <c r="AF27" s="449"/>
      <c r="AG27" s="656"/>
      <c r="AH27" s="657"/>
    </row>
    <row r="28" customFormat="false" ht="18.75" hidden="false" customHeight="false" outlineLevel="0" collapsed="false">
      <c r="A28" s="706" t="n">
        <v>17</v>
      </c>
      <c r="I28" s="658"/>
      <c r="J28" s="659"/>
      <c r="K28" s="660" t="s">
        <v>770</v>
      </c>
      <c r="L28" s="347"/>
      <c r="M28" s="652"/>
      <c r="N28" s="652"/>
      <c r="O28" s="652"/>
      <c r="P28" s="652"/>
      <c r="Q28" s="652"/>
      <c r="R28" s="652"/>
      <c r="S28" s="347"/>
      <c r="T28" s="167" t="str">
        <f aca="false">(IF($E142&lt;&gt;0,$M$2,IF($L142&lt;&gt;0,$M$2,"")))</f>
        <v/>
      </c>
      <c r="U28" s="168"/>
      <c r="V28" s="655"/>
      <c r="W28" s="655"/>
      <c r="X28" s="449"/>
      <c r="Y28" s="661" t="n">
        <f aca="false">SUMIF(Y31:Y32,"&lt;0")+SUMIF(Y34:Y38,"&lt;0")+SUMIF(Y40:Y45,"&lt;0")+SUMIF(Y47:Y63,"&lt;0")+SUMIF(Y69:Y73,"&lt;0")+SUMIF(Y75:Y80,"&lt;0")+SUMIF(Y82:Y87,"&lt;0")+SUMIF(Y95:Y96,"&lt;0")+SUMIF(Y99:Y104,"&lt;0")+SUMIF(Y106:Y111,"&lt;0")+SUMIF(Y115,"&lt;0")+SUMIF(Y117:Y123,"&lt;0")+SUMIF(Y125:Y127,"&lt;0")+SUMIF(Y129:Y132,"&lt;0")+SUMIF(Y134:Y135,"&lt;0")+SUMIF(Y138,"&lt;0")</f>
        <v>0</v>
      </c>
      <c r="Z28" s="168"/>
      <c r="AA28" s="655"/>
      <c r="AB28" s="655"/>
      <c r="AC28" s="449"/>
      <c r="AD28" s="661" t="n">
        <f aca="false">SUMIF(AD31:AD32,"&lt;0")+SUMIF(AD34:AD38,"&lt;0")+SUMIF(AD40:AD45,"&lt;0")+SUMIF(AD47:AD63,"&lt;0")+SUMIF(AD69:AD73,"&lt;0")+SUMIF(AD75:AD80,"&lt;0")+SUMIF(AD82:AD87,"&lt;0")+SUMIF(AD95:AD96,"&lt;0")+SUMIF(AD99:AD104,"&lt;0")+SUMIF(AD106:AD111,"&lt;0")+SUMIF(AD115,"&lt;0")+SUMIF(AD117:AD123,"&lt;0")+SUMIF(AD125:AD127,"&lt;0")+SUMIF(AD129:AD132,"&lt;0")+SUMIF(AD134:AD135,"&lt;0")+SUMIF(AD138,"&lt;0")</f>
        <v>0</v>
      </c>
      <c r="AE28" s="655"/>
      <c r="AF28" s="449"/>
      <c r="AG28" s="656"/>
      <c r="AH28" s="662"/>
    </row>
    <row r="29" customFormat="false" ht="19.5" hidden="false" customHeight="false" outlineLevel="0" collapsed="false">
      <c r="A29" s="706" t="n">
        <v>18</v>
      </c>
      <c r="I29" s="200"/>
      <c r="J29" s="659"/>
      <c r="K29" s="345" t="s">
        <v>749</v>
      </c>
      <c r="L29" s="347"/>
      <c r="M29" s="652"/>
      <c r="N29" s="652"/>
      <c r="O29" s="652"/>
      <c r="P29" s="652"/>
      <c r="Q29" s="652"/>
      <c r="R29" s="652"/>
      <c r="S29" s="347"/>
      <c r="T29" s="167" t="str">
        <f aca="false">(IF($E142&lt;&gt;0,$M$2,IF($L142&lt;&gt;0,$M$2,"")))</f>
        <v/>
      </c>
      <c r="U29" s="168"/>
      <c r="V29" s="655"/>
      <c r="W29" s="655"/>
      <c r="X29" s="449"/>
      <c r="Y29" s="656"/>
      <c r="Z29" s="168"/>
      <c r="AA29" s="655"/>
      <c r="AB29" s="655"/>
      <c r="AC29" s="449"/>
      <c r="AD29" s="656"/>
      <c r="AE29" s="655"/>
      <c r="AF29" s="449"/>
      <c r="AG29" s="656"/>
      <c r="AH29" s="663"/>
    </row>
    <row r="30" customFormat="false" ht="35.25" hidden="false" customHeight="true" outlineLevel="0" collapsed="false">
      <c r="A30" s="706" t="n">
        <v>19</v>
      </c>
      <c r="I30" s="351" t="n">
        <v>100</v>
      </c>
      <c r="J30" s="352" t="s">
        <v>407</v>
      </c>
      <c r="K30" s="352"/>
      <c r="L30" s="572" t="n">
        <f aca="false">SUM(L31:L32)</f>
        <v>0</v>
      </c>
      <c r="M30" s="664" t="n">
        <f aca="false">SUM(M31:M32)</f>
        <v>0</v>
      </c>
      <c r="N30" s="575" t="n">
        <f aca="false">SUM(N31:N32)</f>
        <v>0</v>
      </c>
      <c r="O30" s="575" t="n">
        <f aca="false">SUM(O31:O32)</f>
        <v>0</v>
      </c>
      <c r="P30" s="664" t="n">
        <f aca="false">SUM(P31:P32)</f>
        <v>0</v>
      </c>
      <c r="Q30" s="575" t="n">
        <f aca="false">SUM(Q31:Q32)</f>
        <v>0</v>
      </c>
      <c r="R30" s="575" t="n">
        <f aca="false">SUM(R31:R32)</f>
        <v>0</v>
      </c>
      <c r="S30" s="575" t="n">
        <f aca="false">SUM(S31:S32)</f>
        <v>0</v>
      </c>
      <c r="T30" s="665" t="str">
        <f aca="false">(IF($E30&lt;&gt;0,$M$2,IF($L30&lt;&gt;0,$M$2,"")))</f>
        <v/>
      </c>
      <c r="U30" s="218"/>
      <c r="V30" s="666" t="n">
        <f aca="false">SUM(V31:V32)</f>
        <v>0</v>
      </c>
      <c r="W30" s="667" t="n">
        <f aca="false">SUM(W31:W32)</f>
        <v>0</v>
      </c>
      <c r="X30" s="668" t="n">
        <f aca="false">SUM(X31:X32)</f>
        <v>0</v>
      </c>
      <c r="Y30" s="669" t="n">
        <f aca="false">SUM(Y31:Y32)</f>
        <v>0</v>
      </c>
      <c r="Z30" s="218"/>
      <c r="AA30" s="670"/>
      <c r="AB30" s="671"/>
      <c r="AC30" s="672"/>
      <c r="AD30" s="671"/>
      <c r="AE30" s="671"/>
      <c r="AF30" s="671"/>
      <c r="AG30" s="673"/>
      <c r="AH30" s="362" t="n">
        <f aca="false">AD30-AE30-AF30-AG30</f>
        <v>0</v>
      </c>
    </row>
    <row r="31" customFormat="false" ht="32.25" hidden="false" customHeight="false" outlineLevel="0" collapsed="false">
      <c r="A31" s="706" t="n">
        <v>20</v>
      </c>
      <c r="I31" s="236"/>
      <c r="J31" s="253" t="n">
        <v>101</v>
      </c>
      <c r="K31" s="221" t="s">
        <v>408</v>
      </c>
      <c r="L31" s="222" t="n">
        <f aca="false">M31+N31+O31</f>
        <v>0</v>
      </c>
      <c r="M31" s="267"/>
      <c r="N31" s="254"/>
      <c r="O31" s="254"/>
      <c r="P31" s="267"/>
      <c r="Q31" s="254"/>
      <c r="R31" s="254"/>
      <c r="S31" s="224" t="n">
        <f aca="false">P31+Q31+R31</f>
        <v>0</v>
      </c>
      <c r="T31" s="665" t="str">
        <f aca="false">(IF($E31&lt;&gt;0,$M$2,IF($L31&lt;&gt;0,$M$2,"")))</f>
        <v/>
      </c>
      <c r="U31" s="218"/>
      <c r="V31" s="674"/>
      <c r="W31" s="675"/>
      <c r="X31" s="360" t="n">
        <f aca="false">S31</f>
        <v>0</v>
      </c>
      <c r="Y31" s="676" t="n">
        <f aca="false">V31+W31-X31</f>
        <v>0</v>
      </c>
      <c r="Z31" s="218"/>
      <c r="AA31" s="361"/>
      <c r="AB31" s="389"/>
      <c r="AC31" s="389"/>
      <c r="AD31" s="389"/>
      <c r="AE31" s="389"/>
      <c r="AF31" s="389"/>
      <c r="AG31" s="677"/>
      <c r="AH31" s="362" t="n">
        <f aca="false">AD31-AE31-AF31-AG31</f>
        <v>0</v>
      </c>
    </row>
    <row r="32" customFormat="false" ht="32.25" hidden="false" customHeight="false" outlineLevel="0" collapsed="false">
      <c r="A32" s="706" t="n">
        <v>21</v>
      </c>
      <c r="I32" s="236"/>
      <c r="J32" s="220" t="n">
        <v>102</v>
      </c>
      <c r="K32" s="225" t="s">
        <v>409</v>
      </c>
      <c r="L32" s="222" t="n">
        <f aca="false">M32+N32+O32</f>
        <v>0</v>
      </c>
      <c r="M32" s="267"/>
      <c r="N32" s="254"/>
      <c r="O32" s="254"/>
      <c r="P32" s="267"/>
      <c r="Q32" s="254"/>
      <c r="R32" s="254"/>
      <c r="S32" s="224" t="n">
        <f aca="false">P32+Q32+R32</f>
        <v>0</v>
      </c>
      <c r="T32" s="665" t="str">
        <f aca="false">(IF($E32&lt;&gt;0,$M$2,IF($L32&lt;&gt;0,$M$2,"")))</f>
        <v/>
      </c>
      <c r="U32" s="218"/>
      <c r="V32" s="674"/>
      <c r="W32" s="675"/>
      <c r="X32" s="360" t="n">
        <f aca="false">S32</f>
        <v>0</v>
      </c>
      <c r="Y32" s="676" t="n">
        <f aca="false">V32+W32-X32</f>
        <v>0</v>
      </c>
      <c r="Z32" s="218"/>
      <c r="AA32" s="361"/>
      <c r="AB32" s="389"/>
      <c r="AC32" s="389"/>
      <c r="AD32" s="389"/>
      <c r="AE32" s="389"/>
      <c r="AF32" s="389"/>
      <c r="AG32" s="677"/>
      <c r="AH32" s="362" t="n">
        <f aca="false">AD32-AE32-AF32-AG32</f>
        <v>0</v>
      </c>
    </row>
    <row r="33" customFormat="false" ht="19.5" hidden="false" customHeight="false" outlineLevel="0" collapsed="false">
      <c r="A33" s="706" t="n">
        <v>22</v>
      </c>
      <c r="I33" s="231" t="n">
        <v>200</v>
      </c>
      <c r="J33" s="232" t="s">
        <v>410</v>
      </c>
      <c r="K33" s="232"/>
      <c r="L33" s="246" t="n">
        <f aca="false">SUM(L34:L38)</f>
        <v>0</v>
      </c>
      <c r="M33" s="247" t="n">
        <f aca="false">SUM(M34:M38)</f>
        <v>0</v>
      </c>
      <c r="N33" s="248" t="n">
        <f aca="false">SUM(N34:N38)</f>
        <v>0</v>
      </c>
      <c r="O33" s="248" t="n">
        <f aca="false">SUM(O34:O38)</f>
        <v>0</v>
      </c>
      <c r="P33" s="247" t="n">
        <f aca="false">SUM(P34:P38)</f>
        <v>0</v>
      </c>
      <c r="Q33" s="248" t="n">
        <f aca="false">SUM(Q34:Q38)</f>
        <v>0</v>
      </c>
      <c r="R33" s="248" t="n">
        <f aca="false">SUM(R34:R38)</f>
        <v>0</v>
      </c>
      <c r="S33" s="248" t="n">
        <f aca="false">SUM(S34:S38)</f>
        <v>0</v>
      </c>
      <c r="T33" s="665" t="str">
        <f aca="false">(IF($E33&lt;&gt;0,$M$2,IF($L33&lt;&gt;0,$M$2,"")))</f>
        <v/>
      </c>
      <c r="U33" s="218"/>
      <c r="V33" s="377" t="n">
        <f aca="false">SUM(V34:V38)</f>
        <v>0</v>
      </c>
      <c r="W33" s="378" t="n">
        <f aca="false">SUM(W34:W38)</f>
        <v>0</v>
      </c>
      <c r="X33" s="678" t="n">
        <f aca="false">SUM(X34:X38)</f>
        <v>0</v>
      </c>
      <c r="Y33" s="263" t="n">
        <f aca="false">SUM(Y34:Y38)</f>
        <v>0</v>
      </c>
      <c r="Z33" s="218"/>
      <c r="AA33" s="379"/>
      <c r="AB33" s="401"/>
      <c r="AC33" s="401"/>
      <c r="AD33" s="401"/>
      <c r="AE33" s="401"/>
      <c r="AF33" s="401"/>
      <c r="AG33" s="679"/>
      <c r="AH33" s="362" t="n">
        <f aca="false">AD33-AE33-AF33-AG33</f>
        <v>0</v>
      </c>
    </row>
    <row r="34" customFormat="false" ht="19.5" hidden="false" customHeight="false" outlineLevel="0" collapsed="false">
      <c r="A34" s="706" t="n">
        <v>23</v>
      </c>
      <c r="I34" s="250"/>
      <c r="J34" s="253" t="n">
        <v>201</v>
      </c>
      <c r="K34" s="221" t="s">
        <v>411</v>
      </c>
      <c r="L34" s="222" t="n">
        <f aca="false">M34+N34+O34</f>
        <v>0</v>
      </c>
      <c r="M34" s="267"/>
      <c r="N34" s="254"/>
      <c r="O34" s="254"/>
      <c r="P34" s="267"/>
      <c r="Q34" s="254"/>
      <c r="R34" s="254"/>
      <c r="S34" s="224" t="n">
        <f aca="false">P34+Q34+R34</f>
        <v>0</v>
      </c>
      <c r="T34" s="665" t="str">
        <f aca="false">(IF($E34&lt;&gt;0,$M$2,IF($L34&lt;&gt;0,$M$2,"")))</f>
        <v/>
      </c>
      <c r="U34" s="218"/>
      <c r="V34" s="674"/>
      <c r="W34" s="675"/>
      <c r="X34" s="360" t="n">
        <f aca="false">S34</f>
        <v>0</v>
      </c>
      <c r="Y34" s="676" t="n">
        <f aca="false">V34+W34-X34</f>
        <v>0</v>
      </c>
      <c r="Z34" s="218"/>
      <c r="AA34" s="361"/>
      <c r="AB34" s="389"/>
      <c r="AC34" s="389"/>
      <c r="AD34" s="389"/>
      <c r="AE34" s="389"/>
      <c r="AF34" s="389"/>
      <c r="AG34" s="677"/>
      <c r="AH34" s="362" t="n">
        <f aca="false">AD34-AE34-AF34-AG34</f>
        <v>0</v>
      </c>
    </row>
    <row r="35" customFormat="false" ht="19.5" hidden="false" customHeight="false" outlineLevel="0" collapsed="false">
      <c r="A35" s="706" t="n">
        <v>24</v>
      </c>
      <c r="I35" s="219"/>
      <c r="J35" s="220" t="n">
        <v>202</v>
      </c>
      <c r="K35" s="255" t="s">
        <v>412</v>
      </c>
      <c r="L35" s="222" t="n">
        <f aca="false">M35+N35+O35</f>
        <v>0</v>
      </c>
      <c r="M35" s="267"/>
      <c r="N35" s="254"/>
      <c r="O35" s="254"/>
      <c r="P35" s="267"/>
      <c r="Q35" s="254"/>
      <c r="R35" s="254"/>
      <c r="S35" s="224" t="n">
        <f aca="false">P35+Q35+R35</f>
        <v>0</v>
      </c>
      <c r="T35" s="665" t="str">
        <f aca="false">(IF($E35&lt;&gt;0,$M$2,IF($L35&lt;&gt;0,$M$2,"")))</f>
        <v/>
      </c>
      <c r="U35" s="218"/>
      <c r="V35" s="674"/>
      <c r="W35" s="675"/>
      <c r="X35" s="360" t="n">
        <f aca="false">S35</f>
        <v>0</v>
      </c>
      <c r="Y35" s="676" t="n">
        <f aca="false">V35+W35-X35</f>
        <v>0</v>
      </c>
      <c r="Z35" s="218"/>
      <c r="AA35" s="361"/>
      <c r="AB35" s="389"/>
      <c r="AC35" s="389"/>
      <c r="AD35" s="389"/>
      <c r="AE35" s="389"/>
      <c r="AF35" s="389"/>
      <c r="AG35" s="677"/>
      <c r="AH35" s="362" t="n">
        <f aca="false">AD35-AE35-AF35-AG35</f>
        <v>0</v>
      </c>
    </row>
    <row r="36" customFormat="false" ht="32.25" hidden="false" customHeight="false" outlineLevel="0" collapsed="false">
      <c r="A36" s="706" t="n">
        <v>25</v>
      </c>
      <c r="I36" s="219"/>
      <c r="J36" s="220" t="n">
        <v>205</v>
      </c>
      <c r="K36" s="255" t="s">
        <v>413</v>
      </c>
      <c r="L36" s="222" t="n">
        <f aca="false">M36+N36+O36</f>
        <v>0</v>
      </c>
      <c r="M36" s="267"/>
      <c r="N36" s="254"/>
      <c r="O36" s="254"/>
      <c r="P36" s="267"/>
      <c r="Q36" s="254"/>
      <c r="R36" s="254"/>
      <c r="S36" s="224" t="n">
        <f aca="false">P36+Q36+R36</f>
        <v>0</v>
      </c>
      <c r="T36" s="665" t="str">
        <f aca="false">(IF($E36&lt;&gt;0,$M$2,IF($L36&lt;&gt;0,$M$2,"")))</f>
        <v/>
      </c>
      <c r="U36" s="218"/>
      <c r="V36" s="674"/>
      <c r="W36" s="675"/>
      <c r="X36" s="360" t="n">
        <f aca="false">S36</f>
        <v>0</v>
      </c>
      <c r="Y36" s="676" t="n">
        <f aca="false">V36+W36-X36</f>
        <v>0</v>
      </c>
      <c r="Z36" s="218"/>
      <c r="AA36" s="361"/>
      <c r="AB36" s="389"/>
      <c r="AC36" s="389"/>
      <c r="AD36" s="389"/>
      <c r="AE36" s="389"/>
      <c r="AF36" s="389"/>
      <c r="AG36" s="677"/>
      <c r="AH36" s="362" t="n">
        <f aca="false">AD36-AE36-AF36-AG36</f>
        <v>0</v>
      </c>
    </row>
    <row r="37" customFormat="false" ht="19.5" hidden="false" customHeight="false" outlineLevel="0" collapsed="false">
      <c r="A37" s="706" t="n">
        <v>26</v>
      </c>
      <c r="I37" s="219"/>
      <c r="J37" s="220" t="n">
        <v>208</v>
      </c>
      <c r="K37" s="283" t="s">
        <v>414</v>
      </c>
      <c r="L37" s="222" t="n">
        <f aca="false">M37+N37+O37</f>
        <v>0</v>
      </c>
      <c r="M37" s="267"/>
      <c r="N37" s="254"/>
      <c r="O37" s="254"/>
      <c r="P37" s="267"/>
      <c r="Q37" s="254"/>
      <c r="R37" s="254"/>
      <c r="S37" s="224" t="n">
        <f aca="false">P37+Q37+R37</f>
        <v>0</v>
      </c>
      <c r="T37" s="665" t="str">
        <f aca="false">(IF($E37&lt;&gt;0,$M$2,IF($L37&lt;&gt;0,$M$2,"")))</f>
        <v/>
      </c>
      <c r="U37" s="218"/>
      <c r="V37" s="674"/>
      <c r="W37" s="675"/>
      <c r="X37" s="360" t="n">
        <f aca="false">S37</f>
        <v>0</v>
      </c>
      <c r="Y37" s="676" t="n">
        <f aca="false">V37+W37-X37</f>
        <v>0</v>
      </c>
      <c r="Z37" s="218"/>
      <c r="AA37" s="361"/>
      <c r="AB37" s="389"/>
      <c r="AC37" s="389"/>
      <c r="AD37" s="389"/>
      <c r="AE37" s="389"/>
      <c r="AF37" s="389"/>
      <c r="AG37" s="677"/>
      <c r="AH37" s="362" t="n">
        <f aca="false">AD37-AE37-AF37-AG37</f>
        <v>0</v>
      </c>
    </row>
    <row r="38" customFormat="false" ht="19.5" hidden="false" customHeight="false" outlineLevel="0" collapsed="false">
      <c r="A38" s="706" t="n">
        <v>27</v>
      </c>
      <c r="I38" s="250"/>
      <c r="J38" s="242" t="n">
        <v>209</v>
      </c>
      <c r="K38" s="260" t="s">
        <v>415</v>
      </c>
      <c r="L38" s="222" t="n">
        <f aca="false">M38+N38+O38</f>
        <v>0</v>
      </c>
      <c r="M38" s="267"/>
      <c r="N38" s="254"/>
      <c r="O38" s="254"/>
      <c r="P38" s="267"/>
      <c r="Q38" s="254"/>
      <c r="R38" s="254"/>
      <c r="S38" s="224" t="n">
        <f aca="false">P38+Q38+R38</f>
        <v>0</v>
      </c>
      <c r="T38" s="665" t="str">
        <f aca="false">(IF($E38&lt;&gt;0,$M$2,IF($L38&lt;&gt;0,$M$2,"")))</f>
        <v/>
      </c>
      <c r="U38" s="218"/>
      <c r="V38" s="674"/>
      <c r="W38" s="675"/>
      <c r="X38" s="360" t="n">
        <f aca="false">S38</f>
        <v>0</v>
      </c>
      <c r="Y38" s="676" t="n">
        <f aca="false">V38+W38-X38</f>
        <v>0</v>
      </c>
      <c r="Z38" s="218"/>
      <c r="AA38" s="361"/>
      <c r="AB38" s="389"/>
      <c r="AC38" s="389"/>
      <c r="AD38" s="389"/>
      <c r="AE38" s="389"/>
      <c r="AF38" s="389"/>
      <c r="AG38" s="677"/>
      <c r="AH38" s="362" t="n">
        <f aca="false">AD38-AE38-AF38-AG38</f>
        <v>0</v>
      </c>
    </row>
    <row r="39" customFormat="false" ht="19.5" hidden="false" customHeight="false" outlineLevel="0" collapsed="false">
      <c r="A39" s="706" t="n">
        <v>28</v>
      </c>
      <c r="I39" s="231" t="n">
        <v>500</v>
      </c>
      <c r="J39" s="265" t="s">
        <v>416</v>
      </c>
      <c r="K39" s="265"/>
      <c r="L39" s="246" t="n">
        <f aca="false">SUM(L40:L44)</f>
        <v>0</v>
      </c>
      <c r="M39" s="247" t="n">
        <f aca="false">SUM(M40:M44)</f>
        <v>0</v>
      </c>
      <c r="N39" s="248" t="n">
        <f aca="false">SUM(N40:N44)</f>
        <v>0</v>
      </c>
      <c r="O39" s="248" t="n">
        <f aca="false">SUM(O40:O44)</f>
        <v>0</v>
      </c>
      <c r="P39" s="247" t="n">
        <f aca="false">SUM(P40:P44)</f>
        <v>0</v>
      </c>
      <c r="Q39" s="248" t="n">
        <f aca="false">SUM(Q40:Q44)</f>
        <v>0</v>
      </c>
      <c r="R39" s="248" t="n">
        <f aca="false">SUM(R40:R44)</f>
        <v>0</v>
      </c>
      <c r="S39" s="248" t="n">
        <f aca="false">SUM(S40:S44)</f>
        <v>0</v>
      </c>
      <c r="T39" s="665" t="str">
        <f aca="false">(IF($E39&lt;&gt;0,$M$2,IF($L39&lt;&gt;0,$M$2,"")))</f>
        <v/>
      </c>
      <c r="U39" s="218"/>
      <c r="V39" s="377" t="n">
        <f aca="false">SUM(V40:V44)</f>
        <v>0</v>
      </c>
      <c r="W39" s="378" t="n">
        <f aca="false">SUM(W40:W44)</f>
        <v>0</v>
      </c>
      <c r="X39" s="678" t="n">
        <f aca="false">SUM(X40:X44)</f>
        <v>0</v>
      </c>
      <c r="Y39" s="263" t="n">
        <f aca="false">SUM(Y40:Y44)</f>
        <v>0</v>
      </c>
      <c r="Z39" s="218"/>
      <c r="AA39" s="379"/>
      <c r="AB39" s="401"/>
      <c r="AC39" s="389"/>
      <c r="AD39" s="401"/>
      <c r="AE39" s="401"/>
      <c r="AF39" s="401"/>
      <c r="AG39" s="679"/>
      <c r="AH39" s="362" t="n">
        <f aca="false">AD39-AE39-AF39-AG39</f>
        <v>0</v>
      </c>
    </row>
    <row r="40" customFormat="false" ht="32.25" hidden="false" customHeight="false" outlineLevel="0" collapsed="false">
      <c r="A40" s="706" t="n">
        <v>29</v>
      </c>
      <c r="I40" s="250"/>
      <c r="J40" s="369" t="n">
        <v>551</v>
      </c>
      <c r="K40" s="370" t="s">
        <v>417</v>
      </c>
      <c r="L40" s="222" t="n">
        <f aca="false">M40+N40+O40</f>
        <v>0</v>
      </c>
      <c r="M40" s="267"/>
      <c r="N40" s="254"/>
      <c r="O40" s="254"/>
      <c r="P40" s="267"/>
      <c r="Q40" s="254"/>
      <c r="R40" s="254"/>
      <c r="S40" s="224" t="n">
        <f aca="false">P40+Q40+R40</f>
        <v>0</v>
      </c>
      <c r="T40" s="665" t="str">
        <f aca="false">(IF($E40&lt;&gt;0,$M$2,IF($L40&lt;&gt;0,$M$2,"")))</f>
        <v/>
      </c>
      <c r="U40" s="218"/>
      <c r="V40" s="674"/>
      <c r="W40" s="675"/>
      <c r="X40" s="360" t="n">
        <f aca="false">S40</f>
        <v>0</v>
      </c>
      <c r="Y40" s="676" t="n">
        <f aca="false">V40+W40-X40</f>
        <v>0</v>
      </c>
      <c r="Z40" s="218"/>
      <c r="AA40" s="361"/>
      <c r="AB40" s="389"/>
      <c r="AC40" s="389"/>
      <c r="AD40" s="389"/>
      <c r="AE40" s="389"/>
      <c r="AF40" s="389"/>
      <c r="AG40" s="677"/>
      <c r="AH40" s="362" t="n">
        <f aca="false">AD40-AE40-AF40-AG40</f>
        <v>0</v>
      </c>
    </row>
    <row r="41" customFormat="false" ht="32.25" hidden="false" customHeight="false" outlineLevel="0" collapsed="false">
      <c r="A41" s="706" t="n">
        <v>30</v>
      </c>
      <c r="I41" s="250"/>
      <c r="J41" s="371" t="n">
        <f aca="false">J40+1</f>
        <v>552</v>
      </c>
      <c r="K41" s="372" t="s">
        <v>418</v>
      </c>
      <c r="L41" s="222" t="n">
        <f aca="false">M41+N41+O41</f>
        <v>0</v>
      </c>
      <c r="M41" s="267"/>
      <c r="N41" s="254"/>
      <c r="O41" s="254"/>
      <c r="P41" s="267"/>
      <c r="Q41" s="254"/>
      <c r="R41" s="254"/>
      <c r="S41" s="224" t="n">
        <f aca="false">P41+Q41+R41</f>
        <v>0</v>
      </c>
      <c r="T41" s="665" t="str">
        <f aca="false">(IF($E41&lt;&gt;0,$M$2,IF($L41&lt;&gt;0,$M$2,"")))</f>
        <v/>
      </c>
      <c r="U41" s="218"/>
      <c r="V41" s="674"/>
      <c r="W41" s="675"/>
      <c r="X41" s="360" t="n">
        <f aca="false">S41</f>
        <v>0</v>
      </c>
      <c r="Y41" s="676" t="n">
        <f aca="false">V41+W41-X41</f>
        <v>0</v>
      </c>
      <c r="Z41" s="218"/>
      <c r="AA41" s="361"/>
      <c r="AB41" s="389"/>
      <c r="AC41" s="389"/>
      <c r="AD41" s="389"/>
      <c r="AE41" s="389"/>
      <c r="AF41" s="389"/>
      <c r="AG41" s="677"/>
      <c r="AH41" s="362" t="n">
        <f aca="false">AD41-AE41-AF41-AG41</f>
        <v>0</v>
      </c>
    </row>
    <row r="42" customFormat="false" ht="18.75" hidden="false" customHeight="true" outlineLevel="0" collapsed="false">
      <c r="A42" s="706" t="n">
        <v>31</v>
      </c>
      <c r="I42" s="250"/>
      <c r="J42" s="371" t="n">
        <v>560</v>
      </c>
      <c r="K42" s="373" t="s">
        <v>419</v>
      </c>
      <c r="L42" s="222" t="n">
        <f aca="false">M42+N42+O42</f>
        <v>0</v>
      </c>
      <c r="M42" s="267"/>
      <c r="N42" s="254"/>
      <c r="O42" s="254"/>
      <c r="P42" s="267"/>
      <c r="Q42" s="254"/>
      <c r="R42" s="254"/>
      <c r="S42" s="224" t="n">
        <f aca="false">P42+Q42+R42</f>
        <v>0</v>
      </c>
      <c r="T42" s="665" t="str">
        <f aca="false">(IF($E42&lt;&gt;0,$M$2,IF($L42&lt;&gt;0,$M$2,"")))</f>
        <v/>
      </c>
      <c r="U42" s="218"/>
      <c r="V42" s="674"/>
      <c r="W42" s="675"/>
      <c r="X42" s="360" t="n">
        <f aca="false">S42</f>
        <v>0</v>
      </c>
      <c r="Y42" s="676" t="n">
        <f aca="false">V42+W42-X42</f>
        <v>0</v>
      </c>
      <c r="Z42" s="218"/>
      <c r="AA42" s="361"/>
      <c r="AB42" s="389"/>
      <c r="AC42" s="389"/>
      <c r="AD42" s="389"/>
      <c r="AE42" s="389"/>
      <c r="AF42" s="389"/>
      <c r="AG42" s="677"/>
      <c r="AH42" s="362" t="n">
        <f aca="false">AD42-AE42-AF42-AG42</f>
        <v>0</v>
      </c>
    </row>
    <row r="43" customFormat="false" ht="18.75" hidden="false" customHeight="true" outlineLevel="0" collapsed="false">
      <c r="A43" s="706" t="n">
        <v>32</v>
      </c>
      <c r="I43" s="250"/>
      <c r="J43" s="371" t="n">
        <v>580</v>
      </c>
      <c r="K43" s="372" t="s">
        <v>420</v>
      </c>
      <c r="L43" s="222" t="n">
        <f aca="false">M43+N43+O43</f>
        <v>0</v>
      </c>
      <c r="M43" s="267"/>
      <c r="N43" s="254"/>
      <c r="O43" s="254"/>
      <c r="P43" s="267"/>
      <c r="Q43" s="254"/>
      <c r="R43" s="254"/>
      <c r="S43" s="224" t="n">
        <f aca="false">P43+Q43+R43</f>
        <v>0</v>
      </c>
      <c r="T43" s="665" t="str">
        <f aca="false">(IF($E43&lt;&gt;0,$M$2,IF($L43&lt;&gt;0,$M$2,"")))</f>
        <v/>
      </c>
      <c r="U43" s="218"/>
      <c r="V43" s="674"/>
      <c r="W43" s="675"/>
      <c r="X43" s="360" t="n">
        <f aca="false">S43</f>
        <v>0</v>
      </c>
      <c r="Y43" s="676" t="n">
        <f aca="false">V43+W43-X43</f>
        <v>0</v>
      </c>
      <c r="Z43" s="218"/>
      <c r="AA43" s="361"/>
      <c r="AB43" s="389"/>
      <c r="AC43" s="389"/>
      <c r="AD43" s="389"/>
      <c r="AE43" s="389"/>
      <c r="AF43" s="389"/>
      <c r="AG43" s="677"/>
      <c r="AH43" s="362" t="n">
        <f aca="false">AD43-AE43-AF43-AG43</f>
        <v>0</v>
      </c>
    </row>
    <row r="44" customFormat="false" ht="32.25" hidden="false" customHeight="false" outlineLevel="0" collapsed="false">
      <c r="A44" s="706" t="n">
        <v>33</v>
      </c>
      <c r="I44" s="250"/>
      <c r="J44" s="374" t="n">
        <v>590</v>
      </c>
      <c r="K44" s="375" t="s">
        <v>421</v>
      </c>
      <c r="L44" s="222" t="n">
        <f aca="false">M44+N44+O44</f>
        <v>0</v>
      </c>
      <c r="M44" s="267"/>
      <c r="N44" s="254"/>
      <c r="O44" s="254"/>
      <c r="P44" s="267"/>
      <c r="Q44" s="254"/>
      <c r="R44" s="254"/>
      <c r="S44" s="224" t="n">
        <f aca="false">P44+Q44+R44</f>
        <v>0</v>
      </c>
      <c r="T44" s="665" t="str">
        <f aca="false">(IF($E44&lt;&gt;0,$M$2,IF($L44&lt;&gt;0,$M$2,"")))</f>
        <v/>
      </c>
      <c r="U44" s="218"/>
      <c r="V44" s="674"/>
      <c r="W44" s="675"/>
      <c r="X44" s="360" t="n">
        <f aca="false">S44</f>
        <v>0</v>
      </c>
      <c r="Y44" s="676" t="n">
        <f aca="false">V44+W44-X44</f>
        <v>0</v>
      </c>
      <c r="Z44" s="218"/>
      <c r="AA44" s="361"/>
      <c r="AB44" s="389"/>
      <c r="AC44" s="389"/>
      <c r="AD44" s="389"/>
      <c r="AE44" s="389"/>
      <c r="AF44" s="389"/>
      <c r="AG44" s="677"/>
      <c r="AH44" s="362" t="n">
        <f aca="false">AD44-AE44-AF44-AG44</f>
        <v>0</v>
      </c>
    </row>
    <row r="45" customFormat="false" ht="18.75" hidden="false" customHeight="true" outlineLevel="0" collapsed="false">
      <c r="A45" s="706" t="n">
        <v>34</v>
      </c>
      <c r="I45" s="231" t="n">
        <v>800</v>
      </c>
      <c r="J45" s="265" t="s">
        <v>750</v>
      </c>
      <c r="K45" s="265"/>
      <c r="L45" s="222" t="n">
        <f aca="false">M45+N45+O45</f>
        <v>0</v>
      </c>
      <c r="M45" s="530"/>
      <c r="N45" s="266"/>
      <c r="O45" s="266"/>
      <c r="P45" s="530"/>
      <c r="Q45" s="266"/>
      <c r="R45" s="266"/>
      <c r="S45" s="224" t="n">
        <f aca="false">P45+Q45+R45</f>
        <v>0</v>
      </c>
      <c r="T45" s="665" t="str">
        <f aca="false">(IF($E45&lt;&gt;0,$M$2,IF($L45&lt;&gt;0,$M$2,"")))</f>
        <v/>
      </c>
      <c r="U45" s="218"/>
      <c r="V45" s="680"/>
      <c r="W45" s="681"/>
      <c r="X45" s="360" t="n">
        <f aca="false">S45</f>
        <v>0</v>
      </c>
      <c r="Y45" s="676" t="n">
        <f aca="false">V45+W45-X45</f>
        <v>0</v>
      </c>
      <c r="Z45" s="218"/>
      <c r="AA45" s="379"/>
      <c r="AB45" s="401"/>
      <c r="AC45" s="389"/>
      <c r="AD45" s="389"/>
      <c r="AE45" s="401"/>
      <c r="AF45" s="389"/>
      <c r="AG45" s="677"/>
      <c r="AH45" s="362" t="n">
        <f aca="false">AD45-AE45-AF45-AG45</f>
        <v>0</v>
      </c>
    </row>
    <row r="46" customFormat="false" ht="19.5" hidden="false" customHeight="false" outlineLevel="0" collapsed="false">
      <c r="A46" s="706" t="n">
        <v>35</v>
      </c>
      <c r="I46" s="231" t="n">
        <v>1000</v>
      </c>
      <c r="J46" s="245" t="s">
        <v>423</v>
      </c>
      <c r="K46" s="245"/>
      <c r="L46" s="246" t="n">
        <f aca="false">SUM(L47:L63)</f>
        <v>0</v>
      </c>
      <c r="M46" s="247" t="n">
        <f aca="false">SUM(M47:M63)</f>
        <v>0</v>
      </c>
      <c r="N46" s="248" t="n">
        <f aca="false">SUM(N47:N63)</f>
        <v>0</v>
      </c>
      <c r="O46" s="248" t="n">
        <f aca="false">SUM(O47:O63)</f>
        <v>0</v>
      </c>
      <c r="P46" s="247" t="n">
        <f aca="false">SUM(P47:P63)</f>
        <v>0</v>
      </c>
      <c r="Q46" s="248" t="n">
        <f aca="false">SUM(Q47:Q63)</f>
        <v>0</v>
      </c>
      <c r="R46" s="248" t="n">
        <f aca="false">SUM(R47:R63)</f>
        <v>0</v>
      </c>
      <c r="S46" s="248" t="n">
        <f aca="false">SUM(S47:S63)</f>
        <v>0</v>
      </c>
      <c r="T46" s="665" t="str">
        <f aca="false">(IF($E46&lt;&gt;0,$M$2,IF($L46&lt;&gt;0,$M$2,"")))</f>
        <v/>
      </c>
      <c r="U46" s="218"/>
      <c r="V46" s="377" t="n">
        <f aca="false">SUM(V47:V63)</f>
        <v>0</v>
      </c>
      <c r="W46" s="378" t="n">
        <f aca="false">SUM(W47:W63)</f>
        <v>0</v>
      </c>
      <c r="X46" s="678" t="n">
        <f aca="false">SUM(X47:X63)</f>
        <v>0</v>
      </c>
      <c r="Y46" s="263" t="n">
        <f aca="false">SUM(Y47:Y63)</f>
        <v>0</v>
      </c>
      <c r="Z46" s="218"/>
      <c r="AA46" s="377" t="n">
        <f aca="false">SUM(AA47:AA63)</f>
        <v>0</v>
      </c>
      <c r="AB46" s="378" t="n">
        <f aca="false">SUM(AB47:AB63)</f>
        <v>0</v>
      </c>
      <c r="AC46" s="378" t="n">
        <f aca="false">SUM(AC47:AC63)</f>
        <v>0</v>
      </c>
      <c r="AD46" s="378" t="n">
        <f aca="false">SUM(AD47:AD63)</f>
        <v>0</v>
      </c>
      <c r="AE46" s="378" t="n">
        <f aca="false">SUM(AE47:AE63)</f>
        <v>0</v>
      </c>
      <c r="AF46" s="378" t="n">
        <f aca="false">SUM(AF47:AF63)</f>
        <v>0</v>
      </c>
      <c r="AG46" s="263" t="n">
        <f aca="false">SUM(AG47:AG63)</f>
        <v>0</v>
      </c>
      <c r="AH46" s="362" t="n">
        <f aca="false">AD46-AE46-AF46-AG46</f>
        <v>0</v>
      </c>
    </row>
    <row r="47" customFormat="false" ht="18.75" hidden="false" customHeight="true" outlineLevel="0" collapsed="false">
      <c r="A47" s="706" t="n">
        <v>36</v>
      </c>
      <c r="I47" s="219"/>
      <c r="J47" s="253" t="n">
        <v>1011</v>
      </c>
      <c r="K47" s="380" t="s">
        <v>424</v>
      </c>
      <c r="L47" s="222" t="n">
        <f aca="false">M47+N47+O47</f>
        <v>0</v>
      </c>
      <c r="M47" s="267"/>
      <c r="N47" s="254"/>
      <c r="O47" s="254"/>
      <c r="P47" s="267"/>
      <c r="Q47" s="254"/>
      <c r="R47" s="254"/>
      <c r="S47" s="224" t="n">
        <f aca="false">P47+Q47+R47</f>
        <v>0</v>
      </c>
      <c r="T47" s="665" t="str">
        <f aca="false">(IF($E47&lt;&gt;0,$M$2,IF($L47&lt;&gt;0,$M$2,"")))</f>
        <v/>
      </c>
      <c r="U47" s="218"/>
      <c r="V47" s="674"/>
      <c r="W47" s="675"/>
      <c r="X47" s="360" t="n">
        <f aca="false">S47</f>
        <v>0</v>
      </c>
      <c r="Y47" s="676" t="n">
        <f aca="false">V47+W47-X47</f>
        <v>0</v>
      </c>
      <c r="Z47" s="218"/>
      <c r="AA47" s="674"/>
      <c r="AB47" s="675"/>
      <c r="AC47" s="360" t="n">
        <f aca="false">+IF(+(V47+W47)&gt;=S47,+W47,+(+S47-V47))</f>
        <v>0</v>
      </c>
      <c r="AD47" s="360" t="n">
        <f aca="false">AA47+AB47-AC47</f>
        <v>0</v>
      </c>
      <c r="AE47" s="675"/>
      <c r="AF47" s="675"/>
      <c r="AG47" s="257"/>
      <c r="AH47" s="362" t="n">
        <f aca="false">AD47-AE47-AF47-AG47</f>
        <v>0</v>
      </c>
    </row>
    <row r="48" customFormat="false" ht="26.25" hidden="false" customHeight="true" outlineLevel="0" collapsed="false">
      <c r="A48" s="706" t="n">
        <v>37</v>
      </c>
      <c r="E48" s="720"/>
      <c r="I48" s="219"/>
      <c r="J48" s="220" t="n">
        <v>1012</v>
      </c>
      <c r="K48" s="255" t="s">
        <v>425</v>
      </c>
      <c r="L48" s="222" t="n">
        <f aca="false">M48+N48+O48</f>
        <v>0</v>
      </c>
      <c r="M48" s="267"/>
      <c r="N48" s="254"/>
      <c r="O48" s="254"/>
      <c r="P48" s="267"/>
      <c r="Q48" s="254"/>
      <c r="R48" s="254"/>
      <c r="S48" s="224" t="n">
        <f aca="false">P48+Q48+R48</f>
        <v>0</v>
      </c>
      <c r="T48" s="665" t="str">
        <f aca="false">(IF($E48&lt;&gt;0,$M$2,IF($L48&lt;&gt;0,$M$2,"")))</f>
        <v/>
      </c>
      <c r="U48" s="218"/>
      <c r="V48" s="674"/>
      <c r="W48" s="675"/>
      <c r="X48" s="360" t="n">
        <f aca="false">S48</f>
        <v>0</v>
      </c>
      <c r="Y48" s="676" t="n">
        <f aca="false">V48+W48-X48</f>
        <v>0</v>
      </c>
      <c r="Z48" s="218"/>
      <c r="AA48" s="674"/>
      <c r="AB48" s="675"/>
      <c r="AC48" s="360" t="n">
        <f aca="false">+IF(+(V48+W48)&gt;=S48,+W48,+(+S48-V48))</f>
        <v>0</v>
      </c>
      <c r="AD48" s="360" t="n">
        <f aca="false">AA48+AB48-AC48</f>
        <v>0</v>
      </c>
      <c r="AE48" s="675"/>
      <c r="AF48" s="675"/>
      <c r="AG48" s="257"/>
      <c r="AH48" s="362" t="n">
        <f aca="false">AD48-AE48-AF48-AG48</f>
        <v>0</v>
      </c>
    </row>
    <row r="49" customFormat="false" ht="19.5" hidden="false" customHeight="false" outlineLevel="0" collapsed="false">
      <c r="A49" s="706" t="n">
        <v>38</v>
      </c>
      <c r="E49" s="720"/>
      <c r="I49" s="219"/>
      <c r="J49" s="220" t="n">
        <v>1013</v>
      </c>
      <c r="K49" s="255" t="s">
        <v>426</v>
      </c>
      <c r="L49" s="222" t="n">
        <f aca="false">M49+N49+O49</f>
        <v>0</v>
      </c>
      <c r="M49" s="267"/>
      <c r="N49" s="254"/>
      <c r="O49" s="254"/>
      <c r="P49" s="267"/>
      <c r="Q49" s="254"/>
      <c r="R49" s="254"/>
      <c r="S49" s="224" t="n">
        <f aca="false">P49+Q49+R49</f>
        <v>0</v>
      </c>
      <c r="T49" s="665" t="str">
        <f aca="false">(IF($E49&lt;&gt;0,$M$2,IF($L49&lt;&gt;0,$M$2,"")))</f>
        <v/>
      </c>
      <c r="U49" s="218"/>
      <c r="V49" s="674"/>
      <c r="W49" s="675"/>
      <c r="X49" s="360" t="n">
        <f aca="false">S49</f>
        <v>0</v>
      </c>
      <c r="Y49" s="676" t="n">
        <f aca="false">V49+W49-X49</f>
        <v>0</v>
      </c>
      <c r="Z49" s="218"/>
      <c r="AA49" s="674"/>
      <c r="AB49" s="675"/>
      <c r="AC49" s="360" t="n">
        <f aca="false">+IF(+(V49+W49)&gt;=S49,+W49,+(+S49-V49))</f>
        <v>0</v>
      </c>
      <c r="AD49" s="360" t="n">
        <f aca="false">AA49+AB49-AC49</f>
        <v>0</v>
      </c>
      <c r="AE49" s="675"/>
      <c r="AF49" s="675"/>
      <c r="AG49" s="257"/>
      <c r="AH49" s="362" t="n">
        <f aca="false">AD49-AE49-AF49-AG49</f>
        <v>0</v>
      </c>
    </row>
    <row r="50" customFormat="false" ht="32.25" hidden="false" customHeight="false" outlineLevel="0" collapsed="false">
      <c r="A50" s="706" t="n">
        <v>39</v>
      </c>
      <c r="E50" s="720"/>
      <c r="I50" s="219"/>
      <c r="J50" s="220" t="n">
        <v>1014</v>
      </c>
      <c r="K50" s="255" t="s">
        <v>427</v>
      </c>
      <c r="L50" s="222" t="n">
        <f aca="false">M50+N50+O50</f>
        <v>0</v>
      </c>
      <c r="M50" s="267"/>
      <c r="N50" s="254"/>
      <c r="O50" s="254"/>
      <c r="P50" s="267"/>
      <c r="Q50" s="254"/>
      <c r="R50" s="254"/>
      <c r="S50" s="224" t="n">
        <f aca="false">P50+Q50+R50</f>
        <v>0</v>
      </c>
      <c r="T50" s="665" t="str">
        <f aca="false">(IF($E50&lt;&gt;0,$M$2,IF($L50&lt;&gt;0,$M$2,"")))</f>
        <v/>
      </c>
      <c r="U50" s="218"/>
      <c r="V50" s="674"/>
      <c r="W50" s="675"/>
      <c r="X50" s="360" t="n">
        <f aca="false">S50</f>
        <v>0</v>
      </c>
      <c r="Y50" s="676" t="n">
        <f aca="false">V50+W50-X50</f>
        <v>0</v>
      </c>
      <c r="Z50" s="218"/>
      <c r="AA50" s="674"/>
      <c r="AB50" s="675"/>
      <c r="AC50" s="360" t="n">
        <f aca="false">+IF(+(V50+W50)&gt;=S50,+W50,+(+S50-V50))</f>
        <v>0</v>
      </c>
      <c r="AD50" s="360" t="n">
        <f aca="false">AA50+AB50-AC50</f>
        <v>0</v>
      </c>
      <c r="AE50" s="675"/>
      <c r="AF50" s="675"/>
      <c r="AG50" s="257"/>
      <c r="AH50" s="362" t="n">
        <f aca="false">AD50-AE50-AF50-AG50</f>
        <v>0</v>
      </c>
    </row>
    <row r="51" customFormat="false" ht="19.5" hidden="false" customHeight="false" outlineLevel="0" collapsed="false">
      <c r="A51" s="706" t="n">
        <v>40</v>
      </c>
      <c r="E51" s="720"/>
      <c r="I51" s="219"/>
      <c r="J51" s="220" t="n">
        <v>1015</v>
      </c>
      <c r="K51" s="255" t="s">
        <v>428</v>
      </c>
      <c r="L51" s="222" t="n">
        <f aca="false">M51+N51+O51</f>
        <v>0</v>
      </c>
      <c r="M51" s="267"/>
      <c r="N51" s="254"/>
      <c r="O51" s="254"/>
      <c r="P51" s="267"/>
      <c r="Q51" s="254"/>
      <c r="R51" s="254"/>
      <c r="S51" s="224" t="n">
        <f aca="false">P51+Q51+R51</f>
        <v>0</v>
      </c>
      <c r="T51" s="665" t="str">
        <f aca="false">(IF($E51&lt;&gt;0,$M$2,IF($L51&lt;&gt;0,$M$2,"")))</f>
        <v/>
      </c>
      <c r="U51" s="218"/>
      <c r="V51" s="674"/>
      <c r="W51" s="675"/>
      <c r="X51" s="360" t="n">
        <f aca="false">S51</f>
        <v>0</v>
      </c>
      <c r="Y51" s="676" t="n">
        <f aca="false">V51+W51-X51</f>
        <v>0</v>
      </c>
      <c r="Z51" s="218"/>
      <c r="AA51" s="674"/>
      <c r="AB51" s="675"/>
      <c r="AC51" s="360" t="n">
        <f aca="false">+IF(+(V51+W51)&gt;=S51,+W51,+(+S51-V51))</f>
        <v>0</v>
      </c>
      <c r="AD51" s="360" t="n">
        <f aca="false">AA51+AB51-AC51</f>
        <v>0</v>
      </c>
      <c r="AE51" s="675"/>
      <c r="AF51" s="675"/>
      <c r="AG51" s="257"/>
      <c r="AH51" s="362" t="n">
        <f aca="false">AD51-AE51-AF51-AG51</f>
        <v>0</v>
      </c>
    </row>
    <row r="52" customFormat="false" ht="19.5" hidden="false" customHeight="false" outlineLevel="0" collapsed="false">
      <c r="A52" s="706" t="n">
        <v>41</v>
      </c>
      <c r="E52" s="720"/>
      <c r="I52" s="219"/>
      <c r="J52" s="220" t="n">
        <v>1016</v>
      </c>
      <c r="K52" s="255" t="s">
        <v>429</v>
      </c>
      <c r="L52" s="222" t="n">
        <f aca="false">M52+N52+O52</f>
        <v>0</v>
      </c>
      <c r="M52" s="267"/>
      <c r="N52" s="254"/>
      <c r="O52" s="254"/>
      <c r="P52" s="267"/>
      <c r="Q52" s="254"/>
      <c r="R52" s="254"/>
      <c r="S52" s="224" t="n">
        <f aca="false">P52+Q52+R52</f>
        <v>0</v>
      </c>
      <c r="T52" s="665" t="str">
        <f aca="false">(IF($E52&lt;&gt;0,$M$2,IF($L52&lt;&gt;0,$M$2,"")))</f>
        <v/>
      </c>
      <c r="U52" s="218"/>
      <c r="V52" s="674"/>
      <c r="W52" s="675"/>
      <c r="X52" s="360" t="n">
        <f aca="false">S52</f>
        <v>0</v>
      </c>
      <c r="Y52" s="676" t="n">
        <f aca="false">V52+W52-X52</f>
        <v>0</v>
      </c>
      <c r="Z52" s="218"/>
      <c r="AA52" s="674"/>
      <c r="AB52" s="675"/>
      <c r="AC52" s="360" t="n">
        <f aca="false">+IF(+(V52+W52)&gt;=S52,+W52,+(+S52-V52))</f>
        <v>0</v>
      </c>
      <c r="AD52" s="360" t="n">
        <f aca="false">AA52+AB52-AC52</f>
        <v>0</v>
      </c>
      <c r="AE52" s="675"/>
      <c r="AF52" s="675"/>
      <c r="AG52" s="257"/>
      <c r="AH52" s="362" t="n">
        <f aca="false">AD52-AE52-AF52-AG52</f>
        <v>0</v>
      </c>
    </row>
    <row r="53" customFormat="false" ht="19.5" hidden="false" customHeight="false" outlineLevel="0" collapsed="false">
      <c r="A53" s="706" t="n">
        <v>42</v>
      </c>
      <c r="E53" s="720"/>
      <c r="I53" s="236"/>
      <c r="J53" s="381" t="n">
        <v>1020</v>
      </c>
      <c r="K53" s="382" t="s">
        <v>430</v>
      </c>
      <c r="L53" s="222" t="n">
        <f aca="false">M53+N53+O53</f>
        <v>0</v>
      </c>
      <c r="M53" s="267"/>
      <c r="N53" s="254"/>
      <c r="O53" s="254"/>
      <c r="P53" s="267"/>
      <c r="Q53" s="254"/>
      <c r="R53" s="254"/>
      <c r="S53" s="224" t="n">
        <f aca="false">P53+Q53+R53</f>
        <v>0</v>
      </c>
      <c r="T53" s="665" t="str">
        <f aca="false">(IF($E53&lt;&gt;0,$M$2,IF($L53&lt;&gt;0,$M$2,"")))</f>
        <v/>
      </c>
      <c r="U53" s="218"/>
      <c r="V53" s="674"/>
      <c r="W53" s="675"/>
      <c r="X53" s="360" t="n">
        <f aca="false">S53</f>
        <v>0</v>
      </c>
      <c r="Y53" s="676" t="n">
        <f aca="false">V53+W53-X53</f>
        <v>0</v>
      </c>
      <c r="Z53" s="218"/>
      <c r="AA53" s="674"/>
      <c r="AB53" s="675"/>
      <c r="AC53" s="360" t="n">
        <f aca="false">+IF(+(V53+W53)&gt;=S53,+W53,+(+S53-V53))</f>
        <v>0</v>
      </c>
      <c r="AD53" s="360" t="n">
        <f aca="false">AA53+AB53-AC53</f>
        <v>0</v>
      </c>
      <c r="AE53" s="675"/>
      <c r="AF53" s="675"/>
      <c r="AG53" s="257"/>
      <c r="AH53" s="362" t="n">
        <f aca="false">AD53-AE53-AF53-AG53</f>
        <v>0</v>
      </c>
    </row>
    <row r="54" customFormat="false" ht="19.5" hidden="false" customHeight="false" outlineLevel="0" collapsed="false">
      <c r="A54" s="706" t="n">
        <v>43</v>
      </c>
      <c r="E54" s="720"/>
      <c r="I54" s="219"/>
      <c r="J54" s="220" t="n">
        <v>1030</v>
      </c>
      <c r="K54" s="255" t="s">
        <v>431</v>
      </c>
      <c r="L54" s="222" t="n">
        <f aca="false">M54+N54+O54</f>
        <v>0</v>
      </c>
      <c r="M54" s="267"/>
      <c r="N54" s="254"/>
      <c r="O54" s="254"/>
      <c r="P54" s="267"/>
      <c r="Q54" s="254"/>
      <c r="R54" s="254"/>
      <c r="S54" s="224" t="n">
        <f aca="false">P54+Q54+R54</f>
        <v>0</v>
      </c>
      <c r="T54" s="665" t="str">
        <f aca="false">(IF($E54&lt;&gt;0,$M$2,IF($L54&lt;&gt;0,$M$2,"")))</f>
        <v/>
      </c>
      <c r="U54" s="218"/>
      <c r="V54" s="674"/>
      <c r="W54" s="675"/>
      <c r="X54" s="360" t="n">
        <f aca="false">S54</f>
        <v>0</v>
      </c>
      <c r="Y54" s="676" t="n">
        <f aca="false">V54+W54-X54</f>
        <v>0</v>
      </c>
      <c r="Z54" s="218"/>
      <c r="AA54" s="674"/>
      <c r="AB54" s="675"/>
      <c r="AC54" s="360" t="n">
        <f aca="false">+IF(+(V54+W54)&gt;=S54,+W54,+(+S54-V54))</f>
        <v>0</v>
      </c>
      <c r="AD54" s="360" t="n">
        <f aca="false">AA54+AB54-AC54</f>
        <v>0</v>
      </c>
      <c r="AE54" s="675"/>
      <c r="AF54" s="675"/>
      <c r="AG54" s="257"/>
      <c r="AH54" s="362" t="n">
        <f aca="false">AD54-AE54-AF54-AG54</f>
        <v>0</v>
      </c>
    </row>
    <row r="55" customFormat="false" ht="19.5" hidden="false" customHeight="false" outlineLevel="0" collapsed="false">
      <c r="A55" s="706" t="n">
        <v>44</v>
      </c>
      <c r="E55" s="720"/>
      <c r="I55" s="219"/>
      <c r="J55" s="381" t="n">
        <v>1051</v>
      </c>
      <c r="K55" s="383" t="s">
        <v>432</v>
      </c>
      <c r="L55" s="222" t="n">
        <f aca="false">M55+N55+O55</f>
        <v>0</v>
      </c>
      <c r="M55" s="267"/>
      <c r="N55" s="254"/>
      <c r="O55" s="254"/>
      <c r="P55" s="267"/>
      <c r="Q55" s="254"/>
      <c r="R55" s="254"/>
      <c r="S55" s="224" t="n">
        <f aca="false">P55+Q55+R55</f>
        <v>0</v>
      </c>
      <c r="T55" s="665" t="str">
        <f aca="false">(IF($E55&lt;&gt;0,$M$2,IF($L55&lt;&gt;0,$M$2,"")))</f>
        <v/>
      </c>
      <c r="U55" s="218"/>
      <c r="V55" s="674"/>
      <c r="W55" s="675"/>
      <c r="X55" s="360" t="n">
        <f aca="false">S55</f>
        <v>0</v>
      </c>
      <c r="Y55" s="676" t="n">
        <f aca="false">V55+W55-X55</f>
        <v>0</v>
      </c>
      <c r="Z55" s="218"/>
      <c r="AA55" s="361"/>
      <c r="AB55" s="389"/>
      <c r="AC55" s="389"/>
      <c r="AD55" s="389"/>
      <c r="AE55" s="389"/>
      <c r="AF55" s="389"/>
      <c r="AG55" s="677"/>
      <c r="AH55" s="362" t="n">
        <f aca="false">AD55-AE55-AF55-AG55</f>
        <v>0</v>
      </c>
    </row>
    <row r="56" customFormat="false" ht="19.5" hidden="false" customHeight="false" outlineLevel="0" collapsed="false">
      <c r="A56" s="706" t="n">
        <v>45</v>
      </c>
      <c r="C56" s="639"/>
      <c r="E56" s="720"/>
      <c r="I56" s="219"/>
      <c r="J56" s="220" t="n">
        <v>1052</v>
      </c>
      <c r="K56" s="255" t="s">
        <v>433</v>
      </c>
      <c r="L56" s="222" t="n">
        <f aca="false">M56+N56+O56</f>
        <v>0</v>
      </c>
      <c r="M56" s="267"/>
      <c r="N56" s="254"/>
      <c r="O56" s="254"/>
      <c r="P56" s="267"/>
      <c r="Q56" s="254"/>
      <c r="R56" s="254"/>
      <c r="S56" s="224" t="n">
        <f aca="false">P56+Q56+R56</f>
        <v>0</v>
      </c>
      <c r="T56" s="665" t="str">
        <f aca="false">(IF($E56&lt;&gt;0,$M$2,IF($L56&lt;&gt;0,$M$2,"")))</f>
        <v/>
      </c>
      <c r="U56" s="218"/>
      <c r="V56" s="674"/>
      <c r="W56" s="675"/>
      <c r="X56" s="360" t="n">
        <f aca="false">S56</f>
        <v>0</v>
      </c>
      <c r="Y56" s="676" t="n">
        <f aca="false">V56+W56-X56</f>
        <v>0</v>
      </c>
      <c r="Z56" s="218"/>
      <c r="AA56" s="361"/>
      <c r="AB56" s="389"/>
      <c r="AC56" s="389"/>
      <c r="AD56" s="389"/>
      <c r="AE56" s="389"/>
      <c r="AF56" s="389"/>
      <c r="AG56" s="677"/>
      <c r="AH56" s="362" t="n">
        <f aca="false">AD56-AE56-AF56-AG56</f>
        <v>0</v>
      </c>
    </row>
    <row r="57" customFormat="false" ht="32.25" hidden="false" customHeight="false" outlineLevel="0" collapsed="false">
      <c r="A57" s="706" t="n">
        <v>46</v>
      </c>
      <c r="E57" s="720"/>
      <c r="I57" s="219"/>
      <c r="J57" s="384" t="n">
        <v>1053</v>
      </c>
      <c r="K57" s="385" t="s">
        <v>434</v>
      </c>
      <c r="L57" s="222" t="n">
        <f aca="false">M57+N57+O57</f>
        <v>0</v>
      </c>
      <c r="M57" s="267"/>
      <c r="N57" s="254"/>
      <c r="O57" s="254"/>
      <c r="P57" s="267"/>
      <c r="Q57" s="254"/>
      <c r="R57" s="254"/>
      <c r="S57" s="224" t="n">
        <f aca="false">P57+Q57+R57</f>
        <v>0</v>
      </c>
      <c r="T57" s="665" t="str">
        <f aca="false">(IF($E57&lt;&gt;0,$M$2,IF($L57&lt;&gt;0,$M$2,"")))</f>
        <v/>
      </c>
      <c r="U57" s="218"/>
      <c r="V57" s="674"/>
      <c r="W57" s="675"/>
      <c r="X57" s="360" t="n">
        <f aca="false">S57</f>
        <v>0</v>
      </c>
      <c r="Y57" s="676" t="n">
        <f aca="false">V57+W57-X57</f>
        <v>0</v>
      </c>
      <c r="Z57" s="218"/>
      <c r="AA57" s="361"/>
      <c r="AB57" s="389"/>
      <c r="AC57" s="389"/>
      <c r="AD57" s="389"/>
      <c r="AE57" s="389"/>
      <c r="AF57" s="389"/>
      <c r="AG57" s="677"/>
      <c r="AH57" s="362" t="n">
        <f aca="false">AD57-AE57-AF57-AG57</f>
        <v>0</v>
      </c>
    </row>
    <row r="58" customFormat="false" ht="19.5" hidden="false" customHeight="false" outlineLevel="0" collapsed="false">
      <c r="A58" s="706" t="n">
        <v>47</v>
      </c>
      <c r="E58" s="720"/>
      <c r="I58" s="219"/>
      <c r="J58" s="220" t="n">
        <v>1062</v>
      </c>
      <c r="K58" s="225" t="s">
        <v>435</v>
      </c>
      <c r="L58" s="222" t="n">
        <f aca="false">M58+N58+O58</f>
        <v>0</v>
      </c>
      <c r="M58" s="267"/>
      <c r="N58" s="254"/>
      <c r="O58" s="254"/>
      <c r="P58" s="267"/>
      <c r="Q58" s="254"/>
      <c r="R58" s="254"/>
      <c r="S58" s="224" t="n">
        <f aca="false">P58+Q58+R58</f>
        <v>0</v>
      </c>
      <c r="T58" s="665" t="str">
        <f aca="false">(IF($E58&lt;&gt;0,$M$2,IF($L58&lt;&gt;0,$M$2,"")))</f>
        <v/>
      </c>
      <c r="U58" s="218"/>
      <c r="V58" s="674"/>
      <c r="W58" s="675"/>
      <c r="X58" s="360" t="n">
        <f aca="false">S58</f>
        <v>0</v>
      </c>
      <c r="Y58" s="676" t="n">
        <f aca="false">V58+W58-X58</f>
        <v>0</v>
      </c>
      <c r="Z58" s="218"/>
      <c r="AA58" s="674"/>
      <c r="AB58" s="675"/>
      <c r="AC58" s="360" t="n">
        <f aca="false">+IF(+(V58+W58)&gt;=S58,+W58,+(+S58-V58))</f>
        <v>0</v>
      </c>
      <c r="AD58" s="360" t="n">
        <f aca="false">AA58+AB58-AC58</f>
        <v>0</v>
      </c>
      <c r="AE58" s="675"/>
      <c r="AF58" s="675"/>
      <c r="AG58" s="257"/>
      <c r="AH58" s="362" t="n">
        <f aca="false">AD58-AE58-AF58-AG58</f>
        <v>0</v>
      </c>
    </row>
    <row r="59" customFormat="false" ht="19.5" hidden="false" customHeight="false" outlineLevel="0" collapsed="false">
      <c r="A59" s="706" t="n">
        <v>48</v>
      </c>
      <c r="E59" s="720"/>
      <c r="I59" s="219"/>
      <c r="J59" s="220" t="n">
        <v>1063</v>
      </c>
      <c r="K59" s="225" t="s">
        <v>751</v>
      </c>
      <c r="L59" s="222" t="n">
        <f aca="false">M59+N59+O59</f>
        <v>0</v>
      </c>
      <c r="M59" s="267"/>
      <c r="N59" s="254"/>
      <c r="O59" s="254"/>
      <c r="P59" s="267"/>
      <c r="Q59" s="254"/>
      <c r="R59" s="254"/>
      <c r="S59" s="224" t="n">
        <f aca="false">P59+Q59+R59</f>
        <v>0</v>
      </c>
      <c r="T59" s="665" t="str">
        <f aca="false">(IF($E59&lt;&gt;0,$M$2,IF($L59&lt;&gt;0,$M$2,"")))</f>
        <v/>
      </c>
      <c r="U59" s="218"/>
      <c r="V59" s="674"/>
      <c r="W59" s="675"/>
      <c r="X59" s="360" t="n">
        <f aca="false">S59</f>
        <v>0</v>
      </c>
      <c r="Y59" s="676" t="n">
        <f aca="false">V59+W59-X59</f>
        <v>0</v>
      </c>
      <c r="Z59" s="218"/>
      <c r="AA59" s="361"/>
      <c r="AB59" s="389"/>
      <c r="AC59" s="389"/>
      <c r="AD59" s="389"/>
      <c r="AE59" s="389"/>
      <c r="AF59" s="389"/>
      <c r="AG59" s="677"/>
      <c r="AH59" s="362" t="n">
        <f aca="false">AD59-AE59-AF59-AG59</f>
        <v>0</v>
      </c>
    </row>
    <row r="60" customFormat="false" ht="19.5" hidden="false" customHeight="false" outlineLevel="0" collapsed="false">
      <c r="A60" s="706" t="n">
        <v>49</v>
      </c>
      <c r="E60" s="720"/>
      <c r="I60" s="219"/>
      <c r="J60" s="384" t="n">
        <v>1069</v>
      </c>
      <c r="K60" s="386" t="s">
        <v>437</v>
      </c>
      <c r="L60" s="222" t="n">
        <f aca="false">M60+N60+O60</f>
        <v>0</v>
      </c>
      <c r="M60" s="267"/>
      <c r="N60" s="254"/>
      <c r="O60" s="254"/>
      <c r="P60" s="267"/>
      <c r="Q60" s="254"/>
      <c r="R60" s="254"/>
      <c r="S60" s="224" t="n">
        <f aca="false">P60+Q60+R60</f>
        <v>0</v>
      </c>
      <c r="T60" s="665" t="str">
        <f aca="false">(IF($E60&lt;&gt;0,$M$2,IF($L60&lt;&gt;0,$M$2,"")))</f>
        <v/>
      </c>
      <c r="U60" s="218"/>
      <c r="V60" s="674"/>
      <c r="W60" s="675"/>
      <c r="X60" s="360" t="n">
        <f aca="false">S60</f>
        <v>0</v>
      </c>
      <c r="Y60" s="676" t="n">
        <f aca="false">V60+W60-X60</f>
        <v>0</v>
      </c>
      <c r="Z60" s="218"/>
      <c r="AA60" s="674"/>
      <c r="AB60" s="675"/>
      <c r="AC60" s="360" t="n">
        <f aca="false">+IF(+(V60+W60)&gt;=S60,+W60,+(+S60-V60))</f>
        <v>0</v>
      </c>
      <c r="AD60" s="360" t="n">
        <f aca="false">AA60+AB60-AC60</f>
        <v>0</v>
      </c>
      <c r="AE60" s="675"/>
      <c r="AF60" s="675"/>
      <c r="AG60" s="257"/>
      <c r="AH60" s="362" t="n">
        <f aca="false">AD60-AE60-AF60-AG60</f>
        <v>0</v>
      </c>
    </row>
    <row r="61" customFormat="false" ht="32.25" hidden="false" customHeight="false" outlineLevel="0" collapsed="false">
      <c r="A61" s="706" t="n">
        <v>50</v>
      </c>
      <c r="E61" s="720"/>
      <c r="I61" s="236"/>
      <c r="J61" s="220" t="n">
        <v>1091</v>
      </c>
      <c r="K61" s="255" t="s">
        <v>438</v>
      </c>
      <c r="L61" s="222" t="n">
        <f aca="false">M61+N61+O61</f>
        <v>0</v>
      </c>
      <c r="M61" s="267"/>
      <c r="N61" s="254"/>
      <c r="O61" s="254"/>
      <c r="P61" s="267"/>
      <c r="Q61" s="254"/>
      <c r="R61" s="254"/>
      <c r="S61" s="224" t="n">
        <f aca="false">P61+Q61+R61</f>
        <v>0</v>
      </c>
      <c r="T61" s="665" t="str">
        <f aca="false">(IF($E61&lt;&gt;0,$M$2,IF($L61&lt;&gt;0,$M$2,"")))</f>
        <v/>
      </c>
      <c r="U61" s="218"/>
      <c r="V61" s="674"/>
      <c r="W61" s="675"/>
      <c r="X61" s="360" t="n">
        <f aca="false">S61</f>
        <v>0</v>
      </c>
      <c r="Y61" s="676" t="n">
        <f aca="false">V61+W61-X61</f>
        <v>0</v>
      </c>
      <c r="Z61" s="218"/>
      <c r="AA61" s="674"/>
      <c r="AB61" s="675"/>
      <c r="AC61" s="360" t="n">
        <f aca="false">+IF(+(V61+W61)&gt;=S61,+W61,+(+S61-V61))</f>
        <v>0</v>
      </c>
      <c r="AD61" s="360" t="n">
        <f aca="false">AA61+AB61-AC61</f>
        <v>0</v>
      </c>
      <c r="AE61" s="675"/>
      <c r="AF61" s="675"/>
      <c r="AG61" s="257"/>
      <c r="AH61" s="362" t="n">
        <f aca="false">AD61-AE61-AF61-AG61</f>
        <v>0</v>
      </c>
    </row>
    <row r="62" customFormat="false" ht="32.25" hidden="false" customHeight="false" outlineLevel="0" collapsed="false">
      <c r="A62" s="706" t="n">
        <v>51</v>
      </c>
      <c r="E62" s="720"/>
      <c r="I62" s="219"/>
      <c r="J62" s="220" t="n">
        <v>1092</v>
      </c>
      <c r="K62" s="255" t="s">
        <v>439</v>
      </c>
      <c r="L62" s="222" t="n">
        <f aca="false">M62+N62+O62</f>
        <v>0</v>
      </c>
      <c r="M62" s="267"/>
      <c r="N62" s="254"/>
      <c r="O62" s="254"/>
      <c r="P62" s="267"/>
      <c r="Q62" s="254"/>
      <c r="R62" s="254"/>
      <c r="S62" s="224" t="n">
        <f aca="false">P62+Q62+R62</f>
        <v>0</v>
      </c>
      <c r="T62" s="665" t="str">
        <f aca="false">(IF($E62&lt;&gt;0,$M$2,IF($L62&lt;&gt;0,$M$2,"")))</f>
        <v/>
      </c>
      <c r="U62" s="218"/>
      <c r="V62" s="674"/>
      <c r="W62" s="675"/>
      <c r="X62" s="360" t="n">
        <f aca="false">S62</f>
        <v>0</v>
      </c>
      <c r="Y62" s="676" t="n">
        <f aca="false">V62+W62-X62</f>
        <v>0</v>
      </c>
      <c r="Z62" s="218"/>
      <c r="AA62" s="361"/>
      <c r="AB62" s="389"/>
      <c r="AC62" s="389"/>
      <c r="AD62" s="389"/>
      <c r="AE62" s="389"/>
      <c r="AF62" s="389"/>
      <c r="AG62" s="677"/>
      <c r="AH62" s="362" t="n">
        <f aca="false">AD62-AE62-AF62-AG62</f>
        <v>0</v>
      </c>
    </row>
    <row r="63" customFormat="false" ht="32.25" hidden="false" customHeight="false" outlineLevel="0" collapsed="false">
      <c r="A63" s="706" t="n">
        <v>52</v>
      </c>
      <c r="E63" s="720"/>
      <c r="I63" s="219"/>
      <c r="J63" s="242" t="n">
        <v>1098</v>
      </c>
      <c r="K63" s="258" t="s">
        <v>440</v>
      </c>
      <c r="L63" s="222" t="n">
        <f aca="false">M63+N63+O63</f>
        <v>0</v>
      </c>
      <c r="M63" s="267"/>
      <c r="N63" s="254"/>
      <c r="O63" s="254"/>
      <c r="P63" s="267"/>
      <c r="Q63" s="254"/>
      <c r="R63" s="254"/>
      <c r="S63" s="224" t="n">
        <f aca="false">P63+Q63+R63</f>
        <v>0</v>
      </c>
      <c r="T63" s="665" t="str">
        <f aca="false">(IF($E63&lt;&gt;0,$M$2,IF($L63&lt;&gt;0,$M$2,"")))</f>
        <v/>
      </c>
      <c r="U63" s="218"/>
      <c r="V63" s="674"/>
      <c r="W63" s="675"/>
      <c r="X63" s="360" t="n">
        <f aca="false">S63</f>
        <v>0</v>
      </c>
      <c r="Y63" s="676" t="n">
        <f aca="false">V63+W63-X63</f>
        <v>0</v>
      </c>
      <c r="Z63" s="218"/>
      <c r="AA63" s="674"/>
      <c r="AB63" s="675"/>
      <c r="AC63" s="360" t="n">
        <f aca="false">+IF(+(V63+W63)&gt;=S63,+W63,+(+S63-V63))</f>
        <v>0</v>
      </c>
      <c r="AD63" s="360" t="n">
        <f aca="false">AA63+AB63-AC63</f>
        <v>0</v>
      </c>
      <c r="AE63" s="675"/>
      <c r="AF63" s="675"/>
      <c r="AG63" s="257"/>
      <c r="AH63" s="362" t="n">
        <f aca="false">AD63-AE63-AF63-AG63</f>
        <v>0</v>
      </c>
    </row>
    <row r="64" customFormat="false" ht="19.5" hidden="false" customHeight="false" outlineLevel="0" collapsed="false">
      <c r="A64" s="706" t="n">
        <v>53</v>
      </c>
      <c r="E64" s="720"/>
      <c r="I64" s="231" t="n">
        <v>1900</v>
      </c>
      <c r="J64" s="387" t="s">
        <v>441</v>
      </c>
      <c r="K64" s="387"/>
      <c r="L64" s="246" t="n">
        <f aca="false">SUM(L65:L67)</f>
        <v>0</v>
      </c>
      <c r="M64" s="247" t="n">
        <f aca="false">SUM(M65:M67)</f>
        <v>0</v>
      </c>
      <c r="N64" s="248" t="n">
        <f aca="false">SUM(N65:N67)</f>
        <v>0</v>
      </c>
      <c r="O64" s="248" t="n">
        <f aca="false">SUM(O65:O67)</f>
        <v>0</v>
      </c>
      <c r="P64" s="247" t="n">
        <f aca="false">SUM(P65:P67)</f>
        <v>0</v>
      </c>
      <c r="Q64" s="248" t="n">
        <f aca="false">SUM(Q65:Q67)</f>
        <v>0</v>
      </c>
      <c r="R64" s="248" t="n">
        <f aca="false">SUM(R65:R67)</f>
        <v>0</v>
      </c>
      <c r="S64" s="248" t="n">
        <f aca="false">SUM(S65:S67)</f>
        <v>0</v>
      </c>
      <c r="T64" s="665" t="str">
        <f aca="false">(IF($E64&lt;&gt;0,$M$2,IF($L64&lt;&gt;0,$M$2,"")))</f>
        <v/>
      </c>
      <c r="U64" s="218"/>
      <c r="V64" s="377" t="n">
        <f aca="false">SUM(V65:V67)</f>
        <v>0</v>
      </c>
      <c r="W64" s="378" t="n">
        <f aca="false">SUM(W65:W67)</f>
        <v>0</v>
      </c>
      <c r="X64" s="678" t="n">
        <f aca="false">SUM(X65:X67)</f>
        <v>0</v>
      </c>
      <c r="Y64" s="263" t="n">
        <f aca="false">SUM(Y65:Y67)</f>
        <v>0</v>
      </c>
      <c r="Z64" s="218"/>
      <c r="AA64" s="379"/>
      <c r="AB64" s="401"/>
      <c r="AC64" s="401"/>
      <c r="AD64" s="401"/>
      <c r="AE64" s="401"/>
      <c r="AF64" s="401"/>
      <c r="AG64" s="679"/>
      <c r="AH64" s="362" t="n">
        <f aca="false">AD64-AE64-AF64-AG64</f>
        <v>0</v>
      </c>
    </row>
    <row r="65" customFormat="false" ht="34.5" hidden="false" customHeight="true" outlineLevel="0" collapsed="false">
      <c r="A65" s="706" t="n">
        <v>54</v>
      </c>
      <c r="E65" s="720"/>
      <c r="I65" s="219"/>
      <c r="J65" s="253" t="n">
        <v>1901</v>
      </c>
      <c r="K65" s="221" t="s">
        <v>442</v>
      </c>
      <c r="L65" s="222" t="n">
        <f aca="false">M65+N65+O65</f>
        <v>0</v>
      </c>
      <c r="M65" s="267"/>
      <c r="N65" s="254"/>
      <c r="O65" s="254"/>
      <c r="P65" s="267"/>
      <c r="Q65" s="254"/>
      <c r="R65" s="254"/>
      <c r="S65" s="224" t="n">
        <f aca="false">P65+Q65+R65</f>
        <v>0</v>
      </c>
      <c r="T65" s="665" t="str">
        <f aca="false">(IF($E65&lt;&gt;0,$M$2,IF($L65&lt;&gt;0,$M$2,"")))</f>
        <v/>
      </c>
      <c r="U65" s="218"/>
      <c r="V65" s="674"/>
      <c r="W65" s="675"/>
      <c r="X65" s="360" t="n">
        <f aca="false">S65</f>
        <v>0</v>
      </c>
      <c r="Y65" s="676" t="n">
        <f aca="false">V65+W65-X65</f>
        <v>0</v>
      </c>
      <c r="Z65" s="218"/>
      <c r="AA65" s="361"/>
      <c r="AB65" s="389"/>
      <c r="AC65" s="389"/>
      <c r="AD65" s="389"/>
      <c r="AE65" s="389"/>
      <c r="AF65" s="389"/>
      <c r="AG65" s="677"/>
      <c r="AH65" s="362" t="n">
        <f aca="false">AD65-AE65-AF65-AG65</f>
        <v>0</v>
      </c>
    </row>
    <row r="66" customFormat="false" ht="32.25" hidden="false" customHeight="false" outlineLevel="0" collapsed="false">
      <c r="A66" s="706" t="n">
        <v>55</v>
      </c>
      <c r="E66" s="720"/>
      <c r="I66" s="219"/>
      <c r="J66" s="220" t="n">
        <v>1981</v>
      </c>
      <c r="K66" s="225" t="s">
        <v>443</v>
      </c>
      <c r="L66" s="222" t="n">
        <f aca="false">M66+N66+O66</f>
        <v>0</v>
      </c>
      <c r="M66" s="267"/>
      <c r="N66" s="254"/>
      <c r="O66" s="254"/>
      <c r="P66" s="267"/>
      <c r="Q66" s="254"/>
      <c r="R66" s="254"/>
      <c r="S66" s="224" t="n">
        <f aca="false">P66+Q66+R66</f>
        <v>0</v>
      </c>
      <c r="T66" s="665" t="str">
        <f aca="false">(IF($E66&lt;&gt;0,$M$2,IF($L66&lt;&gt;0,$M$2,"")))</f>
        <v/>
      </c>
      <c r="U66" s="218"/>
      <c r="V66" s="674"/>
      <c r="W66" s="675"/>
      <c r="X66" s="360" t="n">
        <f aca="false">S66</f>
        <v>0</v>
      </c>
      <c r="Y66" s="676" t="n">
        <f aca="false">V66+W66-X66</f>
        <v>0</v>
      </c>
      <c r="Z66" s="218"/>
      <c r="AA66" s="361"/>
      <c r="AB66" s="389"/>
      <c r="AC66" s="389"/>
      <c r="AD66" s="389"/>
      <c r="AE66" s="389"/>
      <c r="AF66" s="389"/>
      <c r="AG66" s="677"/>
      <c r="AH66" s="362" t="n">
        <f aca="false">AD66-AE66-AF66-AG66</f>
        <v>0</v>
      </c>
    </row>
    <row r="67" customFormat="false" ht="32.25" hidden="false" customHeight="false" outlineLevel="0" collapsed="false">
      <c r="A67" s="706" t="n">
        <v>56</v>
      </c>
      <c r="E67" s="720"/>
      <c r="I67" s="219"/>
      <c r="J67" s="242" t="n">
        <v>1991</v>
      </c>
      <c r="K67" s="237" t="s">
        <v>444</v>
      </c>
      <c r="L67" s="222" t="n">
        <f aca="false">M67+N67+O67</f>
        <v>0</v>
      </c>
      <c r="M67" s="267"/>
      <c r="N67" s="254"/>
      <c r="O67" s="254"/>
      <c r="P67" s="267"/>
      <c r="Q67" s="254"/>
      <c r="R67" s="254"/>
      <c r="S67" s="224" t="n">
        <f aca="false">P67+Q67+R67</f>
        <v>0</v>
      </c>
      <c r="T67" s="665" t="str">
        <f aca="false">(IF($E67&lt;&gt;0,$M$2,IF($L67&lt;&gt;0,$M$2,"")))</f>
        <v/>
      </c>
      <c r="U67" s="218"/>
      <c r="V67" s="674"/>
      <c r="W67" s="675"/>
      <c r="X67" s="360" t="n">
        <f aca="false">S67</f>
        <v>0</v>
      </c>
      <c r="Y67" s="676" t="n">
        <f aca="false">V67+W67-X67</f>
        <v>0</v>
      </c>
      <c r="Z67" s="218"/>
      <c r="AA67" s="361"/>
      <c r="AB67" s="389"/>
      <c r="AC67" s="389"/>
      <c r="AD67" s="389"/>
      <c r="AE67" s="389"/>
      <c r="AF67" s="389"/>
      <c r="AG67" s="677"/>
      <c r="AH67" s="362" t="n">
        <f aca="false">AD67-AE67-AF67-AG67</f>
        <v>0</v>
      </c>
    </row>
    <row r="68" customFormat="false" ht="19.5" hidden="false" customHeight="false" outlineLevel="0" collapsed="false">
      <c r="A68" s="706" t="n">
        <v>57</v>
      </c>
      <c r="E68" s="720"/>
      <c r="I68" s="231" t="n">
        <v>2100</v>
      </c>
      <c r="J68" s="387" t="s">
        <v>445</v>
      </c>
      <c r="K68" s="387"/>
      <c r="L68" s="246" t="n">
        <f aca="false">SUM(L69:L73)</f>
        <v>0</v>
      </c>
      <c r="M68" s="247" t="n">
        <f aca="false">SUM(M69:M73)</f>
        <v>0</v>
      </c>
      <c r="N68" s="248" t="n">
        <f aca="false">SUM(N69:N73)</f>
        <v>0</v>
      </c>
      <c r="O68" s="248" t="n">
        <f aca="false">SUM(O69:O73)</f>
        <v>0</v>
      </c>
      <c r="P68" s="247" t="n">
        <f aca="false">SUM(P69:P73)</f>
        <v>0</v>
      </c>
      <c r="Q68" s="248" t="n">
        <f aca="false">SUM(Q69:Q73)</f>
        <v>0</v>
      </c>
      <c r="R68" s="248" t="n">
        <f aca="false">SUM(R69:R73)</f>
        <v>0</v>
      </c>
      <c r="S68" s="248" t="n">
        <f aca="false">SUM(S69:S73)</f>
        <v>0</v>
      </c>
      <c r="T68" s="665" t="str">
        <f aca="false">(IF($E68&lt;&gt;0,$M$2,IF($L68&lt;&gt;0,$M$2,"")))</f>
        <v/>
      </c>
      <c r="U68" s="218"/>
      <c r="V68" s="377" t="n">
        <f aca="false">SUM(V69:V73)</f>
        <v>0</v>
      </c>
      <c r="W68" s="378" t="n">
        <f aca="false">SUM(W69:W73)</f>
        <v>0</v>
      </c>
      <c r="X68" s="678" t="n">
        <f aca="false">SUM(X69:X73)</f>
        <v>0</v>
      </c>
      <c r="Y68" s="263" t="n">
        <f aca="false">SUM(Y69:Y73)</f>
        <v>0</v>
      </c>
      <c r="Z68" s="218"/>
      <c r="AA68" s="379"/>
      <c r="AB68" s="401"/>
      <c r="AC68" s="401"/>
      <c r="AD68" s="401"/>
      <c r="AE68" s="401"/>
      <c r="AF68" s="401"/>
      <c r="AG68" s="679"/>
      <c r="AH68" s="362" t="n">
        <f aca="false">AD68-AE68-AF68-AG68</f>
        <v>0</v>
      </c>
    </row>
    <row r="69" customFormat="false" ht="19.5" hidden="false" customHeight="false" outlineLevel="0" collapsed="false">
      <c r="A69" s="706" t="n">
        <v>58</v>
      </c>
      <c r="E69" s="720"/>
      <c r="I69" s="219"/>
      <c r="J69" s="253" t="n">
        <v>2110</v>
      </c>
      <c r="K69" s="259" t="s">
        <v>446</v>
      </c>
      <c r="L69" s="222" t="n">
        <f aca="false">M69+N69+O69</f>
        <v>0</v>
      </c>
      <c r="M69" s="267"/>
      <c r="N69" s="254"/>
      <c r="O69" s="254"/>
      <c r="P69" s="267"/>
      <c r="Q69" s="254"/>
      <c r="R69" s="254"/>
      <c r="S69" s="224" t="n">
        <f aca="false">P69+Q69+R69</f>
        <v>0</v>
      </c>
      <c r="T69" s="665" t="str">
        <f aca="false">(IF($E69&lt;&gt;0,$M$2,IF($L69&lt;&gt;0,$M$2,"")))</f>
        <v/>
      </c>
      <c r="U69" s="218"/>
      <c r="V69" s="674"/>
      <c r="W69" s="675"/>
      <c r="X69" s="360" t="n">
        <f aca="false">S69</f>
        <v>0</v>
      </c>
      <c r="Y69" s="676" t="n">
        <f aca="false">V69+W69-X69</f>
        <v>0</v>
      </c>
      <c r="Z69" s="218"/>
      <c r="AA69" s="361"/>
      <c r="AB69" s="389"/>
      <c r="AC69" s="389"/>
      <c r="AD69" s="389"/>
      <c r="AE69" s="389"/>
      <c r="AF69" s="389"/>
      <c r="AG69" s="677"/>
      <c r="AH69" s="362" t="n">
        <f aca="false">AD69-AE69-AF69-AG69</f>
        <v>0</v>
      </c>
    </row>
    <row r="70" customFormat="false" ht="19.5" hidden="false" customHeight="false" outlineLevel="0" collapsed="false">
      <c r="A70" s="706" t="n">
        <v>59</v>
      </c>
      <c r="E70" s="720"/>
      <c r="I70" s="388"/>
      <c r="J70" s="220" t="n">
        <v>2120</v>
      </c>
      <c r="K70" s="283" t="s">
        <v>447</v>
      </c>
      <c r="L70" s="222" t="n">
        <f aca="false">M70+N70+O70</f>
        <v>0</v>
      </c>
      <c r="M70" s="267"/>
      <c r="N70" s="254"/>
      <c r="O70" s="254"/>
      <c r="P70" s="267"/>
      <c r="Q70" s="254"/>
      <c r="R70" s="254"/>
      <c r="S70" s="224" t="n">
        <f aca="false">P70+Q70+R70</f>
        <v>0</v>
      </c>
      <c r="T70" s="665" t="str">
        <f aca="false">(IF($E70&lt;&gt;0,$M$2,IF($L70&lt;&gt;0,$M$2,"")))</f>
        <v/>
      </c>
      <c r="U70" s="218"/>
      <c r="V70" s="674"/>
      <c r="W70" s="675"/>
      <c r="X70" s="360" t="n">
        <f aca="false">S70</f>
        <v>0</v>
      </c>
      <c r="Y70" s="676" t="n">
        <f aca="false">V70+W70-X70</f>
        <v>0</v>
      </c>
      <c r="Z70" s="218"/>
      <c r="AA70" s="361"/>
      <c r="AB70" s="389"/>
      <c r="AC70" s="389"/>
      <c r="AD70" s="389"/>
      <c r="AE70" s="389"/>
      <c r="AF70" s="389"/>
      <c r="AG70" s="677"/>
      <c r="AH70" s="362" t="n">
        <f aca="false">AD70-AE70-AF70-AG70</f>
        <v>0</v>
      </c>
    </row>
    <row r="71" customFormat="false" ht="32.25" hidden="false" customHeight="false" outlineLevel="0" collapsed="false">
      <c r="A71" s="706" t="n">
        <v>60</v>
      </c>
      <c r="E71" s="720"/>
      <c r="I71" s="388"/>
      <c r="J71" s="220" t="n">
        <v>2125</v>
      </c>
      <c r="K71" s="303" t="s">
        <v>752</v>
      </c>
      <c r="L71" s="222" t="n">
        <f aca="false">M71+N71+O71</f>
        <v>0</v>
      </c>
      <c r="M71" s="267"/>
      <c r="N71" s="254"/>
      <c r="O71" s="254"/>
      <c r="P71" s="267"/>
      <c r="Q71" s="254"/>
      <c r="R71" s="254"/>
      <c r="S71" s="224" t="n">
        <f aca="false">P71+Q71+R71</f>
        <v>0</v>
      </c>
      <c r="T71" s="665" t="str">
        <f aca="false">(IF($E71&lt;&gt;0,$M$2,IF($L71&lt;&gt;0,$M$2,"")))</f>
        <v/>
      </c>
      <c r="U71" s="218"/>
      <c r="V71" s="674"/>
      <c r="W71" s="675"/>
      <c r="X71" s="360" t="n">
        <f aca="false">S71</f>
        <v>0</v>
      </c>
      <c r="Y71" s="676" t="n">
        <f aca="false">V71+W71-X71</f>
        <v>0</v>
      </c>
      <c r="Z71" s="218"/>
      <c r="AA71" s="361"/>
      <c r="AB71" s="389"/>
      <c r="AC71" s="389"/>
      <c r="AD71" s="389"/>
      <c r="AE71" s="389"/>
      <c r="AF71" s="389"/>
      <c r="AG71" s="677"/>
      <c r="AH71" s="362" t="n">
        <f aca="false">AD71-AE71-AF71-AG71</f>
        <v>0</v>
      </c>
    </row>
    <row r="72" customFormat="false" ht="32.25" hidden="false" customHeight="false" outlineLevel="0" collapsed="false">
      <c r="A72" s="706" t="n">
        <v>61</v>
      </c>
      <c r="I72" s="250"/>
      <c r="J72" s="220" t="n">
        <v>2140</v>
      </c>
      <c r="K72" s="283" t="s">
        <v>449</v>
      </c>
      <c r="L72" s="222" t="n">
        <f aca="false">M72+N72+O72</f>
        <v>0</v>
      </c>
      <c r="M72" s="267"/>
      <c r="N72" s="254"/>
      <c r="O72" s="254"/>
      <c r="P72" s="267"/>
      <c r="Q72" s="254"/>
      <c r="R72" s="254"/>
      <c r="S72" s="224" t="n">
        <f aca="false">P72+Q72+R72</f>
        <v>0</v>
      </c>
      <c r="T72" s="665" t="str">
        <f aca="false">(IF($E72&lt;&gt;0,$M$2,IF($L72&lt;&gt;0,$M$2,"")))</f>
        <v/>
      </c>
      <c r="U72" s="218"/>
      <c r="V72" s="674"/>
      <c r="W72" s="675"/>
      <c r="X72" s="360" t="n">
        <f aca="false">S72</f>
        <v>0</v>
      </c>
      <c r="Y72" s="676" t="n">
        <f aca="false">V72+W72-X72</f>
        <v>0</v>
      </c>
      <c r="Z72" s="218"/>
      <c r="AA72" s="361"/>
      <c r="AB72" s="389"/>
      <c r="AC72" s="389"/>
      <c r="AD72" s="389"/>
      <c r="AE72" s="389"/>
      <c r="AF72" s="389"/>
      <c r="AG72" s="677"/>
      <c r="AH72" s="362" t="n">
        <f aca="false">AD72-AE72-AF72-AG72</f>
        <v>0</v>
      </c>
    </row>
    <row r="73" customFormat="false" ht="32.25" hidden="false" customHeight="false" outlineLevel="0" collapsed="false">
      <c r="A73" s="706" t="n">
        <v>62</v>
      </c>
      <c r="I73" s="219"/>
      <c r="J73" s="242" t="n">
        <v>2190</v>
      </c>
      <c r="K73" s="399" t="s">
        <v>450</v>
      </c>
      <c r="L73" s="222" t="n">
        <f aca="false">M73+N73+O73</f>
        <v>0</v>
      </c>
      <c r="M73" s="267"/>
      <c r="N73" s="254"/>
      <c r="O73" s="254"/>
      <c r="P73" s="267"/>
      <c r="Q73" s="254"/>
      <c r="R73" s="254"/>
      <c r="S73" s="224" t="n">
        <f aca="false">P73+Q73+R73</f>
        <v>0</v>
      </c>
      <c r="T73" s="665" t="str">
        <f aca="false">(IF($E73&lt;&gt;0,$M$2,IF($L73&lt;&gt;0,$M$2,"")))</f>
        <v/>
      </c>
      <c r="U73" s="218"/>
      <c r="V73" s="674"/>
      <c r="W73" s="675"/>
      <c r="X73" s="360" t="n">
        <f aca="false">S73</f>
        <v>0</v>
      </c>
      <c r="Y73" s="676" t="n">
        <f aca="false">V73+W73-X73</f>
        <v>0</v>
      </c>
      <c r="Z73" s="218"/>
      <c r="AA73" s="361"/>
      <c r="AB73" s="389"/>
      <c r="AC73" s="389"/>
      <c r="AD73" s="389"/>
      <c r="AE73" s="389"/>
      <c r="AF73" s="389"/>
      <c r="AG73" s="677"/>
      <c r="AH73" s="362" t="n">
        <f aca="false">AD73-AE73-AF73-AG73</f>
        <v>0</v>
      </c>
    </row>
    <row r="74" customFormat="false" ht="19.5" hidden="false" customHeight="false" outlineLevel="0" collapsed="false">
      <c r="A74" s="706" t="n">
        <v>63</v>
      </c>
      <c r="I74" s="231" t="n">
        <v>2200</v>
      </c>
      <c r="J74" s="387" t="s">
        <v>451</v>
      </c>
      <c r="K74" s="387"/>
      <c r="L74" s="246" t="n">
        <f aca="false">SUM(L75:L76)</f>
        <v>0</v>
      </c>
      <c r="M74" s="247" t="n">
        <f aca="false">SUM(M75:M76)</f>
        <v>0</v>
      </c>
      <c r="N74" s="248" t="n">
        <f aca="false">SUM(N75:N76)</f>
        <v>0</v>
      </c>
      <c r="O74" s="248" t="n">
        <f aca="false">SUM(O75:O76)</f>
        <v>0</v>
      </c>
      <c r="P74" s="247" t="n">
        <f aca="false">SUM(P75:P76)</f>
        <v>0</v>
      </c>
      <c r="Q74" s="248" t="n">
        <f aca="false">SUM(Q75:Q76)</f>
        <v>0</v>
      </c>
      <c r="R74" s="248" t="n">
        <f aca="false">SUM(R75:R76)</f>
        <v>0</v>
      </c>
      <c r="S74" s="248" t="n">
        <f aca="false">SUM(S75:S76)</f>
        <v>0</v>
      </c>
      <c r="T74" s="665" t="str">
        <f aca="false">(IF($E74&lt;&gt;0,$M$2,IF($L74&lt;&gt;0,$M$2,"")))</f>
        <v/>
      </c>
      <c r="U74" s="218"/>
      <c r="V74" s="377" t="n">
        <f aca="false">SUM(V75:V76)</f>
        <v>0</v>
      </c>
      <c r="W74" s="378" t="n">
        <f aca="false">SUM(W75:W76)</f>
        <v>0</v>
      </c>
      <c r="X74" s="678" t="n">
        <f aca="false">SUM(X75:X76)</f>
        <v>0</v>
      </c>
      <c r="Y74" s="263" t="n">
        <f aca="false">SUM(Y75:Y76)</f>
        <v>0</v>
      </c>
      <c r="Z74" s="218"/>
      <c r="AA74" s="379"/>
      <c r="AB74" s="401"/>
      <c r="AC74" s="401"/>
      <c r="AD74" s="401"/>
      <c r="AE74" s="401"/>
      <c r="AF74" s="401"/>
      <c r="AG74" s="679"/>
      <c r="AH74" s="362" t="n">
        <f aca="false">AD74-AE74-AF74-AG74</f>
        <v>0</v>
      </c>
    </row>
    <row r="75" customFormat="false" ht="19.5" hidden="false" customHeight="false" outlineLevel="0" collapsed="false">
      <c r="A75" s="706" t="n">
        <v>64</v>
      </c>
      <c r="I75" s="219"/>
      <c r="J75" s="220" t="n">
        <v>2221</v>
      </c>
      <c r="K75" s="225" t="s">
        <v>753</v>
      </c>
      <c r="L75" s="222" t="n">
        <f aca="false">M75+N75+O75</f>
        <v>0</v>
      </c>
      <c r="M75" s="267"/>
      <c r="N75" s="254"/>
      <c r="O75" s="254"/>
      <c r="P75" s="267"/>
      <c r="Q75" s="254"/>
      <c r="R75" s="254"/>
      <c r="S75" s="224" t="n">
        <f aca="false">P75+Q75+R75</f>
        <v>0</v>
      </c>
      <c r="T75" s="665" t="str">
        <f aca="false">(IF($E75&lt;&gt;0,$M$2,IF($L75&lt;&gt;0,$M$2,"")))</f>
        <v/>
      </c>
      <c r="U75" s="218"/>
      <c r="V75" s="674"/>
      <c r="W75" s="675"/>
      <c r="X75" s="360" t="n">
        <f aca="false">S75</f>
        <v>0</v>
      </c>
      <c r="Y75" s="676" t="n">
        <f aca="false">V75+W75-X75</f>
        <v>0</v>
      </c>
      <c r="Z75" s="218"/>
      <c r="AA75" s="361"/>
      <c r="AB75" s="389"/>
      <c r="AC75" s="389"/>
      <c r="AD75" s="389"/>
      <c r="AE75" s="389"/>
      <c r="AF75" s="389"/>
      <c r="AG75" s="677"/>
      <c r="AH75" s="362" t="n">
        <f aca="false">AD75-AE75-AF75-AG75</f>
        <v>0</v>
      </c>
    </row>
    <row r="76" customFormat="false" ht="19.5" hidden="false" customHeight="false" outlineLevel="0" collapsed="false">
      <c r="A76" s="706" t="n">
        <v>65</v>
      </c>
      <c r="I76" s="219"/>
      <c r="J76" s="242" t="n">
        <v>2224</v>
      </c>
      <c r="K76" s="237" t="s">
        <v>453</v>
      </c>
      <c r="L76" s="222" t="n">
        <f aca="false">M76+N76+O76</f>
        <v>0</v>
      </c>
      <c r="M76" s="267"/>
      <c r="N76" s="254"/>
      <c r="O76" s="254"/>
      <c r="P76" s="267"/>
      <c r="Q76" s="254"/>
      <c r="R76" s="254"/>
      <c r="S76" s="224" t="n">
        <f aca="false">P76+Q76+R76</f>
        <v>0</v>
      </c>
      <c r="T76" s="665" t="str">
        <f aca="false">(IF($E76&lt;&gt;0,$M$2,IF($L76&lt;&gt;0,$M$2,"")))</f>
        <v/>
      </c>
      <c r="U76" s="218"/>
      <c r="V76" s="674"/>
      <c r="W76" s="675"/>
      <c r="X76" s="360" t="n">
        <f aca="false">S76</f>
        <v>0</v>
      </c>
      <c r="Y76" s="676" t="n">
        <f aca="false">V76+W76-X76</f>
        <v>0</v>
      </c>
      <c r="Z76" s="218"/>
      <c r="AA76" s="361"/>
      <c r="AB76" s="389"/>
      <c r="AC76" s="389"/>
      <c r="AD76" s="389"/>
      <c r="AE76" s="389"/>
      <c r="AF76" s="389"/>
      <c r="AG76" s="677"/>
      <c r="AH76" s="362" t="n">
        <f aca="false">AD76-AE76-AF76-AG76</f>
        <v>0</v>
      </c>
    </row>
    <row r="77" customFormat="false" ht="19.5" hidden="false" customHeight="false" outlineLevel="0" collapsed="false">
      <c r="A77" s="706" t="n">
        <v>66</v>
      </c>
      <c r="I77" s="231" t="n">
        <v>2500</v>
      </c>
      <c r="J77" s="409" t="s">
        <v>454</v>
      </c>
      <c r="K77" s="409"/>
      <c r="L77" s="222" t="n">
        <f aca="false">M77+N77+O77</f>
        <v>0</v>
      </c>
      <c r="M77" s="530"/>
      <c r="N77" s="266"/>
      <c r="O77" s="266"/>
      <c r="P77" s="530"/>
      <c r="Q77" s="266"/>
      <c r="R77" s="266"/>
      <c r="S77" s="224" t="n">
        <f aca="false">P77+Q77+R77</f>
        <v>0</v>
      </c>
      <c r="T77" s="665" t="str">
        <f aca="false">(IF($E77&lt;&gt;0,$M$2,IF($L77&lt;&gt;0,$M$2,"")))</f>
        <v/>
      </c>
      <c r="U77" s="218"/>
      <c r="V77" s="680"/>
      <c r="W77" s="681"/>
      <c r="X77" s="360" t="n">
        <f aca="false">S77</f>
        <v>0</v>
      </c>
      <c r="Y77" s="676" t="n">
        <f aca="false">V77+W77-X77</f>
        <v>0</v>
      </c>
      <c r="Z77" s="218"/>
      <c r="AA77" s="379"/>
      <c r="AB77" s="401"/>
      <c r="AC77" s="389"/>
      <c r="AD77" s="389"/>
      <c r="AE77" s="401"/>
      <c r="AF77" s="389"/>
      <c r="AG77" s="677"/>
      <c r="AH77" s="362" t="n">
        <f aca="false">AD77-AE77-AF77-AG77</f>
        <v>0</v>
      </c>
    </row>
    <row r="78" customFormat="false" ht="34.5" hidden="false" customHeight="true" outlineLevel="0" collapsed="false">
      <c r="A78" s="706" t="n">
        <v>67</v>
      </c>
      <c r="I78" s="231" t="n">
        <v>2600</v>
      </c>
      <c r="J78" s="682" t="s">
        <v>455</v>
      </c>
      <c r="K78" s="682"/>
      <c r="L78" s="222" t="n">
        <f aca="false">M78+N78+O78</f>
        <v>0</v>
      </c>
      <c r="M78" s="530"/>
      <c r="N78" s="266"/>
      <c r="O78" s="266"/>
      <c r="P78" s="530"/>
      <c r="Q78" s="266"/>
      <c r="R78" s="266"/>
      <c r="S78" s="224" t="n">
        <f aca="false">P78+Q78+R78</f>
        <v>0</v>
      </c>
      <c r="T78" s="665" t="str">
        <f aca="false">(IF($E78&lt;&gt;0,$M$2,IF($L78&lt;&gt;0,$M$2,"")))</f>
        <v/>
      </c>
      <c r="U78" s="218"/>
      <c r="V78" s="680"/>
      <c r="W78" s="681"/>
      <c r="X78" s="360" t="n">
        <f aca="false">S78</f>
        <v>0</v>
      </c>
      <c r="Y78" s="676" t="n">
        <f aca="false">V78+W78-X78</f>
        <v>0</v>
      </c>
      <c r="Z78" s="218"/>
      <c r="AA78" s="379"/>
      <c r="AB78" s="401"/>
      <c r="AC78" s="389"/>
      <c r="AD78" s="389"/>
      <c r="AE78" s="401"/>
      <c r="AF78" s="389"/>
      <c r="AG78" s="677"/>
      <c r="AH78" s="362" t="n">
        <f aca="false">AD78-AE78-AF78-AG78</f>
        <v>0</v>
      </c>
    </row>
    <row r="79" customFormat="false" ht="33.75" hidden="false" customHeight="true" outlineLevel="0" collapsed="false">
      <c r="A79" s="706" t="n">
        <v>68</v>
      </c>
      <c r="I79" s="231" t="n">
        <v>2700</v>
      </c>
      <c r="J79" s="682" t="s">
        <v>456</v>
      </c>
      <c r="K79" s="682"/>
      <c r="L79" s="222" t="n">
        <f aca="false">M79+N79+O79</f>
        <v>0</v>
      </c>
      <c r="M79" s="530"/>
      <c r="N79" s="266"/>
      <c r="O79" s="266"/>
      <c r="P79" s="530"/>
      <c r="Q79" s="266"/>
      <c r="R79" s="266"/>
      <c r="S79" s="224" t="n">
        <f aca="false">P79+Q79+R79</f>
        <v>0</v>
      </c>
      <c r="T79" s="665" t="str">
        <f aca="false">(IF($E79&lt;&gt;0,$M$2,IF($L79&lt;&gt;0,$M$2,"")))</f>
        <v/>
      </c>
      <c r="U79" s="218"/>
      <c r="V79" s="680"/>
      <c r="W79" s="681"/>
      <c r="X79" s="360" t="n">
        <f aca="false">S79</f>
        <v>0</v>
      </c>
      <c r="Y79" s="676" t="n">
        <f aca="false">V79+W79-X79</f>
        <v>0</v>
      </c>
      <c r="Z79" s="218"/>
      <c r="AA79" s="379"/>
      <c r="AB79" s="401"/>
      <c r="AC79" s="389"/>
      <c r="AD79" s="389"/>
      <c r="AE79" s="401"/>
      <c r="AF79" s="389"/>
      <c r="AG79" s="677"/>
      <c r="AH79" s="362" t="n">
        <f aca="false">AD79-AE79-AF79-AG79</f>
        <v>0</v>
      </c>
    </row>
    <row r="80" customFormat="false" ht="35.25" hidden="false" customHeight="true" outlineLevel="0" collapsed="false">
      <c r="A80" s="706" t="n">
        <v>69</v>
      </c>
      <c r="I80" s="231" t="n">
        <v>2800</v>
      </c>
      <c r="J80" s="682" t="s">
        <v>457</v>
      </c>
      <c r="K80" s="682"/>
      <c r="L80" s="222" t="n">
        <f aca="false">M80+N80+O80</f>
        <v>0</v>
      </c>
      <c r="M80" s="530"/>
      <c r="N80" s="266"/>
      <c r="O80" s="266"/>
      <c r="P80" s="530"/>
      <c r="Q80" s="266"/>
      <c r="R80" s="266"/>
      <c r="S80" s="224" t="n">
        <f aca="false">P80+Q80+R80</f>
        <v>0</v>
      </c>
      <c r="T80" s="665" t="str">
        <f aca="false">(IF($E80&lt;&gt;0,$M$2,IF($L80&lt;&gt;0,$M$2,"")))</f>
        <v/>
      </c>
      <c r="U80" s="218"/>
      <c r="V80" s="680"/>
      <c r="W80" s="681"/>
      <c r="X80" s="360" t="n">
        <f aca="false">S80</f>
        <v>0</v>
      </c>
      <c r="Y80" s="676" t="n">
        <f aca="false">V80+W80-X80</f>
        <v>0</v>
      </c>
      <c r="Z80" s="218"/>
      <c r="AA80" s="379"/>
      <c r="AB80" s="401"/>
      <c r="AC80" s="389"/>
      <c r="AD80" s="389"/>
      <c r="AE80" s="401"/>
      <c r="AF80" s="389"/>
      <c r="AG80" s="677"/>
      <c r="AH80" s="362" t="n">
        <f aca="false">AD80-AE80-AF80-AG80</f>
        <v>0</v>
      </c>
    </row>
    <row r="81" customFormat="false" ht="35.25" hidden="false" customHeight="true" outlineLevel="0" collapsed="false">
      <c r="A81" s="706" t="n">
        <v>70</v>
      </c>
      <c r="I81" s="231" t="n">
        <v>2900</v>
      </c>
      <c r="J81" s="683" t="s">
        <v>458</v>
      </c>
      <c r="K81" s="683"/>
      <c r="L81" s="246" t="n">
        <f aca="false">SUM(L82:L87)</f>
        <v>0</v>
      </c>
      <c r="M81" s="247" t="n">
        <f aca="false">SUM(M82:M87)</f>
        <v>0</v>
      </c>
      <c r="N81" s="248" t="n">
        <f aca="false">SUM(N82:N87)</f>
        <v>0</v>
      </c>
      <c r="O81" s="248" t="n">
        <f aca="false">SUM(O82:O87)</f>
        <v>0</v>
      </c>
      <c r="P81" s="247" t="n">
        <f aca="false">SUM(P82:P87)</f>
        <v>0</v>
      </c>
      <c r="Q81" s="248" t="n">
        <f aca="false">SUM(Q82:Q87)</f>
        <v>0</v>
      </c>
      <c r="R81" s="248" t="n">
        <f aca="false">SUM(R82:R87)</f>
        <v>0</v>
      </c>
      <c r="S81" s="248" t="n">
        <f aca="false">SUM(S82:S87)</f>
        <v>0</v>
      </c>
      <c r="T81" s="665" t="str">
        <f aca="false">(IF($E81&lt;&gt;0,$M$2,IF($L81&lt;&gt;0,$M$2,"")))</f>
        <v/>
      </c>
      <c r="U81" s="218"/>
      <c r="V81" s="377" t="n">
        <f aca="false">SUM(V82:V87)</f>
        <v>0</v>
      </c>
      <c r="W81" s="378" t="n">
        <f aca="false">SUM(W82:W87)</f>
        <v>0</v>
      </c>
      <c r="X81" s="678" t="n">
        <f aca="false">SUM(X82:X87)</f>
        <v>0</v>
      </c>
      <c r="Y81" s="263" t="n">
        <f aca="false">SUM(Y82:Y87)</f>
        <v>0</v>
      </c>
      <c r="Z81" s="218"/>
      <c r="AA81" s="379"/>
      <c r="AB81" s="401"/>
      <c r="AC81" s="401"/>
      <c r="AD81" s="401"/>
      <c r="AE81" s="401"/>
      <c r="AF81" s="401"/>
      <c r="AG81" s="679"/>
      <c r="AH81" s="362" t="n">
        <f aca="false">AD81-AE81-AF81-AG81</f>
        <v>0</v>
      </c>
    </row>
    <row r="82" customFormat="false" ht="35.25" hidden="false" customHeight="true" outlineLevel="0" collapsed="false">
      <c r="A82" s="706" t="n">
        <v>71</v>
      </c>
      <c r="I82" s="388"/>
      <c r="J82" s="253" t="n">
        <v>2920</v>
      </c>
      <c r="K82" s="394" t="s">
        <v>459</v>
      </c>
      <c r="L82" s="222" t="n">
        <f aca="false">M82+N82+O82</f>
        <v>0</v>
      </c>
      <c r="M82" s="267"/>
      <c r="N82" s="254"/>
      <c r="O82" s="254"/>
      <c r="P82" s="267"/>
      <c r="Q82" s="254"/>
      <c r="R82" s="254"/>
      <c r="S82" s="224" t="n">
        <f aca="false">P82+Q82+R82</f>
        <v>0</v>
      </c>
      <c r="T82" s="665" t="str">
        <f aca="false">(IF($E82&lt;&gt;0,$M$2,IF($L82&lt;&gt;0,$M$2,"")))</f>
        <v/>
      </c>
      <c r="U82" s="218"/>
      <c r="V82" s="674"/>
      <c r="W82" s="675"/>
      <c r="X82" s="360" t="n">
        <f aca="false">S82</f>
        <v>0</v>
      </c>
      <c r="Y82" s="676" t="n">
        <f aca="false">V82+W82-X82</f>
        <v>0</v>
      </c>
      <c r="Z82" s="218"/>
      <c r="AA82" s="361"/>
      <c r="AB82" s="389"/>
      <c r="AC82" s="389"/>
      <c r="AD82" s="389"/>
      <c r="AE82" s="389"/>
      <c r="AF82" s="389"/>
      <c r="AG82" s="677"/>
      <c r="AH82" s="362" t="n">
        <f aca="false">AD82-AE82-AF82-AG82</f>
        <v>0</v>
      </c>
    </row>
    <row r="83" customFormat="false" ht="32.25" hidden="false" customHeight="false" outlineLevel="0" collapsed="false">
      <c r="A83" s="706" t="n">
        <v>72</v>
      </c>
      <c r="I83" s="388"/>
      <c r="J83" s="384" t="n">
        <v>2969</v>
      </c>
      <c r="K83" s="395" t="s">
        <v>460</v>
      </c>
      <c r="L83" s="222" t="n">
        <f aca="false">M83+N83+O83</f>
        <v>0</v>
      </c>
      <c r="M83" s="267"/>
      <c r="N83" s="254"/>
      <c r="O83" s="254"/>
      <c r="P83" s="267"/>
      <c r="Q83" s="254"/>
      <c r="R83" s="254"/>
      <c r="S83" s="224" t="n">
        <f aca="false">P83+Q83+R83</f>
        <v>0</v>
      </c>
      <c r="T83" s="665" t="str">
        <f aca="false">(IF($E83&lt;&gt;0,$M$2,IF($L83&lt;&gt;0,$M$2,"")))</f>
        <v/>
      </c>
      <c r="U83" s="218"/>
      <c r="V83" s="674"/>
      <c r="W83" s="675"/>
      <c r="X83" s="360" t="n">
        <f aca="false">S83</f>
        <v>0</v>
      </c>
      <c r="Y83" s="676" t="n">
        <f aca="false">V83+W83-X83</f>
        <v>0</v>
      </c>
      <c r="Z83" s="218"/>
      <c r="AA83" s="361"/>
      <c r="AB83" s="389"/>
      <c r="AC83" s="389"/>
      <c r="AD83" s="389"/>
      <c r="AE83" s="389"/>
      <c r="AF83" s="389"/>
      <c r="AG83" s="677"/>
      <c r="AH83" s="362" t="n">
        <f aca="false">AD83-AE83-AF83-AG83</f>
        <v>0</v>
      </c>
    </row>
    <row r="84" customFormat="false" ht="32.25" hidden="false" customHeight="false" outlineLevel="0" collapsed="false">
      <c r="A84" s="706" t="n">
        <v>73</v>
      </c>
      <c r="I84" s="388"/>
      <c r="J84" s="384" t="n">
        <v>2970</v>
      </c>
      <c r="K84" s="395" t="s">
        <v>461</v>
      </c>
      <c r="L84" s="222" t="n">
        <f aca="false">M84+N84+O84</f>
        <v>0</v>
      </c>
      <c r="M84" s="267"/>
      <c r="N84" s="254"/>
      <c r="O84" s="254"/>
      <c r="P84" s="267"/>
      <c r="Q84" s="254"/>
      <c r="R84" s="254"/>
      <c r="S84" s="224" t="n">
        <f aca="false">P84+Q84+R84</f>
        <v>0</v>
      </c>
      <c r="T84" s="665" t="str">
        <f aca="false">(IF($E84&lt;&gt;0,$M$2,IF($L84&lt;&gt;0,$M$2,"")))</f>
        <v/>
      </c>
      <c r="U84" s="218"/>
      <c r="V84" s="674"/>
      <c r="W84" s="675"/>
      <c r="X84" s="360" t="n">
        <f aca="false">S84</f>
        <v>0</v>
      </c>
      <c r="Y84" s="676" t="n">
        <f aca="false">V84+W84-X84</f>
        <v>0</v>
      </c>
      <c r="Z84" s="218"/>
      <c r="AA84" s="361"/>
      <c r="AB84" s="389"/>
      <c r="AC84" s="389"/>
      <c r="AD84" s="389"/>
      <c r="AE84" s="389"/>
      <c r="AF84" s="389"/>
      <c r="AG84" s="677"/>
      <c r="AH84" s="362" t="n">
        <f aca="false">AD84-AE84-AF84-AG84</f>
        <v>0</v>
      </c>
    </row>
    <row r="85" customFormat="false" ht="32.25" hidden="false" customHeight="false" outlineLevel="0" collapsed="false">
      <c r="A85" s="706" t="n">
        <v>74</v>
      </c>
      <c r="I85" s="388"/>
      <c r="J85" s="396" t="n">
        <v>2989</v>
      </c>
      <c r="K85" s="397" t="s">
        <v>462</v>
      </c>
      <c r="L85" s="222" t="n">
        <f aca="false">M85+N85+O85</f>
        <v>0</v>
      </c>
      <c r="M85" s="267"/>
      <c r="N85" s="254"/>
      <c r="O85" s="254"/>
      <c r="P85" s="267"/>
      <c r="Q85" s="254"/>
      <c r="R85" s="254"/>
      <c r="S85" s="224" t="n">
        <f aca="false">P85+Q85+R85</f>
        <v>0</v>
      </c>
      <c r="T85" s="665" t="str">
        <f aca="false">(IF($E85&lt;&gt;0,$M$2,IF($L85&lt;&gt;0,$M$2,"")))</f>
        <v/>
      </c>
      <c r="U85" s="218"/>
      <c r="V85" s="674"/>
      <c r="W85" s="675"/>
      <c r="X85" s="360" t="n">
        <f aca="false">S85</f>
        <v>0</v>
      </c>
      <c r="Y85" s="676" t="n">
        <f aca="false">V85+W85-X85</f>
        <v>0</v>
      </c>
      <c r="Z85" s="218"/>
      <c r="AA85" s="361"/>
      <c r="AB85" s="389"/>
      <c r="AC85" s="389"/>
      <c r="AD85" s="389"/>
      <c r="AE85" s="389"/>
      <c r="AF85" s="389"/>
      <c r="AG85" s="677"/>
      <c r="AH85" s="362" t="n">
        <f aca="false">AD85-AE85-AF85-AG85</f>
        <v>0</v>
      </c>
    </row>
    <row r="86" customFormat="false" ht="19.5" hidden="false" customHeight="false" outlineLevel="0" collapsed="false">
      <c r="A86" s="706" t="n">
        <v>75</v>
      </c>
      <c r="I86" s="219"/>
      <c r="J86" s="220" t="n">
        <v>2991</v>
      </c>
      <c r="K86" s="398" t="s">
        <v>463</v>
      </c>
      <c r="L86" s="222" t="n">
        <f aca="false">M86+N86+O86</f>
        <v>0</v>
      </c>
      <c r="M86" s="267"/>
      <c r="N86" s="254"/>
      <c r="O86" s="254"/>
      <c r="P86" s="267"/>
      <c r="Q86" s="254"/>
      <c r="R86" s="254"/>
      <c r="S86" s="224" t="n">
        <f aca="false">P86+Q86+R86</f>
        <v>0</v>
      </c>
      <c r="T86" s="665" t="str">
        <f aca="false">(IF($E86&lt;&gt;0,$M$2,IF($L86&lt;&gt;0,$M$2,"")))</f>
        <v/>
      </c>
      <c r="U86" s="218"/>
      <c r="V86" s="674"/>
      <c r="W86" s="675"/>
      <c r="X86" s="360" t="n">
        <f aca="false">S86</f>
        <v>0</v>
      </c>
      <c r="Y86" s="676" t="n">
        <f aca="false">V86+W86-X86</f>
        <v>0</v>
      </c>
      <c r="Z86" s="218"/>
      <c r="AA86" s="361"/>
      <c r="AB86" s="389"/>
      <c r="AC86" s="389"/>
      <c r="AD86" s="389"/>
      <c r="AE86" s="389"/>
      <c r="AF86" s="389"/>
      <c r="AG86" s="677"/>
      <c r="AH86" s="362" t="n">
        <f aca="false">AD86-AE86-AF86-AG86</f>
        <v>0</v>
      </c>
    </row>
    <row r="87" customFormat="false" ht="35.25" hidden="false" customHeight="true" outlineLevel="0" collapsed="false">
      <c r="A87" s="706" t="n">
        <v>76</v>
      </c>
      <c r="I87" s="219"/>
      <c r="J87" s="242" t="n">
        <v>2992</v>
      </c>
      <c r="K87" s="281" t="s">
        <v>464</v>
      </c>
      <c r="L87" s="222" t="n">
        <f aca="false">M87+N87+O87</f>
        <v>0</v>
      </c>
      <c r="M87" s="267"/>
      <c r="N87" s="254"/>
      <c r="O87" s="254"/>
      <c r="P87" s="267"/>
      <c r="Q87" s="254"/>
      <c r="R87" s="254"/>
      <c r="S87" s="224" t="n">
        <f aca="false">P87+Q87+R87</f>
        <v>0</v>
      </c>
      <c r="T87" s="665" t="str">
        <f aca="false">(IF($E87&lt;&gt;0,$M$2,IF($L87&lt;&gt;0,$M$2,"")))</f>
        <v/>
      </c>
      <c r="U87" s="218"/>
      <c r="V87" s="674"/>
      <c r="W87" s="675"/>
      <c r="X87" s="360" t="n">
        <f aca="false">S87</f>
        <v>0</v>
      </c>
      <c r="Y87" s="676" t="n">
        <f aca="false">V87+W87-X87</f>
        <v>0</v>
      </c>
      <c r="Z87" s="218"/>
      <c r="AA87" s="361"/>
      <c r="AB87" s="389"/>
      <c r="AC87" s="389"/>
      <c r="AD87" s="389"/>
      <c r="AE87" s="389"/>
      <c r="AF87" s="389"/>
      <c r="AG87" s="677"/>
      <c r="AH87" s="362" t="n">
        <f aca="false">AD87-AE87-AF87-AG87</f>
        <v>0</v>
      </c>
    </row>
    <row r="88" customFormat="false" ht="18.75" hidden="false" customHeight="true" outlineLevel="0" collapsed="false">
      <c r="A88" s="706" t="n">
        <v>77</v>
      </c>
      <c r="I88" s="231" t="n">
        <v>3300</v>
      </c>
      <c r="J88" s="393" t="s">
        <v>465</v>
      </c>
      <c r="K88" s="393"/>
      <c r="L88" s="246" t="n">
        <f aca="false">SUM(L89:L94)</f>
        <v>0</v>
      </c>
      <c r="M88" s="247" t="n">
        <f aca="false">SUM(M89:M94)</f>
        <v>0</v>
      </c>
      <c r="N88" s="248" t="n">
        <f aca="false">SUM(N89:N94)</f>
        <v>0</v>
      </c>
      <c r="O88" s="248" t="n">
        <f aca="false">SUM(O89:O94)</f>
        <v>0</v>
      </c>
      <c r="P88" s="247" t="n">
        <f aca="false">SUM(P89:P94)</f>
        <v>0</v>
      </c>
      <c r="Q88" s="248" t="n">
        <f aca="false">SUM(Q89:Q94)</f>
        <v>0</v>
      </c>
      <c r="R88" s="248" t="n">
        <f aca="false">SUM(R89:R94)</f>
        <v>0</v>
      </c>
      <c r="S88" s="248" t="n">
        <f aca="false">SUM(S89:S94)</f>
        <v>0</v>
      </c>
      <c r="T88" s="665" t="str">
        <f aca="false">(IF($E88&lt;&gt;0,$M$2,IF($L88&lt;&gt;0,$M$2,"")))</f>
        <v/>
      </c>
      <c r="U88" s="218"/>
      <c r="V88" s="379"/>
      <c r="W88" s="401"/>
      <c r="X88" s="401"/>
      <c r="Y88" s="679"/>
      <c r="Z88" s="218"/>
      <c r="AA88" s="379"/>
      <c r="AB88" s="401"/>
      <c r="AC88" s="401"/>
      <c r="AD88" s="401"/>
      <c r="AE88" s="401"/>
      <c r="AF88" s="401"/>
      <c r="AG88" s="679"/>
      <c r="AH88" s="362" t="n">
        <f aca="false">AD88-AE88-AF88-AG88</f>
        <v>0</v>
      </c>
    </row>
    <row r="89" customFormat="false" ht="19.5" hidden="false" customHeight="false" outlineLevel="0" collapsed="false">
      <c r="A89" s="706" t="n">
        <v>78</v>
      </c>
      <c r="I89" s="250"/>
      <c r="J89" s="253" t="n">
        <v>3301</v>
      </c>
      <c r="K89" s="402" t="s">
        <v>466</v>
      </c>
      <c r="L89" s="222" t="n">
        <f aca="false">M89+N89+O89</f>
        <v>0</v>
      </c>
      <c r="M89" s="267"/>
      <c r="N89" s="254"/>
      <c r="O89" s="254"/>
      <c r="P89" s="267"/>
      <c r="Q89" s="254"/>
      <c r="R89" s="254"/>
      <c r="S89" s="224" t="n">
        <f aca="false">P89+Q89+R89</f>
        <v>0</v>
      </c>
      <c r="T89" s="665" t="str">
        <f aca="false">(IF($E89&lt;&gt;0,$M$2,IF($L89&lt;&gt;0,$M$2,"")))</f>
        <v/>
      </c>
      <c r="U89" s="218"/>
      <c r="V89" s="361"/>
      <c r="W89" s="389"/>
      <c r="X89" s="389"/>
      <c r="Y89" s="677"/>
      <c r="Z89" s="218"/>
      <c r="AA89" s="361"/>
      <c r="AB89" s="389"/>
      <c r="AC89" s="389"/>
      <c r="AD89" s="389"/>
      <c r="AE89" s="389"/>
      <c r="AF89" s="389"/>
      <c r="AG89" s="677"/>
      <c r="AH89" s="362" t="n">
        <f aca="false">AD89-AE89-AF89-AG89</f>
        <v>0</v>
      </c>
    </row>
    <row r="90" customFormat="false" ht="19.5" hidden="false" customHeight="false" outlineLevel="0" collapsed="false">
      <c r="A90" s="706" t="n">
        <v>79</v>
      </c>
      <c r="I90" s="250"/>
      <c r="J90" s="384" t="n">
        <v>3302</v>
      </c>
      <c r="K90" s="403" t="s">
        <v>754</v>
      </c>
      <c r="L90" s="222" t="n">
        <f aca="false">M90+N90+O90</f>
        <v>0</v>
      </c>
      <c r="M90" s="267"/>
      <c r="N90" s="254"/>
      <c r="O90" s="254"/>
      <c r="P90" s="267"/>
      <c r="Q90" s="254"/>
      <c r="R90" s="254"/>
      <c r="S90" s="224" t="n">
        <f aca="false">P90+Q90+R90</f>
        <v>0</v>
      </c>
      <c r="T90" s="665" t="str">
        <f aca="false">(IF($E90&lt;&gt;0,$M$2,IF($L90&lt;&gt;0,$M$2,"")))</f>
        <v/>
      </c>
      <c r="U90" s="218"/>
      <c r="V90" s="361"/>
      <c r="W90" s="389"/>
      <c r="X90" s="389"/>
      <c r="Y90" s="677"/>
      <c r="Z90" s="218"/>
      <c r="AA90" s="361"/>
      <c r="AB90" s="389"/>
      <c r="AC90" s="389"/>
      <c r="AD90" s="389"/>
      <c r="AE90" s="389"/>
      <c r="AF90" s="389"/>
      <c r="AG90" s="677"/>
      <c r="AH90" s="362" t="n">
        <f aca="false">AD90-AE90-AF90-AG90</f>
        <v>0</v>
      </c>
    </row>
    <row r="91" customFormat="false" ht="19.5" hidden="false" customHeight="false" outlineLevel="0" collapsed="false">
      <c r="A91" s="706" t="n">
        <v>80</v>
      </c>
      <c r="I91" s="250"/>
      <c r="J91" s="384" t="n">
        <v>3303</v>
      </c>
      <c r="K91" s="403" t="s">
        <v>468</v>
      </c>
      <c r="L91" s="222" t="n">
        <f aca="false">M91+N91+O91</f>
        <v>0</v>
      </c>
      <c r="M91" s="267"/>
      <c r="N91" s="254"/>
      <c r="O91" s="254"/>
      <c r="P91" s="267"/>
      <c r="Q91" s="254"/>
      <c r="R91" s="254"/>
      <c r="S91" s="224" t="n">
        <f aca="false">P91+Q91+R91</f>
        <v>0</v>
      </c>
      <c r="T91" s="665" t="str">
        <f aca="false">(IF($E91&lt;&gt;0,$M$2,IF($L91&lt;&gt;0,$M$2,"")))</f>
        <v/>
      </c>
      <c r="U91" s="218"/>
      <c r="V91" s="361"/>
      <c r="W91" s="389"/>
      <c r="X91" s="389"/>
      <c r="Y91" s="677"/>
      <c r="Z91" s="218"/>
      <c r="AA91" s="361"/>
      <c r="AB91" s="389"/>
      <c r="AC91" s="389"/>
      <c r="AD91" s="389"/>
      <c r="AE91" s="389"/>
      <c r="AF91" s="389"/>
      <c r="AG91" s="677"/>
      <c r="AH91" s="362" t="n">
        <f aca="false">AD91-AE91-AF91-AG91</f>
        <v>0</v>
      </c>
    </row>
    <row r="92" customFormat="false" ht="19.5" hidden="false" customHeight="false" outlineLevel="0" collapsed="false">
      <c r="A92" s="706" t="n">
        <v>81</v>
      </c>
      <c r="I92" s="250"/>
      <c r="J92" s="396" t="n">
        <v>3304</v>
      </c>
      <c r="K92" s="404" t="s">
        <v>469</v>
      </c>
      <c r="L92" s="222" t="n">
        <f aca="false">M92+N92+O92</f>
        <v>0</v>
      </c>
      <c r="M92" s="267"/>
      <c r="N92" s="254"/>
      <c r="O92" s="254"/>
      <c r="P92" s="267"/>
      <c r="Q92" s="254"/>
      <c r="R92" s="254"/>
      <c r="S92" s="224" t="n">
        <f aca="false">P92+Q92+R92</f>
        <v>0</v>
      </c>
      <c r="T92" s="665" t="str">
        <f aca="false">(IF($E92&lt;&gt;0,$M$2,IF($L92&lt;&gt;0,$M$2,"")))</f>
        <v/>
      </c>
      <c r="U92" s="218"/>
      <c r="V92" s="361"/>
      <c r="W92" s="389"/>
      <c r="X92" s="389"/>
      <c r="Y92" s="677"/>
      <c r="Z92" s="218"/>
      <c r="AA92" s="361"/>
      <c r="AB92" s="389"/>
      <c r="AC92" s="389"/>
      <c r="AD92" s="389"/>
      <c r="AE92" s="389"/>
      <c r="AF92" s="389"/>
      <c r="AG92" s="677"/>
      <c r="AH92" s="362" t="n">
        <f aca="false">AD92-AE92-AF92-AG92</f>
        <v>0</v>
      </c>
    </row>
    <row r="93" customFormat="false" ht="32.25" hidden="false" customHeight="false" outlineLevel="0" collapsed="false">
      <c r="A93" s="706" t="n">
        <v>82</v>
      </c>
      <c r="I93" s="250"/>
      <c r="J93" s="242" t="n">
        <v>3305</v>
      </c>
      <c r="K93" s="405" t="s">
        <v>470</v>
      </c>
      <c r="L93" s="222" t="n">
        <f aca="false">M93+N93+O93</f>
        <v>0</v>
      </c>
      <c r="M93" s="267"/>
      <c r="N93" s="254"/>
      <c r="O93" s="254"/>
      <c r="P93" s="267"/>
      <c r="Q93" s="254"/>
      <c r="R93" s="254"/>
      <c r="S93" s="224" t="n">
        <f aca="false">P93+Q93+R93</f>
        <v>0</v>
      </c>
      <c r="T93" s="665" t="str">
        <f aca="false">(IF($E93&lt;&gt;0,$M$2,IF($L93&lt;&gt;0,$M$2,"")))</f>
        <v/>
      </c>
      <c r="U93" s="218"/>
      <c r="V93" s="361"/>
      <c r="W93" s="389"/>
      <c r="X93" s="389"/>
      <c r="Y93" s="677"/>
      <c r="Z93" s="218"/>
      <c r="AA93" s="361"/>
      <c r="AB93" s="389"/>
      <c r="AC93" s="389"/>
      <c r="AD93" s="389"/>
      <c r="AE93" s="389"/>
      <c r="AF93" s="389"/>
      <c r="AG93" s="677"/>
      <c r="AH93" s="362" t="n">
        <f aca="false">AD93-AE93-AF93-AG93</f>
        <v>0</v>
      </c>
    </row>
    <row r="94" customFormat="false" ht="32.25" hidden="false" customHeight="false" outlineLevel="0" collapsed="false">
      <c r="A94" s="706" t="n">
        <v>83</v>
      </c>
      <c r="I94" s="250"/>
      <c r="J94" s="242" t="n">
        <v>3306</v>
      </c>
      <c r="K94" s="405" t="s">
        <v>471</v>
      </c>
      <c r="L94" s="222" t="n">
        <f aca="false">M94+N94+O94</f>
        <v>0</v>
      </c>
      <c r="M94" s="267"/>
      <c r="N94" s="254"/>
      <c r="O94" s="254"/>
      <c r="P94" s="267"/>
      <c r="Q94" s="254"/>
      <c r="R94" s="254"/>
      <c r="S94" s="224" t="n">
        <f aca="false">P94+Q94+R94</f>
        <v>0</v>
      </c>
      <c r="T94" s="665" t="str">
        <f aca="false">(IF($E94&lt;&gt;0,$M$2,IF($L94&lt;&gt;0,$M$2,"")))</f>
        <v/>
      </c>
      <c r="U94" s="218"/>
      <c r="V94" s="361"/>
      <c r="W94" s="389"/>
      <c r="X94" s="389"/>
      <c r="Y94" s="677"/>
      <c r="Z94" s="218"/>
      <c r="AA94" s="361"/>
      <c r="AB94" s="389"/>
      <c r="AC94" s="389"/>
      <c r="AD94" s="389"/>
      <c r="AE94" s="389"/>
      <c r="AF94" s="389"/>
      <c r="AG94" s="677"/>
      <c r="AH94" s="362" t="n">
        <f aca="false">AD94-AE94-AF94-AG94</f>
        <v>0</v>
      </c>
    </row>
    <row r="95" customFormat="false" ht="19.5" hidden="false" customHeight="false" outlineLevel="0" collapsed="false">
      <c r="A95" s="706" t="n">
        <v>84</v>
      </c>
      <c r="I95" s="231" t="n">
        <v>3900</v>
      </c>
      <c r="J95" s="390" t="s">
        <v>472</v>
      </c>
      <c r="K95" s="390"/>
      <c r="L95" s="222" t="n">
        <f aca="false">M95+N95+O95</f>
        <v>0</v>
      </c>
      <c r="M95" s="530"/>
      <c r="N95" s="266"/>
      <c r="O95" s="266"/>
      <c r="P95" s="530"/>
      <c r="Q95" s="266"/>
      <c r="R95" s="266"/>
      <c r="S95" s="224" t="n">
        <f aca="false">P95+Q95+R95</f>
        <v>0</v>
      </c>
      <c r="T95" s="665" t="str">
        <f aca="false">(IF($E95&lt;&gt;0,$M$2,IF($L95&lt;&gt;0,$M$2,"")))</f>
        <v/>
      </c>
      <c r="U95" s="218"/>
      <c r="V95" s="680"/>
      <c r="W95" s="681"/>
      <c r="X95" s="378" t="n">
        <f aca="false">S95</f>
        <v>0</v>
      </c>
      <c r="Y95" s="676" t="n">
        <f aca="false">V95+W95-X95</f>
        <v>0</v>
      </c>
      <c r="Z95" s="218"/>
      <c r="AA95" s="680"/>
      <c r="AB95" s="681"/>
      <c r="AC95" s="360" t="n">
        <f aca="false">+IF(+(V95+W95)&gt;=S95,+W95,+(+S95-V95))</f>
        <v>0</v>
      </c>
      <c r="AD95" s="360" t="n">
        <f aca="false">AA95+AB95-AC95</f>
        <v>0</v>
      </c>
      <c r="AE95" s="681"/>
      <c r="AF95" s="681"/>
      <c r="AG95" s="257"/>
      <c r="AH95" s="362" t="n">
        <f aca="false">AD95-AE95-AF95-AG95</f>
        <v>0</v>
      </c>
    </row>
    <row r="96" customFormat="false" ht="19.5" hidden="false" customHeight="false" outlineLevel="0" collapsed="false">
      <c r="A96" s="706" t="n">
        <v>85</v>
      </c>
      <c r="I96" s="231" t="n">
        <v>4000</v>
      </c>
      <c r="J96" s="407" t="s">
        <v>473</v>
      </c>
      <c r="K96" s="407"/>
      <c r="L96" s="222" t="n">
        <f aca="false">M96+N96+O96</f>
        <v>0</v>
      </c>
      <c r="M96" s="530"/>
      <c r="N96" s="266"/>
      <c r="O96" s="266"/>
      <c r="P96" s="530"/>
      <c r="Q96" s="266"/>
      <c r="R96" s="266"/>
      <c r="S96" s="224" t="n">
        <f aca="false">P96+Q96+R96</f>
        <v>0</v>
      </c>
      <c r="T96" s="665" t="str">
        <f aca="false">(IF($E96&lt;&gt;0,$M$2,IF($L96&lt;&gt;0,$M$2,"")))</f>
        <v/>
      </c>
      <c r="U96" s="218"/>
      <c r="V96" s="680"/>
      <c r="W96" s="681"/>
      <c r="X96" s="378" t="n">
        <f aca="false">S96</f>
        <v>0</v>
      </c>
      <c r="Y96" s="676" t="n">
        <f aca="false">V96+W96-X96</f>
        <v>0</v>
      </c>
      <c r="Z96" s="218"/>
      <c r="AA96" s="379"/>
      <c r="AB96" s="401"/>
      <c r="AC96" s="401"/>
      <c r="AD96" s="389"/>
      <c r="AE96" s="401"/>
      <c r="AF96" s="401"/>
      <c r="AG96" s="677"/>
      <c r="AH96" s="362" t="n">
        <f aca="false">AD96-AE96-AF96-AG96</f>
        <v>0</v>
      </c>
    </row>
    <row r="97" customFormat="false" ht="19.5" hidden="false" customHeight="false" outlineLevel="0" collapsed="false">
      <c r="A97" s="706" t="n">
        <v>86</v>
      </c>
      <c r="I97" s="231" t="n">
        <v>4100</v>
      </c>
      <c r="J97" s="407" t="s">
        <v>474</v>
      </c>
      <c r="K97" s="407"/>
      <c r="L97" s="222" t="n">
        <f aca="false">M97+N97+O97</f>
        <v>0</v>
      </c>
      <c r="M97" s="530"/>
      <c r="N97" s="266"/>
      <c r="O97" s="266"/>
      <c r="P97" s="530"/>
      <c r="Q97" s="266"/>
      <c r="R97" s="266"/>
      <c r="S97" s="224" t="n">
        <f aca="false">P97+Q97+R97</f>
        <v>0</v>
      </c>
      <c r="T97" s="665" t="str">
        <f aca="false">(IF($E97&lt;&gt;0,$M$2,IF($L97&lt;&gt;0,$M$2,"")))</f>
        <v/>
      </c>
      <c r="U97" s="218"/>
      <c r="V97" s="379"/>
      <c r="W97" s="401"/>
      <c r="X97" s="401"/>
      <c r="Y97" s="679"/>
      <c r="Z97" s="218"/>
      <c r="AA97" s="379"/>
      <c r="AB97" s="401"/>
      <c r="AC97" s="401"/>
      <c r="AD97" s="401"/>
      <c r="AE97" s="401"/>
      <c r="AF97" s="401"/>
      <c r="AG97" s="679"/>
      <c r="AH97" s="362" t="n">
        <f aca="false">AD97-AE97-AF97-AG97</f>
        <v>0</v>
      </c>
    </row>
    <row r="98" customFormat="false" ht="19.5" hidden="false" customHeight="false" outlineLevel="0" collapsed="false">
      <c r="A98" s="706" t="n">
        <v>87</v>
      </c>
      <c r="I98" s="231" t="n">
        <v>4200</v>
      </c>
      <c r="J98" s="683" t="s">
        <v>475</v>
      </c>
      <c r="K98" s="683"/>
      <c r="L98" s="246" t="n">
        <f aca="false">SUM(L99:L104)</f>
        <v>0</v>
      </c>
      <c r="M98" s="247" t="n">
        <f aca="false">SUM(M99:M104)</f>
        <v>0</v>
      </c>
      <c r="N98" s="248" t="n">
        <f aca="false">SUM(N99:N104)</f>
        <v>0</v>
      </c>
      <c r="O98" s="248" t="n">
        <f aca="false">SUM(O99:O104)</f>
        <v>0</v>
      </c>
      <c r="P98" s="247" t="n">
        <f aca="false">SUM(P99:P104)</f>
        <v>0</v>
      </c>
      <c r="Q98" s="248" t="n">
        <f aca="false">SUM(Q99:Q104)</f>
        <v>0</v>
      </c>
      <c r="R98" s="248" t="n">
        <f aca="false">SUM(R99:R104)</f>
        <v>0</v>
      </c>
      <c r="S98" s="248" t="n">
        <f aca="false">SUM(S99:S104)</f>
        <v>0</v>
      </c>
      <c r="T98" s="665" t="str">
        <f aca="false">(IF($E98&lt;&gt;0,$M$2,IF($L98&lt;&gt;0,$M$2,"")))</f>
        <v/>
      </c>
      <c r="U98" s="218"/>
      <c r="V98" s="377" t="n">
        <f aca="false">SUM(V99:V104)</f>
        <v>0</v>
      </c>
      <c r="W98" s="378" t="n">
        <f aca="false">SUM(W99:W104)</f>
        <v>0</v>
      </c>
      <c r="X98" s="678" t="n">
        <f aca="false">SUM(X99:X104)</f>
        <v>0</v>
      </c>
      <c r="Y98" s="263" t="n">
        <f aca="false">SUM(Y99:Y104)</f>
        <v>0</v>
      </c>
      <c r="Z98" s="218"/>
      <c r="AA98" s="377" t="n">
        <f aca="false">SUM(AA99:AA104)</f>
        <v>0</v>
      </c>
      <c r="AB98" s="378" t="n">
        <f aca="false">SUM(AB99:AB104)</f>
        <v>0</v>
      </c>
      <c r="AC98" s="378" t="n">
        <f aca="false">SUM(AC99:AC104)</f>
        <v>0</v>
      </c>
      <c r="AD98" s="378" t="n">
        <f aca="false">SUM(AD99:AD104)</f>
        <v>0</v>
      </c>
      <c r="AE98" s="378" t="n">
        <f aca="false">SUM(AE99:AE104)</f>
        <v>0</v>
      </c>
      <c r="AF98" s="378" t="n">
        <f aca="false">SUM(AF99:AF104)</f>
        <v>0</v>
      </c>
      <c r="AG98" s="263" t="n">
        <f aca="false">SUM(AG99:AG104)</f>
        <v>0</v>
      </c>
      <c r="AH98" s="362" t="n">
        <f aca="false">AD98-AE98-AF98-AG98</f>
        <v>0</v>
      </c>
    </row>
    <row r="99" customFormat="false" ht="19.5" hidden="false" customHeight="false" outlineLevel="0" collapsed="false">
      <c r="A99" s="706" t="n">
        <v>88</v>
      </c>
      <c r="I99" s="408"/>
      <c r="J99" s="253" t="n">
        <v>4201</v>
      </c>
      <c r="K99" s="221" t="s">
        <v>476</v>
      </c>
      <c r="L99" s="222" t="n">
        <f aca="false">M99+N99+O99</f>
        <v>0</v>
      </c>
      <c r="M99" s="267"/>
      <c r="N99" s="254"/>
      <c r="O99" s="254"/>
      <c r="P99" s="267"/>
      <c r="Q99" s="254"/>
      <c r="R99" s="254"/>
      <c r="S99" s="224" t="n">
        <f aca="false">P99+Q99+R99</f>
        <v>0</v>
      </c>
      <c r="T99" s="665" t="str">
        <f aca="false">(IF($E99&lt;&gt;0,$M$2,IF($L99&lt;&gt;0,$M$2,"")))</f>
        <v/>
      </c>
      <c r="U99" s="218"/>
      <c r="V99" s="674"/>
      <c r="W99" s="675"/>
      <c r="X99" s="360" t="n">
        <f aca="false">S99</f>
        <v>0</v>
      </c>
      <c r="Y99" s="676" t="n">
        <f aca="false">V99+W99-X99</f>
        <v>0</v>
      </c>
      <c r="Z99" s="218"/>
      <c r="AA99" s="674"/>
      <c r="AB99" s="675"/>
      <c r="AC99" s="360" t="n">
        <f aca="false">+IF(+(V99+W99)&gt;=S99,+W99,+(+S99-V99))</f>
        <v>0</v>
      </c>
      <c r="AD99" s="360" t="n">
        <f aca="false">AA99+AB99-AC99</f>
        <v>0</v>
      </c>
      <c r="AE99" s="675"/>
      <c r="AF99" s="675"/>
      <c r="AG99" s="257"/>
      <c r="AH99" s="362" t="n">
        <f aca="false">AD99-AE99-AF99-AG99</f>
        <v>0</v>
      </c>
    </row>
    <row r="100" customFormat="false" ht="19.5" hidden="false" customHeight="false" outlineLevel="0" collapsed="false">
      <c r="A100" s="706" t="n">
        <v>89</v>
      </c>
      <c r="I100" s="408"/>
      <c r="J100" s="220" t="n">
        <v>4202</v>
      </c>
      <c r="K100" s="225" t="s">
        <v>477</v>
      </c>
      <c r="L100" s="222" t="n">
        <f aca="false">M100+N100+O100</f>
        <v>0</v>
      </c>
      <c r="M100" s="267"/>
      <c r="N100" s="254"/>
      <c r="O100" s="254"/>
      <c r="P100" s="267"/>
      <c r="Q100" s="254"/>
      <c r="R100" s="254"/>
      <c r="S100" s="224" t="n">
        <f aca="false">P100+Q100+R100</f>
        <v>0</v>
      </c>
      <c r="T100" s="665" t="str">
        <f aca="false">(IF($E100&lt;&gt;0,$M$2,IF($L100&lt;&gt;0,$M$2,"")))</f>
        <v/>
      </c>
      <c r="U100" s="218"/>
      <c r="V100" s="674"/>
      <c r="W100" s="675"/>
      <c r="X100" s="360" t="n">
        <f aca="false">S100</f>
        <v>0</v>
      </c>
      <c r="Y100" s="676" t="n">
        <f aca="false">V100+W100-X100</f>
        <v>0</v>
      </c>
      <c r="Z100" s="218"/>
      <c r="AA100" s="674"/>
      <c r="AB100" s="675"/>
      <c r="AC100" s="360" t="n">
        <f aca="false">+IF(+(V100+W100)&gt;=S100,+W100,+(+S100-V100))</f>
        <v>0</v>
      </c>
      <c r="AD100" s="360" t="n">
        <f aca="false">AA100+AB100-AC100</f>
        <v>0</v>
      </c>
      <c r="AE100" s="675"/>
      <c r="AF100" s="675"/>
      <c r="AG100" s="257"/>
      <c r="AH100" s="362" t="n">
        <f aca="false">AD100-AE100-AF100-AG100</f>
        <v>0</v>
      </c>
    </row>
    <row r="101" customFormat="false" ht="19.5" hidden="false" customHeight="false" outlineLevel="0" collapsed="false">
      <c r="A101" s="706" t="n">
        <v>90</v>
      </c>
      <c r="I101" s="408"/>
      <c r="J101" s="220" t="n">
        <v>4214</v>
      </c>
      <c r="K101" s="225" t="s">
        <v>478</v>
      </c>
      <c r="L101" s="222" t="n">
        <f aca="false">M101+N101+O101</f>
        <v>0</v>
      </c>
      <c r="M101" s="267"/>
      <c r="N101" s="254"/>
      <c r="O101" s="254"/>
      <c r="P101" s="267"/>
      <c r="Q101" s="254"/>
      <c r="R101" s="254"/>
      <c r="S101" s="224" t="n">
        <f aca="false">P101+Q101+R101</f>
        <v>0</v>
      </c>
      <c r="T101" s="665" t="str">
        <f aca="false">(IF($E101&lt;&gt;0,$M$2,IF($L101&lt;&gt;0,$M$2,"")))</f>
        <v/>
      </c>
      <c r="U101" s="218"/>
      <c r="V101" s="674"/>
      <c r="W101" s="675"/>
      <c r="X101" s="360" t="n">
        <f aca="false">S101</f>
        <v>0</v>
      </c>
      <c r="Y101" s="676" t="n">
        <f aca="false">V101+W101-X101</f>
        <v>0</v>
      </c>
      <c r="Z101" s="218"/>
      <c r="AA101" s="674"/>
      <c r="AB101" s="675"/>
      <c r="AC101" s="360" t="n">
        <f aca="false">+IF(+(V101+W101)&gt;=S101,+W101,+(+S101-V101))</f>
        <v>0</v>
      </c>
      <c r="AD101" s="360" t="n">
        <f aca="false">AA101+AB101-AC101</f>
        <v>0</v>
      </c>
      <c r="AE101" s="675"/>
      <c r="AF101" s="675"/>
      <c r="AG101" s="257"/>
      <c r="AH101" s="362" t="n">
        <f aca="false">AD101-AE101-AF101-AG101</f>
        <v>0</v>
      </c>
    </row>
    <row r="102" customFormat="false" ht="32.25" hidden="false" customHeight="false" outlineLevel="0" collapsed="false">
      <c r="A102" s="706" t="n">
        <v>91</v>
      </c>
      <c r="I102" s="408"/>
      <c r="J102" s="220" t="n">
        <v>4217</v>
      </c>
      <c r="K102" s="225" t="s">
        <v>479</v>
      </c>
      <c r="L102" s="222" t="n">
        <f aca="false">M102+N102+O102</f>
        <v>0</v>
      </c>
      <c r="M102" s="267"/>
      <c r="N102" s="254"/>
      <c r="O102" s="254"/>
      <c r="P102" s="267"/>
      <c r="Q102" s="254"/>
      <c r="R102" s="254"/>
      <c r="S102" s="224" t="n">
        <f aca="false">P102+Q102+R102</f>
        <v>0</v>
      </c>
      <c r="T102" s="665" t="str">
        <f aca="false">(IF($E102&lt;&gt;0,$M$2,IF($L102&lt;&gt;0,$M$2,"")))</f>
        <v/>
      </c>
      <c r="U102" s="218"/>
      <c r="V102" s="674"/>
      <c r="W102" s="675"/>
      <c r="X102" s="360" t="n">
        <f aca="false">S102</f>
        <v>0</v>
      </c>
      <c r="Y102" s="676" t="n">
        <f aca="false">V102+W102-X102</f>
        <v>0</v>
      </c>
      <c r="Z102" s="218"/>
      <c r="AA102" s="674"/>
      <c r="AB102" s="675"/>
      <c r="AC102" s="360" t="n">
        <f aca="false">+IF(+(V102+W102)&gt;=S102,+W102,+(+S102-V102))</f>
        <v>0</v>
      </c>
      <c r="AD102" s="360" t="n">
        <f aca="false">AA102+AB102-AC102</f>
        <v>0</v>
      </c>
      <c r="AE102" s="675"/>
      <c r="AF102" s="675"/>
      <c r="AG102" s="257"/>
      <c r="AH102" s="362" t="n">
        <f aca="false">AD102-AE102-AF102-AG102</f>
        <v>0</v>
      </c>
    </row>
    <row r="103" customFormat="false" ht="32.25" hidden="false" customHeight="false" outlineLevel="0" collapsed="false">
      <c r="A103" s="706" t="n">
        <v>92</v>
      </c>
      <c r="I103" s="408"/>
      <c r="J103" s="220" t="n">
        <v>4218</v>
      </c>
      <c r="K103" s="255" t="s">
        <v>480</v>
      </c>
      <c r="L103" s="222" t="n">
        <f aca="false">M103+N103+O103</f>
        <v>0</v>
      </c>
      <c r="M103" s="267"/>
      <c r="N103" s="254"/>
      <c r="O103" s="254"/>
      <c r="P103" s="267"/>
      <c r="Q103" s="254"/>
      <c r="R103" s="254"/>
      <c r="S103" s="224" t="n">
        <f aca="false">P103+Q103+R103</f>
        <v>0</v>
      </c>
      <c r="T103" s="665" t="str">
        <f aca="false">(IF($E103&lt;&gt;0,$M$2,IF($L103&lt;&gt;0,$M$2,"")))</f>
        <v/>
      </c>
      <c r="U103" s="218"/>
      <c r="V103" s="674"/>
      <c r="W103" s="675"/>
      <c r="X103" s="360" t="n">
        <f aca="false">S103</f>
        <v>0</v>
      </c>
      <c r="Y103" s="676" t="n">
        <f aca="false">V103+W103-X103</f>
        <v>0</v>
      </c>
      <c r="Z103" s="218"/>
      <c r="AA103" s="674"/>
      <c r="AB103" s="675"/>
      <c r="AC103" s="360" t="n">
        <f aca="false">+IF(+(V103+W103)&gt;=S103,+W103,+(+S103-V103))</f>
        <v>0</v>
      </c>
      <c r="AD103" s="360" t="n">
        <f aca="false">AA103+AB103-AC103</f>
        <v>0</v>
      </c>
      <c r="AE103" s="675"/>
      <c r="AF103" s="675"/>
      <c r="AG103" s="257"/>
      <c r="AH103" s="362" t="n">
        <f aca="false">AD103-AE103-AF103-AG103</f>
        <v>0</v>
      </c>
    </row>
    <row r="104" customFormat="false" ht="19.5" hidden="false" customHeight="false" outlineLevel="0" collapsed="false">
      <c r="A104" s="706" t="n">
        <v>93</v>
      </c>
      <c r="I104" s="408"/>
      <c r="J104" s="220" t="n">
        <v>4219</v>
      </c>
      <c r="K104" s="303" t="s">
        <v>481</v>
      </c>
      <c r="L104" s="222" t="n">
        <f aca="false">M104+N104+O104</f>
        <v>0</v>
      </c>
      <c r="M104" s="267"/>
      <c r="N104" s="254"/>
      <c r="O104" s="254"/>
      <c r="P104" s="267"/>
      <c r="Q104" s="254"/>
      <c r="R104" s="254"/>
      <c r="S104" s="224" t="n">
        <f aca="false">P104+Q104+R104</f>
        <v>0</v>
      </c>
      <c r="T104" s="665" t="str">
        <f aca="false">(IF($E104&lt;&gt;0,$M$2,IF($L104&lt;&gt;0,$M$2,"")))</f>
        <v/>
      </c>
      <c r="U104" s="218"/>
      <c r="V104" s="674"/>
      <c r="W104" s="675"/>
      <c r="X104" s="360" t="n">
        <f aca="false">S104</f>
        <v>0</v>
      </c>
      <c r="Y104" s="676" t="n">
        <f aca="false">V104+W104-X104</f>
        <v>0</v>
      </c>
      <c r="Z104" s="218"/>
      <c r="AA104" s="674"/>
      <c r="AB104" s="675"/>
      <c r="AC104" s="360" t="n">
        <f aca="false">+IF(+(V104+W104)&gt;=S104,+W104,+(+S104-V104))</f>
        <v>0</v>
      </c>
      <c r="AD104" s="360" t="n">
        <f aca="false">AA104+AB104-AC104</f>
        <v>0</v>
      </c>
      <c r="AE104" s="675"/>
      <c r="AF104" s="675"/>
      <c r="AG104" s="257"/>
      <c r="AH104" s="362" t="n">
        <f aca="false">AD104-AE104-AF104-AG104</f>
        <v>0</v>
      </c>
    </row>
    <row r="105" customFormat="false" ht="19.5" hidden="false" customHeight="false" outlineLevel="0" collapsed="false">
      <c r="A105" s="706" t="n">
        <v>94</v>
      </c>
      <c r="I105" s="231" t="n">
        <v>4300</v>
      </c>
      <c r="J105" s="387" t="s">
        <v>482</v>
      </c>
      <c r="K105" s="387"/>
      <c r="L105" s="246" t="n">
        <f aca="false">SUM(L106:L108)</f>
        <v>0</v>
      </c>
      <c r="M105" s="247" t="n">
        <f aca="false">SUM(M106:M108)</f>
        <v>0</v>
      </c>
      <c r="N105" s="248" t="n">
        <f aca="false">SUM(N106:N108)</f>
        <v>0</v>
      </c>
      <c r="O105" s="248" t="n">
        <f aca="false">SUM(O106:O108)</f>
        <v>0</v>
      </c>
      <c r="P105" s="247" t="n">
        <f aca="false">SUM(P106:P108)</f>
        <v>0</v>
      </c>
      <c r="Q105" s="248" t="n">
        <f aca="false">SUM(Q106:Q108)</f>
        <v>0</v>
      </c>
      <c r="R105" s="248" t="n">
        <f aca="false">SUM(R106:R108)</f>
        <v>0</v>
      </c>
      <c r="S105" s="248" t="n">
        <f aca="false">SUM(S106:S108)</f>
        <v>0</v>
      </c>
      <c r="T105" s="665" t="str">
        <f aca="false">(IF($E105&lt;&gt;0,$M$2,IF($L105&lt;&gt;0,$M$2,"")))</f>
        <v/>
      </c>
      <c r="U105" s="218"/>
      <c r="V105" s="377" t="n">
        <f aca="false">SUM(V106:V108)</f>
        <v>0</v>
      </c>
      <c r="W105" s="378" t="n">
        <f aca="false">SUM(W106:W108)</f>
        <v>0</v>
      </c>
      <c r="X105" s="678" t="n">
        <f aca="false">SUM(X106:X108)</f>
        <v>0</v>
      </c>
      <c r="Y105" s="263" t="n">
        <f aca="false">SUM(Y106:Y108)</f>
        <v>0</v>
      </c>
      <c r="Z105" s="218"/>
      <c r="AA105" s="377" t="n">
        <f aca="false">SUM(AA106:AA108)</f>
        <v>0</v>
      </c>
      <c r="AB105" s="378" t="n">
        <f aca="false">SUM(AB106:AB108)</f>
        <v>0</v>
      </c>
      <c r="AC105" s="378" t="n">
        <f aca="false">SUM(AC106:AC108)</f>
        <v>0</v>
      </c>
      <c r="AD105" s="378" t="n">
        <f aca="false">SUM(AD106:AD108)</f>
        <v>0</v>
      </c>
      <c r="AE105" s="378" t="n">
        <f aca="false">SUM(AE106:AE108)</f>
        <v>0</v>
      </c>
      <c r="AF105" s="378" t="n">
        <f aca="false">SUM(AF106:AF108)</f>
        <v>0</v>
      </c>
      <c r="AG105" s="263" t="n">
        <f aca="false">SUM(AG106:AG108)</f>
        <v>0</v>
      </c>
      <c r="AH105" s="362" t="n">
        <f aca="false">AD105-AE105-AF105-AG105</f>
        <v>0</v>
      </c>
    </row>
    <row r="106" customFormat="false" ht="19.5" hidden="false" customHeight="false" outlineLevel="0" collapsed="false">
      <c r="A106" s="706" t="n">
        <v>95</v>
      </c>
      <c r="I106" s="408"/>
      <c r="J106" s="253" t="n">
        <v>4301</v>
      </c>
      <c r="K106" s="380" t="s">
        <v>483</v>
      </c>
      <c r="L106" s="222" t="n">
        <f aca="false">M106+N106+O106</f>
        <v>0</v>
      </c>
      <c r="M106" s="267"/>
      <c r="N106" s="254"/>
      <c r="O106" s="254"/>
      <c r="P106" s="267"/>
      <c r="Q106" s="254"/>
      <c r="R106" s="254"/>
      <c r="S106" s="224" t="n">
        <f aca="false">P106+Q106+R106</f>
        <v>0</v>
      </c>
      <c r="T106" s="665" t="str">
        <f aca="false">(IF($E106&lt;&gt;0,$M$2,IF($L106&lt;&gt;0,$M$2,"")))</f>
        <v/>
      </c>
      <c r="U106" s="218"/>
      <c r="V106" s="674"/>
      <c r="W106" s="675"/>
      <c r="X106" s="360" t="n">
        <f aca="false">S106</f>
        <v>0</v>
      </c>
      <c r="Y106" s="676" t="n">
        <f aca="false">V106+W106-X106</f>
        <v>0</v>
      </c>
      <c r="Z106" s="218"/>
      <c r="AA106" s="674"/>
      <c r="AB106" s="675"/>
      <c r="AC106" s="360" t="n">
        <f aca="false">+IF(+(V106+W106)&gt;=S106,+W106,+(+S106-V106))</f>
        <v>0</v>
      </c>
      <c r="AD106" s="360" t="n">
        <f aca="false">AA106+AB106-AC106</f>
        <v>0</v>
      </c>
      <c r="AE106" s="675"/>
      <c r="AF106" s="675"/>
      <c r="AG106" s="257"/>
      <c r="AH106" s="362" t="n">
        <f aca="false">AD106-AE106-AF106-AG106</f>
        <v>0</v>
      </c>
    </row>
    <row r="107" customFormat="false" ht="19.5" hidden="false" customHeight="false" outlineLevel="0" collapsed="false">
      <c r="A107" s="706" t="n">
        <v>96</v>
      </c>
      <c r="I107" s="408"/>
      <c r="J107" s="220" t="n">
        <v>4302</v>
      </c>
      <c r="K107" s="225" t="s">
        <v>755</v>
      </c>
      <c r="L107" s="222" t="n">
        <f aca="false">M107+N107+O107</f>
        <v>0</v>
      </c>
      <c r="M107" s="267"/>
      <c r="N107" s="254"/>
      <c r="O107" s="254"/>
      <c r="P107" s="267"/>
      <c r="Q107" s="254"/>
      <c r="R107" s="254"/>
      <c r="S107" s="224" t="n">
        <f aca="false">P107+Q107+R107</f>
        <v>0</v>
      </c>
      <c r="T107" s="665" t="str">
        <f aca="false">(IF($E107&lt;&gt;0,$M$2,IF($L107&lt;&gt;0,$M$2,"")))</f>
        <v/>
      </c>
      <c r="U107" s="218"/>
      <c r="V107" s="674"/>
      <c r="W107" s="675"/>
      <c r="X107" s="360" t="n">
        <f aca="false">S107</f>
        <v>0</v>
      </c>
      <c r="Y107" s="676" t="n">
        <f aca="false">V107+W107-X107</f>
        <v>0</v>
      </c>
      <c r="Z107" s="218"/>
      <c r="AA107" s="674"/>
      <c r="AB107" s="675"/>
      <c r="AC107" s="360" t="n">
        <f aca="false">+IF(+(V107+W107)&gt;=S107,+W107,+(+S107-V107))</f>
        <v>0</v>
      </c>
      <c r="AD107" s="360" t="n">
        <f aca="false">AA107+AB107-AC107</f>
        <v>0</v>
      </c>
      <c r="AE107" s="675"/>
      <c r="AF107" s="675"/>
      <c r="AG107" s="257"/>
      <c r="AH107" s="362" t="n">
        <f aca="false">AD107-AE107-AF107-AG107</f>
        <v>0</v>
      </c>
    </row>
    <row r="108" customFormat="false" ht="19.5" hidden="false" customHeight="false" outlineLevel="0" collapsed="false">
      <c r="A108" s="706" t="n">
        <v>97</v>
      </c>
      <c r="I108" s="408"/>
      <c r="J108" s="242" t="n">
        <v>4309</v>
      </c>
      <c r="K108" s="260" t="s">
        <v>485</v>
      </c>
      <c r="L108" s="222" t="n">
        <f aca="false">M108+N108+O108</f>
        <v>0</v>
      </c>
      <c r="M108" s="267"/>
      <c r="N108" s="254"/>
      <c r="O108" s="254"/>
      <c r="P108" s="267"/>
      <c r="Q108" s="254"/>
      <c r="R108" s="254"/>
      <c r="S108" s="224" t="n">
        <f aca="false">P108+Q108+R108</f>
        <v>0</v>
      </c>
      <c r="T108" s="665" t="str">
        <f aca="false">(IF($E108&lt;&gt;0,$M$2,IF($L108&lt;&gt;0,$M$2,"")))</f>
        <v/>
      </c>
      <c r="U108" s="218"/>
      <c r="V108" s="674"/>
      <c r="W108" s="675"/>
      <c r="X108" s="360" t="n">
        <f aca="false">S108</f>
        <v>0</v>
      </c>
      <c r="Y108" s="676" t="n">
        <f aca="false">V108+W108-X108</f>
        <v>0</v>
      </c>
      <c r="Z108" s="218"/>
      <c r="AA108" s="674"/>
      <c r="AB108" s="675"/>
      <c r="AC108" s="360" t="n">
        <f aca="false">+IF(+(V108+W108)&gt;=S108,+W108,+(+S108-V108))</f>
        <v>0</v>
      </c>
      <c r="AD108" s="360" t="n">
        <f aca="false">AA108+AB108-AC108</f>
        <v>0</v>
      </c>
      <c r="AE108" s="675"/>
      <c r="AF108" s="675"/>
      <c r="AG108" s="257"/>
      <c r="AH108" s="362" t="n">
        <f aca="false">AD108-AE108-AF108-AG108</f>
        <v>0</v>
      </c>
    </row>
    <row r="109" customFormat="false" ht="19.5" hidden="false" customHeight="false" outlineLevel="0" collapsed="false">
      <c r="A109" s="706" t="n">
        <v>98</v>
      </c>
      <c r="I109" s="231" t="n">
        <v>4400</v>
      </c>
      <c r="J109" s="409" t="s">
        <v>486</v>
      </c>
      <c r="K109" s="409"/>
      <c r="L109" s="222" t="n">
        <f aca="false">M109+N109+O109</f>
        <v>0</v>
      </c>
      <c r="M109" s="530"/>
      <c r="N109" s="266"/>
      <c r="O109" s="266"/>
      <c r="P109" s="530"/>
      <c r="Q109" s="266"/>
      <c r="R109" s="266"/>
      <c r="S109" s="224" t="n">
        <f aca="false">P109+Q109+R109</f>
        <v>0</v>
      </c>
      <c r="T109" s="665" t="str">
        <f aca="false">(IF($E109&lt;&gt;0,$M$2,IF($L109&lt;&gt;0,$M$2,"")))</f>
        <v/>
      </c>
      <c r="U109" s="218"/>
      <c r="V109" s="680"/>
      <c r="W109" s="681"/>
      <c r="X109" s="378" t="n">
        <f aca="false">S109</f>
        <v>0</v>
      </c>
      <c r="Y109" s="676" t="n">
        <f aca="false">V109+W109-X109</f>
        <v>0</v>
      </c>
      <c r="Z109" s="218"/>
      <c r="AA109" s="680"/>
      <c r="AB109" s="681"/>
      <c r="AC109" s="360" t="n">
        <f aca="false">+IF(+(V109+W109)&gt;=S109,+W109,+(+S109-V109))</f>
        <v>0</v>
      </c>
      <c r="AD109" s="360" t="n">
        <f aca="false">AA109+AB109-AC109</f>
        <v>0</v>
      </c>
      <c r="AE109" s="681"/>
      <c r="AF109" s="681"/>
      <c r="AG109" s="257"/>
      <c r="AH109" s="362" t="n">
        <f aca="false">AD109-AE109-AF109-AG109</f>
        <v>0</v>
      </c>
    </row>
    <row r="110" customFormat="false" ht="19.5" hidden="false" customHeight="false" outlineLevel="0" collapsed="false">
      <c r="A110" s="706" t="n">
        <v>99</v>
      </c>
      <c r="I110" s="231" t="n">
        <v>4500</v>
      </c>
      <c r="J110" s="407" t="s">
        <v>487</v>
      </c>
      <c r="K110" s="407"/>
      <c r="L110" s="222" t="n">
        <f aca="false">M110+N110+O110</f>
        <v>0</v>
      </c>
      <c r="M110" s="530"/>
      <c r="N110" s="266"/>
      <c r="O110" s="266"/>
      <c r="P110" s="530"/>
      <c r="Q110" s="266"/>
      <c r="R110" s="266"/>
      <c r="S110" s="224" t="n">
        <f aca="false">P110+Q110+R110</f>
        <v>0</v>
      </c>
      <c r="T110" s="665" t="str">
        <f aca="false">(IF($E110&lt;&gt;0,$M$2,IF($L110&lt;&gt;0,$M$2,"")))</f>
        <v/>
      </c>
      <c r="U110" s="218"/>
      <c r="V110" s="680"/>
      <c r="W110" s="681"/>
      <c r="X110" s="378" t="n">
        <f aca="false">S110</f>
        <v>0</v>
      </c>
      <c r="Y110" s="676" t="n">
        <f aca="false">V110+W110-X110</f>
        <v>0</v>
      </c>
      <c r="Z110" s="218"/>
      <c r="AA110" s="680"/>
      <c r="AB110" s="681"/>
      <c r="AC110" s="360" t="n">
        <f aca="false">+IF(+(V110+W110)&gt;=S110,+W110,+(+S110-V110))</f>
        <v>0</v>
      </c>
      <c r="AD110" s="360" t="n">
        <f aca="false">AA110+AB110-AC110</f>
        <v>0</v>
      </c>
      <c r="AE110" s="681"/>
      <c r="AF110" s="681"/>
      <c r="AG110" s="257"/>
      <c r="AH110" s="362" t="n">
        <f aca="false">AD110-AE110-AF110-AG110</f>
        <v>0</v>
      </c>
    </row>
    <row r="111" customFormat="false" ht="33" hidden="false" customHeight="true" outlineLevel="0" collapsed="false">
      <c r="A111" s="706" t="n">
        <v>100</v>
      </c>
      <c r="I111" s="231" t="n">
        <v>4600</v>
      </c>
      <c r="J111" s="391" t="s">
        <v>488</v>
      </c>
      <c r="K111" s="391"/>
      <c r="L111" s="222" t="n">
        <f aca="false">M111+N111+O111</f>
        <v>0</v>
      </c>
      <c r="M111" s="530"/>
      <c r="N111" s="266"/>
      <c r="O111" s="266"/>
      <c r="P111" s="530"/>
      <c r="Q111" s="266"/>
      <c r="R111" s="266"/>
      <c r="S111" s="224" t="n">
        <f aca="false">P111+Q111+R111</f>
        <v>0</v>
      </c>
      <c r="T111" s="665" t="str">
        <f aca="false">(IF($E111&lt;&gt;0,$M$2,IF($L111&lt;&gt;0,$M$2,"")))</f>
        <v/>
      </c>
      <c r="U111" s="218"/>
      <c r="V111" s="680"/>
      <c r="W111" s="681"/>
      <c r="X111" s="378" t="n">
        <f aca="false">S111</f>
        <v>0</v>
      </c>
      <c r="Y111" s="676" t="n">
        <f aca="false">V111+W111-X111</f>
        <v>0</v>
      </c>
      <c r="Z111" s="218"/>
      <c r="AA111" s="680"/>
      <c r="AB111" s="681"/>
      <c r="AC111" s="360" t="n">
        <f aca="false">+IF(+(V111+W111)&gt;=S111,+W111,+(+S111-V111))</f>
        <v>0</v>
      </c>
      <c r="AD111" s="360" t="n">
        <f aca="false">AA111+AB111-AC111</f>
        <v>0</v>
      </c>
      <c r="AE111" s="681"/>
      <c r="AF111" s="681"/>
      <c r="AG111" s="257"/>
      <c r="AH111" s="362" t="n">
        <f aca="false">AD111-AE111-AF111-AG111</f>
        <v>0</v>
      </c>
    </row>
    <row r="112" customFormat="false" ht="20.25" hidden="false" customHeight="true" outlineLevel="0" collapsed="false">
      <c r="A112" s="706" t="n">
        <v>101</v>
      </c>
      <c r="I112" s="231" t="n">
        <v>4900</v>
      </c>
      <c r="J112" s="393" t="s">
        <v>489</v>
      </c>
      <c r="K112" s="393"/>
      <c r="L112" s="246" t="n">
        <f aca="false">+L113+L114</f>
        <v>0</v>
      </c>
      <c r="M112" s="247" t="n">
        <f aca="false">+M113+M114</f>
        <v>0</v>
      </c>
      <c r="N112" s="248" t="n">
        <f aca="false">+N113+N114</f>
        <v>0</v>
      </c>
      <c r="O112" s="248" t="n">
        <f aca="false">+O113+O114</f>
        <v>0</v>
      </c>
      <c r="P112" s="247" t="n">
        <f aca="false">+P113+P114</f>
        <v>0</v>
      </c>
      <c r="Q112" s="248" t="n">
        <f aca="false">+Q113+Q114</f>
        <v>0</v>
      </c>
      <c r="R112" s="248" t="n">
        <f aca="false">+R113+R114</f>
        <v>0</v>
      </c>
      <c r="S112" s="248" t="n">
        <f aca="false">+S113+S114</f>
        <v>0</v>
      </c>
      <c r="T112" s="665" t="str">
        <f aca="false">(IF($E112&lt;&gt;0,$M$2,IF($L112&lt;&gt;0,$M$2,"")))</f>
        <v/>
      </c>
      <c r="U112" s="218"/>
      <c r="V112" s="379"/>
      <c r="W112" s="401"/>
      <c r="X112" s="401"/>
      <c r="Y112" s="679"/>
      <c r="Z112" s="218"/>
      <c r="AA112" s="379"/>
      <c r="AB112" s="401"/>
      <c r="AC112" s="401"/>
      <c r="AD112" s="401"/>
      <c r="AE112" s="401"/>
      <c r="AF112" s="401"/>
      <c r="AG112" s="679"/>
      <c r="AH112" s="362" t="n">
        <f aca="false">AD112-AE112-AF112-AG112</f>
        <v>0</v>
      </c>
    </row>
    <row r="113" customFormat="false" ht="30.75" hidden="false" customHeight="true" outlineLevel="0" collapsed="false">
      <c r="A113" s="706" t="n">
        <v>102</v>
      </c>
      <c r="I113" s="408"/>
      <c r="J113" s="253" t="n">
        <v>4901</v>
      </c>
      <c r="K113" s="410" t="s">
        <v>490</v>
      </c>
      <c r="L113" s="222" t="n">
        <f aca="false">M113+N113+O113</f>
        <v>0</v>
      </c>
      <c r="M113" s="267"/>
      <c r="N113" s="254"/>
      <c r="O113" s="254"/>
      <c r="P113" s="267"/>
      <c r="Q113" s="254"/>
      <c r="R113" s="254"/>
      <c r="S113" s="224" t="n">
        <f aca="false">P113+Q113+R113</f>
        <v>0</v>
      </c>
      <c r="T113" s="665" t="str">
        <f aca="false">(IF($E113&lt;&gt;0,$M$2,IF($L113&lt;&gt;0,$M$2,"")))</f>
        <v/>
      </c>
      <c r="U113" s="218"/>
      <c r="V113" s="361"/>
      <c r="W113" s="389"/>
      <c r="X113" s="389"/>
      <c r="Y113" s="677"/>
      <c r="Z113" s="218"/>
      <c r="AA113" s="361"/>
      <c r="AB113" s="389"/>
      <c r="AC113" s="389"/>
      <c r="AD113" s="389"/>
      <c r="AE113" s="389"/>
      <c r="AF113" s="389"/>
      <c r="AG113" s="677"/>
      <c r="AH113" s="362" t="n">
        <f aca="false">AD113-AE113-AF113-AG113</f>
        <v>0</v>
      </c>
    </row>
    <row r="114" customFormat="false" ht="19.5" hidden="false" customHeight="false" outlineLevel="0" collapsed="false">
      <c r="A114" s="706" t="n">
        <v>103</v>
      </c>
      <c r="I114" s="408"/>
      <c r="J114" s="242" t="n">
        <v>4902</v>
      </c>
      <c r="K114" s="260" t="s">
        <v>491</v>
      </c>
      <c r="L114" s="222" t="n">
        <f aca="false">M114+N114+O114</f>
        <v>0</v>
      </c>
      <c r="M114" s="267"/>
      <c r="N114" s="254"/>
      <c r="O114" s="254"/>
      <c r="P114" s="267"/>
      <c r="Q114" s="254"/>
      <c r="R114" s="254"/>
      <c r="S114" s="224" t="n">
        <f aca="false">P114+Q114+R114</f>
        <v>0</v>
      </c>
      <c r="T114" s="665" t="str">
        <f aca="false">(IF($E114&lt;&gt;0,$M$2,IF($L114&lt;&gt;0,$M$2,"")))</f>
        <v/>
      </c>
      <c r="U114" s="218"/>
      <c r="V114" s="361"/>
      <c r="W114" s="389"/>
      <c r="X114" s="389"/>
      <c r="Y114" s="677"/>
      <c r="Z114" s="218"/>
      <c r="AA114" s="361"/>
      <c r="AB114" s="389"/>
      <c r="AC114" s="389"/>
      <c r="AD114" s="389"/>
      <c r="AE114" s="389"/>
      <c r="AF114" s="389"/>
      <c r="AG114" s="677"/>
      <c r="AH114" s="362" t="n">
        <f aca="false">AD114-AE114-AF114-AG114</f>
        <v>0</v>
      </c>
    </row>
    <row r="115" customFormat="false" ht="19.5" hidden="false" customHeight="false" outlineLevel="0" collapsed="false">
      <c r="A115" s="706" t="n">
        <v>104</v>
      </c>
      <c r="I115" s="411" t="n">
        <v>5100</v>
      </c>
      <c r="J115" s="412" t="s">
        <v>492</v>
      </c>
      <c r="K115" s="412"/>
      <c r="L115" s="222" t="n">
        <f aca="false">M115+N115+O115</f>
        <v>0</v>
      </c>
      <c r="M115" s="684"/>
      <c r="N115" s="685"/>
      <c r="O115" s="685"/>
      <c r="P115" s="684"/>
      <c r="Q115" s="685"/>
      <c r="R115" s="685"/>
      <c r="S115" s="224" t="n">
        <f aca="false">P115+Q115+R115</f>
        <v>0</v>
      </c>
      <c r="T115" s="665" t="str">
        <f aca="false">(IF($E115&lt;&gt;0,$M$2,IF($L115&lt;&gt;0,$M$2,"")))</f>
        <v/>
      </c>
      <c r="U115" s="218"/>
      <c r="V115" s="686"/>
      <c r="W115" s="687"/>
      <c r="X115" s="414" t="n">
        <f aca="false">S115</f>
        <v>0</v>
      </c>
      <c r="Y115" s="676" t="n">
        <f aca="false">V115+W115-X115</f>
        <v>0</v>
      </c>
      <c r="Z115" s="218"/>
      <c r="AA115" s="686"/>
      <c r="AB115" s="687"/>
      <c r="AC115" s="360" t="n">
        <f aca="false">+IF(+(V115+W115)&gt;=S115,+W115,+(+S115-V115))</f>
        <v>0</v>
      </c>
      <c r="AD115" s="360" t="n">
        <f aca="false">AA115+AB115-AC115</f>
        <v>0</v>
      </c>
      <c r="AE115" s="687"/>
      <c r="AF115" s="687"/>
      <c r="AG115" s="257"/>
      <c r="AH115" s="362" t="n">
        <f aca="false">AD115-AE115-AF115-AG115</f>
        <v>0</v>
      </c>
    </row>
    <row r="116" customFormat="false" ht="19.5" hidden="false" customHeight="false" outlineLevel="0" collapsed="false">
      <c r="A116" s="706" t="n">
        <v>105</v>
      </c>
      <c r="I116" s="411" t="n">
        <v>5200</v>
      </c>
      <c r="J116" s="416" t="s">
        <v>493</v>
      </c>
      <c r="K116" s="416"/>
      <c r="L116" s="688" t="n">
        <f aca="false">SUM(L117:L123)</f>
        <v>0</v>
      </c>
      <c r="M116" s="689" t="n">
        <f aca="false">SUM(M117:M123)</f>
        <v>0</v>
      </c>
      <c r="N116" s="690" t="n">
        <f aca="false">SUM(N117:N123)</f>
        <v>0</v>
      </c>
      <c r="O116" s="690" t="n">
        <f aca="false">SUM(O117:O123)</f>
        <v>0</v>
      </c>
      <c r="P116" s="689" t="n">
        <f aca="false">SUM(P117:P123)</f>
        <v>0</v>
      </c>
      <c r="Q116" s="690" t="n">
        <f aca="false">SUM(Q117:Q123)</f>
        <v>0</v>
      </c>
      <c r="R116" s="690" t="n">
        <f aca="false">SUM(R117:R123)</f>
        <v>0</v>
      </c>
      <c r="S116" s="690" t="n">
        <f aca="false">SUM(S117:S123)</f>
        <v>0</v>
      </c>
      <c r="T116" s="665" t="str">
        <f aca="false">(IF($E116&lt;&gt;0,$M$2,IF($L116&lt;&gt;0,$M$2,"")))</f>
        <v/>
      </c>
      <c r="U116" s="218"/>
      <c r="V116" s="413" t="n">
        <f aca="false">SUM(V117:V123)</f>
        <v>0</v>
      </c>
      <c r="W116" s="414" t="n">
        <f aca="false">SUM(W117:W123)</f>
        <v>0</v>
      </c>
      <c r="X116" s="691" t="n">
        <f aca="false">SUM(X117:X123)</f>
        <v>0</v>
      </c>
      <c r="Y116" s="692" t="n">
        <f aca="false">SUM(Y117:Y123)</f>
        <v>0</v>
      </c>
      <c r="Z116" s="218"/>
      <c r="AA116" s="413" t="n">
        <f aca="false">SUM(AA117:AA123)</f>
        <v>0</v>
      </c>
      <c r="AB116" s="414" t="n">
        <f aca="false">SUM(AB117:AB123)</f>
        <v>0</v>
      </c>
      <c r="AC116" s="414" t="n">
        <f aca="false">SUM(AC117:AC123)</f>
        <v>0</v>
      </c>
      <c r="AD116" s="414" t="n">
        <f aca="false">SUM(AD117:AD123)</f>
        <v>0</v>
      </c>
      <c r="AE116" s="414" t="n">
        <f aca="false">SUM(AE117:AE123)</f>
        <v>0</v>
      </c>
      <c r="AF116" s="414" t="n">
        <f aca="false">SUM(AF117:AF123)</f>
        <v>0</v>
      </c>
      <c r="AG116" s="692" t="n">
        <f aca="false">SUM(AG117:AG123)</f>
        <v>0</v>
      </c>
      <c r="AH116" s="362" t="n">
        <f aca="false">AD116-AE116-AF116-AG116</f>
        <v>0</v>
      </c>
    </row>
    <row r="117" customFormat="false" ht="19.5" hidden="false" customHeight="false" outlineLevel="0" collapsed="false">
      <c r="A117" s="706" t="n">
        <v>106</v>
      </c>
      <c r="I117" s="417"/>
      <c r="J117" s="418" t="n">
        <v>5201</v>
      </c>
      <c r="K117" s="419" t="s">
        <v>494</v>
      </c>
      <c r="L117" s="222" t="n">
        <f aca="false">M117+N117+O117</f>
        <v>0</v>
      </c>
      <c r="M117" s="693"/>
      <c r="N117" s="694"/>
      <c r="O117" s="694"/>
      <c r="P117" s="693"/>
      <c r="Q117" s="694"/>
      <c r="R117" s="694"/>
      <c r="S117" s="224" t="n">
        <f aca="false">P117+Q117+R117</f>
        <v>0</v>
      </c>
      <c r="T117" s="665" t="str">
        <f aca="false">(IF($E117&lt;&gt;0,$M$2,IF($L117&lt;&gt;0,$M$2,"")))</f>
        <v/>
      </c>
      <c r="U117" s="218"/>
      <c r="V117" s="695"/>
      <c r="W117" s="696"/>
      <c r="X117" s="421" t="n">
        <f aca="false">S117</f>
        <v>0</v>
      </c>
      <c r="Y117" s="676" t="n">
        <f aca="false">V117+W117-X117</f>
        <v>0</v>
      </c>
      <c r="Z117" s="218"/>
      <c r="AA117" s="695"/>
      <c r="AB117" s="696"/>
      <c r="AC117" s="360" t="n">
        <f aca="false">+IF(+(V117+W117)&gt;=S117,+W117,+(+S117-V117))</f>
        <v>0</v>
      </c>
      <c r="AD117" s="360" t="n">
        <f aca="false">AA117+AB117-AC117</f>
        <v>0</v>
      </c>
      <c r="AE117" s="696"/>
      <c r="AF117" s="696"/>
      <c r="AG117" s="257"/>
      <c r="AH117" s="362" t="n">
        <f aca="false">AD117-AE117-AF117-AG117</f>
        <v>0</v>
      </c>
    </row>
    <row r="118" customFormat="false" ht="19.5" hidden="false" customHeight="false" outlineLevel="0" collapsed="false">
      <c r="A118" s="706" t="n">
        <v>107</v>
      </c>
      <c r="I118" s="417"/>
      <c r="J118" s="423" t="n">
        <v>5202</v>
      </c>
      <c r="K118" s="424" t="s">
        <v>495</v>
      </c>
      <c r="L118" s="222" t="n">
        <f aca="false">M118+N118+O118</f>
        <v>0</v>
      </c>
      <c r="M118" s="693"/>
      <c r="N118" s="694"/>
      <c r="O118" s="694"/>
      <c r="P118" s="693"/>
      <c r="Q118" s="694"/>
      <c r="R118" s="694"/>
      <c r="S118" s="224" t="n">
        <f aca="false">P118+Q118+R118</f>
        <v>0</v>
      </c>
      <c r="T118" s="665" t="str">
        <f aca="false">(IF($E118&lt;&gt;0,$M$2,IF($L118&lt;&gt;0,$M$2,"")))</f>
        <v/>
      </c>
      <c r="U118" s="218"/>
      <c r="V118" s="695"/>
      <c r="W118" s="696"/>
      <c r="X118" s="421" t="n">
        <f aca="false">S118</f>
        <v>0</v>
      </c>
      <c r="Y118" s="676" t="n">
        <f aca="false">V118+W118-X118</f>
        <v>0</v>
      </c>
      <c r="Z118" s="218"/>
      <c r="AA118" s="695"/>
      <c r="AB118" s="696"/>
      <c r="AC118" s="360" t="n">
        <f aca="false">+IF(+(V118+W118)&gt;=S118,+W118,+(+S118-V118))</f>
        <v>0</v>
      </c>
      <c r="AD118" s="360" t="n">
        <f aca="false">AA118+AB118-AC118</f>
        <v>0</v>
      </c>
      <c r="AE118" s="696"/>
      <c r="AF118" s="696"/>
      <c r="AG118" s="257"/>
      <c r="AH118" s="362" t="n">
        <f aca="false">AD118-AE118-AF118-AG118</f>
        <v>0</v>
      </c>
    </row>
    <row r="119" customFormat="false" ht="32.25" hidden="false" customHeight="false" outlineLevel="0" collapsed="false">
      <c r="A119" s="706" t="n">
        <v>108</v>
      </c>
      <c r="I119" s="417"/>
      <c r="J119" s="423" t="n">
        <v>5203</v>
      </c>
      <c r="K119" s="424" t="s">
        <v>496</v>
      </c>
      <c r="L119" s="222" t="n">
        <f aca="false">M119+N119+O119</f>
        <v>0</v>
      </c>
      <c r="M119" s="693"/>
      <c r="N119" s="694"/>
      <c r="O119" s="694"/>
      <c r="P119" s="693"/>
      <c r="Q119" s="694"/>
      <c r="R119" s="694"/>
      <c r="S119" s="224" t="n">
        <f aca="false">P119+Q119+R119</f>
        <v>0</v>
      </c>
      <c r="T119" s="665" t="str">
        <f aca="false">(IF($E119&lt;&gt;0,$M$2,IF($L119&lt;&gt;0,$M$2,"")))</f>
        <v/>
      </c>
      <c r="U119" s="218"/>
      <c r="V119" s="695"/>
      <c r="W119" s="696"/>
      <c r="X119" s="421" t="n">
        <f aca="false">S119</f>
        <v>0</v>
      </c>
      <c r="Y119" s="676" t="n">
        <f aca="false">V119+W119-X119</f>
        <v>0</v>
      </c>
      <c r="Z119" s="218"/>
      <c r="AA119" s="695"/>
      <c r="AB119" s="696"/>
      <c r="AC119" s="360" t="n">
        <f aca="false">+IF(+(V119+W119)&gt;=S119,+W119,+(+S119-V119))</f>
        <v>0</v>
      </c>
      <c r="AD119" s="360" t="n">
        <f aca="false">AA119+AB119-AC119</f>
        <v>0</v>
      </c>
      <c r="AE119" s="696"/>
      <c r="AF119" s="696"/>
      <c r="AG119" s="257"/>
      <c r="AH119" s="362" t="n">
        <f aca="false">AD119-AE119-AF119-AG119</f>
        <v>0</v>
      </c>
    </row>
    <row r="120" customFormat="false" ht="19.5" hidden="false" customHeight="false" outlineLevel="0" collapsed="false">
      <c r="A120" s="706" t="n">
        <v>109</v>
      </c>
      <c r="I120" s="417"/>
      <c r="J120" s="423" t="n">
        <v>5204</v>
      </c>
      <c r="K120" s="424" t="s">
        <v>497</v>
      </c>
      <c r="L120" s="222" t="n">
        <f aca="false">M120+N120+O120</f>
        <v>0</v>
      </c>
      <c r="M120" s="693"/>
      <c r="N120" s="694"/>
      <c r="O120" s="694"/>
      <c r="P120" s="693"/>
      <c r="Q120" s="694"/>
      <c r="R120" s="694"/>
      <c r="S120" s="224" t="n">
        <f aca="false">P120+Q120+R120</f>
        <v>0</v>
      </c>
      <c r="T120" s="665" t="str">
        <f aca="false">(IF($E120&lt;&gt;0,$M$2,IF($L120&lt;&gt;0,$M$2,"")))</f>
        <v/>
      </c>
      <c r="U120" s="218"/>
      <c r="V120" s="695"/>
      <c r="W120" s="696"/>
      <c r="X120" s="421" t="n">
        <f aca="false">S120</f>
        <v>0</v>
      </c>
      <c r="Y120" s="676" t="n">
        <f aca="false">V120+W120-X120</f>
        <v>0</v>
      </c>
      <c r="Z120" s="218"/>
      <c r="AA120" s="695"/>
      <c r="AB120" s="696"/>
      <c r="AC120" s="360" t="n">
        <f aca="false">+IF(+(V120+W120)&gt;=S120,+W120,+(+S120-V120))</f>
        <v>0</v>
      </c>
      <c r="AD120" s="360" t="n">
        <f aca="false">AA120+AB120-AC120</f>
        <v>0</v>
      </c>
      <c r="AE120" s="696"/>
      <c r="AF120" s="696"/>
      <c r="AG120" s="257"/>
      <c r="AH120" s="362" t="n">
        <f aca="false">AD120-AE120-AF120-AG120</f>
        <v>0</v>
      </c>
    </row>
    <row r="121" customFormat="false" ht="20.25" hidden="false" customHeight="true" outlineLevel="0" collapsed="false">
      <c r="A121" s="706" t="n">
        <v>110</v>
      </c>
      <c r="I121" s="417"/>
      <c r="J121" s="423" t="n">
        <v>5205</v>
      </c>
      <c r="K121" s="424" t="s">
        <v>498</v>
      </c>
      <c r="L121" s="222" t="n">
        <f aca="false">M121+N121+O121</f>
        <v>0</v>
      </c>
      <c r="M121" s="693"/>
      <c r="N121" s="694"/>
      <c r="O121" s="694"/>
      <c r="P121" s="693"/>
      <c r="Q121" s="694"/>
      <c r="R121" s="694"/>
      <c r="S121" s="224" t="n">
        <f aca="false">P121+Q121+R121</f>
        <v>0</v>
      </c>
      <c r="T121" s="665" t="str">
        <f aca="false">(IF($E121&lt;&gt;0,$M$2,IF($L121&lt;&gt;0,$M$2,"")))</f>
        <v/>
      </c>
      <c r="U121" s="218"/>
      <c r="V121" s="695"/>
      <c r="W121" s="696"/>
      <c r="X121" s="421" t="n">
        <f aca="false">S121</f>
        <v>0</v>
      </c>
      <c r="Y121" s="676" t="n">
        <f aca="false">V121+W121-X121</f>
        <v>0</v>
      </c>
      <c r="Z121" s="218"/>
      <c r="AA121" s="695"/>
      <c r="AB121" s="696"/>
      <c r="AC121" s="360" t="n">
        <f aca="false">+IF(+(V121+W121)&gt;=S121,+W121,+(+S121-V121))</f>
        <v>0</v>
      </c>
      <c r="AD121" s="360" t="n">
        <f aca="false">AA121+AB121-AC121</f>
        <v>0</v>
      </c>
      <c r="AE121" s="696"/>
      <c r="AF121" s="696"/>
      <c r="AG121" s="257"/>
      <c r="AH121" s="362" t="n">
        <f aca="false">AD121-AE121-AF121-AG121</f>
        <v>0</v>
      </c>
    </row>
    <row r="122" customFormat="false" ht="19.5" hidden="false" customHeight="false" outlineLevel="0" collapsed="false">
      <c r="A122" s="706" t="n">
        <v>111</v>
      </c>
      <c r="I122" s="417"/>
      <c r="J122" s="423" t="n">
        <v>5206</v>
      </c>
      <c r="K122" s="424" t="s">
        <v>499</v>
      </c>
      <c r="L122" s="222" t="n">
        <f aca="false">M122+N122+O122</f>
        <v>0</v>
      </c>
      <c r="M122" s="693"/>
      <c r="N122" s="694"/>
      <c r="O122" s="694"/>
      <c r="P122" s="693"/>
      <c r="Q122" s="694"/>
      <c r="R122" s="694"/>
      <c r="S122" s="224" t="n">
        <f aca="false">P122+Q122+R122</f>
        <v>0</v>
      </c>
      <c r="T122" s="665" t="str">
        <f aca="false">(IF($E122&lt;&gt;0,$M$2,IF($L122&lt;&gt;0,$M$2,"")))</f>
        <v/>
      </c>
      <c r="U122" s="218"/>
      <c r="V122" s="695"/>
      <c r="W122" s="696"/>
      <c r="X122" s="421" t="n">
        <f aca="false">S122</f>
        <v>0</v>
      </c>
      <c r="Y122" s="676" t="n">
        <f aca="false">V122+W122-X122</f>
        <v>0</v>
      </c>
      <c r="Z122" s="218"/>
      <c r="AA122" s="695"/>
      <c r="AB122" s="696"/>
      <c r="AC122" s="360" t="n">
        <f aca="false">+IF(+(V122+W122)&gt;=S122,+W122,+(+S122-V122))</f>
        <v>0</v>
      </c>
      <c r="AD122" s="360" t="n">
        <f aca="false">AA122+AB122-AC122</f>
        <v>0</v>
      </c>
      <c r="AE122" s="696"/>
      <c r="AF122" s="696"/>
      <c r="AG122" s="257"/>
      <c r="AH122" s="362" t="n">
        <f aca="false">AD122-AE122-AF122-AG122</f>
        <v>0</v>
      </c>
    </row>
    <row r="123" customFormat="false" ht="19.5" hidden="false" customHeight="false" outlineLevel="0" collapsed="false">
      <c r="A123" s="706" t="n">
        <v>112</v>
      </c>
      <c r="I123" s="417"/>
      <c r="J123" s="425" t="n">
        <v>5219</v>
      </c>
      <c r="K123" s="426" t="s">
        <v>500</v>
      </c>
      <c r="L123" s="222" t="n">
        <f aca="false">M123+N123+O123</f>
        <v>0</v>
      </c>
      <c r="M123" s="693"/>
      <c r="N123" s="694"/>
      <c r="O123" s="694"/>
      <c r="P123" s="693"/>
      <c r="Q123" s="694"/>
      <c r="R123" s="694"/>
      <c r="S123" s="224" t="n">
        <f aca="false">P123+Q123+R123</f>
        <v>0</v>
      </c>
      <c r="T123" s="665" t="str">
        <f aca="false">(IF($E123&lt;&gt;0,$M$2,IF($L123&lt;&gt;0,$M$2,"")))</f>
        <v/>
      </c>
      <c r="U123" s="218"/>
      <c r="V123" s="695"/>
      <c r="W123" s="696"/>
      <c r="X123" s="421" t="n">
        <f aca="false">S123</f>
        <v>0</v>
      </c>
      <c r="Y123" s="676" t="n">
        <f aca="false">V123+W123-X123</f>
        <v>0</v>
      </c>
      <c r="Z123" s="218"/>
      <c r="AA123" s="695"/>
      <c r="AB123" s="696"/>
      <c r="AC123" s="360" t="n">
        <f aca="false">+IF(+(V123+W123)&gt;=S123,+W123,+(+S123-V123))</f>
        <v>0</v>
      </c>
      <c r="AD123" s="360" t="n">
        <f aca="false">AA123+AB123-AC123</f>
        <v>0</v>
      </c>
      <c r="AE123" s="696"/>
      <c r="AF123" s="696"/>
      <c r="AG123" s="257"/>
      <c r="AH123" s="362" t="n">
        <f aca="false">AD123-AE123-AF123-AG123</f>
        <v>0</v>
      </c>
    </row>
    <row r="124" customFormat="false" ht="19.5" hidden="false" customHeight="false" outlineLevel="0" collapsed="false">
      <c r="A124" s="706" t="n">
        <v>113</v>
      </c>
      <c r="I124" s="411" t="n">
        <v>5300</v>
      </c>
      <c r="J124" s="427" t="s">
        <v>501</v>
      </c>
      <c r="K124" s="427"/>
      <c r="L124" s="688" t="n">
        <f aca="false">SUM(L125:L126)</f>
        <v>0</v>
      </c>
      <c r="M124" s="689" t="n">
        <f aca="false">SUM(M125:M126)</f>
        <v>0</v>
      </c>
      <c r="N124" s="690" t="n">
        <f aca="false">SUM(N125:N126)</f>
        <v>0</v>
      </c>
      <c r="O124" s="690" t="n">
        <f aca="false">SUM(O125:O126)</f>
        <v>0</v>
      </c>
      <c r="P124" s="689" t="n">
        <f aca="false">SUM(P125:P126)</f>
        <v>0</v>
      </c>
      <c r="Q124" s="690" t="n">
        <f aca="false">SUM(Q125:Q126)</f>
        <v>0</v>
      </c>
      <c r="R124" s="690" t="n">
        <f aca="false">SUM(R125:R126)</f>
        <v>0</v>
      </c>
      <c r="S124" s="690" t="n">
        <f aca="false">SUM(S125:S126)</f>
        <v>0</v>
      </c>
      <c r="T124" s="665" t="str">
        <f aca="false">(IF($E124&lt;&gt;0,$M$2,IF($L124&lt;&gt;0,$M$2,"")))</f>
        <v/>
      </c>
      <c r="U124" s="218"/>
      <c r="V124" s="413" t="n">
        <f aca="false">SUM(V125:V126)</f>
        <v>0</v>
      </c>
      <c r="W124" s="414" t="n">
        <f aca="false">SUM(W125:W126)</f>
        <v>0</v>
      </c>
      <c r="X124" s="691" t="n">
        <f aca="false">SUM(X125:X126)</f>
        <v>0</v>
      </c>
      <c r="Y124" s="692" t="n">
        <f aca="false">SUM(Y125:Y126)</f>
        <v>0</v>
      </c>
      <c r="Z124" s="218"/>
      <c r="AA124" s="413" t="n">
        <f aca="false">SUM(AA125:AA126)</f>
        <v>0</v>
      </c>
      <c r="AB124" s="414" t="n">
        <f aca="false">SUM(AB125:AB126)</f>
        <v>0</v>
      </c>
      <c r="AC124" s="414" t="n">
        <f aca="false">SUM(AC125:AC126)</f>
        <v>0</v>
      </c>
      <c r="AD124" s="414" t="n">
        <f aca="false">SUM(AD125:AD126)</f>
        <v>0</v>
      </c>
      <c r="AE124" s="414" t="n">
        <f aca="false">SUM(AE125:AE126)</f>
        <v>0</v>
      </c>
      <c r="AF124" s="414" t="n">
        <f aca="false">SUM(AF125:AF126)</f>
        <v>0</v>
      </c>
      <c r="AG124" s="692" t="n">
        <f aca="false">SUM(AG125:AG126)</f>
        <v>0</v>
      </c>
      <c r="AH124" s="362" t="n">
        <f aca="false">AD124-AE124-AF124-AG124</f>
        <v>0</v>
      </c>
    </row>
    <row r="125" customFormat="false" ht="32.25" hidden="false" customHeight="false" outlineLevel="0" collapsed="false">
      <c r="A125" s="706" t="n">
        <v>114</v>
      </c>
      <c r="I125" s="417"/>
      <c r="J125" s="418" t="n">
        <v>5301</v>
      </c>
      <c r="K125" s="419" t="s">
        <v>756</v>
      </c>
      <c r="L125" s="222" t="n">
        <f aca="false">M125+N125+O125</f>
        <v>0</v>
      </c>
      <c r="M125" s="693"/>
      <c r="N125" s="694"/>
      <c r="O125" s="694"/>
      <c r="P125" s="693"/>
      <c r="Q125" s="694"/>
      <c r="R125" s="694"/>
      <c r="S125" s="224" t="n">
        <f aca="false">P125+Q125+R125</f>
        <v>0</v>
      </c>
      <c r="T125" s="665" t="str">
        <f aca="false">(IF($E125&lt;&gt;0,$M$2,IF($L125&lt;&gt;0,$M$2,"")))</f>
        <v/>
      </c>
      <c r="U125" s="218"/>
      <c r="V125" s="695"/>
      <c r="W125" s="696"/>
      <c r="X125" s="421" t="n">
        <f aca="false">S125</f>
        <v>0</v>
      </c>
      <c r="Y125" s="676" t="n">
        <f aca="false">V125+W125-X125</f>
        <v>0</v>
      </c>
      <c r="Z125" s="218"/>
      <c r="AA125" s="695"/>
      <c r="AB125" s="696"/>
      <c r="AC125" s="360" t="n">
        <f aca="false">+IF(+(V125+W125)&gt;=S125,+W125,+(+S125-V125))</f>
        <v>0</v>
      </c>
      <c r="AD125" s="360" t="n">
        <f aca="false">AA125+AB125-AC125</f>
        <v>0</v>
      </c>
      <c r="AE125" s="696"/>
      <c r="AF125" s="696"/>
      <c r="AG125" s="257"/>
      <c r="AH125" s="362" t="n">
        <f aca="false">AD125-AE125-AF125-AG125</f>
        <v>0</v>
      </c>
    </row>
    <row r="126" customFormat="false" ht="19.5" hidden="false" customHeight="false" outlineLevel="0" collapsed="false">
      <c r="A126" s="706" t="n">
        <v>115</v>
      </c>
      <c r="I126" s="417"/>
      <c r="J126" s="425" t="n">
        <v>5309</v>
      </c>
      <c r="K126" s="426" t="s">
        <v>503</v>
      </c>
      <c r="L126" s="222" t="n">
        <f aca="false">M126+N126+O126</f>
        <v>0</v>
      </c>
      <c r="M126" s="693"/>
      <c r="N126" s="694"/>
      <c r="O126" s="694"/>
      <c r="P126" s="693"/>
      <c r="Q126" s="694"/>
      <c r="R126" s="694"/>
      <c r="S126" s="224" t="n">
        <f aca="false">P126+Q126+R126</f>
        <v>0</v>
      </c>
      <c r="T126" s="665" t="str">
        <f aca="false">(IF($E126&lt;&gt;0,$M$2,IF($L126&lt;&gt;0,$M$2,"")))</f>
        <v/>
      </c>
      <c r="U126" s="218"/>
      <c r="V126" s="695"/>
      <c r="W126" s="696"/>
      <c r="X126" s="421" t="n">
        <f aca="false">S126</f>
        <v>0</v>
      </c>
      <c r="Y126" s="676" t="n">
        <f aca="false">V126+W126-X126</f>
        <v>0</v>
      </c>
      <c r="Z126" s="218"/>
      <c r="AA126" s="695"/>
      <c r="AB126" s="696"/>
      <c r="AC126" s="360" t="n">
        <f aca="false">+IF(+(V126+W126)&gt;=S126,+W126,+(+S126-V126))</f>
        <v>0</v>
      </c>
      <c r="AD126" s="360" t="n">
        <f aca="false">AA126+AB126-AC126</f>
        <v>0</v>
      </c>
      <c r="AE126" s="696"/>
      <c r="AF126" s="696"/>
      <c r="AG126" s="257"/>
      <c r="AH126" s="362" t="n">
        <f aca="false">AD126-AE126-AF126-AG126</f>
        <v>0</v>
      </c>
    </row>
    <row r="127" customFormat="false" ht="19.5" hidden="false" customHeight="false" outlineLevel="0" collapsed="false">
      <c r="A127" s="706" t="n">
        <v>116</v>
      </c>
      <c r="I127" s="411" t="n">
        <v>5400</v>
      </c>
      <c r="J127" s="412" t="s">
        <v>504</v>
      </c>
      <c r="K127" s="412"/>
      <c r="L127" s="222" t="n">
        <f aca="false">M127+N127+O127</f>
        <v>0</v>
      </c>
      <c r="M127" s="684"/>
      <c r="N127" s="685"/>
      <c r="O127" s="685"/>
      <c r="P127" s="684"/>
      <c r="Q127" s="685"/>
      <c r="R127" s="685"/>
      <c r="S127" s="224" t="n">
        <f aca="false">P127+Q127+R127</f>
        <v>0</v>
      </c>
      <c r="T127" s="665" t="str">
        <f aca="false">(IF($E127&lt;&gt;0,$M$2,IF($L127&lt;&gt;0,$M$2,"")))</f>
        <v/>
      </c>
      <c r="U127" s="218"/>
      <c r="V127" s="686"/>
      <c r="W127" s="687"/>
      <c r="X127" s="414" t="n">
        <f aca="false">S127</f>
        <v>0</v>
      </c>
      <c r="Y127" s="676" t="n">
        <f aca="false">V127+W127-X127</f>
        <v>0</v>
      </c>
      <c r="Z127" s="218"/>
      <c r="AA127" s="686"/>
      <c r="AB127" s="687"/>
      <c r="AC127" s="360" t="n">
        <f aca="false">+IF(+(V127+W127)&gt;=S127,+W127,+(+S127-V127))</f>
        <v>0</v>
      </c>
      <c r="AD127" s="360" t="n">
        <f aca="false">AA127+AB127-AC127</f>
        <v>0</v>
      </c>
      <c r="AE127" s="687"/>
      <c r="AF127" s="687"/>
      <c r="AG127" s="257"/>
      <c r="AH127" s="362" t="n">
        <f aca="false">AD127-AE127-AF127-AG127</f>
        <v>0</v>
      </c>
    </row>
    <row r="128" customFormat="false" ht="19.5" hidden="false" customHeight="false" outlineLevel="0" collapsed="false">
      <c r="A128" s="706" t="n">
        <v>117</v>
      </c>
      <c r="I128" s="231" t="n">
        <v>5500</v>
      </c>
      <c r="J128" s="393" t="s">
        <v>505</v>
      </c>
      <c r="K128" s="393"/>
      <c r="L128" s="246" t="n">
        <f aca="false">SUM(L129:L132)</f>
        <v>0</v>
      </c>
      <c r="M128" s="247" t="n">
        <f aca="false">SUM(M129:M132)</f>
        <v>0</v>
      </c>
      <c r="N128" s="248" t="n">
        <f aca="false">SUM(N129:N132)</f>
        <v>0</v>
      </c>
      <c r="O128" s="248" t="n">
        <f aca="false">SUM(O129:O132)</f>
        <v>0</v>
      </c>
      <c r="P128" s="247" t="n">
        <f aca="false">SUM(P129:P132)</f>
        <v>0</v>
      </c>
      <c r="Q128" s="248" t="n">
        <f aca="false">SUM(Q129:Q132)</f>
        <v>0</v>
      </c>
      <c r="R128" s="248" t="n">
        <f aca="false">SUM(R129:R132)</f>
        <v>0</v>
      </c>
      <c r="S128" s="248" t="n">
        <f aca="false">SUM(S129:S132)</f>
        <v>0</v>
      </c>
      <c r="T128" s="665" t="str">
        <f aca="false">(IF($E128&lt;&gt;0,$M$2,IF($L128&lt;&gt;0,$M$2,"")))</f>
        <v/>
      </c>
      <c r="U128" s="218"/>
      <c r="V128" s="377" t="n">
        <f aca="false">SUM(V129:V132)</f>
        <v>0</v>
      </c>
      <c r="W128" s="378" t="n">
        <f aca="false">SUM(W129:W132)</f>
        <v>0</v>
      </c>
      <c r="X128" s="678" t="n">
        <f aca="false">SUM(X129:X132)</f>
        <v>0</v>
      </c>
      <c r="Y128" s="263" t="n">
        <f aca="false">SUM(Y129:Y132)</f>
        <v>0</v>
      </c>
      <c r="Z128" s="218"/>
      <c r="AA128" s="377" t="n">
        <f aca="false">SUM(AA129:AA132)</f>
        <v>0</v>
      </c>
      <c r="AB128" s="378" t="n">
        <f aca="false">SUM(AB129:AB132)</f>
        <v>0</v>
      </c>
      <c r="AC128" s="378" t="n">
        <f aca="false">SUM(AC129:AC132)</f>
        <v>0</v>
      </c>
      <c r="AD128" s="378" t="n">
        <f aca="false">SUM(AD129:AD132)</f>
        <v>0</v>
      </c>
      <c r="AE128" s="378" t="n">
        <f aca="false">SUM(AE129:AE132)</f>
        <v>0</v>
      </c>
      <c r="AF128" s="378" t="n">
        <f aca="false">SUM(AF129:AF132)</f>
        <v>0</v>
      </c>
      <c r="AG128" s="263" t="n">
        <f aca="false">SUM(AG129:AG132)</f>
        <v>0</v>
      </c>
      <c r="AH128" s="362" t="n">
        <f aca="false">AD128-AE128-AF128-AG128</f>
        <v>0</v>
      </c>
    </row>
    <row r="129" customFormat="false" ht="19.5" hidden="false" customHeight="false" outlineLevel="0" collapsed="false">
      <c r="A129" s="706" t="n">
        <v>118</v>
      </c>
      <c r="I129" s="408"/>
      <c r="J129" s="253" t="n">
        <v>5501</v>
      </c>
      <c r="K129" s="380" t="s">
        <v>506</v>
      </c>
      <c r="L129" s="222" t="n">
        <f aca="false">M129+N129+O129</f>
        <v>0</v>
      </c>
      <c r="M129" s="267"/>
      <c r="N129" s="254"/>
      <c r="O129" s="254"/>
      <c r="P129" s="267"/>
      <c r="Q129" s="254"/>
      <c r="R129" s="254"/>
      <c r="S129" s="224" t="n">
        <f aca="false">P129+Q129+R129</f>
        <v>0</v>
      </c>
      <c r="T129" s="665" t="str">
        <f aca="false">(IF($E129&lt;&gt;0,$M$2,IF($L129&lt;&gt;0,$M$2,"")))</f>
        <v/>
      </c>
      <c r="U129" s="218"/>
      <c r="V129" s="674"/>
      <c r="W129" s="675"/>
      <c r="X129" s="360" t="n">
        <f aca="false">S129</f>
        <v>0</v>
      </c>
      <c r="Y129" s="676" t="n">
        <f aca="false">V129+W129-X129</f>
        <v>0</v>
      </c>
      <c r="Z129" s="218"/>
      <c r="AA129" s="674"/>
      <c r="AB129" s="675"/>
      <c r="AC129" s="360" t="n">
        <f aca="false">+IF(+(V129+W129)&gt;=S129,+W129,+(+S129-V129))</f>
        <v>0</v>
      </c>
      <c r="AD129" s="360" t="n">
        <f aca="false">AA129+AB129-AC129</f>
        <v>0</v>
      </c>
      <c r="AE129" s="675"/>
      <c r="AF129" s="675"/>
      <c r="AG129" s="257"/>
      <c r="AH129" s="362" t="n">
        <f aca="false">AD129-AE129-AF129-AG129</f>
        <v>0</v>
      </c>
    </row>
    <row r="130" customFormat="false" ht="19.5" hidden="false" customHeight="false" outlineLevel="0" collapsed="false">
      <c r="A130" s="706" t="n">
        <v>119</v>
      </c>
      <c r="I130" s="408"/>
      <c r="J130" s="220" t="n">
        <v>5502</v>
      </c>
      <c r="K130" s="255" t="s">
        <v>507</v>
      </c>
      <c r="L130" s="222" t="n">
        <f aca="false">M130+N130+O130</f>
        <v>0</v>
      </c>
      <c r="M130" s="267"/>
      <c r="N130" s="254"/>
      <c r="O130" s="254"/>
      <c r="P130" s="267"/>
      <c r="Q130" s="254"/>
      <c r="R130" s="254"/>
      <c r="S130" s="224" t="n">
        <f aca="false">P130+Q130+R130</f>
        <v>0</v>
      </c>
      <c r="T130" s="665" t="str">
        <f aca="false">(IF($E130&lt;&gt;0,$M$2,IF($L130&lt;&gt;0,$M$2,"")))</f>
        <v/>
      </c>
      <c r="U130" s="218"/>
      <c r="V130" s="674"/>
      <c r="W130" s="675"/>
      <c r="X130" s="360" t="n">
        <f aca="false">S130</f>
        <v>0</v>
      </c>
      <c r="Y130" s="676" t="n">
        <f aca="false">V130+W130-X130</f>
        <v>0</v>
      </c>
      <c r="Z130" s="218"/>
      <c r="AA130" s="674"/>
      <c r="AB130" s="675"/>
      <c r="AC130" s="360" t="n">
        <f aca="false">+IF(+(V130+W130)&gt;=S130,+W130,+(+S130-V130))</f>
        <v>0</v>
      </c>
      <c r="AD130" s="360" t="n">
        <f aca="false">AA130+AB130-AC130</f>
        <v>0</v>
      </c>
      <c r="AE130" s="675"/>
      <c r="AF130" s="675"/>
      <c r="AG130" s="257"/>
      <c r="AH130" s="362" t="n">
        <f aca="false">AD130-AE130-AF130-AG130</f>
        <v>0</v>
      </c>
    </row>
    <row r="131" customFormat="false" ht="19.5" hidden="false" customHeight="false" outlineLevel="0" collapsed="false">
      <c r="A131" s="706" t="n">
        <v>120</v>
      </c>
      <c r="I131" s="408"/>
      <c r="J131" s="220" t="n">
        <v>5503</v>
      </c>
      <c r="K131" s="225" t="s">
        <v>508</v>
      </c>
      <c r="L131" s="222" t="n">
        <f aca="false">M131+N131+O131</f>
        <v>0</v>
      </c>
      <c r="M131" s="267"/>
      <c r="N131" s="254"/>
      <c r="O131" s="254"/>
      <c r="P131" s="267"/>
      <c r="Q131" s="254"/>
      <c r="R131" s="254"/>
      <c r="S131" s="224" t="n">
        <f aca="false">P131+Q131+R131</f>
        <v>0</v>
      </c>
      <c r="T131" s="665" t="str">
        <f aca="false">(IF($E131&lt;&gt;0,$M$2,IF($L131&lt;&gt;0,$M$2,"")))</f>
        <v/>
      </c>
      <c r="U131" s="218"/>
      <c r="V131" s="674"/>
      <c r="W131" s="675"/>
      <c r="X131" s="360" t="n">
        <f aca="false">S131</f>
        <v>0</v>
      </c>
      <c r="Y131" s="676" t="n">
        <f aca="false">V131+W131-X131</f>
        <v>0</v>
      </c>
      <c r="Z131" s="218"/>
      <c r="AA131" s="674"/>
      <c r="AB131" s="675"/>
      <c r="AC131" s="360" t="n">
        <f aca="false">+IF(+(V131+W131)&gt;=S131,+W131,+(+S131-V131))</f>
        <v>0</v>
      </c>
      <c r="AD131" s="360" t="n">
        <f aca="false">AA131+AB131-AC131</f>
        <v>0</v>
      </c>
      <c r="AE131" s="675"/>
      <c r="AF131" s="675"/>
      <c r="AG131" s="257"/>
      <c r="AH131" s="362" t="n">
        <f aca="false">AD131-AE131-AF131-AG131</f>
        <v>0</v>
      </c>
    </row>
    <row r="132" customFormat="false" ht="19.5" hidden="false" customHeight="false" outlineLevel="0" collapsed="false">
      <c r="A132" s="706" t="n">
        <v>121</v>
      </c>
      <c r="I132" s="408"/>
      <c r="J132" s="220" t="n">
        <v>5504</v>
      </c>
      <c r="K132" s="255" t="s">
        <v>509</v>
      </c>
      <c r="L132" s="222" t="n">
        <f aca="false">M132+N132+O132</f>
        <v>0</v>
      </c>
      <c r="M132" s="267"/>
      <c r="N132" s="254"/>
      <c r="O132" s="254"/>
      <c r="P132" s="267"/>
      <c r="Q132" s="254"/>
      <c r="R132" s="254"/>
      <c r="S132" s="224" t="n">
        <f aca="false">P132+Q132+R132</f>
        <v>0</v>
      </c>
      <c r="T132" s="665" t="str">
        <f aca="false">(IF($E132&lt;&gt;0,$M$2,IF($L132&lt;&gt;0,$M$2,"")))</f>
        <v/>
      </c>
      <c r="U132" s="218"/>
      <c r="V132" s="674"/>
      <c r="W132" s="675"/>
      <c r="X132" s="360" t="n">
        <f aca="false">S132</f>
        <v>0</v>
      </c>
      <c r="Y132" s="676" t="n">
        <f aca="false">V132+W132-X132</f>
        <v>0</v>
      </c>
      <c r="Z132" s="218"/>
      <c r="AA132" s="674"/>
      <c r="AB132" s="675"/>
      <c r="AC132" s="360" t="n">
        <f aca="false">+IF(+(V132+W132)&gt;=S132,+W132,+(+S132-V132))</f>
        <v>0</v>
      </c>
      <c r="AD132" s="360" t="n">
        <f aca="false">AA132+AB132-AC132</f>
        <v>0</v>
      </c>
      <c r="AE132" s="675"/>
      <c r="AF132" s="675"/>
      <c r="AG132" s="257"/>
      <c r="AH132" s="362" t="n">
        <f aca="false">AD132-AE132-AF132-AG132</f>
        <v>0</v>
      </c>
    </row>
    <row r="133" customFormat="false" ht="18.75" hidden="false" customHeight="true" outlineLevel="0" collapsed="false">
      <c r="A133" s="706" t="n">
        <v>122</v>
      </c>
      <c r="I133" s="411" t="n">
        <v>5700</v>
      </c>
      <c r="J133" s="428" t="s">
        <v>510</v>
      </c>
      <c r="K133" s="428"/>
      <c r="L133" s="688" t="n">
        <f aca="false">SUM(L134:L136)</f>
        <v>0</v>
      </c>
      <c r="M133" s="689" t="n">
        <f aca="false">SUM(M134:M136)</f>
        <v>0</v>
      </c>
      <c r="N133" s="690" t="n">
        <f aca="false">SUM(N134:N136)</f>
        <v>0</v>
      </c>
      <c r="O133" s="690" t="n">
        <f aca="false">SUM(O134:O136)</f>
        <v>0</v>
      </c>
      <c r="P133" s="689" t="n">
        <f aca="false">SUM(P134:P136)</f>
        <v>0</v>
      </c>
      <c r="Q133" s="690" t="n">
        <f aca="false">SUM(Q134:Q136)</f>
        <v>0</v>
      </c>
      <c r="R133" s="690" t="n">
        <f aca="false">SUM(R134:R136)</f>
        <v>0</v>
      </c>
      <c r="S133" s="690" t="n">
        <f aca="false">SUM(S134:S136)</f>
        <v>0</v>
      </c>
      <c r="T133" s="665" t="str">
        <f aca="false">(IF($E133&lt;&gt;0,$M$2,IF($L133&lt;&gt;0,$M$2,"")))</f>
        <v/>
      </c>
      <c r="U133" s="218"/>
      <c r="V133" s="413" t="n">
        <f aca="false">SUM(V134:V136)</f>
        <v>0</v>
      </c>
      <c r="W133" s="414" t="n">
        <f aca="false">SUM(W134:W136)</f>
        <v>0</v>
      </c>
      <c r="X133" s="691" t="n">
        <f aca="false">SUM(X134:X135)</f>
        <v>0</v>
      </c>
      <c r="Y133" s="692" t="n">
        <f aca="false">SUM(Y134:Y136)</f>
        <v>0</v>
      </c>
      <c r="Z133" s="218"/>
      <c r="AA133" s="413" t="n">
        <f aca="false">SUM(AA134:AA136)</f>
        <v>0</v>
      </c>
      <c r="AB133" s="414" t="n">
        <f aca="false">SUM(AB134:AB136)</f>
        <v>0</v>
      </c>
      <c r="AC133" s="414" t="n">
        <f aca="false">SUM(AC134:AC136)</f>
        <v>0</v>
      </c>
      <c r="AD133" s="414" t="n">
        <f aca="false">SUM(AD134:AD136)</f>
        <v>0</v>
      </c>
      <c r="AE133" s="414" t="n">
        <f aca="false">SUM(AE134:AE136)</f>
        <v>0</v>
      </c>
      <c r="AF133" s="414" t="n">
        <f aca="false">SUM(AF134:AF135)</f>
        <v>0</v>
      </c>
      <c r="AG133" s="692" t="n">
        <f aca="false">SUM(AG134:AG136)</f>
        <v>0</v>
      </c>
      <c r="AH133" s="362" t="n">
        <f aca="false">AD133-AE133-AF133-AG133</f>
        <v>0</v>
      </c>
    </row>
    <row r="134" customFormat="false" ht="20.25" hidden="false" customHeight="true" outlineLevel="0" collapsed="false">
      <c r="A134" s="706" t="n">
        <v>123</v>
      </c>
      <c r="I134" s="417"/>
      <c r="J134" s="418" t="n">
        <v>5701</v>
      </c>
      <c r="K134" s="419" t="s">
        <v>511</v>
      </c>
      <c r="L134" s="222" t="n">
        <f aca="false">M134+N134+O134</f>
        <v>0</v>
      </c>
      <c r="M134" s="693"/>
      <c r="N134" s="694"/>
      <c r="O134" s="694"/>
      <c r="P134" s="693"/>
      <c r="Q134" s="694"/>
      <c r="R134" s="694"/>
      <c r="S134" s="224" t="n">
        <f aca="false">P134+Q134+R134</f>
        <v>0</v>
      </c>
      <c r="T134" s="665" t="str">
        <f aca="false">(IF($E134&lt;&gt;0,$M$2,IF($L134&lt;&gt;0,$M$2,"")))</f>
        <v/>
      </c>
      <c r="U134" s="218"/>
      <c r="V134" s="695"/>
      <c r="W134" s="696"/>
      <c r="X134" s="421" t="n">
        <f aca="false">S134</f>
        <v>0</v>
      </c>
      <c r="Y134" s="676" t="n">
        <f aca="false">V134+W134-X134</f>
        <v>0</v>
      </c>
      <c r="Z134" s="218"/>
      <c r="AA134" s="695"/>
      <c r="AB134" s="696"/>
      <c r="AC134" s="360" t="n">
        <f aca="false">+IF(+(V134+W134)&gt;=S134,+W134,+(+S134-V134))</f>
        <v>0</v>
      </c>
      <c r="AD134" s="360" t="n">
        <f aca="false">AA134+AB134-AC134</f>
        <v>0</v>
      </c>
      <c r="AE134" s="696"/>
      <c r="AF134" s="696"/>
      <c r="AG134" s="257"/>
      <c r="AH134" s="362" t="n">
        <f aca="false">AD134-AE134-AF134-AG134</f>
        <v>0</v>
      </c>
    </row>
    <row r="135" customFormat="false" ht="30.75" hidden="false" customHeight="true" outlineLevel="0" collapsed="false">
      <c r="A135" s="706" t="n">
        <v>124</v>
      </c>
      <c r="I135" s="417"/>
      <c r="J135" s="425" t="n">
        <v>5702</v>
      </c>
      <c r="K135" s="426" t="s">
        <v>512</v>
      </c>
      <c r="L135" s="222" t="n">
        <f aca="false">M135+N135+O135</f>
        <v>0</v>
      </c>
      <c r="M135" s="693"/>
      <c r="N135" s="694"/>
      <c r="O135" s="694"/>
      <c r="P135" s="693"/>
      <c r="Q135" s="694"/>
      <c r="R135" s="694"/>
      <c r="S135" s="224" t="n">
        <f aca="false">P135+Q135+R135</f>
        <v>0</v>
      </c>
      <c r="T135" s="665" t="str">
        <f aca="false">(IF($E135&lt;&gt;0,$M$2,IF($L135&lt;&gt;0,$M$2,"")))</f>
        <v/>
      </c>
      <c r="U135" s="218"/>
      <c r="V135" s="695"/>
      <c r="W135" s="696"/>
      <c r="X135" s="421" t="n">
        <f aca="false">S135</f>
        <v>0</v>
      </c>
      <c r="Y135" s="676" t="n">
        <f aca="false">V135+W135-X135</f>
        <v>0</v>
      </c>
      <c r="Z135" s="218"/>
      <c r="AA135" s="695"/>
      <c r="AB135" s="696"/>
      <c r="AC135" s="360" t="n">
        <f aca="false">+IF(+(V135+W135)&gt;=S135,+W135,+(+S135-V135))</f>
        <v>0</v>
      </c>
      <c r="AD135" s="360" t="n">
        <f aca="false">AA135+AB135-AC135</f>
        <v>0</v>
      </c>
      <c r="AE135" s="696"/>
      <c r="AF135" s="696"/>
      <c r="AG135" s="257"/>
      <c r="AH135" s="362" t="n">
        <f aca="false">AD135-AE135-AF135-AG135</f>
        <v>0</v>
      </c>
    </row>
    <row r="136" customFormat="false" ht="19.5" hidden="false" customHeight="false" outlineLevel="0" collapsed="false">
      <c r="A136" s="706" t="n">
        <v>125</v>
      </c>
      <c r="I136" s="219"/>
      <c r="J136" s="429" t="n">
        <v>4071</v>
      </c>
      <c r="K136" s="430" t="s">
        <v>513</v>
      </c>
      <c r="L136" s="222" t="n">
        <f aca="false">M136+N136+O136</f>
        <v>0</v>
      </c>
      <c r="M136" s="305"/>
      <c r="N136" s="306"/>
      <c r="O136" s="306"/>
      <c r="P136" s="305"/>
      <c r="Q136" s="306"/>
      <c r="R136" s="306"/>
      <c r="S136" s="224" t="n">
        <f aca="false">P136+Q136+R136</f>
        <v>0</v>
      </c>
      <c r="T136" s="665" t="str">
        <f aca="false">(IF($E136&lt;&gt;0,$M$2,IF($L136&lt;&gt;0,$M$2,"")))</f>
        <v/>
      </c>
      <c r="U136" s="218"/>
      <c r="V136" s="431"/>
      <c r="W136" s="389"/>
      <c r="X136" s="389"/>
      <c r="Y136" s="697"/>
      <c r="Z136" s="218"/>
      <c r="AA136" s="361"/>
      <c r="AB136" s="389"/>
      <c r="AC136" s="389"/>
      <c r="AD136" s="389"/>
      <c r="AE136" s="389"/>
      <c r="AF136" s="389"/>
      <c r="AG136" s="677"/>
      <c r="AH136" s="362" t="n">
        <f aca="false">AD136-AE136-AF136-AG136</f>
        <v>0</v>
      </c>
    </row>
    <row r="137" customFormat="false" ht="15.75" hidden="false" customHeight="false" outlineLevel="0" collapsed="false">
      <c r="A137" s="706" t="n">
        <v>126</v>
      </c>
      <c r="I137" s="408"/>
      <c r="J137" s="698"/>
      <c r="K137" s="444"/>
      <c r="L137" s="699"/>
      <c r="M137" s="699"/>
      <c r="N137" s="699"/>
      <c r="O137" s="699"/>
      <c r="P137" s="699"/>
      <c r="Q137" s="699"/>
      <c r="R137" s="699"/>
      <c r="S137" s="251"/>
      <c r="T137" s="665" t="str">
        <f aca="false">(IF($E137&lt;&gt;0,$M$2,IF($L137&lt;&gt;0,$M$2,"")))</f>
        <v/>
      </c>
      <c r="U137" s="218"/>
      <c r="V137" s="700"/>
      <c r="W137" s="701"/>
      <c r="X137" s="702"/>
      <c r="Y137" s="256"/>
      <c r="Z137" s="218"/>
      <c r="AA137" s="700"/>
      <c r="AB137" s="701"/>
      <c r="AC137" s="702"/>
      <c r="AD137" s="702"/>
      <c r="AE137" s="701"/>
      <c r="AF137" s="702"/>
      <c r="AG137" s="256"/>
      <c r="AH137" s="256"/>
    </row>
    <row r="138" customFormat="false" ht="19.5" hidden="false" customHeight="false" outlineLevel="0" collapsed="false">
      <c r="A138" s="706" t="n">
        <v>127</v>
      </c>
      <c r="I138" s="703" t="n">
        <v>98</v>
      </c>
      <c r="J138" s="434" t="s">
        <v>514</v>
      </c>
      <c r="K138" s="434"/>
      <c r="L138" s="222" t="n">
        <f aca="false">M138+N138</f>
        <v>0</v>
      </c>
      <c r="M138" s="530"/>
      <c r="N138" s="266"/>
      <c r="O138" s="266"/>
      <c r="P138" s="530"/>
      <c r="Q138" s="266"/>
      <c r="R138" s="266"/>
      <c r="S138" s="224" t="n">
        <f aca="false">P138+Q138+R138</f>
        <v>0</v>
      </c>
      <c r="T138" s="665" t="str">
        <f aca="false">(IF($E138&lt;&gt;0,$M$2,IF($L138&lt;&gt;0,$M$2,"")))</f>
        <v/>
      </c>
      <c r="U138" s="218"/>
      <c r="V138" s="680"/>
      <c r="W138" s="681"/>
      <c r="X138" s="378" t="n">
        <f aca="false">S138</f>
        <v>0</v>
      </c>
      <c r="Y138" s="676" t="n">
        <f aca="false">V138+W138-X138</f>
        <v>0</v>
      </c>
      <c r="Z138" s="218"/>
      <c r="AA138" s="680"/>
      <c r="AB138" s="681"/>
      <c r="AC138" s="360" t="n">
        <f aca="false">+IF(+(V138+W138)&gt;=S138,+W138,+(+S138-V138))</f>
        <v>0</v>
      </c>
      <c r="AD138" s="360" t="n">
        <f aca="false">AA138+AB138-AC138</f>
        <v>0</v>
      </c>
      <c r="AE138" s="681"/>
      <c r="AF138" s="681"/>
      <c r="AG138" s="257"/>
      <c r="AH138" s="362" t="n">
        <f aca="false">AD138-AE138-AF138-AG138</f>
        <v>0</v>
      </c>
    </row>
    <row r="139" customFormat="false" ht="15.75" hidden="false" customHeight="false" outlineLevel="0" collapsed="false">
      <c r="A139" s="706" t="n">
        <v>128</v>
      </c>
      <c r="I139" s="435"/>
      <c r="J139" s="436" t="s">
        <v>515</v>
      </c>
      <c r="K139" s="437"/>
      <c r="L139" s="438"/>
      <c r="M139" s="438"/>
      <c r="N139" s="438"/>
      <c r="O139" s="438"/>
      <c r="P139" s="438"/>
      <c r="Q139" s="438"/>
      <c r="R139" s="438"/>
      <c r="S139" s="439"/>
      <c r="T139" s="665" t="str">
        <f aca="false">(IF($E139&lt;&gt;0,$M$2,IF($L139&lt;&gt;0,$M$2,"")))</f>
        <v/>
      </c>
      <c r="U139" s="218"/>
      <c r="V139" s="440"/>
      <c r="W139" s="441"/>
      <c r="X139" s="441"/>
      <c r="Y139" s="442"/>
      <c r="Z139" s="218"/>
      <c r="AA139" s="440"/>
      <c r="AB139" s="441"/>
      <c r="AC139" s="441"/>
      <c r="AD139" s="441"/>
      <c r="AE139" s="441"/>
      <c r="AF139" s="441"/>
      <c r="AG139" s="442"/>
      <c r="AH139" s="442"/>
    </row>
    <row r="140" customFormat="false" ht="15.75" hidden="false" customHeight="false" outlineLevel="0" collapsed="false">
      <c r="A140" s="706" t="n">
        <v>129</v>
      </c>
      <c r="I140" s="435"/>
      <c r="J140" s="443" t="s">
        <v>516</v>
      </c>
      <c r="K140" s="444"/>
      <c r="L140" s="445"/>
      <c r="M140" s="445"/>
      <c r="N140" s="445"/>
      <c r="O140" s="445"/>
      <c r="P140" s="445"/>
      <c r="Q140" s="445"/>
      <c r="R140" s="445"/>
      <c r="S140" s="446"/>
      <c r="T140" s="665" t="str">
        <f aca="false">(IF($E140&lt;&gt;0,$M$2,IF($L140&lt;&gt;0,$M$2,"")))</f>
        <v/>
      </c>
      <c r="U140" s="218"/>
      <c r="V140" s="447"/>
      <c r="W140" s="448"/>
      <c r="X140" s="448"/>
      <c r="Y140" s="449"/>
      <c r="Z140" s="218"/>
      <c r="AA140" s="447"/>
      <c r="AB140" s="448"/>
      <c r="AC140" s="448"/>
      <c r="AD140" s="448"/>
      <c r="AE140" s="448"/>
      <c r="AF140" s="448"/>
      <c r="AG140" s="449"/>
      <c r="AH140" s="449"/>
    </row>
    <row r="141" customFormat="false" ht="16.5" hidden="false" customHeight="false" outlineLevel="0" collapsed="false">
      <c r="A141" s="706" t="n">
        <v>130</v>
      </c>
      <c r="I141" s="450"/>
      <c r="J141" s="451" t="s">
        <v>517</v>
      </c>
      <c r="K141" s="452"/>
      <c r="L141" s="453"/>
      <c r="M141" s="453"/>
      <c r="N141" s="453"/>
      <c r="O141" s="453"/>
      <c r="P141" s="453"/>
      <c r="Q141" s="453"/>
      <c r="R141" s="453"/>
      <c r="S141" s="454"/>
      <c r="T141" s="665" t="str">
        <f aca="false">(IF($E141&lt;&gt;0,$M$2,IF($L141&lt;&gt;0,$M$2,"")))</f>
        <v/>
      </c>
      <c r="U141" s="218"/>
      <c r="V141" s="455"/>
      <c r="W141" s="456"/>
      <c r="X141" s="456"/>
      <c r="Y141" s="457"/>
      <c r="Z141" s="218"/>
      <c r="AA141" s="455"/>
      <c r="AB141" s="456"/>
      <c r="AC141" s="456"/>
      <c r="AD141" s="456"/>
      <c r="AE141" s="456"/>
      <c r="AF141" s="456"/>
      <c r="AG141" s="457"/>
      <c r="AH141" s="457"/>
    </row>
    <row r="142" customFormat="false" ht="19.5" hidden="false" customHeight="false" outlineLevel="0" collapsed="false">
      <c r="A142" s="706" t="n">
        <v>131</v>
      </c>
      <c r="I142" s="458"/>
      <c r="J142" s="310" t="s">
        <v>372</v>
      </c>
      <c r="K142" s="459" t="s">
        <v>518</v>
      </c>
      <c r="L142" s="312" t="n">
        <f aca="false">SUM(L30,L33,L39,L45,L46,L64,L68,L74,L77,L78,L79,L80,L81,L88,L95,L96,L97,L98,L105,L109,L110,L111,L112,L115,L116,L124,L127,L128,L133)+L138</f>
        <v>0</v>
      </c>
      <c r="M142" s="312" t="n">
        <f aca="false">SUM(M30,M33,M39,M45,M46,M64,M68,M74,M77,M78,M79,M80,M81,M88,M95,M96,M97,M98,M105,M109,M110,M111,M112,M115,M116,M124,M127,M128,M133)+M138</f>
        <v>0</v>
      </c>
      <c r="N142" s="312" t="n">
        <f aca="false">SUM(N30,N33,N39,N45,N46,N64,N68,N74,N77,N78,N79,N80,N81,N88,N95,N96,N97,N98,N105,N109,N110,N111,N112,N115,N116,N124,N127,N128,N133)+N138</f>
        <v>0</v>
      </c>
      <c r="O142" s="312" t="n">
        <f aca="false">SUM(O30,O33,O39,O45,O46,O64,O68,O74,O77,O78,O79,O80,O81,O88,O95,O96,O97,O98,O105,O109,O110,O111,O112,O115,O116,O124,O127,O128,O133)+O138</f>
        <v>0</v>
      </c>
      <c r="P142" s="312" t="n">
        <f aca="false">SUM(P30,P33,P39,P45,P46,P64,P68,P74,P77,P78,P79,P80,P81,P88,P95,P96,P97,P98,P105,P109,P110,P111,P112,P115,P116,P124,P127,P128,P133)+P138</f>
        <v>0</v>
      </c>
      <c r="Q142" s="312" t="n">
        <f aca="false">SUM(Q30,Q33,Q39,Q45,Q46,Q64,Q68,Q74,Q77,Q78,Q79,Q80,Q81,Q88,Q95,Q96,Q97,Q98,Q105,Q109,Q110,Q111,Q112,Q115,Q116,Q124,Q127,Q128,Q133)+Q138</f>
        <v>0</v>
      </c>
      <c r="R142" s="312" t="n">
        <f aca="false">SUM(R30,R33,R39,R45,R46,R64,R68,R74,R77,R78,R79,R80,R81,R88,R95,R96,R97,R98,R105,R109,R110,R111,R112,R115,R116,R124,R127,R128,R133)+R138</f>
        <v>0</v>
      </c>
      <c r="S142" s="312" t="n">
        <f aca="false">SUM(S30,S33,S39,S45,S46,S64,S68,S74,S77,S78,S79,S80,S81,S88,S95,S96,S97,S98,S105,S109,S110,S111,S112,S115,S116,S124,S127,S128,S133)+S138</f>
        <v>0</v>
      </c>
      <c r="T142" s="665" t="str">
        <f aca="false">(IF($E142&lt;&gt;0,$M$2,IF($L142&lt;&gt;0,$M$2,"")))</f>
        <v/>
      </c>
      <c r="U142" s="704" t="str">
        <f aca="false">LEFT(J27,1)</f>
        <v>0</v>
      </c>
      <c r="V142" s="312" t="n">
        <f aca="false">SUM(V30,V33,V39,V45,V46,V64,V68,V74,V77,V78,V79,V80,V81,V88,V95,V96,V97,V98,V105,V109,V110,V111,V112,V115,V116,V124,V127,V128,V133)+V138</f>
        <v>0</v>
      </c>
      <c r="W142" s="312" t="n">
        <f aca="false">SUM(W30,W33,W39,W45,W46,W64,W68,W74,W77,W78,W79,W80,W81,W88,W95,W96,W97,W98,W105,W109,W110,W111,W112,W115,W116,W124,W127,W128,W133)+W138</f>
        <v>0</v>
      </c>
      <c r="X142" s="312" t="n">
        <f aca="false">SUM(X30,X33,X39,X45,X46,X64,X68,X74,X77,X78,X79,X80,X81,X88,X95,X96,X97,X98,X105,X109,X110,X111,X112,X115,X116,X124,X127,X128,X133)+X138</f>
        <v>0</v>
      </c>
      <c r="Y142" s="312" t="n">
        <f aca="false">SUM(Y30,Y33,Y39,Y45,Y46,Y64,Y68,Y74,Y77,Y78,Y79,Y80,Y81,Y88,Y95,Y96,Y97,Y98,Y105,Y109,Y110,Y111,Y112,Y115,Y116,Y124,Y127,Y128,Y133)+Y138</f>
        <v>0</v>
      </c>
      <c r="Z142" s="168"/>
      <c r="AA142" s="312" t="n">
        <f aca="false">SUM(AA30,AA33,AA39,AA45,AA46,AA64,AA68,AA74,AA77,AA78,AA79,AA80,AA81,AA88,AA95,AA96,AA97,AA98,AA105,AA109,AA110,AA111,AA112,AA115,AA116,AA124,AA127,AA128,AA133)+AA138</f>
        <v>0</v>
      </c>
      <c r="AB142" s="312" t="n">
        <f aca="false">SUM(AB30,AB33,AB39,AB45,AB46,AB64,AB68,AB74,AB77,AB78,AB79,AB80,AB81,AB88,AB95,AB96,AB97,AB98,AB105,AB109,AB110,AB111,AB112,AB115,AB116,AB124,AB127,AB128,AB133)+AB138</f>
        <v>0</v>
      </c>
      <c r="AC142" s="312" t="n">
        <f aca="false">SUM(AC30,AC33,AC39,AC45,AC46,AC64,AC68,AC74,AC77,AC78,AC79,AC80,AC81,AC88,AC95,AC96,AC97,AC98,AC105,AC109,AC110,AC111,AC112,AC115,AC116,AC124,AC127,AC128,AC133)+AC138</f>
        <v>0</v>
      </c>
      <c r="AD142" s="312" t="n">
        <f aca="false">SUM(AD30,AD33,AD39,AD45,AD46,AD64,AD68,AD74,AD77,AD78,AD79,AD80,AD81,AD88,AD95,AD96,AD97,AD98,AD105,AD109,AD110,AD111,AD112,AD115,AD116,AD124,AD127,AD128,AD133)+AD138</f>
        <v>0</v>
      </c>
      <c r="AE142" s="312" t="n">
        <f aca="false">SUM(AE30,AE33,AE39,AE45,AE46,AE64,AE68,AE74,AE77,AE78,AE79,AE80,AE81,AE88,AE95,AE96,AE97,AE98,AE105,AE109,AE110,AE111,AE112,AE115,AE116,AE124,AE127,AE128,AE133)+AE138</f>
        <v>0</v>
      </c>
      <c r="AF142" s="312" t="n">
        <f aca="false">SUM(AF30,AF33,AF39,AF45,AF46,AF64,AF68,AF74,AF77,AF78,AF79,AF80,AF81,AF88,AF95,AF96,AF97,AF98,AF105,AF109,AF110,AF111,AF112,AF115,AF116,AF124,AF127,AF128,AF133)+AF138</f>
        <v>0</v>
      </c>
      <c r="AG142" s="312" t="n">
        <f aca="false">SUM(AG30,AG33,AG39,AG45,AG46,AG64,AG68,AG74,AG77,AG78,AG79,AG80,AG81,AG88,AG95,AG96,AG97,AG98,AG105,AG109,AG110,AG111,AG112,AG115,AG116,AG124,AG127,AG128,AG133)+AG138</f>
        <v>0</v>
      </c>
      <c r="AH142" s="362" t="n">
        <f aca="false">AD142-AE142-AF142-AG142</f>
        <v>0</v>
      </c>
    </row>
    <row r="143" customFormat="false" ht="15.75" hidden="false" customHeight="false" outlineLevel="0" collapsed="false">
      <c r="A143" s="706" t="n">
        <v>132</v>
      </c>
      <c r="I143" s="705" t="s">
        <v>757</v>
      </c>
      <c r="J143" s="462"/>
      <c r="K143" s="166"/>
      <c r="L143" s="165"/>
      <c r="M143" s="165"/>
      <c r="N143" s="165"/>
      <c r="O143" s="165"/>
      <c r="P143" s="165"/>
      <c r="Q143" s="165"/>
      <c r="R143" s="165"/>
      <c r="S143" s="169"/>
      <c r="T143" s="167" t="str">
        <f aca="false">(IF($E142&lt;&gt;0,$M$2,IF($L142&lt;&gt;0,$M$2,"")))</f>
        <v/>
      </c>
      <c r="U143" s="168"/>
      <c r="V143" s="165"/>
      <c r="W143" s="165"/>
      <c r="X143" s="169"/>
      <c r="Y143" s="169"/>
      <c r="AA143" s="165"/>
      <c r="AB143" s="165"/>
      <c r="AC143" s="169"/>
      <c r="AD143" s="169"/>
      <c r="AE143" s="165"/>
      <c r="AF143" s="169"/>
      <c r="AG143" s="169"/>
    </row>
    <row r="144" customFormat="false" ht="18.75" hidden="false" customHeight="true" outlineLevel="0" collapsed="false">
      <c r="A144" s="706" t="n">
        <v>169</v>
      </c>
      <c r="I144" s="636"/>
      <c r="J144" s="636"/>
      <c r="K144" s="637"/>
      <c r="L144" s="636"/>
      <c r="M144" s="636"/>
      <c r="N144" s="636"/>
      <c r="O144" s="636"/>
      <c r="P144" s="636"/>
      <c r="Q144" s="636"/>
      <c r="R144" s="636"/>
      <c r="S144" s="638"/>
      <c r="T144" s="167" t="str">
        <f aca="false">(IF($E142&lt;&gt;0,$M$2,IF($L142&lt;&gt;0,$M$2,"")))</f>
        <v/>
      </c>
      <c r="U144" s="168"/>
      <c r="V144" s="636"/>
      <c r="W144" s="636"/>
      <c r="X144" s="638"/>
      <c r="Y144" s="638"/>
      <c r="Z144" s="638"/>
      <c r="AA144" s="636"/>
      <c r="AB144" s="636"/>
      <c r="AC144" s="638"/>
      <c r="AD144" s="638"/>
      <c r="AE144" s="636"/>
      <c r="AF144" s="638"/>
      <c r="AG144" s="638"/>
      <c r="AH144" s="638"/>
    </row>
    <row r="145" customFormat="false" ht="51" hidden="false" customHeight="true" outlineLevel="0" collapsed="false">
      <c r="I145" s="639"/>
      <c r="J145" s="639"/>
      <c r="K145" s="639"/>
      <c r="L145" s="639"/>
      <c r="M145" s="639"/>
      <c r="N145" s="639"/>
      <c r="O145" s="639"/>
      <c r="P145" s="639"/>
      <c r="Q145" s="639"/>
      <c r="R145" s="639"/>
      <c r="S145" s="721"/>
      <c r="T145" s="722" t="str">
        <f aca="false">(IF(L142&lt;&gt;0,$G$2,IF(S142&lt;&gt;0,$G$2,"")))</f>
        <v/>
      </c>
    </row>
    <row r="146" customFormat="false" ht="18.75" hidden="false" customHeight="false" outlineLevel="0" collapsed="false">
      <c r="I146" s="639"/>
      <c r="J146" s="639"/>
      <c r="K146" s="723"/>
      <c r="L146" s="639"/>
      <c r="M146" s="639"/>
      <c r="N146" s="639"/>
      <c r="O146" s="639"/>
      <c r="P146" s="639"/>
      <c r="Q146" s="639"/>
      <c r="R146" s="639"/>
      <c r="S146" s="721"/>
      <c r="T146" s="722" t="str">
        <f aca="false">(IF(L143&lt;&gt;0,$G$2,IF(S143&lt;&gt;0,$G$2,"")))</f>
        <v/>
      </c>
    </row>
    <row r="147" customFormat="false" ht="18.75" hidden="false" customHeight="false" outlineLevel="0" collapsed="false">
      <c r="I147" s="639"/>
      <c r="J147" s="639"/>
      <c r="K147" s="639"/>
      <c r="L147" s="639"/>
      <c r="M147" s="639"/>
      <c r="N147" s="639"/>
      <c r="O147" s="639"/>
      <c r="P147" s="639"/>
      <c r="Q147" s="639"/>
      <c r="R147" s="639"/>
      <c r="S147" s="721"/>
      <c r="T147" s="722" t="str">
        <f aca="false">(IF(L142&lt;&gt;0,$G$2,IF(S142&lt;&gt;0,$G$2,"")))</f>
        <v/>
      </c>
    </row>
    <row r="148" customFormat="false" ht="18.75" hidden="false" customHeight="false" outlineLevel="0" collapsed="false">
      <c r="I148" s="639"/>
      <c r="J148" s="639"/>
      <c r="K148" s="639"/>
      <c r="L148" s="639"/>
      <c r="M148" s="639"/>
      <c r="N148" s="639"/>
      <c r="O148" s="639"/>
      <c r="P148" s="639"/>
      <c r="Q148" s="639"/>
      <c r="R148" s="639"/>
      <c r="S148" s="721"/>
      <c r="T148" s="722" t="str">
        <f aca="false">(IF(L142&lt;&gt;0,$G$2,IF(S142&lt;&gt;0,$G$2,"")))</f>
        <v/>
      </c>
    </row>
    <row r="149" customFormat="false" ht="18.75" hidden="false" customHeight="true" outlineLevel="0" collapsed="false">
      <c r="I149" s="639"/>
      <c r="J149" s="639"/>
      <c r="K149" s="639"/>
      <c r="L149" s="639"/>
      <c r="M149" s="639"/>
      <c r="N149" s="639"/>
      <c r="O149" s="639"/>
      <c r="P149" s="639"/>
      <c r="Q149" s="639"/>
      <c r="R149" s="639"/>
      <c r="S149" s="721"/>
      <c r="T149" s="722" t="str">
        <f aca="false">(IF(L142&lt;&gt;0,$G$2,IF(S142&lt;&gt;0,$G$2,"")))</f>
        <v/>
      </c>
    </row>
    <row r="150" customFormat="false" ht="18.75" hidden="false" customHeight="true" outlineLevel="0" collapsed="false">
      <c r="I150" s="639"/>
      <c r="J150" s="639"/>
      <c r="K150" s="639"/>
      <c r="L150" s="639"/>
      <c r="M150" s="639"/>
      <c r="N150" s="639"/>
      <c r="O150" s="639"/>
      <c r="P150" s="639"/>
      <c r="Q150" s="639"/>
      <c r="R150" s="639"/>
      <c r="S150" s="721"/>
      <c r="T150" s="722" t="str">
        <f aca="false">(IF(L142&lt;&gt;0,$G$2,IF(S142&lt;&gt;0,$G$2,"")))</f>
        <v/>
      </c>
    </row>
    <row r="151" customFormat="false" ht="18.75" hidden="false" customHeight="false" outlineLevel="0" collapsed="false">
      <c r="I151" s="639"/>
      <c r="J151" s="639"/>
      <c r="K151" s="639"/>
      <c r="L151" s="639"/>
      <c r="M151" s="639"/>
      <c r="N151" s="639"/>
      <c r="O151" s="639"/>
      <c r="P151" s="639"/>
      <c r="Q151" s="639"/>
      <c r="R151" s="639"/>
      <c r="S151" s="721"/>
      <c r="T151" s="722" t="str">
        <f aca="false">(IF(L142&lt;&gt;0,$G$2,IF(S142&lt;&gt;0,$G$2,"")))</f>
        <v/>
      </c>
    </row>
    <row r="152" customFormat="false" ht="12.75" hidden="false" customHeight="false" outlineLevel="0" collapsed="false">
      <c r="I152" s="639"/>
      <c r="J152" s="639"/>
      <c r="K152" s="639"/>
      <c r="L152" s="639"/>
      <c r="M152" s="639"/>
      <c r="N152" s="639"/>
      <c r="O152" s="639"/>
      <c r="P152" s="639"/>
      <c r="Q152" s="639"/>
      <c r="R152" s="639"/>
      <c r="S152" s="721"/>
    </row>
    <row r="153" customFormat="false" ht="12.75" hidden="false" customHeight="false" outlineLevel="0" collapsed="false">
      <c r="I153" s="639"/>
      <c r="J153" s="639"/>
      <c r="K153" s="639"/>
      <c r="L153" s="639"/>
      <c r="M153" s="639"/>
      <c r="N153" s="639"/>
      <c r="O153" s="639"/>
      <c r="P153" s="639"/>
      <c r="Q153" s="639"/>
      <c r="R153" s="639"/>
      <c r="S153" s="721"/>
    </row>
    <row r="154" customFormat="false" ht="12.75" hidden="false" customHeight="false" outlineLevel="0" collapsed="false">
      <c r="I154" s="639"/>
      <c r="J154" s="639"/>
      <c r="K154" s="639"/>
      <c r="L154" s="639"/>
      <c r="M154" s="639"/>
      <c r="N154" s="639"/>
      <c r="O154" s="639"/>
      <c r="P154" s="639"/>
      <c r="Q154" s="639"/>
      <c r="R154" s="639"/>
      <c r="S154" s="721"/>
    </row>
    <row r="155" customFormat="false" ht="12.75" hidden="false" customHeight="false" outlineLevel="0" collapsed="false">
      <c r="I155" s="639"/>
      <c r="J155" s="639"/>
      <c r="K155" s="639"/>
      <c r="L155" s="639"/>
      <c r="M155" s="639"/>
      <c r="N155" s="639"/>
      <c r="O155" s="639"/>
      <c r="P155" s="639"/>
      <c r="Q155" s="639"/>
      <c r="R155" s="639"/>
      <c r="S155" s="721"/>
    </row>
    <row r="156" customFormat="false" ht="12.75" hidden="false" customHeight="false" outlineLevel="0" collapsed="false">
      <c r="I156" s="639"/>
      <c r="J156" s="639"/>
      <c r="K156" s="639"/>
      <c r="L156" s="639"/>
      <c r="M156" s="639"/>
      <c r="N156" s="639"/>
      <c r="O156" s="639"/>
      <c r="P156" s="639"/>
      <c r="Q156" s="639"/>
      <c r="R156" s="639"/>
      <c r="S156" s="721"/>
    </row>
    <row r="157" customFormat="false" ht="12.75" hidden="false" customHeight="false" outlineLevel="0" collapsed="false">
      <c r="I157" s="639"/>
      <c r="J157" s="639"/>
      <c r="K157" s="639"/>
      <c r="L157" s="639"/>
      <c r="M157" s="639"/>
      <c r="N157" s="639"/>
      <c r="O157" s="639"/>
      <c r="P157" s="639"/>
      <c r="Q157" s="639"/>
      <c r="R157" s="639"/>
      <c r="S157" s="721"/>
    </row>
    <row r="158" customFormat="false" ht="12.75" hidden="false" customHeight="false" outlineLevel="0" collapsed="false">
      <c r="I158" s="639"/>
      <c r="J158" s="639"/>
      <c r="K158" s="639"/>
      <c r="L158" s="639"/>
      <c r="M158" s="639"/>
      <c r="N158" s="639"/>
      <c r="O158" s="639"/>
      <c r="P158" s="639"/>
      <c r="Q158" s="639"/>
      <c r="R158" s="639"/>
      <c r="S158" s="721"/>
    </row>
    <row r="159" customFormat="false" ht="12.75" hidden="false" customHeight="false" outlineLevel="0" collapsed="false">
      <c r="I159" s="639"/>
      <c r="J159" s="639"/>
      <c r="K159" s="639"/>
      <c r="L159" s="639"/>
      <c r="M159" s="639"/>
      <c r="N159" s="639"/>
      <c r="O159" s="639"/>
      <c r="P159" s="639"/>
      <c r="Q159" s="639"/>
      <c r="R159" s="639"/>
      <c r="S159" s="721"/>
    </row>
    <row r="160" customFormat="false" ht="12.75" hidden="false" customHeight="false" outlineLevel="0" collapsed="false">
      <c r="I160" s="639"/>
      <c r="J160" s="639"/>
      <c r="K160" s="639"/>
      <c r="L160" s="639"/>
      <c r="M160" s="639"/>
      <c r="N160" s="639"/>
      <c r="O160" s="639"/>
      <c r="P160" s="639"/>
      <c r="Q160" s="639"/>
      <c r="R160" s="639"/>
      <c r="S160" s="721"/>
    </row>
    <row r="161" customFormat="false" ht="12.75" hidden="false" customHeight="false" outlineLevel="0" collapsed="false">
      <c r="I161" s="639"/>
      <c r="J161" s="639"/>
      <c r="K161" s="639"/>
      <c r="L161" s="639"/>
      <c r="M161" s="639"/>
      <c r="N161" s="639"/>
      <c r="O161" s="639"/>
      <c r="P161" s="639"/>
      <c r="Q161" s="639"/>
      <c r="R161" s="639"/>
      <c r="S161" s="721"/>
    </row>
    <row r="162" customFormat="false" ht="12.75" hidden="false" customHeight="false" outlineLevel="0" collapsed="false">
      <c r="I162" s="639"/>
      <c r="J162" s="639"/>
      <c r="K162" s="639"/>
      <c r="L162" s="639"/>
      <c r="M162" s="639"/>
      <c r="N162" s="639"/>
      <c r="O162" s="639"/>
      <c r="P162" s="639"/>
      <c r="Q162" s="639"/>
      <c r="R162" s="639"/>
      <c r="S162" s="721"/>
    </row>
    <row r="163" customFormat="false" ht="12.75" hidden="false" customHeight="false" outlineLevel="0" collapsed="false">
      <c r="I163" s="639"/>
      <c r="J163" s="639"/>
      <c r="K163" s="639"/>
      <c r="L163" s="639"/>
      <c r="M163" s="639"/>
      <c r="N163" s="639"/>
      <c r="O163" s="639"/>
      <c r="P163" s="639"/>
      <c r="Q163" s="639"/>
      <c r="R163" s="639"/>
      <c r="S163" s="721"/>
    </row>
    <row r="164" customFormat="false" ht="12.75" hidden="false" customHeight="false" outlineLevel="0" collapsed="false">
      <c r="I164" s="639"/>
      <c r="J164" s="639"/>
      <c r="K164" s="639"/>
      <c r="L164" s="639"/>
      <c r="M164" s="639"/>
      <c r="N164" s="639"/>
      <c r="O164" s="639"/>
      <c r="P164" s="639"/>
      <c r="Q164" s="639"/>
      <c r="R164" s="639"/>
      <c r="S164" s="721"/>
    </row>
    <row r="165" customFormat="false" ht="12.75" hidden="false" customHeight="false" outlineLevel="0" collapsed="false">
      <c r="I165" s="639"/>
      <c r="J165" s="639"/>
      <c r="K165" s="639"/>
      <c r="L165" s="639"/>
      <c r="M165" s="639"/>
      <c r="N165" s="639"/>
      <c r="O165" s="639"/>
      <c r="P165" s="639"/>
      <c r="Q165" s="639"/>
      <c r="R165" s="639"/>
      <c r="S165" s="721"/>
    </row>
    <row r="166" customFormat="false" ht="12.75" hidden="false" customHeight="false" outlineLevel="0" collapsed="false">
      <c r="I166" s="639"/>
      <c r="J166" s="639"/>
      <c r="K166" s="639"/>
      <c r="L166" s="639"/>
      <c r="M166" s="639"/>
      <c r="N166" s="639"/>
      <c r="O166" s="639"/>
      <c r="P166" s="639"/>
      <c r="Q166" s="639"/>
      <c r="R166" s="639"/>
      <c r="S166" s="721"/>
    </row>
    <row r="167" customFormat="false" ht="12.75" hidden="false" customHeight="false" outlineLevel="0" collapsed="false">
      <c r="I167" s="639"/>
      <c r="J167" s="639"/>
      <c r="K167" s="639"/>
      <c r="L167" s="639"/>
      <c r="M167" s="639"/>
      <c r="N167" s="639"/>
      <c r="O167" s="639"/>
      <c r="P167" s="639"/>
      <c r="Q167" s="639"/>
      <c r="R167" s="639"/>
      <c r="S167" s="721"/>
    </row>
    <row r="168" customFormat="false" ht="12.75" hidden="false" customHeight="false" outlineLevel="0" collapsed="false">
      <c r="I168" s="639"/>
      <c r="J168" s="639"/>
      <c r="K168" s="639"/>
      <c r="L168" s="639"/>
      <c r="M168" s="639"/>
      <c r="N168" s="639"/>
      <c r="O168" s="639"/>
      <c r="P168" s="639"/>
      <c r="Q168" s="639"/>
      <c r="R168" s="639"/>
      <c r="S168" s="721"/>
    </row>
    <row r="169" customFormat="false" ht="12.75" hidden="false" customHeight="false" outlineLevel="0" collapsed="false">
      <c r="I169" s="639"/>
      <c r="J169" s="639"/>
      <c r="K169" s="639"/>
      <c r="L169" s="639"/>
      <c r="M169" s="639"/>
      <c r="N169" s="639"/>
      <c r="O169" s="639"/>
      <c r="P169" s="639"/>
      <c r="Q169" s="639"/>
      <c r="R169" s="639"/>
      <c r="S169" s="721"/>
    </row>
    <row r="170" customFormat="false" ht="12.75" hidden="false" customHeight="false" outlineLevel="0" collapsed="false">
      <c r="I170" s="639"/>
      <c r="J170" s="639"/>
      <c r="K170" s="639"/>
      <c r="L170" s="639"/>
      <c r="M170" s="639"/>
      <c r="N170" s="639"/>
      <c r="O170" s="639"/>
      <c r="P170" s="639"/>
      <c r="Q170" s="639"/>
      <c r="R170" s="639"/>
      <c r="S170" s="721"/>
    </row>
    <row r="171" customFormat="false" ht="12.75" hidden="false" customHeight="false" outlineLevel="0" collapsed="false">
      <c r="I171" s="639"/>
      <c r="J171" s="639"/>
      <c r="K171" s="639"/>
      <c r="L171" s="639"/>
      <c r="M171" s="639"/>
      <c r="N171" s="639"/>
      <c r="O171" s="639"/>
      <c r="P171" s="639"/>
      <c r="Q171" s="639"/>
      <c r="R171" s="639"/>
      <c r="S171" s="721"/>
    </row>
    <row r="172" customFormat="false" ht="12.75" hidden="false" customHeight="false" outlineLevel="0" collapsed="false">
      <c r="I172" s="639"/>
      <c r="J172" s="639"/>
      <c r="K172" s="639"/>
      <c r="L172" s="639"/>
      <c r="M172" s="639"/>
      <c r="N172" s="639"/>
      <c r="O172" s="639"/>
      <c r="P172" s="639"/>
      <c r="Q172" s="639"/>
      <c r="R172" s="639"/>
      <c r="S172" s="721"/>
    </row>
    <row r="173" customFormat="false" ht="12.75" hidden="false" customHeight="false" outlineLevel="0" collapsed="false">
      <c r="I173" s="639"/>
      <c r="J173" s="639"/>
      <c r="K173" s="639"/>
      <c r="L173" s="639"/>
      <c r="M173" s="639"/>
      <c r="N173" s="639"/>
      <c r="O173" s="639"/>
      <c r="P173" s="639"/>
      <c r="Q173" s="639"/>
      <c r="R173" s="639"/>
      <c r="S173" s="721"/>
    </row>
    <row r="174" customFormat="false" ht="12.75" hidden="false" customHeight="false" outlineLevel="0" collapsed="false">
      <c r="I174" s="639"/>
      <c r="J174" s="639"/>
      <c r="K174" s="639"/>
      <c r="L174" s="639"/>
      <c r="M174" s="639"/>
      <c r="N174" s="639"/>
      <c r="O174" s="639"/>
      <c r="P174" s="639"/>
      <c r="Q174" s="639"/>
      <c r="R174" s="639"/>
      <c r="S174" s="721"/>
    </row>
    <row r="175" customFormat="false" ht="12.75" hidden="false" customHeight="false" outlineLevel="0" collapsed="false">
      <c r="I175" s="639"/>
      <c r="J175" s="639"/>
      <c r="K175" s="639"/>
      <c r="L175" s="639"/>
      <c r="M175" s="639"/>
      <c r="N175" s="639"/>
      <c r="O175" s="639"/>
      <c r="P175" s="639"/>
      <c r="Q175" s="639"/>
      <c r="R175" s="639"/>
      <c r="S175" s="721"/>
    </row>
    <row r="176" customFormat="false" ht="12.75" hidden="false" customHeight="false" outlineLevel="0" collapsed="false">
      <c r="I176" s="639"/>
      <c r="J176" s="639"/>
      <c r="K176" s="639"/>
      <c r="L176" s="639"/>
      <c r="M176" s="639"/>
      <c r="N176" s="639"/>
      <c r="O176" s="639"/>
      <c r="P176" s="639"/>
      <c r="Q176" s="639"/>
      <c r="R176" s="639"/>
      <c r="S176" s="721"/>
    </row>
    <row r="177" customFormat="false" ht="12.75" hidden="false" customHeight="false" outlineLevel="0" collapsed="false">
      <c r="I177" s="639"/>
      <c r="J177" s="639"/>
      <c r="K177" s="639"/>
      <c r="L177" s="639"/>
      <c r="M177" s="639"/>
      <c r="N177" s="639"/>
      <c r="O177" s="639"/>
      <c r="P177" s="639"/>
      <c r="Q177" s="639"/>
      <c r="R177" s="639"/>
      <c r="S177" s="721"/>
    </row>
    <row r="178" customFormat="false" ht="12.75" hidden="false" customHeight="false" outlineLevel="0" collapsed="false">
      <c r="I178" s="639"/>
      <c r="J178" s="639"/>
      <c r="K178" s="639"/>
      <c r="L178" s="639"/>
      <c r="M178" s="639"/>
      <c r="N178" s="639"/>
      <c r="O178" s="639"/>
      <c r="P178" s="639"/>
      <c r="Q178" s="639"/>
      <c r="R178" s="639"/>
      <c r="S178" s="721"/>
    </row>
    <row r="179" customFormat="false" ht="12.75" hidden="false" customHeight="false" outlineLevel="0" collapsed="false">
      <c r="I179" s="639"/>
      <c r="J179" s="639"/>
      <c r="K179" s="639"/>
      <c r="L179" s="639"/>
      <c r="M179" s="639"/>
      <c r="N179" s="639"/>
      <c r="O179" s="639"/>
      <c r="P179" s="639"/>
      <c r="Q179" s="639"/>
      <c r="R179" s="639"/>
      <c r="S179" s="721"/>
    </row>
    <row r="180" customFormat="false" ht="12.75" hidden="false" customHeight="false" outlineLevel="0" collapsed="false">
      <c r="I180" s="639"/>
      <c r="J180" s="639"/>
      <c r="K180" s="639"/>
      <c r="L180" s="639"/>
      <c r="M180" s="639"/>
      <c r="N180" s="639"/>
      <c r="O180" s="639"/>
      <c r="P180" s="639"/>
      <c r="Q180" s="639"/>
      <c r="R180" s="639"/>
      <c r="S180" s="721"/>
    </row>
    <row r="181" customFormat="false" ht="12.75" hidden="false" customHeight="false" outlineLevel="0" collapsed="false">
      <c r="I181" s="639"/>
      <c r="J181" s="639"/>
      <c r="K181" s="639"/>
      <c r="L181" s="639"/>
      <c r="M181" s="639"/>
      <c r="N181" s="639"/>
      <c r="O181" s="639"/>
      <c r="P181" s="639"/>
      <c r="Q181" s="639"/>
      <c r="R181" s="639"/>
      <c r="S181" s="721"/>
    </row>
    <row r="182" customFormat="false" ht="12.75" hidden="false" customHeight="false" outlineLevel="0" collapsed="false">
      <c r="I182" s="639"/>
      <c r="J182" s="639"/>
      <c r="K182" s="639"/>
      <c r="L182" s="639"/>
      <c r="M182" s="639"/>
      <c r="N182" s="639"/>
      <c r="O182" s="639"/>
      <c r="P182" s="639"/>
      <c r="Q182" s="639"/>
      <c r="R182" s="639"/>
      <c r="S182" s="721"/>
    </row>
    <row r="183" customFormat="false" ht="12.75" hidden="false" customHeight="false" outlineLevel="0" collapsed="false">
      <c r="I183" s="639"/>
      <c r="J183" s="639"/>
      <c r="K183" s="639"/>
      <c r="L183" s="639"/>
      <c r="M183" s="639"/>
      <c r="N183" s="639"/>
      <c r="O183" s="639"/>
      <c r="P183" s="639"/>
      <c r="Q183" s="639"/>
      <c r="R183" s="639"/>
      <c r="S183" s="721"/>
    </row>
    <row r="184" customFormat="false" ht="12.75" hidden="false" customHeight="false" outlineLevel="0" collapsed="false">
      <c r="I184" s="639"/>
      <c r="J184" s="639"/>
      <c r="K184" s="639"/>
      <c r="L184" s="639"/>
      <c r="M184" s="639"/>
      <c r="N184" s="639"/>
      <c r="O184" s="639"/>
      <c r="P184" s="639"/>
      <c r="Q184" s="639"/>
      <c r="R184" s="639"/>
      <c r="S184" s="721"/>
    </row>
    <row r="185" customFormat="false" ht="12.75" hidden="false" customHeight="false" outlineLevel="0" collapsed="false">
      <c r="I185" s="639"/>
      <c r="J185" s="639"/>
      <c r="K185" s="639"/>
      <c r="L185" s="639"/>
      <c r="M185" s="639"/>
      <c r="N185" s="639"/>
      <c r="O185" s="639"/>
      <c r="P185" s="639"/>
      <c r="Q185" s="639"/>
      <c r="R185" s="639"/>
      <c r="S185" s="721"/>
    </row>
    <row r="186" customFormat="false" ht="12.75" hidden="false" customHeight="false" outlineLevel="0" collapsed="false">
      <c r="I186" s="639"/>
      <c r="J186" s="639"/>
      <c r="K186" s="639"/>
      <c r="L186" s="639"/>
      <c r="M186" s="639"/>
      <c r="N186" s="639"/>
      <c r="O186" s="639"/>
      <c r="P186" s="639"/>
      <c r="Q186" s="639"/>
      <c r="R186" s="639"/>
      <c r="S186" s="721"/>
    </row>
    <row r="187" customFormat="false" ht="12.75" hidden="false" customHeight="false" outlineLevel="0" collapsed="false">
      <c r="I187" s="639"/>
      <c r="J187" s="639"/>
      <c r="K187" s="639"/>
      <c r="L187" s="639"/>
      <c r="M187" s="639"/>
      <c r="N187" s="639"/>
      <c r="O187" s="639"/>
      <c r="P187" s="639"/>
      <c r="Q187" s="639"/>
      <c r="R187" s="639"/>
      <c r="S187" s="721"/>
    </row>
    <row r="188" customFormat="false" ht="12.75" hidden="false" customHeight="false" outlineLevel="0" collapsed="false">
      <c r="I188" s="639"/>
      <c r="J188" s="639"/>
      <c r="K188" s="639"/>
      <c r="L188" s="639"/>
      <c r="M188" s="639"/>
      <c r="N188" s="639"/>
      <c r="O188" s="639"/>
      <c r="P188" s="639"/>
      <c r="Q188" s="639"/>
      <c r="R188" s="639"/>
      <c r="S188" s="721"/>
    </row>
    <row r="189" customFormat="false" ht="12.75" hidden="false" customHeight="false" outlineLevel="0" collapsed="false">
      <c r="I189" s="639"/>
      <c r="J189" s="639"/>
      <c r="K189" s="639"/>
      <c r="L189" s="639"/>
      <c r="M189" s="639"/>
      <c r="N189" s="639"/>
      <c r="O189" s="639"/>
      <c r="P189" s="639"/>
      <c r="Q189" s="639"/>
      <c r="R189" s="639"/>
      <c r="S189" s="721"/>
    </row>
    <row r="190" customFormat="false" ht="12.75" hidden="false" customHeight="false" outlineLevel="0" collapsed="false">
      <c r="I190" s="639"/>
      <c r="J190" s="639"/>
      <c r="K190" s="639"/>
      <c r="L190" s="639"/>
      <c r="M190" s="639"/>
      <c r="N190" s="639"/>
      <c r="O190" s="639"/>
      <c r="P190" s="639"/>
      <c r="Q190" s="639"/>
      <c r="R190" s="639"/>
      <c r="S190" s="721"/>
    </row>
    <row r="191" customFormat="false" ht="12.75" hidden="false" customHeight="false" outlineLevel="0" collapsed="false">
      <c r="I191" s="639"/>
      <c r="J191" s="639"/>
      <c r="K191" s="639"/>
      <c r="L191" s="639"/>
      <c r="M191" s="639"/>
      <c r="N191" s="639"/>
      <c r="O191" s="639"/>
      <c r="P191" s="639"/>
      <c r="Q191" s="639"/>
      <c r="R191" s="639"/>
      <c r="S191" s="721"/>
    </row>
    <row r="192" customFormat="false" ht="12.75" hidden="false" customHeight="false" outlineLevel="0" collapsed="false">
      <c r="I192" s="639"/>
      <c r="J192" s="639"/>
      <c r="K192" s="639"/>
      <c r="L192" s="639"/>
      <c r="M192" s="639"/>
      <c r="N192" s="639"/>
      <c r="O192" s="639"/>
      <c r="P192" s="639"/>
      <c r="Q192" s="639"/>
      <c r="R192" s="639"/>
      <c r="S192" s="721"/>
    </row>
    <row r="193" customFormat="false" ht="12.75" hidden="false" customHeight="false" outlineLevel="0" collapsed="false">
      <c r="I193" s="639"/>
      <c r="J193" s="639"/>
      <c r="K193" s="639"/>
      <c r="L193" s="639"/>
      <c r="M193" s="639"/>
      <c r="N193" s="639"/>
      <c r="O193" s="639"/>
      <c r="P193" s="639"/>
      <c r="Q193" s="639"/>
      <c r="R193" s="639"/>
      <c r="S193" s="721"/>
    </row>
    <row r="194" customFormat="false" ht="12.75" hidden="false" customHeight="false" outlineLevel="0" collapsed="false">
      <c r="I194" s="639"/>
      <c r="J194" s="639"/>
      <c r="K194" s="639"/>
      <c r="L194" s="639"/>
      <c r="M194" s="639"/>
      <c r="N194" s="639"/>
      <c r="O194" s="639"/>
      <c r="P194" s="639"/>
      <c r="Q194" s="639"/>
      <c r="R194" s="639"/>
      <c r="S194" s="721"/>
    </row>
    <row r="195" customFormat="false" ht="12.75" hidden="false" customHeight="false" outlineLevel="0" collapsed="false">
      <c r="I195" s="639"/>
      <c r="J195" s="639"/>
      <c r="K195" s="639"/>
      <c r="L195" s="639"/>
      <c r="M195" s="639"/>
      <c r="N195" s="639"/>
      <c r="O195" s="639"/>
      <c r="P195" s="639"/>
      <c r="Q195" s="639"/>
      <c r="R195" s="639"/>
      <c r="S195" s="721"/>
    </row>
    <row r="196" customFormat="false" ht="12.75" hidden="false" customHeight="false" outlineLevel="0" collapsed="false">
      <c r="I196" s="639"/>
      <c r="J196" s="639"/>
      <c r="K196" s="639"/>
      <c r="L196" s="639"/>
      <c r="M196" s="639"/>
      <c r="N196" s="639"/>
      <c r="O196" s="639"/>
      <c r="P196" s="639"/>
      <c r="Q196" s="639"/>
      <c r="R196" s="639"/>
      <c r="S196" s="721"/>
    </row>
    <row r="197" customFormat="false" ht="12.75" hidden="false" customHeight="false" outlineLevel="0" collapsed="false">
      <c r="I197" s="639"/>
      <c r="J197" s="639"/>
      <c r="K197" s="639"/>
      <c r="L197" s="639"/>
      <c r="M197" s="639"/>
      <c r="N197" s="639"/>
      <c r="O197" s="639"/>
      <c r="P197" s="639"/>
      <c r="Q197" s="639"/>
      <c r="R197" s="639"/>
      <c r="S197" s="721"/>
    </row>
    <row r="198" customFormat="false" ht="12.75" hidden="false" customHeight="false" outlineLevel="0" collapsed="false">
      <c r="I198" s="639"/>
      <c r="J198" s="639"/>
      <c r="K198" s="639"/>
      <c r="L198" s="639"/>
      <c r="M198" s="639"/>
      <c r="N198" s="639"/>
      <c r="O198" s="639"/>
      <c r="P198" s="639"/>
      <c r="Q198" s="639"/>
      <c r="R198" s="639"/>
      <c r="S198" s="721"/>
    </row>
    <row r="199" customFormat="false" ht="12.75" hidden="false" customHeight="false" outlineLevel="0" collapsed="false">
      <c r="I199" s="639"/>
      <c r="J199" s="639"/>
      <c r="K199" s="639"/>
      <c r="L199" s="639"/>
      <c r="M199" s="639"/>
      <c r="N199" s="639"/>
      <c r="O199" s="639"/>
      <c r="P199" s="639"/>
      <c r="Q199" s="639"/>
      <c r="R199" s="639"/>
      <c r="S199" s="721"/>
    </row>
    <row r="200" customFormat="false" ht="12.75" hidden="false" customHeight="false" outlineLevel="0" collapsed="false">
      <c r="I200" s="639"/>
      <c r="J200" s="639"/>
      <c r="K200" s="639"/>
      <c r="L200" s="639"/>
      <c r="M200" s="639"/>
      <c r="N200" s="639"/>
      <c r="O200" s="639"/>
      <c r="P200" s="639"/>
      <c r="Q200" s="639"/>
      <c r="R200" s="639"/>
      <c r="S200" s="721"/>
    </row>
    <row r="201" customFormat="false" ht="12.75" hidden="false" customHeight="false" outlineLevel="0" collapsed="false">
      <c r="I201" s="639"/>
      <c r="J201" s="639"/>
      <c r="K201" s="639"/>
      <c r="L201" s="639"/>
      <c r="M201" s="639"/>
      <c r="N201" s="639"/>
      <c r="O201" s="639"/>
      <c r="P201" s="639"/>
      <c r="Q201" s="639"/>
      <c r="R201" s="639"/>
      <c r="S201" s="721"/>
    </row>
    <row r="202" customFormat="false" ht="12.75" hidden="false" customHeight="false" outlineLevel="0" collapsed="false">
      <c r="I202" s="639"/>
      <c r="J202" s="639"/>
      <c r="K202" s="639"/>
      <c r="L202" s="639"/>
      <c r="M202" s="639"/>
      <c r="N202" s="639"/>
      <c r="O202" s="639"/>
      <c r="P202" s="639"/>
      <c r="Q202" s="639"/>
      <c r="R202" s="639"/>
      <c r="S202" s="721"/>
    </row>
    <row r="203" customFormat="false" ht="12.75" hidden="false" customHeight="false" outlineLevel="0" collapsed="false">
      <c r="I203" s="639"/>
      <c r="J203" s="639"/>
      <c r="K203" s="639"/>
      <c r="L203" s="639"/>
      <c r="M203" s="639"/>
      <c r="N203" s="639"/>
      <c r="O203" s="639"/>
      <c r="P203" s="639"/>
      <c r="Q203" s="639"/>
      <c r="R203" s="639"/>
      <c r="S203" s="721"/>
    </row>
    <row r="204" customFormat="false" ht="12.75" hidden="false" customHeight="false" outlineLevel="0" collapsed="false">
      <c r="I204" s="639"/>
      <c r="J204" s="639"/>
      <c r="K204" s="639"/>
      <c r="L204" s="639"/>
      <c r="M204" s="639"/>
      <c r="N204" s="639"/>
      <c r="O204" s="639"/>
      <c r="P204" s="639"/>
      <c r="Q204" s="639"/>
      <c r="R204" s="639"/>
      <c r="S204" s="721"/>
    </row>
    <row r="205" customFormat="false" ht="12.75" hidden="false" customHeight="false" outlineLevel="0" collapsed="false">
      <c r="I205" s="639"/>
      <c r="J205" s="639"/>
      <c r="K205" s="639"/>
      <c r="L205" s="639"/>
      <c r="M205" s="639"/>
      <c r="N205" s="639"/>
      <c r="O205" s="639"/>
      <c r="P205" s="639"/>
      <c r="Q205" s="639"/>
      <c r="R205" s="639"/>
      <c r="S205" s="721"/>
    </row>
    <row r="206" customFormat="false" ht="12.75" hidden="false" customHeight="false" outlineLevel="0" collapsed="false">
      <c r="I206" s="639"/>
      <c r="J206" s="639"/>
      <c r="K206" s="639"/>
      <c r="L206" s="639"/>
      <c r="M206" s="639"/>
      <c r="N206" s="639"/>
      <c r="O206" s="639"/>
      <c r="P206" s="639"/>
      <c r="Q206" s="639"/>
      <c r="R206" s="639"/>
      <c r="S206" s="721"/>
    </row>
    <row r="207" customFormat="false" ht="12.75" hidden="false" customHeight="false" outlineLevel="0" collapsed="false">
      <c r="I207" s="639"/>
      <c r="J207" s="639"/>
      <c r="K207" s="639"/>
      <c r="L207" s="639"/>
      <c r="M207" s="639"/>
      <c r="N207" s="639"/>
      <c r="O207" s="639"/>
      <c r="P207" s="639"/>
      <c r="Q207" s="639"/>
      <c r="R207" s="639"/>
      <c r="S207" s="721"/>
    </row>
    <row r="208" customFormat="false" ht="12.75" hidden="false" customHeight="false" outlineLevel="0" collapsed="false">
      <c r="I208" s="639"/>
      <c r="J208" s="639"/>
      <c r="K208" s="639"/>
      <c r="L208" s="639"/>
      <c r="M208" s="639"/>
      <c r="N208" s="639"/>
      <c r="O208" s="639"/>
      <c r="P208" s="639"/>
      <c r="Q208" s="639"/>
      <c r="R208" s="639"/>
      <c r="S208" s="721"/>
    </row>
    <row r="209" customFormat="false" ht="12.75" hidden="false" customHeight="false" outlineLevel="0" collapsed="false">
      <c r="I209" s="639"/>
      <c r="J209" s="639"/>
      <c r="K209" s="639"/>
      <c r="L209" s="639"/>
      <c r="M209" s="639"/>
      <c r="N209" s="639"/>
      <c r="O209" s="639"/>
      <c r="P209" s="639"/>
      <c r="Q209" s="639"/>
      <c r="R209" s="639"/>
      <c r="S209" s="721"/>
    </row>
    <row r="210" customFormat="false" ht="12.75" hidden="false" customHeight="false" outlineLevel="0" collapsed="false">
      <c r="I210" s="639"/>
      <c r="J210" s="639"/>
      <c r="K210" s="639"/>
      <c r="L210" s="639"/>
      <c r="M210" s="639"/>
      <c r="N210" s="639"/>
      <c r="O210" s="639"/>
      <c r="P210" s="639"/>
      <c r="Q210" s="639"/>
      <c r="R210" s="639"/>
      <c r="S210" s="721"/>
    </row>
    <row r="211" customFormat="false" ht="12.75" hidden="false" customHeight="false" outlineLevel="0" collapsed="false">
      <c r="I211" s="639"/>
      <c r="J211" s="639"/>
      <c r="K211" s="639"/>
      <c r="L211" s="639"/>
      <c r="M211" s="639"/>
      <c r="N211" s="639"/>
      <c r="O211" s="639"/>
      <c r="P211" s="639"/>
      <c r="Q211" s="639"/>
      <c r="R211" s="639"/>
      <c r="S211" s="721"/>
    </row>
    <row r="212" customFormat="false" ht="12.75" hidden="false" customHeight="false" outlineLevel="0" collapsed="false">
      <c r="I212" s="639"/>
      <c r="J212" s="639"/>
      <c r="K212" s="639"/>
      <c r="L212" s="639"/>
      <c r="M212" s="639"/>
      <c r="N212" s="639"/>
      <c r="O212" s="639"/>
      <c r="P212" s="639"/>
      <c r="Q212" s="639"/>
      <c r="R212" s="639"/>
      <c r="S212" s="721"/>
    </row>
    <row r="213" customFormat="false" ht="12.75" hidden="false" customHeight="false" outlineLevel="0" collapsed="false">
      <c r="I213" s="639"/>
      <c r="J213" s="639"/>
      <c r="K213" s="639"/>
      <c r="L213" s="639"/>
      <c r="M213" s="639"/>
      <c r="N213" s="639"/>
      <c r="O213" s="639"/>
      <c r="P213" s="639"/>
      <c r="Q213" s="639"/>
      <c r="R213" s="639"/>
      <c r="S213" s="721"/>
    </row>
    <row r="214" customFormat="false" ht="12.75" hidden="false" customHeight="false" outlineLevel="0" collapsed="false">
      <c r="I214" s="639"/>
      <c r="J214" s="639"/>
      <c r="K214" s="639"/>
      <c r="L214" s="639"/>
      <c r="M214" s="639"/>
      <c r="N214" s="639"/>
      <c r="O214" s="639"/>
      <c r="P214" s="639"/>
      <c r="Q214" s="639"/>
      <c r="R214" s="639"/>
      <c r="S214" s="721"/>
    </row>
    <row r="215" customFormat="false" ht="12.75" hidden="false" customHeight="false" outlineLevel="0" collapsed="false">
      <c r="I215" s="639"/>
      <c r="J215" s="639"/>
      <c r="K215" s="639"/>
      <c r="L215" s="639"/>
      <c r="M215" s="639"/>
      <c r="N215" s="639"/>
      <c r="O215" s="639"/>
      <c r="P215" s="639"/>
      <c r="Q215" s="639"/>
      <c r="R215" s="639"/>
      <c r="S215" s="721"/>
    </row>
    <row r="216" customFormat="false" ht="12.75" hidden="false" customHeight="false" outlineLevel="0" collapsed="false">
      <c r="I216" s="639"/>
      <c r="J216" s="639"/>
      <c r="K216" s="639"/>
      <c r="L216" s="639"/>
      <c r="M216" s="639"/>
      <c r="N216" s="639"/>
      <c r="O216" s="639"/>
      <c r="P216" s="639"/>
      <c r="Q216" s="639"/>
      <c r="R216" s="639"/>
      <c r="S216" s="721"/>
    </row>
    <row r="217" customFormat="false" ht="12.75" hidden="false" customHeight="false" outlineLevel="0" collapsed="false">
      <c r="I217" s="639"/>
      <c r="J217" s="639"/>
      <c r="K217" s="639"/>
      <c r="L217" s="639"/>
      <c r="M217" s="639"/>
      <c r="N217" s="639"/>
      <c r="O217" s="639"/>
      <c r="P217" s="639"/>
      <c r="Q217" s="639"/>
      <c r="R217" s="639"/>
      <c r="S217" s="721"/>
    </row>
    <row r="218" customFormat="false" ht="12.75" hidden="false" customHeight="false" outlineLevel="0" collapsed="false">
      <c r="I218" s="639"/>
      <c r="J218" s="639"/>
      <c r="K218" s="639"/>
      <c r="L218" s="639"/>
      <c r="M218" s="639"/>
      <c r="N218" s="639"/>
      <c r="O218" s="639"/>
      <c r="P218" s="639"/>
      <c r="Q218" s="639"/>
      <c r="R218" s="639"/>
      <c r="S218" s="721"/>
    </row>
    <row r="219" customFormat="false" ht="12.75" hidden="false" customHeight="false" outlineLevel="0" collapsed="false">
      <c r="I219" s="639"/>
      <c r="J219" s="639"/>
      <c r="K219" s="639"/>
      <c r="L219" s="639"/>
      <c r="M219" s="639"/>
      <c r="N219" s="639"/>
      <c r="O219" s="639"/>
      <c r="P219" s="639"/>
      <c r="Q219" s="639"/>
      <c r="R219" s="639"/>
      <c r="S219" s="721"/>
    </row>
    <row r="220" customFormat="false" ht="12.75" hidden="false" customHeight="false" outlineLevel="0" collapsed="false">
      <c r="I220" s="639"/>
      <c r="J220" s="639"/>
      <c r="K220" s="639"/>
      <c r="L220" s="639"/>
      <c r="M220" s="639"/>
      <c r="N220" s="639"/>
      <c r="O220" s="639"/>
      <c r="P220" s="639"/>
      <c r="Q220" s="639"/>
      <c r="R220" s="639"/>
      <c r="S220" s="721"/>
    </row>
    <row r="221" customFormat="false" ht="12.75" hidden="false" customHeight="false" outlineLevel="0" collapsed="false">
      <c r="I221" s="639"/>
      <c r="J221" s="639"/>
      <c r="K221" s="639"/>
      <c r="L221" s="639"/>
      <c r="M221" s="639"/>
      <c r="N221" s="639"/>
      <c r="O221" s="639"/>
      <c r="P221" s="639"/>
      <c r="Q221" s="639"/>
      <c r="R221" s="639"/>
      <c r="S221" s="721"/>
    </row>
    <row r="222" customFormat="false" ht="12.75" hidden="false" customHeight="false" outlineLevel="0" collapsed="false">
      <c r="I222" s="639"/>
      <c r="J222" s="639"/>
      <c r="K222" s="639"/>
      <c r="L222" s="639"/>
      <c r="M222" s="639"/>
      <c r="N222" s="639"/>
      <c r="O222" s="639"/>
      <c r="P222" s="639"/>
      <c r="Q222" s="639"/>
      <c r="R222" s="639"/>
      <c r="S222" s="721"/>
    </row>
    <row r="223" customFormat="false" ht="12.75" hidden="false" customHeight="false" outlineLevel="0" collapsed="false">
      <c r="I223" s="639"/>
      <c r="J223" s="639"/>
      <c r="K223" s="639"/>
      <c r="L223" s="639"/>
      <c r="M223" s="639"/>
      <c r="N223" s="639"/>
      <c r="O223" s="639"/>
      <c r="P223" s="639"/>
      <c r="Q223" s="639"/>
      <c r="R223" s="639"/>
      <c r="S223" s="721"/>
    </row>
    <row r="224" customFormat="false" ht="12.75" hidden="false" customHeight="false" outlineLevel="0" collapsed="false">
      <c r="I224" s="639"/>
      <c r="J224" s="639"/>
      <c r="K224" s="639"/>
      <c r="L224" s="639"/>
      <c r="M224" s="639"/>
      <c r="N224" s="639"/>
      <c r="O224" s="639"/>
      <c r="P224" s="639"/>
      <c r="Q224" s="639"/>
      <c r="R224" s="639"/>
      <c r="S224" s="721"/>
    </row>
    <row r="225" customFormat="false" ht="12.75" hidden="false" customHeight="false" outlineLevel="0" collapsed="false">
      <c r="I225" s="639"/>
      <c r="J225" s="639"/>
      <c r="K225" s="639"/>
      <c r="L225" s="639"/>
      <c r="M225" s="639"/>
      <c r="N225" s="639"/>
      <c r="O225" s="639"/>
      <c r="P225" s="639"/>
      <c r="Q225" s="639"/>
      <c r="R225" s="639"/>
      <c r="S225" s="721"/>
    </row>
    <row r="226" customFormat="false" ht="12.75" hidden="false" customHeight="false" outlineLevel="0" collapsed="false">
      <c r="I226" s="639"/>
      <c r="J226" s="639"/>
      <c r="K226" s="639"/>
      <c r="L226" s="639"/>
      <c r="M226" s="639"/>
      <c r="N226" s="639"/>
      <c r="O226" s="639"/>
      <c r="P226" s="639"/>
      <c r="Q226" s="639"/>
      <c r="R226" s="639"/>
      <c r="S226" s="721"/>
    </row>
    <row r="227" customFormat="false" ht="12.75" hidden="false" customHeight="false" outlineLevel="0" collapsed="false">
      <c r="I227" s="639"/>
      <c r="J227" s="639"/>
      <c r="K227" s="639"/>
      <c r="L227" s="639"/>
      <c r="M227" s="639"/>
      <c r="N227" s="639"/>
      <c r="O227" s="639"/>
      <c r="P227" s="639"/>
      <c r="Q227" s="639"/>
      <c r="R227" s="639"/>
      <c r="S227" s="721"/>
    </row>
    <row r="228" customFormat="false" ht="12.75" hidden="false" customHeight="false" outlineLevel="0" collapsed="false">
      <c r="I228" s="639"/>
      <c r="J228" s="639"/>
      <c r="K228" s="639"/>
      <c r="L228" s="639"/>
      <c r="M228" s="639"/>
      <c r="N228" s="639"/>
      <c r="O228" s="639"/>
      <c r="P228" s="639"/>
      <c r="Q228" s="639"/>
      <c r="R228" s="639"/>
      <c r="S228" s="721"/>
    </row>
    <row r="229" customFormat="false" ht="12.75" hidden="false" customHeight="false" outlineLevel="0" collapsed="false">
      <c r="I229" s="639"/>
      <c r="J229" s="639"/>
      <c r="K229" s="639"/>
      <c r="L229" s="639"/>
      <c r="M229" s="639"/>
      <c r="N229" s="639"/>
      <c r="O229" s="639"/>
      <c r="P229" s="639"/>
      <c r="Q229" s="639"/>
      <c r="R229" s="639"/>
      <c r="S229" s="721"/>
    </row>
    <row r="230" customFormat="false" ht="12.75" hidden="false" customHeight="false" outlineLevel="0" collapsed="false">
      <c r="I230" s="639"/>
      <c r="J230" s="639"/>
      <c r="K230" s="639"/>
      <c r="L230" s="639"/>
      <c r="M230" s="639"/>
      <c r="N230" s="639"/>
      <c r="O230" s="639"/>
      <c r="P230" s="639"/>
      <c r="Q230" s="639"/>
      <c r="R230" s="639"/>
      <c r="S230" s="721"/>
    </row>
    <row r="231" customFormat="false" ht="12.75" hidden="false" customHeight="false" outlineLevel="0" collapsed="false">
      <c r="I231" s="639"/>
      <c r="J231" s="639"/>
      <c r="K231" s="639"/>
      <c r="L231" s="639"/>
      <c r="M231" s="639"/>
      <c r="N231" s="639"/>
      <c r="O231" s="639"/>
      <c r="P231" s="639"/>
      <c r="Q231" s="639"/>
      <c r="R231" s="639"/>
      <c r="S231" s="721"/>
    </row>
    <row r="232" customFormat="false" ht="12.75" hidden="false" customHeight="false" outlineLevel="0" collapsed="false">
      <c r="I232" s="639"/>
      <c r="J232" s="639"/>
      <c r="K232" s="639"/>
      <c r="L232" s="639"/>
      <c r="M232" s="639"/>
      <c r="N232" s="639"/>
      <c r="O232" s="639"/>
      <c r="P232" s="639"/>
      <c r="Q232" s="639"/>
      <c r="R232" s="639"/>
      <c r="S232" s="721"/>
    </row>
    <row r="233" customFormat="false" ht="12.75" hidden="false" customHeight="false" outlineLevel="0" collapsed="false">
      <c r="I233" s="639"/>
      <c r="J233" s="639"/>
      <c r="K233" s="639"/>
      <c r="L233" s="639"/>
      <c r="M233" s="639"/>
      <c r="N233" s="639"/>
      <c r="O233" s="639"/>
      <c r="P233" s="639"/>
      <c r="Q233" s="639"/>
      <c r="R233" s="639"/>
      <c r="S233" s="721"/>
    </row>
    <row r="234" customFormat="false" ht="12.75" hidden="false" customHeight="false" outlineLevel="0" collapsed="false">
      <c r="I234" s="639"/>
      <c r="J234" s="639"/>
      <c r="K234" s="639"/>
      <c r="L234" s="639"/>
      <c r="M234" s="639"/>
      <c r="N234" s="639"/>
      <c r="O234" s="639"/>
      <c r="P234" s="639"/>
      <c r="Q234" s="639"/>
      <c r="R234" s="639"/>
      <c r="S234" s="721"/>
    </row>
    <row r="235" customFormat="false" ht="12.75" hidden="false" customHeight="false" outlineLevel="0" collapsed="false">
      <c r="I235" s="639"/>
      <c r="J235" s="639"/>
      <c r="K235" s="639"/>
      <c r="L235" s="639"/>
      <c r="M235" s="639"/>
      <c r="N235" s="639"/>
      <c r="O235" s="639"/>
      <c r="P235" s="639"/>
      <c r="Q235" s="639"/>
      <c r="R235" s="639"/>
      <c r="S235" s="721"/>
    </row>
    <row r="236" customFormat="false" ht="12.75" hidden="false" customHeight="false" outlineLevel="0" collapsed="false">
      <c r="I236" s="639"/>
      <c r="J236" s="639"/>
      <c r="K236" s="639"/>
      <c r="L236" s="639"/>
      <c r="M236" s="639"/>
      <c r="N236" s="639"/>
      <c r="O236" s="639"/>
      <c r="P236" s="639"/>
      <c r="Q236" s="639"/>
      <c r="R236" s="639"/>
      <c r="S236" s="721"/>
    </row>
    <row r="237" customFormat="false" ht="12.75" hidden="false" customHeight="false" outlineLevel="0" collapsed="false">
      <c r="I237" s="639"/>
      <c r="J237" s="639"/>
      <c r="K237" s="639"/>
      <c r="L237" s="639"/>
      <c r="M237" s="639"/>
      <c r="N237" s="639"/>
      <c r="O237" s="639"/>
      <c r="P237" s="639"/>
      <c r="Q237" s="639"/>
      <c r="R237" s="639"/>
      <c r="S237" s="721"/>
    </row>
    <row r="238" customFormat="false" ht="12.75" hidden="false" customHeight="false" outlineLevel="0" collapsed="false">
      <c r="I238" s="639"/>
      <c r="J238" s="639"/>
      <c r="K238" s="639"/>
      <c r="L238" s="639"/>
      <c r="M238" s="639"/>
      <c r="N238" s="639"/>
      <c r="O238" s="639"/>
      <c r="P238" s="639"/>
      <c r="Q238" s="639"/>
      <c r="R238" s="639"/>
      <c r="S238" s="721"/>
    </row>
    <row r="239" customFormat="false" ht="12.75" hidden="false" customHeight="false" outlineLevel="0" collapsed="false">
      <c r="I239" s="639"/>
      <c r="J239" s="639"/>
      <c r="K239" s="639"/>
      <c r="L239" s="639"/>
      <c r="M239" s="639"/>
      <c r="N239" s="639"/>
      <c r="O239" s="639"/>
      <c r="P239" s="639"/>
      <c r="Q239" s="639"/>
      <c r="R239" s="639"/>
      <c r="S239" s="721"/>
    </row>
    <row r="240" customFormat="false" ht="12.75" hidden="false" customHeight="false" outlineLevel="0" collapsed="false">
      <c r="I240" s="639"/>
      <c r="J240" s="639"/>
      <c r="K240" s="639"/>
      <c r="L240" s="639"/>
      <c r="M240" s="639"/>
      <c r="N240" s="639"/>
      <c r="O240" s="639"/>
      <c r="P240" s="639"/>
      <c r="Q240" s="639"/>
      <c r="R240" s="639"/>
      <c r="S240" s="721"/>
    </row>
    <row r="241" customFormat="false" ht="12.75" hidden="false" customHeight="false" outlineLevel="0" collapsed="false">
      <c r="I241" s="639"/>
      <c r="J241" s="639"/>
      <c r="K241" s="639"/>
      <c r="L241" s="639"/>
      <c r="M241" s="639"/>
      <c r="N241" s="639"/>
      <c r="O241" s="639"/>
      <c r="P241" s="639"/>
      <c r="Q241" s="639"/>
      <c r="R241" s="639"/>
      <c r="S241" s="721"/>
    </row>
    <row r="242" customFormat="false" ht="12.75" hidden="false" customHeight="false" outlineLevel="0" collapsed="false">
      <c r="I242" s="639"/>
      <c r="J242" s="639"/>
      <c r="K242" s="639"/>
      <c r="L242" s="639"/>
      <c r="M242" s="639"/>
      <c r="N242" s="639"/>
      <c r="O242" s="639"/>
      <c r="P242" s="639"/>
      <c r="Q242" s="639"/>
      <c r="R242" s="639"/>
      <c r="S242" s="721"/>
    </row>
    <row r="243" customFormat="false" ht="12.75" hidden="false" customHeight="false" outlineLevel="0" collapsed="false">
      <c r="I243" s="639"/>
      <c r="J243" s="639"/>
      <c r="K243" s="639"/>
      <c r="L243" s="639"/>
      <c r="M243" s="639"/>
      <c r="N243" s="639"/>
      <c r="O243" s="639"/>
      <c r="P243" s="639"/>
      <c r="Q243" s="639"/>
      <c r="R243" s="639"/>
      <c r="S243" s="721"/>
    </row>
    <row r="244" customFormat="false" ht="12.75" hidden="false" customHeight="false" outlineLevel="0" collapsed="false">
      <c r="I244" s="639"/>
      <c r="J244" s="639"/>
      <c r="K244" s="639"/>
      <c r="L244" s="639"/>
      <c r="M244" s="639"/>
      <c r="N244" s="639"/>
      <c r="O244" s="639"/>
      <c r="P244" s="639"/>
      <c r="Q244" s="639"/>
      <c r="R244" s="639"/>
      <c r="S244" s="721"/>
    </row>
    <row r="245" customFormat="false" ht="12.75" hidden="false" customHeight="false" outlineLevel="0" collapsed="false">
      <c r="I245" s="639"/>
      <c r="J245" s="639"/>
      <c r="K245" s="639"/>
      <c r="L245" s="639"/>
      <c r="M245" s="639"/>
      <c r="N245" s="639"/>
      <c r="O245" s="639"/>
      <c r="P245" s="639"/>
      <c r="Q245" s="639"/>
      <c r="R245" s="639"/>
      <c r="S245" s="721"/>
    </row>
    <row r="246" customFormat="false" ht="12.75" hidden="false" customHeight="false" outlineLevel="0" collapsed="false">
      <c r="I246" s="639"/>
      <c r="J246" s="639"/>
      <c r="K246" s="639"/>
      <c r="L246" s="639"/>
      <c r="M246" s="639"/>
      <c r="N246" s="639"/>
      <c r="O246" s="639"/>
      <c r="P246" s="639"/>
      <c r="Q246" s="639"/>
      <c r="R246" s="639"/>
      <c r="S246" s="721"/>
    </row>
    <row r="247" customFormat="false" ht="12.75" hidden="false" customHeight="false" outlineLevel="0" collapsed="false">
      <c r="I247" s="639"/>
      <c r="J247" s="639"/>
      <c r="K247" s="639"/>
      <c r="L247" s="639"/>
      <c r="M247" s="639"/>
      <c r="N247" s="639"/>
      <c r="O247" s="639"/>
      <c r="P247" s="639"/>
      <c r="Q247" s="639"/>
      <c r="R247" s="639"/>
      <c r="S247" s="721"/>
    </row>
    <row r="248" customFormat="false" ht="12.75" hidden="false" customHeight="false" outlineLevel="0" collapsed="false">
      <c r="I248" s="639"/>
      <c r="J248" s="639"/>
      <c r="K248" s="639"/>
      <c r="L248" s="639"/>
      <c r="M248" s="639"/>
      <c r="N248" s="639"/>
      <c r="O248" s="639"/>
      <c r="P248" s="639"/>
      <c r="Q248" s="639"/>
      <c r="R248" s="639"/>
      <c r="S248" s="721"/>
    </row>
    <row r="249" customFormat="false" ht="12.75" hidden="false" customHeight="false" outlineLevel="0" collapsed="false">
      <c r="I249" s="639"/>
      <c r="J249" s="639"/>
      <c r="K249" s="639"/>
      <c r="L249" s="639"/>
      <c r="M249" s="639"/>
      <c r="N249" s="639"/>
      <c r="O249" s="639"/>
      <c r="P249" s="639"/>
      <c r="Q249" s="639"/>
      <c r="R249" s="639"/>
      <c r="S249" s="721"/>
    </row>
    <row r="250" customFormat="false" ht="12.75" hidden="false" customHeight="false" outlineLevel="0" collapsed="false">
      <c r="I250" s="639"/>
      <c r="J250" s="639"/>
      <c r="K250" s="639"/>
      <c r="L250" s="639"/>
      <c r="M250" s="639"/>
      <c r="N250" s="639"/>
      <c r="O250" s="639"/>
      <c r="P250" s="639"/>
      <c r="Q250" s="639"/>
      <c r="R250" s="639"/>
      <c r="S250" s="721"/>
    </row>
    <row r="251" customFormat="false" ht="12.75" hidden="false" customHeight="false" outlineLevel="0" collapsed="false">
      <c r="I251" s="639"/>
      <c r="J251" s="639"/>
      <c r="K251" s="639"/>
      <c r="L251" s="639"/>
      <c r="M251" s="639"/>
      <c r="N251" s="639"/>
      <c r="O251" s="639"/>
      <c r="P251" s="639"/>
      <c r="Q251" s="639"/>
      <c r="R251" s="639"/>
      <c r="S251" s="721"/>
    </row>
    <row r="252" customFormat="false" ht="12.75" hidden="false" customHeight="false" outlineLevel="0" collapsed="false">
      <c r="I252" s="639"/>
      <c r="J252" s="639"/>
      <c r="K252" s="639"/>
      <c r="L252" s="639"/>
      <c r="M252" s="639"/>
      <c r="N252" s="639"/>
      <c r="O252" s="639"/>
      <c r="P252" s="639"/>
      <c r="Q252" s="639"/>
      <c r="R252" s="639"/>
      <c r="S252" s="721"/>
    </row>
    <row r="253" customFormat="false" ht="12.75" hidden="false" customHeight="false" outlineLevel="0" collapsed="false">
      <c r="I253" s="639"/>
      <c r="J253" s="639"/>
      <c r="K253" s="639"/>
      <c r="L253" s="639"/>
      <c r="M253" s="639"/>
      <c r="N253" s="639"/>
      <c r="O253" s="639"/>
      <c r="P253" s="639"/>
      <c r="Q253" s="639"/>
      <c r="R253" s="639"/>
      <c r="S253" s="721"/>
    </row>
    <row r="254" customFormat="false" ht="12.75" hidden="false" customHeight="false" outlineLevel="0" collapsed="false">
      <c r="I254" s="639"/>
      <c r="J254" s="639"/>
      <c r="K254" s="639"/>
      <c r="L254" s="639"/>
      <c r="M254" s="639"/>
      <c r="N254" s="639"/>
      <c r="O254" s="639"/>
      <c r="P254" s="639"/>
      <c r="Q254" s="639"/>
      <c r="R254" s="639"/>
      <c r="S254" s="721"/>
    </row>
    <row r="255" customFormat="false" ht="12.75" hidden="false" customHeight="false" outlineLevel="0" collapsed="false">
      <c r="I255" s="639"/>
      <c r="J255" s="639"/>
      <c r="K255" s="639"/>
      <c r="L255" s="639"/>
      <c r="M255" s="639"/>
      <c r="N255" s="639"/>
      <c r="O255" s="639"/>
      <c r="P255" s="639"/>
      <c r="Q255" s="639"/>
      <c r="R255" s="639"/>
      <c r="S255" s="721"/>
    </row>
    <row r="256" customFormat="false" ht="12.75" hidden="false" customHeight="false" outlineLevel="0" collapsed="false">
      <c r="I256" s="639"/>
      <c r="J256" s="639"/>
      <c r="K256" s="639"/>
      <c r="L256" s="639"/>
      <c r="M256" s="639"/>
      <c r="N256" s="639"/>
      <c r="O256" s="639"/>
      <c r="P256" s="639"/>
      <c r="Q256" s="639"/>
      <c r="R256" s="639"/>
      <c r="S256" s="721"/>
    </row>
    <row r="257" customFormat="false" ht="12.75" hidden="false" customHeight="false" outlineLevel="0" collapsed="false">
      <c r="I257" s="639"/>
      <c r="J257" s="639"/>
      <c r="K257" s="639"/>
      <c r="L257" s="639"/>
      <c r="M257" s="639"/>
      <c r="N257" s="639"/>
      <c r="O257" s="639"/>
      <c r="P257" s="639"/>
      <c r="Q257" s="639"/>
      <c r="R257" s="639"/>
      <c r="S257" s="721"/>
    </row>
    <row r="258" customFormat="false" ht="12.75" hidden="false" customHeight="false" outlineLevel="0" collapsed="false">
      <c r="I258" s="639"/>
      <c r="J258" s="639"/>
      <c r="K258" s="639"/>
      <c r="L258" s="639"/>
      <c r="M258" s="639"/>
      <c r="N258" s="639"/>
      <c r="O258" s="639"/>
      <c r="P258" s="639"/>
      <c r="Q258" s="639"/>
      <c r="R258" s="639"/>
      <c r="S258" s="721"/>
    </row>
    <row r="259" customFormat="false" ht="12.75" hidden="false" customHeight="false" outlineLevel="0" collapsed="false">
      <c r="I259" s="639"/>
      <c r="J259" s="639"/>
      <c r="K259" s="639"/>
      <c r="L259" s="639"/>
      <c r="M259" s="639"/>
      <c r="N259" s="639"/>
      <c r="O259" s="639"/>
      <c r="P259" s="639"/>
      <c r="Q259" s="639"/>
      <c r="R259" s="639"/>
      <c r="S259" s="721"/>
    </row>
    <row r="260" customFormat="false" ht="12.75" hidden="false" customHeight="false" outlineLevel="0" collapsed="false">
      <c r="I260" s="639"/>
      <c r="J260" s="639"/>
      <c r="K260" s="639"/>
      <c r="L260" s="639"/>
      <c r="M260" s="639"/>
      <c r="N260" s="639"/>
      <c r="O260" s="639"/>
      <c r="P260" s="639"/>
      <c r="Q260" s="639"/>
      <c r="R260" s="639"/>
      <c r="S260" s="721"/>
    </row>
    <row r="261" customFormat="false" ht="12.75" hidden="false" customHeight="false" outlineLevel="0" collapsed="false">
      <c r="K261" s="639"/>
    </row>
  </sheetData>
  <sheetProtection sheet="true" password="81b0" objects="true" scenarios="true"/>
  <mergeCells count="43">
    <mergeCell ref="I14:K14"/>
    <mergeCell ref="I16:K16"/>
    <mergeCell ref="I19:K19"/>
    <mergeCell ref="L23:O23"/>
    <mergeCell ref="P23:S23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</mergeCells>
  <conditionalFormatting sqref="Y30:Y63 AD30:AD63 AD68:AD141 Y68:Y141">
    <cfRule type="cellIs" priority="2" operator="lessThan" aboveAverage="0" equalAverage="0" bottom="0" percent="0" rank="0" text="" dxfId="18">
      <formula>0</formula>
    </cfRule>
  </conditionalFormatting>
  <conditionalFormatting sqref="Y28 AD28">
    <cfRule type="cellIs" priority="3" operator="lessThan" aboveAverage="0" equalAverage="0" bottom="0" percent="0" rank="0" text="" dxfId="19">
      <formula>0</formula>
    </cfRule>
  </conditionalFormatting>
  <conditionalFormatting sqref="AD64:AD67 Y64 Y66:Y67">
    <cfRule type="cellIs" priority="4" operator="lessThan" aboveAverage="0" equalAverage="0" bottom="0" percent="0" rank="0" text="" dxfId="20">
      <formula>0</formula>
    </cfRule>
  </conditionalFormatting>
  <conditionalFormatting sqref="Y65">
    <cfRule type="cellIs" priority="5" operator="lessThan" aboveAverage="0" equalAverage="0" bottom="0" percent="0" rank="0" text="" dxfId="21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V73:W73 AA73:AB73 AE73 V85:X85 AA85:AC85 AE85:AF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M31:R32 M34:R38 M40:R45 M47:R63 M65:R67 M69:R73 M75:R80 M82:R87 M89:R97 M99:R104 M106:R111 M113:R115 M117:R123 M125:R127 M129:R132 M134:R136 M138:R138" type="whole">
      <formula1>9.99999999999999E+017</formula1>
      <formula2>0</formula2>
    </dataValidation>
    <dataValidation allowBlank="true" errorStyle="stop" operator="between" showDropDown="false" showErrorMessage="true" showInputMessage="false" sqref="L30:L142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V136:Y136 AA136:AG136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D495" colorId="64" zoomScale="100" zoomScaleNormal="100" zoomScalePageLayoutView="100" workbookViewId="0">
      <selection pane="topLeft" activeCell="C509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724" width="9.13"/>
    <col collapsed="false" customWidth="true" hidden="true" outlineLevel="0" max="2" min="2" style="725" width="125.28"/>
    <col collapsed="false" customWidth="true" hidden="true" outlineLevel="0" max="3" min="3" style="724" width="22.42"/>
    <col collapsed="false" customWidth="false" hidden="false" outlineLevel="0" max="4" min="4" style="724" width="9.13"/>
    <col collapsed="false" customWidth="true" hidden="false" outlineLevel="0" max="5" min="5" style="724" width="9.42"/>
    <col collapsed="false" customWidth="false" hidden="false" outlineLevel="0" max="257" min="6" style="724" width="9.13"/>
  </cols>
  <sheetData>
    <row r="1" customFormat="false" ht="14.25" hidden="false" customHeight="false" outlineLevel="0" collapsed="false">
      <c r="A1" s="726" t="s">
        <v>771</v>
      </c>
      <c r="B1" s="727" t="s">
        <v>772</v>
      </c>
      <c r="C1" s="726"/>
    </row>
    <row r="2" customFormat="false" ht="31.5" hidden="false" customHeight="true" outlineLevel="0" collapsed="false">
      <c r="A2" s="728" t="n">
        <v>0</v>
      </c>
      <c r="B2" s="729" t="s">
        <v>773</v>
      </c>
      <c r="C2" s="730" t="s">
        <v>774</v>
      </c>
    </row>
    <row r="3" customFormat="false" ht="35.25" hidden="false" customHeight="true" outlineLevel="0" collapsed="false">
      <c r="A3" s="728" t="n">
        <v>17</v>
      </c>
      <c r="B3" s="731" t="s">
        <v>775</v>
      </c>
      <c r="C3" s="730" t="s">
        <v>776</v>
      </c>
      <c r="D3" s="732"/>
    </row>
    <row r="4" customFormat="false" ht="35.25" hidden="false" customHeight="true" outlineLevel="0" collapsed="false">
      <c r="A4" s="728" t="n">
        <v>33</v>
      </c>
      <c r="B4" s="731" t="s">
        <v>777</v>
      </c>
      <c r="C4" s="730" t="s">
        <v>774</v>
      </c>
    </row>
    <row r="5" customFormat="false" ht="31.5" hidden="false" customHeight="false" outlineLevel="0" collapsed="false">
      <c r="A5" s="728" t="n">
        <v>42</v>
      </c>
      <c r="B5" s="731" t="s">
        <v>778</v>
      </c>
      <c r="C5" s="730" t="s">
        <v>776</v>
      </c>
    </row>
    <row r="6" customFormat="false" ht="31.5" hidden="false" customHeight="false" outlineLevel="0" collapsed="false">
      <c r="A6" s="728" t="n">
        <v>96</v>
      </c>
      <c r="B6" s="731" t="s">
        <v>779</v>
      </c>
      <c r="C6" s="730" t="s">
        <v>776</v>
      </c>
      <c r="D6" s="732"/>
    </row>
    <row r="7" customFormat="false" ht="31.5" hidden="false" customHeight="false" outlineLevel="0" collapsed="false">
      <c r="A7" s="728" t="n">
        <v>97</v>
      </c>
      <c r="B7" s="731" t="s">
        <v>780</v>
      </c>
      <c r="C7" s="730" t="s">
        <v>776</v>
      </c>
      <c r="D7" s="733"/>
    </row>
    <row r="8" customFormat="false" ht="31.5" hidden="false" customHeight="false" outlineLevel="0" collapsed="false">
      <c r="A8" s="728" t="n">
        <v>98</v>
      </c>
      <c r="B8" s="731" t="s">
        <v>781</v>
      </c>
      <c r="C8" s="730" t="s">
        <v>776</v>
      </c>
      <c r="D8" s="733"/>
    </row>
    <row r="9" customFormat="false" ht="15.75" hidden="false" customHeight="false" outlineLevel="0" collapsed="false">
      <c r="A9" s="732"/>
      <c r="B9" s="732"/>
      <c r="C9" s="193"/>
      <c r="D9" s="733"/>
    </row>
    <row r="10" customFormat="false" ht="14.25" hidden="false" customHeight="false" outlineLevel="0" collapsed="false">
      <c r="A10" s="726" t="s">
        <v>771</v>
      </c>
      <c r="B10" s="727" t="s">
        <v>782</v>
      </c>
      <c r="C10" s="726"/>
    </row>
    <row r="11" customFormat="false" ht="14.25" hidden="false" customHeight="false" outlineLevel="0" collapsed="false">
      <c r="A11" s="734"/>
      <c r="B11" s="735" t="s">
        <v>770</v>
      </c>
      <c r="C11" s="734"/>
    </row>
    <row r="12" customFormat="false" ht="15.75" hidden="false" customHeight="false" outlineLevel="0" collapsed="false">
      <c r="A12" s="736" t="n">
        <v>1101</v>
      </c>
      <c r="B12" s="737" t="s">
        <v>783</v>
      </c>
      <c r="C12" s="736" t="n">
        <v>1101</v>
      </c>
    </row>
    <row r="13" customFormat="false" ht="15.75" hidden="false" customHeight="false" outlineLevel="0" collapsed="false">
      <c r="A13" s="736" t="n">
        <v>1103</v>
      </c>
      <c r="B13" s="738" t="s">
        <v>784</v>
      </c>
      <c r="C13" s="736" t="n">
        <v>1103</v>
      </c>
    </row>
    <row r="14" customFormat="false" ht="15.75" hidden="false" customHeight="false" outlineLevel="0" collapsed="false">
      <c r="A14" s="736" t="n">
        <v>1104</v>
      </c>
      <c r="B14" s="739" t="s">
        <v>785</v>
      </c>
      <c r="C14" s="736" t="n">
        <v>1104</v>
      </c>
    </row>
    <row r="15" customFormat="false" ht="15.75" hidden="false" customHeight="false" outlineLevel="0" collapsed="false">
      <c r="A15" s="736" t="n">
        <v>1105</v>
      </c>
      <c r="B15" s="739" t="s">
        <v>786</v>
      </c>
      <c r="C15" s="736" t="n">
        <v>1105</v>
      </c>
    </row>
    <row r="16" customFormat="false" ht="15.75" hidden="false" customHeight="false" outlineLevel="0" collapsed="false">
      <c r="A16" s="736" t="n">
        <v>1106</v>
      </c>
      <c r="B16" s="739" t="s">
        <v>787</v>
      </c>
      <c r="C16" s="736" t="n">
        <v>1106</v>
      </c>
    </row>
    <row r="17" customFormat="false" ht="15.75" hidden="false" customHeight="false" outlineLevel="0" collapsed="false">
      <c r="A17" s="736" t="n">
        <v>1107</v>
      </c>
      <c r="B17" s="739" t="s">
        <v>788</v>
      </c>
      <c r="C17" s="736" t="n">
        <v>1107</v>
      </c>
    </row>
    <row r="18" customFormat="false" ht="15.75" hidden="false" customHeight="false" outlineLevel="0" collapsed="false">
      <c r="A18" s="736" t="n">
        <v>1108</v>
      </c>
      <c r="B18" s="739" t="s">
        <v>789</v>
      </c>
      <c r="C18" s="736" t="n">
        <v>1108</v>
      </c>
    </row>
    <row r="19" customFormat="false" ht="15.75" hidden="false" customHeight="false" outlineLevel="0" collapsed="false">
      <c r="A19" s="736" t="n">
        <v>1111</v>
      </c>
      <c r="B19" s="740" t="s">
        <v>790</v>
      </c>
      <c r="C19" s="736" t="n">
        <v>1111</v>
      </c>
    </row>
    <row r="20" customFormat="false" ht="15.75" hidden="false" customHeight="false" outlineLevel="0" collapsed="false">
      <c r="A20" s="736" t="n">
        <v>1115</v>
      </c>
      <c r="B20" s="740" t="s">
        <v>791</v>
      </c>
      <c r="C20" s="736" t="n">
        <v>1115</v>
      </c>
    </row>
    <row r="21" customFormat="false" ht="15.75" hidden="false" customHeight="false" outlineLevel="0" collapsed="false">
      <c r="A21" s="736" t="n">
        <v>1116</v>
      </c>
      <c r="B21" s="740" t="s">
        <v>792</v>
      </c>
      <c r="C21" s="736" t="n">
        <v>1116</v>
      </c>
    </row>
    <row r="22" customFormat="false" ht="15.75" hidden="false" customHeight="false" outlineLevel="0" collapsed="false">
      <c r="A22" s="736" t="n">
        <v>1117</v>
      </c>
      <c r="B22" s="740" t="s">
        <v>793</v>
      </c>
      <c r="C22" s="736" t="n">
        <v>1117</v>
      </c>
    </row>
    <row r="23" customFormat="false" ht="15.75" hidden="false" customHeight="false" outlineLevel="0" collapsed="false">
      <c r="A23" s="736" t="n">
        <v>1121</v>
      </c>
      <c r="B23" s="739" t="s">
        <v>794</v>
      </c>
      <c r="C23" s="736" t="n">
        <v>1121</v>
      </c>
    </row>
    <row r="24" customFormat="false" ht="15.75" hidden="false" customHeight="false" outlineLevel="0" collapsed="false">
      <c r="A24" s="736" t="n">
        <v>1122</v>
      </c>
      <c r="B24" s="739" t="s">
        <v>795</v>
      </c>
      <c r="C24" s="736" t="n">
        <v>1122</v>
      </c>
    </row>
    <row r="25" customFormat="false" ht="15.75" hidden="false" customHeight="false" outlineLevel="0" collapsed="false">
      <c r="A25" s="736" t="n">
        <v>1123</v>
      </c>
      <c r="B25" s="739" t="s">
        <v>796</v>
      </c>
      <c r="C25" s="736" t="n">
        <v>1123</v>
      </c>
    </row>
    <row r="26" customFormat="false" ht="15.75" hidden="false" customHeight="false" outlineLevel="0" collapsed="false">
      <c r="A26" s="736" t="n">
        <v>1125</v>
      </c>
      <c r="B26" s="741" t="s">
        <v>797</v>
      </c>
      <c r="C26" s="736" t="n">
        <v>1125</v>
      </c>
    </row>
    <row r="27" customFormat="false" ht="15.75" hidden="false" customHeight="false" outlineLevel="0" collapsed="false">
      <c r="A27" s="736" t="n">
        <v>1128</v>
      </c>
      <c r="B27" s="739" t="s">
        <v>798</v>
      </c>
      <c r="C27" s="736" t="n">
        <v>1128</v>
      </c>
    </row>
    <row r="28" customFormat="false" ht="15.75" hidden="false" customHeight="false" outlineLevel="0" collapsed="false">
      <c r="A28" s="736" t="n">
        <v>1139</v>
      </c>
      <c r="B28" s="739" t="s">
        <v>799</v>
      </c>
      <c r="C28" s="736" t="n">
        <v>1139</v>
      </c>
    </row>
    <row r="29" customFormat="false" ht="15.75" hidden="false" customHeight="false" outlineLevel="0" collapsed="false">
      <c r="A29" s="736" t="n">
        <v>1141</v>
      </c>
      <c r="B29" s="740" t="s">
        <v>800</v>
      </c>
      <c r="C29" s="736" t="n">
        <v>1141</v>
      </c>
    </row>
    <row r="30" customFormat="false" ht="15.75" hidden="false" customHeight="false" outlineLevel="0" collapsed="false">
      <c r="A30" s="736" t="n">
        <v>1142</v>
      </c>
      <c r="B30" s="739" t="s">
        <v>801</v>
      </c>
      <c r="C30" s="736" t="n">
        <v>1142</v>
      </c>
    </row>
    <row r="31" customFormat="false" ht="15.75" hidden="false" customHeight="false" outlineLevel="0" collapsed="false">
      <c r="A31" s="736" t="n">
        <v>1143</v>
      </c>
      <c r="B31" s="740" t="s">
        <v>802</v>
      </c>
      <c r="C31" s="736" t="n">
        <v>1143</v>
      </c>
    </row>
    <row r="32" customFormat="false" ht="15.75" hidden="false" customHeight="false" outlineLevel="0" collapsed="false">
      <c r="A32" s="736" t="n">
        <v>1144</v>
      </c>
      <c r="B32" s="740" t="s">
        <v>803</v>
      </c>
      <c r="C32" s="736" t="n">
        <v>1144</v>
      </c>
    </row>
    <row r="33" customFormat="false" ht="15.75" hidden="false" customHeight="false" outlineLevel="0" collapsed="false">
      <c r="A33" s="736" t="n">
        <v>1145</v>
      </c>
      <c r="B33" s="739" t="s">
        <v>804</v>
      </c>
      <c r="C33" s="736" t="n">
        <v>1145</v>
      </c>
    </row>
    <row r="34" customFormat="false" ht="15.75" hidden="false" customHeight="false" outlineLevel="0" collapsed="false">
      <c r="A34" s="736" t="n">
        <v>1146</v>
      </c>
      <c r="B34" s="740" t="s">
        <v>805</v>
      </c>
      <c r="C34" s="736" t="n">
        <v>1146</v>
      </c>
    </row>
    <row r="35" customFormat="false" ht="15.75" hidden="false" customHeight="false" outlineLevel="0" collapsed="false">
      <c r="A35" s="736" t="n">
        <v>1147</v>
      </c>
      <c r="B35" s="740" t="s">
        <v>806</v>
      </c>
      <c r="C35" s="736" t="n">
        <v>1147</v>
      </c>
    </row>
    <row r="36" customFormat="false" ht="15.75" hidden="false" customHeight="false" outlineLevel="0" collapsed="false">
      <c r="A36" s="736" t="n">
        <v>1148</v>
      </c>
      <c r="B36" s="740" t="s">
        <v>807</v>
      </c>
      <c r="C36" s="736" t="n">
        <v>1148</v>
      </c>
    </row>
    <row r="37" customFormat="false" ht="15.75" hidden="false" customHeight="false" outlineLevel="0" collapsed="false">
      <c r="A37" s="736" t="n">
        <v>1149</v>
      </c>
      <c r="B37" s="740" t="s">
        <v>808</v>
      </c>
      <c r="C37" s="736" t="n">
        <v>1149</v>
      </c>
    </row>
    <row r="38" customFormat="false" ht="15.75" hidden="false" customHeight="false" outlineLevel="0" collapsed="false">
      <c r="A38" s="736" t="n">
        <v>1151</v>
      </c>
      <c r="B38" s="740" t="s">
        <v>809</v>
      </c>
      <c r="C38" s="736" t="n">
        <v>1151</v>
      </c>
    </row>
    <row r="39" customFormat="false" ht="15.75" hidden="false" customHeight="false" outlineLevel="0" collapsed="false">
      <c r="A39" s="736" t="n">
        <v>1158</v>
      </c>
      <c r="B39" s="739" t="s">
        <v>810</v>
      </c>
      <c r="C39" s="736" t="n">
        <v>1158</v>
      </c>
    </row>
    <row r="40" customFormat="false" ht="15.75" hidden="false" customHeight="false" outlineLevel="0" collapsed="false">
      <c r="A40" s="736" t="n">
        <v>1161</v>
      </c>
      <c r="B40" s="739" t="s">
        <v>811</v>
      </c>
      <c r="C40" s="736" t="n">
        <v>1161</v>
      </c>
    </row>
    <row r="41" customFormat="false" ht="15.75" hidden="false" customHeight="false" outlineLevel="0" collapsed="false">
      <c r="A41" s="736" t="n">
        <v>1162</v>
      </c>
      <c r="B41" s="739" t="s">
        <v>812</v>
      </c>
      <c r="C41" s="736" t="n">
        <v>1162</v>
      </c>
    </row>
    <row r="42" customFormat="false" ht="15.75" hidden="false" customHeight="false" outlineLevel="0" collapsed="false">
      <c r="A42" s="736" t="n">
        <v>1163</v>
      </c>
      <c r="B42" s="739" t="s">
        <v>813</v>
      </c>
      <c r="C42" s="736" t="n">
        <v>1163</v>
      </c>
    </row>
    <row r="43" customFormat="false" ht="15.75" hidden="false" customHeight="false" outlineLevel="0" collapsed="false">
      <c r="A43" s="736" t="n">
        <v>1168</v>
      </c>
      <c r="B43" s="739" t="s">
        <v>814</v>
      </c>
      <c r="C43" s="736" t="n">
        <v>1168</v>
      </c>
    </row>
    <row r="44" customFormat="false" ht="15.75" hidden="false" customHeight="false" outlineLevel="0" collapsed="false">
      <c r="A44" s="736" t="n">
        <v>1179</v>
      </c>
      <c r="B44" s="740" t="s">
        <v>815</v>
      </c>
      <c r="C44" s="736" t="n">
        <v>1179</v>
      </c>
    </row>
    <row r="45" customFormat="false" ht="15.75" hidden="false" customHeight="false" outlineLevel="0" collapsed="false">
      <c r="A45" s="736" t="n">
        <v>2201</v>
      </c>
      <c r="B45" s="740" t="s">
        <v>816</v>
      </c>
      <c r="C45" s="736" t="n">
        <v>2201</v>
      </c>
    </row>
    <row r="46" customFormat="false" ht="15.75" hidden="false" customHeight="false" outlineLevel="0" collapsed="false">
      <c r="A46" s="736" t="n">
        <v>2205</v>
      </c>
      <c r="B46" s="739" t="s">
        <v>817</v>
      </c>
      <c r="C46" s="736" t="n">
        <v>2205</v>
      </c>
    </row>
    <row r="47" customFormat="false" ht="15.75" hidden="false" customHeight="false" outlineLevel="0" collapsed="false">
      <c r="A47" s="736" t="n">
        <v>2206</v>
      </c>
      <c r="B47" s="739" t="s">
        <v>818</v>
      </c>
      <c r="C47" s="736" t="n">
        <v>2206</v>
      </c>
    </row>
    <row r="48" customFormat="false" ht="15.75" hidden="false" customHeight="false" outlineLevel="0" collapsed="false">
      <c r="A48" s="736" t="n">
        <v>2215</v>
      </c>
      <c r="B48" s="739" t="s">
        <v>819</v>
      </c>
      <c r="C48" s="736" t="n">
        <v>2215</v>
      </c>
    </row>
    <row r="49" customFormat="false" ht="15.75" hidden="false" customHeight="false" outlineLevel="0" collapsed="false">
      <c r="A49" s="736" t="n">
        <v>2218</v>
      </c>
      <c r="B49" s="739" t="s">
        <v>820</v>
      </c>
      <c r="C49" s="736" t="n">
        <v>2218</v>
      </c>
    </row>
    <row r="50" customFormat="false" ht="15.75" hidden="false" customHeight="false" outlineLevel="0" collapsed="false">
      <c r="A50" s="736" t="n">
        <v>2219</v>
      </c>
      <c r="B50" s="739" t="s">
        <v>821</v>
      </c>
      <c r="C50" s="736" t="n">
        <v>2219</v>
      </c>
    </row>
    <row r="51" customFormat="false" ht="15.75" hidden="false" customHeight="false" outlineLevel="0" collapsed="false">
      <c r="A51" s="736" t="n">
        <v>2221</v>
      </c>
      <c r="B51" s="740" t="s">
        <v>822</v>
      </c>
      <c r="C51" s="736" t="n">
        <v>2221</v>
      </c>
    </row>
    <row r="52" customFormat="false" ht="15.75" hidden="false" customHeight="false" outlineLevel="0" collapsed="false">
      <c r="A52" s="736" t="n">
        <v>2222</v>
      </c>
      <c r="B52" s="742" t="s">
        <v>823</v>
      </c>
      <c r="C52" s="736" t="n">
        <v>2222</v>
      </c>
    </row>
    <row r="53" customFormat="false" ht="15.75" hidden="false" customHeight="false" outlineLevel="0" collapsed="false">
      <c r="A53" s="736" t="n">
        <v>2223</v>
      </c>
      <c r="B53" s="742" t="s">
        <v>824</v>
      </c>
      <c r="C53" s="736" t="n">
        <v>2223</v>
      </c>
    </row>
    <row r="54" customFormat="false" ht="15.75" hidden="false" customHeight="false" outlineLevel="0" collapsed="false">
      <c r="A54" s="736" t="n">
        <v>2224</v>
      </c>
      <c r="B54" s="739" t="s">
        <v>825</v>
      </c>
      <c r="C54" s="736" t="n">
        <v>2224</v>
      </c>
    </row>
    <row r="55" customFormat="false" ht="15.75" hidden="false" customHeight="false" outlineLevel="0" collapsed="false">
      <c r="A55" s="736" t="n">
        <v>2225</v>
      </c>
      <c r="B55" s="739" t="s">
        <v>826</v>
      </c>
      <c r="C55" s="736" t="n">
        <v>2225</v>
      </c>
    </row>
    <row r="56" customFormat="false" ht="15.75" hidden="false" customHeight="false" outlineLevel="0" collapsed="false">
      <c r="A56" s="736" t="n">
        <v>2228</v>
      </c>
      <c r="B56" s="739" t="s">
        <v>827</v>
      </c>
      <c r="C56" s="736" t="n">
        <v>2228</v>
      </c>
    </row>
    <row r="57" customFormat="false" ht="15.75" hidden="false" customHeight="false" outlineLevel="0" collapsed="false">
      <c r="A57" s="736" t="n">
        <v>2239</v>
      </c>
      <c r="B57" s="740" t="s">
        <v>828</v>
      </c>
      <c r="C57" s="736" t="n">
        <v>2239</v>
      </c>
    </row>
    <row r="58" customFormat="false" ht="15.75" hidden="false" customHeight="false" outlineLevel="0" collapsed="false">
      <c r="A58" s="736" t="n">
        <v>2241</v>
      </c>
      <c r="B58" s="742" t="s">
        <v>829</v>
      </c>
      <c r="C58" s="736" t="n">
        <v>2241</v>
      </c>
    </row>
    <row r="59" customFormat="false" ht="15.75" hidden="false" customHeight="false" outlineLevel="0" collapsed="false">
      <c r="A59" s="736" t="n">
        <v>2242</v>
      </c>
      <c r="B59" s="742" t="s">
        <v>830</v>
      </c>
      <c r="C59" s="736" t="n">
        <v>2242</v>
      </c>
    </row>
    <row r="60" customFormat="false" ht="15.75" hidden="false" customHeight="false" outlineLevel="0" collapsed="false">
      <c r="A60" s="736" t="n">
        <v>2243</v>
      </c>
      <c r="B60" s="742" t="s">
        <v>831</v>
      </c>
      <c r="C60" s="736" t="n">
        <v>2243</v>
      </c>
    </row>
    <row r="61" customFormat="false" ht="15.75" hidden="false" customHeight="false" outlineLevel="0" collapsed="false">
      <c r="A61" s="736" t="n">
        <v>2244</v>
      </c>
      <c r="B61" s="742" t="s">
        <v>832</v>
      </c>
      <c r="C61" s="736" t="n">
        <v>2244</v>
      </c>
    </row>
    <row r="62" customFormat="false" ht="15.75" hidden="false" customHeight="false" outlineLevel="0" collapsed="false">
      <c r="A62" s="736" t="n">
        <v>2245</v>
      </c>
      <c r="B62" s="743" t="s">
        <v>833</v>
      </c>
      <c r="C62" s="736" t="n">
        <v>2245</v>
      </c>
    </row>
    <row r="63" customFormat="false" ht="15.75" hidden="false" customHeight="false" outlineLevel="0" collapsed="false">
      <c r="A63" s="736" t="n">
        <v>2246</v>
      </c>
      <c r="B63" s="742" t="s">
        <v>834</v>
      </c>
      <c r="C63" s="736" t="n">
        <v>2246</v>
      </c>
    </row>
    <row r="64" customFormat="false" ht="15.75" hidden="false" customHeight="false" outlineLevel="0" collapsed="false">
      <c r="A64" s="736" t="n">
        <v>2247</v>
      </c>
      <c r="B64" s="742" t="s">
        <v>835</v>
      </c>
      <c r="C64" s="736" t="n">
        <v>2247</v>
      </c>
    </row>
    <row r="65" customFormat="false" ht="15.75" hidden="false" customHeight="false" outlineLevel="0" collapsed="false">
      <c r="A65" s="736" t="n">
        <v>2248</v>
      </c>
      <c r="B65" s="742" t="s">
        <v>836</v>
      </c>
      <c r="C65" s="736" t="n">
        <v>2248</v>
      </c>
    </row>
    <row r="66" customFormat="false" ht="15.75" hidden="false" customHeight="false" outlineLevel="0" collapsed="false">
      <c r="A66" s="736" t="n">
        <v>2249</v>
      </c>
      <c r="B66" s="742" t="s">
        <v>837</v>
      </c>
      <c r="C66" s="736" t="n">
        <v>2249</v>
      </c>
    </row>
    <row r="67" customFormat="false" ht="15.75" hidden="false" customHeight="false" outlineLevel="0" collapsed="false">
      <c r="A67" s="736" t="n">
        <v>2258</v>
      </c>
      <c r="B67" s="739" t="s">
        <v>838</v>
      </c>
      <c r="C67" s="736" t="n">
        <v>2258</v>
      </c>
    </row>
    <row r="68" customFormat="false" ht="15.75" hidden="false" customHeight="false" outlineLevel="0" collapsed="false">
      <c r="A68" s="736" t="n">
        <v>2259</v>
      </c>
      <c r="B68" s="739" t="s">
        <v>839</v>
      </c>
      <c r="C68" s="736" t="n">
        <v>2259</v>
      </c>
    </row>
    <row r="69" customFormat="false" ht="15.75" hidden="false" customHeight="false" outlineLevel="0" collapsed="false">
      <c r="A69" s="736" t="n">
        <v>2261</v>
      </c>
      <c r="B69" s="740" t="s">
        <v>840</v>
      </c>
      <c r="C69" s="736" t="n">
        <v>2261</v>
      </c>
    </row>
    <row r="70" customFormat="false" ht="15.75" hidden="false" customHeight="false" outlineLevel="0" collapsed="false">
      <c r="A70" s="736" t="n">
        <v>2268</v>
      </c>
      <c r="B70" s="739" t="s">
        <v>841</v>
      </c>
      <c r="C70" s="736" t="n">
        <v>2268</v>
      </c>
    </row>
    <row r="71" customFormat="false" ht="15.75" hidden="false" customHeight="false" outlineLevel="0" collapsed="false">
      <c r="A71" s="736" t="n">
        <v>2279</v>
      </c>
      <c r="B71" s="740" t="s">
        <v>842</v>
      </c>
      <c r="C71" s="736" t="n">
        <v>2279</v>
      </c>
    </row>
    <row r="72" customFormat="false" ht="15.75" hidden="false" customHeight="false" outlineLevel="0" collapsed="false">
      <c r="A72" s="736" t="n">
        <v>2281</v>
      </c>
      <c r="B72" s="739" t="s">
        <v>843</v>
      </c>
      <c r="C72" s="736" t="n">
        <v>2281</v>
      </c>
    </row>
    <row r="73" customFormat="false" ht="15.75" hidden="false" customHeight="false" outlineLevel="0" collapsed="false">
      <c r="A73" s="736" t="n">
        <v>2282</v>
      </c>
      <c r="B73" s="739" t="s">
        <v>844</v>
      </c>
      <c r="C73" s="736" t="n">
        <v>2282</v>
      </c>
    </row>
    <row r="74" customFormat="false" ht="15.75" hidden="false" customHeight="false" outlineLevel="0" collapsed="false">
      <c r="A74" s="736" t="n">
        <v>2283</v>
      </c>
      <c r="B74" s="739" t="s">
        <v>845</v>
      </c>
      <c r="C74" s="736" t="n">
        <v>2283</v>
      </c>
    </row>
    <row r="75" customFormat="false" ht="15.75" hidden="false" customHeight="false" outlineLevel="0" collapsed="false">
      <c r="A75" s="736" t="n">
        <v>2284</v>
      </c>
      <c r="B75" s="739" t="s">
        <v>846</v>
      </c>
      <c r="C75" s="736" t="n">
        <v>2284</v>
      </c>
    </row>
    <row r="76" customFormat="false" ht="15.75" hidden="false" customHeight="false" outlineLevel="0" collapsed="false">
      <c r="A76" s="736" t="n">
        <v>2285</v>
      </c>
      <c r="B76" s="739" t="s">
        <v>847</v>
      </c>
      <c r="C76" s="736" t="n">
        <v>2285</v>
      </c>
    </row>
    <row r="77" customFormat="false" ht="15.75" hidden="false" customHeight="false" outlineLevel="0" collapsed="false">
      <c r="A77" s="736" t="n">
        <v>2288</v>
      </c>
      <c r="B77" s="739" t="s">
        <v>848</v>
      </c>
      <c r="C77" s="736" t="n">
        <v>2288</v>
      </c>
    </row>
    <row r="78" customFormat="false" ht="15.75" hidden="false" customHeight="false" outlineLevel="0" collapsed="false">
      <c r="A78" s="736" t="n">
        <v>2289</v>
      </c>
      <c r="B78" s="739" t="s">
        <v>849</v>
      </c>
      <c r="C78" s="736" t="n">
        <v>2289</v>
      </c>
    </row>
    <row r="79" customFormat="false" ht="15.75" hidden="false" customHeight="false" outlineLevel="0" collapsed="false">
      <c r="A79" s="736" t="n">
        <v>3301</v>
      </c>
      <c r="B79" s="739" t="s">
        <v>850</v>
      </c>
      <c r="C79" s="736" t="n">
        <v>3301</v>
      </c>
    </row>
    <row r="80" customFormat="false" ht="15.75" hidden="false" customHeight="false" outlineLevel="0" collapsed="false">
      <c r="A80" s="736" t="n">
        <v>3311</v>
      </c>
      <c r="B80" s="739" t="s">
        <v>851</v>
      </c>
      <c r="C80" s="736" t="n">
        <v>3311</v>
      </c>
    </row>
    <row r="81" customFormat="false" ht="15.75" hidden="false" customHeight="false" outlineLevel="0" collapsed="false">
      <c r="A81" s="736" t="n">
        <v>3312</v>
      </c>
      <c r="B81" s="740" t="s">
        <v>852</v>
      </c>
      <c r="C81" s="736" t="n">
        <v>3312</v>
      </c>
    </row>
    <row r="82" customFormat="false" ht="15.75" hidden="false" customHeight="false" outlineLevel="0" collapsed="false">
      <c r="A82" s="736" t="n">
        <v>3314</v>
      </c>
      <c r="B82" s="739" t="s">
        <v>853</v>
      </c>
      <c r="C82" s="736" t="n">
        <v>3314</v>
      </c>
    </row>
    <row r="83" customFormat="false" ht="15.75" hidden="false" customHeight="false" outlineLevel="0" collapsed="false">
      <c r="A83" s="736" t="n">
        <v>3315</v>
      </c>
      <c r="B83" s="739" t="s">
        <v>854</v>
      </c>
      <c r="C83" s="736" t="n">
        <v>3315</v>
      </c>
    </row>
    <row r="84" customFormat="false" ht="15.75" hidden="false" customHeight="false" outlineLevel="0" collapsed="false">
      <c r="A84" s="736" t="n">
        <v>3318</v>
      </c>
      <c r="B84" s="739" t="s">
        <v>855</v>
      </c>
      <c r="C84" s="736" t="n">
        <v>3318</v>
      </c>
    </row>
    <row r="85" customFormat="false" ht="15.75" hidden="false" customHeight="false" outlineLevel="0" collapsed="false">
      <c r="A85" s="736" t="n">
        <v>3321</v>
      </c>
      <c r="B85" s="739" t="s">
        <v>856</v>
      </c>
      <c r="C85" s="736" t="n">
        <v>3321</v>
      </c>
    </row>
    <row r="86" customFormat="false" ht="15.75" hidden="false" customHeight="false" outlineLevel="0" collapsed="false">
      <c r="A86" s="736" t="n">
        <v>3322</v>
      </c>
      <c r="B86" s="740" t="s">
        <v>748</v>
      </c>
      <c r="C86" s="736" t="n">
        <v>3322</v>
      </c>
    </row>
    <row r="87" customFormat="false" ht="15.75" hidden="false" customHeight="false" outlineLevel="0" collapsed="false">
      <c r="A87" s="736" t="n">
        <v>3324</v>
      </c>
      <c r="B87" s="739" t="s">
        <v>857</v>
      </c>
      <c r="C87" s="736" t="n">
        <v>3324</v>
      </c>
    </row>
    <row r="88" customFormat="false" ht="15.75" hidden="false" customHeight="false" outlineLevel="0" collapsed="false">
      <c r="A88" s="736" t="n">
        <v>3325</v>
      </c>
      <c r="B88" s="740" t="s">
        <v>858</v>
      </c>
      <c r="C88" s="736" t="n">
        <v>3325</v>
      </c>
    </row>
    <row r="89" customFormat="false" ht="15.75" hidden="false" customHeight="false" outlineLevel="0" collapsed="false">
      <c r="A89" s="736" t="n">
        <v>3326</v>
      </c>
      <c r="B89" s="739" t="s">
        <v>859</v>
      </c>
      <c r="C89" s="736" t="n">
        <v>3326</v>
      </c>
    </row>
    <row r="90" customFormat="false" ht="15.75" hidden="false" customHeight="false" outlineLevel="0" collapsed="false">
      <c r="A90" s="736" t="n">
        <v>3332</v>
      </c>
      <c r="B90" s="739" t="s">
        <v>860</v>
      </c>
      <c r="C90" s="736" t="n">
        <v>3332</v>
      </c>
    </row>
    <row r="91" customFormat="false" ht="15.75" hidden="false" customHeight="false" outlineLevel="0" collapsed="false">
      <c r="A91" s="736" t="n">
        <v>3333</v>
      </c>
      <c r="B91" s="740" t="s">
        <v>861</v>
      </c>
      <c r="C91" s="736" t="n">
        <v>3333</v>
      </c>
    </row>
    <row r="92" customFormat="false" ht="15.75" hidden="false" customHeight="false" outlineLevel="0" collapsed="false">
      <c r="A92" s="736" t="n">
        <v>3334</v>
      </c>
      <c r="B92" s="740" t="s">
        <v>862</v>
      </c>
      <c r="C92" s="736" t="n">
        <v>3334</v>
      </c>
    </row>
    <row r="93" customFormat="false" ht="15.75" hidden="false" customHeight="false" outlineLevel="0" collapsed="false">
      <c r="A93" s="736" t="n">
        <v>3336</v>
      </c>
      <c r="B93" s="740" t="s">
        <v>863</v>
      </c>
      <c r="C93" s="736" t="n">
        <v>3336</v>
      </c>
    </row>
    <row r="94" customFormat="false" ht="15.75" hidden="false" customHeight="false" outlineLevel="0" collapsed="false">
      <c r="A94" s="736" t="n">
        <v>3337</v>
      </c>
      <c r="B94" s="739" t="s">
        <v>864</v>
      </c>
      <c r="C94" s="736" t="n">
        <v>3337</v>
      </c>
    </row>
    <row r="95" customFormat="false" ht="15.75" hidden="false" customHeight="false" outlineLevel="0" collapsed="false">
      <c r="A95" s="736" t="n">
        <v>3341</v>
      </c>
      <c r="B95" s="740" t="s">
        <v>865</v>
      </c>
      <c r="C95" s="736" t="n">
        <v>3341</v>
      </c>
    </row>
    <row r="96" customFormat="false" ht="15.75" hidden="false" customHeight="false" outlineLevel="0" collapsed="false">
      <c r="A96" s="736" t="n">
        <v>3349</v>
      </c>
      <c r="B96" s="740" t="s">
        <v>866</v>
      </c>
      <c r="C96" s="736" t="n">
        <v>3349</v>
      </c>
    </row>
    <row r="97" customFormat="false" ht="15.75" hidden="false" customHeight="false" outlineLevel="0" collapsed="false">
      <c r="A97" s="736" t="n">
        <v>3359</v>
      </c>
      <c r="B97" s="740" t="s">
        <v>867</v>
      </c>
      <c r="C97" s="736" t="n">
        <v>3359</v>
      </c>
    </row>
    <row r="98" customFormat="false" ht="15.75" hidden="false" customHeight="false" outlineLevel="0" collapsed="false">
      <c r="A98" s="736" t="n">
        <v>3369</v>
      </c>
      <c r="B98" s="740" t="s">
        <v>868</v>
      </c>
      <c r="C98" s="736" t="n">
        <v>3369</v>
      </c>
    </row>
    <row r="99" customFormat="false" ht="15.75" hidden="false" customHeight="false" outlineLevel="0" collapsed="false">
      <c r="A99" s="736" t="n">
        <v>3388</v>
      </c>
      <c r="B99" s="739" t="s">
        <v>869</v>
      </c>
      <c r="C99" s="736" t="n">
        <v>3388</v>
      </c>
    </row>
    <row r="100" customFormat="false" ht="15.75" hidden="false" customHeight="false" outlineLevel="0" collapsed="false">
      <c r="A100" s="736" t="n">
        <v>3389</v>
      </c>
      <c r="B100" s="740" t="s">
        <v>870</v>
      </c>
      <c r="C100" s="736" t="n">
        <v>3389</v>
      </c>
    </row>
    <row r="101" customFormat="false" ht="15.75" hidden="false" customHeight="false" outlineLevel="0" collapsed="false">
      <c r="A101" s="736" t="n">
        <v>4401</v>
      </c>
      <c r="B101" s="739" t="s">
        <v>871</v>
      </c>
      <c r="C101" s="736" t="n">
        <v>4401</v>
      </c>
    </row>
    <row r="102" customFormat="false" ht="15.75" hidden="false" customHeight="false" outlineLevel="0" collapsed="false">
      <c r="A102" s="736" t="n">
        <v>4412</v>
      </c>
      <c r="B102" s="739" t="s">
        <v>872</v>
      </c>
      <c r="C102" s="736" t="n">
        <v>4412</v>
      </c>
    </row>
    <row r="103" customFormat="false" ht="15.75" hidden="false" customHeight="false" outlineLevel="0" collapsed="false">
      <c r="A103" s="736" t="n">
        <v>4415</v>
      </c>
      <c r="B103" s="740" t="s">
        <v>873</v>
      </c>
      <c r="C103" s="736" t="n">
        <v>4415</v>
      </c>
    </row>
    <row r="104" customFormat="false" ht="15.75" hidden="false" customHeight="false" outlineLevel="0" collapsed="false">
      <c r="A104" s="736" t="n">
        <v>4418</v>
      </c>
      <c r="B104" s="740" t="s">
        <v>874</v>
      </c>
      <c r="C104" s="736" t="n">
        <v>4418</v>
      </c>
    </row>
    <row r="105" customFormat="false" ht="15.75" hidden="false" customHeight="false" outlineLevel="0" collapsed="false">
      <c r="A105" s="736" t="n">
        <v>4429</v>
      </c>
      <c r="B105" s="739" t="s">
        <v>875</v>
      </c>
      <c r="C105" s="736" t="n">
        <v>4429</v>
      </c>
    </row>
    <row r="106" customFormat="false" ht="15.75" hidden="false" customHeight="false" outlineLevel="0" collapsed="false">
      <c r="A106" s="736" t="n">
        <v>4431</v>
      </c>
      <c r="B106" s="740" t="s">
        <v>876</v>
      </c>
      <c r="C106" s="736" t="n">
        <v>4431</v>
      </c>
    </row>
    <row r="107" customFormat="false" ht="15.75" hidden="false" customHeight="false" outlineLevel="0" collapsed="false">
      <c r="A107" s="736" t="n">
        <v>4433</v>
      </c>
      <c r="B107" s="740" t="s">
        <v>877</v>
      </c>
      <c r="C107" s="736" t="n">
        <v>4433</v>
      </c>
    </row>
    <row r="108" customFormat="false" ht="15.75" hidden="false" customHeight="false" outlineLevel="0" collapsed="false">
      <c r="A108" s="736" t="n">
        <v>4436</v>
      </c>
      <c r="B108" s="740" t="s">
        <v>878</v>
      </c>
      <c r="C108" s="736" t="n">
        <v>4436</v>
      </c>
    </row>
    <row r="109" customFormat="false" ht="15.75" hidden="false" customHeight="false" outlineLevel="0" collapsed="false">
      <c r="A109" s="736" t="n">
        <v>4437</v>
      </c>
      <c r="B109" s="741" t="s">
        <v>879</v>
      </c>
      <c r="C109" s="736" t="n">
        <v>4437</v>
      </c>
    </row>
    <row r="110" customFormat="false" ht="15.75" hidden="false" customHeight="false" outlineLevel="0" collapsed="false">
      <c r="A110" s="736" t="n">
        <v>4450</v>
      </c>
      <c r="B110" s="740" t="s">
        <v>880</v>
      </c>
      <c r="C110" s="736" t="n">
        <v>4450</v>
      </c>
    </row>
    <row r="111" customFormat="false" ht="15.75" hidden="false" customHeight="false" outlineLevel="0" collapsed="false">
      <c r="A111" s="736" t="n">
        <v>4451</v>
      </c>
      <c r="B111" s="744" t="s">
        <v>881</v>
      </c>
      <c r="C111" s="736" t="n">
        <v>4451</v>
      </c>
    </row>
    <row r="112" customFormat="false" ht="15.75" hidden="false" customHeight="false" outlineLevel="0" collapsed="false">
      <c r="A112" s="736" t="n">
        <v>4452</v>
      </c>
      <c r="B112" s="744" t="s">
        <v>882</v>
      </c>
      <c r="C112" s="736" t="n">
        <v>4452</v>
      </c>
    </row>
    <row r="113" customFormat="false" ht="15.75" hidden="false" customHeight="false" outlineLevel="0" collapsed="false">
      <c r="A113" s="736" t="n">
        <v>4453</v>
      </c>
      <c r="B113" s="744" t="s">
        <v>883</v>
      </c>
      <c r="C113" s="736" t="n">
        <v>4453</v>
      </c>
    </row>
    <row r="114" customFormat="false" ht="15.75" hidden="false" customHeight="false" outlineLevel="0" collapsed="false">
      <c r="A114" s="736" t="n">
        <v>4454</v>
      </c>
      <c r="B114" s="745" t="s">
        <v>884</v>
      </c>
      <c r="C114" s="736" t="n">
        <v>4454</v>
      </c>
    </row>
    <row r="115" customFormat="false" ht="15.75" hidden="false" customHeight="false" outlineLevel="0" collapsed="false">
      <c r="A115" s="736" t="n">
        <v>4455</v>
      </c>
      <c r="B115" s="745" t="s">
        <v>885</v>
      </c>
      <c r="C115" s="736" t="n">
        <v>4455</v>
      </c>
    </row>
    <row r="116" customFormat="false" ht="15.75" hidden="false" customHeight="false" outlineLevel="0" collapsed="false">
      <c r="A116" s="736" t="n">
        <v>4456</v>
      </c>
      <c r="B116" s="744" t="s">
        <v>886</v>
      </c>
      <c r="C116" s="736" t="n">
        <v>4456</v>
      </c>
    </row>
    <row r="117" customFormat="false" ht="15.75" hidden="false" customHeight="false" outlineLevel="0" collapsed="false">
      <c r="A117" s="736" t="n">
        <v>4457</v>
      </c>
      <c r="B117" s="741" t="s">
        <v>887</v>
      </c>
      <c r="C117" s="736" t="n">
        <v>4457</v>
      </c>
    </row>
    <row r="118" customFormat="false" ht="15.75" hidden="false" customHeight="false" outlineLevel="0" collapsed="false">
      <c r="A118" s="736" t="n">
        <v>4458</v>
      </c>
      <c r="B118" s="746" t="s">
        <v>888</v>
      </c>
      <c r="C118" s="736" t="n">
        <v>4458</v>
      </c>
    </row>
    <row r="119" customFormat="false" ht="15.75" hidden="false" customHeight="false" outlineLevel="0" collapsed="false">
      <c r="A119" s="736" t="n">
        <v>4459</v>
      </c>
      <c r="B119" s="747" t="s">
        <v>889</v>
      </c>
      <c r="C119" s="736" t="n">
        <v>4459</v>
      </c>
    </row>
    <row r="120" customFormat="false" ht="15.75" hidden="false" customHeight="false" outlineLevel="0" collapsed="false">
      <c r="A120" s="736" t="n">
        <v>4465</v>
      </c>
      <c r="B120" s="737" t="s">
        <v>890</v>
      </c>
      <c r="C120" s="736" t="n">
        <v>4465</v>
      </c>
    </row>
    <row r="121" customFormat="false" ht="15.75" hidden="false" customHeight="false" outlineLevel="0" collapsed="false">
      <c r="A121" s="736" t="n">
        <v>4467</v>
      </c>
      <c r="B121" s="738" t="s">
        <v>891</v>
      </c>
      <c r="C121" s="736" t="n">
        <v>4467</v>
      </c>
    </row>
    <row r="122" customFormat="false" ht="15.75" hidden="false" customHeight="false" outlineLevel="0" collapsed="false">
      <c r="A122" s="736" t="n">
        <v>4468</v>
      </c>
      <c r="B122" s="739" t="s">
        <v>892</v>
      </c>
      <c r="C122" s="736" t="n">
        <v>4468</v>
      </c>
    </row>
    <row r="123" customFormat="false" ht="15.75" hidden="false" customHeight="false" outlineLevel="0" collapsed="false">
      <c r="A123" s="736" t="n">
        <v>4469</v>
      </c>
      <c r="B123" s="740" t="s">
        <v>893</v>
      </c>
      <c r="C123" s="736" t="n">
        <v>4469</v>
      </c>
    </row>
    <row r="124" customFormat="false" ht="15.75" hidden="false" customHeight="false" outlineLevel="0" collapsed="false">
      <c r="A124" s="736" t="n">
        <v>5501</v>
      </c>
      <c r="B124" s="739" t="s">
        <v>894</v>
      </c>
      <c r="C124" s="736" t="n">
        <v>5501</v>
      </c>
    </row>
    <row r="125" customFormat="false" ht="15.75" hidden="false" customHeight="false" outlineLevel="0" collapsed="false">
      <c r="A125" s="736" t="n">
        <v>5511</v>
      </c>
      <c r="B125" s="743" t="s">
        <v>895</v>
      </c>
      <c r="C125" s="736" t="n">
        <v>5511</v>
      </c>
    </row>
    <row r="126" customFormat="false" ht="15.75" hidden="false" customHeight="false" outlineLevel="0" collapsed="false">
      <c r="A126" s="736" t="n">
        <v>5512</v>
      </c>
      <c r="B126" s="739" t="s">
        <v>896</v>
      </c>
      <c r="C126" s="736" t="n">
        <v>5512</v>
      </c>
    </row>
    <row r="127" customFormat="false" ht="15.75" hidden="false" customHeight="false" outlineLevel="0" collapsed="false">
      <c r="A127" s="736" t="n">
        <v>5513</v>
      </c>
      <c r="B127" s="741" t="s">
        <v>897</v>
      </c>
      <c r="C127" s="736" t="n">
        <v>5513</v>
      </c>
    </row>
    <row r="128" customFormat="false" ht="15.75" hidden="false" customHeight="false" outlineLevel="0" collapsed="false">
      <c r="A128" s="736" t="n">
        <v>5514</v>
      </c>
      <c r="B128" s="741" t="s">
        <v>898</v>
      </c>
      <c r="C128" s="736" t="n">
        <v>5514</v>
      </c>
    </row>
    <row r="129" customFormat="false" ht="15.75" hidden="false" customHeight="false" outlineLevel="0" collapsed="false">
      <c r="A129" s="736" t="n">
        <v>5515</v>
      </c>
      <c r="B129" s="741" t="s">
        <v>899</v>
      </c>
      <c r="C129" s="736" t="n">
        <v>5515</v>
      </c>
    </row>
    <row r="130" customFormat="false" ht="15.75" hidden="false" customHeight="false" outlineLevel="0" collapsed="false">
      <c r="A130" s="736" t="n">
        <v>5516</v>
      </c>
      <c r="B130" s="741" t="s">
        <v>900</v>
      </c>
      <c r="C130" s="736" t="n">
        <v>5516</v>
      </c>
    </row>
    <row r="131" customFormat="false" ht="15.75" hidden="false" customHeight="false" outlineLevel="0" collapsed="false">
      <c r="A131" s="736" t="n">
        <v>5517</v>
      </c>
      <c r="B131" s="741" t="s">
        <v>901</v>
      </c>
      <c r="C131" s="736" t="n">
        <v>5517</v>
      </c>
    </row>
    <row r="132" customFormat="false" ht="15.75" hidden="false" customHeight="false" outlineLevel="0" collapsed="false">
      <c r="A132" s="736" t="n">
        <v>5518</v>
      </c>
      <c r="B132" s="739" t="s">
        <v>902</v>
      </c>
      <c r="C132" s="736" t="n">
        <v>5518</v>
      </c>
    </row>
    <row r="133" customFormat="false" ht="15.75" hidden="false" customHeight="false" outlineLevel="0" collapsed="false">
      <c r="A133" s="736" t="n">
        <v>5519</v>
      </c>
      <c r="B133" s="739" t="s">
        <v>903</v>
      </c>
      <c r="C133" s="736" t="n">
        <v>5519</v>
      </c>
    </row>
    <row r="134" customFormat="false" ht="15.75" hidden="false" customHeight="false" outlineLevel="0" collapsed="false">
      <c r="A134" s="736" t="n">
        <v>5521</v>
      </c>
      <c r="B134" s="739" t="s">
        <v>904</v>
      </c>
      <c r="C134" s="736" t="n">
        <v>5521</v>
      </c>
    </row>
    <row r="135" customFormat="false" ht="15.75" hidden="false" customHeight="false" outlineLevel="0" collapsed="false">
      <c r="A135" s="736" t="n">
        <v>5522</v>
      </c>
      <c r="B135" s="743" t="s">
        <v>905</v>
      </c>
      <c r="C135" s="736" t="n">
        <v>5522</v>
      </c>
    </row>
    <row r="136" customFormat="false" ht="15.75" hidden="false" customHeight="false" outlineLevel="0" collapsed="false">
      <c r="A136" s="736" t="n">
        <v>5524</v>
      </c>
      <c r="B136" s="737" t="s">
        <v>906</v>
      </c>
      <c r="C136" s="736" t="n">
        <v>5524</v>
      </c>
    </row>
    <row r="137" customFormat="false" ht="15.75" hidden="false" customHeight="false" outlineLevel="0" collapsed="false">
      <c r="A137" s="736" t="n">
        <v>5525</v>
      </c>
      <c r="B137" s="743" t="s">
        <v>907</v>
      </c>
      <c r="C137" s="736" t="n">
        <v>5525</v>
      </c>
    </row>
    <row r="138" customFormat="false" ht="15.75" hidden="false" customHeight="false" outlineLevel="0" collapsed="false">
      <c r="A138" s="736" t="n">
        <v>5526</v>
      </c>
      <c r="B138" s="741" t="s">
        <v>908</v>
      </c>
      <c r="C138" s="736" t="n">
        <v>5526</v>
      </c>
    </row>
    <row r="139" customFormat="false" ht="15.75" hidden="false" customHeight="false" outlineLevel="0" collapsed="false">
      <c r="A139" s="736" t="n">
        <v>5527</v>
      </c>
      <c r="B139" s="741" t="s">
        <v>909</v>
      </c>
      <c r="C139" s="736" t="n">
        <v>5527</v>
      </c>
    </row>
    <row r="140" customFormat="false" ht="15.75" hidden="false" customHeight="false" outlineLevel="0" collapsed="false">
      <c r="A140" s="736" t="n">
        <v>5528</v>
      </c>
      <c r="B140" s="741" t="s">
        <v>910</v>
      </c>
      <c r="C140" s="736" t="n">
        <v>5528</v>
      </c>
    </row>
    <row r="141" customFormat="false" ht="15.75" hidden="false" customHeight="false" outlineLevel="0" collapsed="false">
      <c r="A141" s="736" t="n">
        <v>5529</v>
      </c>
      <c r="B141" s="741" t="s">
        <v>911</v>
      </c>
      <c r="C141" s="736" t="n">
        <v>5529</v>
      </c>
    </row>
    <row r="142" customFormat="false" ht="15.75" hidden="false" customHeight="false" outlineLevel="0" collapsed="false">
      <c r="A142" s="736" t="n">
        <v>5530</v>
      </c>
      <c r="B142" s="741" t="s">
        <v>912</v>
      </c>
      <c r="C142" s="736" t="n">
        <v>5530</v>
      </c>
    </row>
    <row r="143" customFormat="false" ht="15.75" hidden="false" customHeight="false" outlineLevel="0" collapsed="false">
      <c r="A143" s="736" t="n">
        <v>5531</v>
      </c>
      <c r="B143" s="743" t="s">
        <v>913</v>
      </c>
      <c r="C143" s="736" t="n">
        <v>5531</v>
      </c>
    </row>
    <row r="144" customFormat="false" ht="15.75" hidden="false" customHeight="false" outlineLevel="0" collapsed="false">
      <c r="A144" s="736" t="n">
        <v>5532</v>
      </c>
      <c r="B144" s="743" t="s">
        <v>914</v>
      </c>
      <c r="C144" s="736" t="n">
        <v>5532</v>
      </c>
    </row>
    <row r="145" customFormat="false" ht="15.75" hidden="false" customHeight="false" outlineLevel="0" collapsed="false">
      <c r="A145" s="736" t="n">
        <v>5533</v>
      </c>
      <c r="B145" s="743" t="s">
        <v>915</v>
      </c>
      <c r="C145" s="736" t="n">
        <v>5533</v>
      </c>
    </row>
    <row r="146" customFormat="false" ht="15.75" hidden="false" customHeight="false" outlineLevel="0" collapsed="false">
      <c r="A146" s="748" t="n">
        <v>5534</v>
      </c>
      <c r="B146" s="743" t="s">
        <v>916</v>
      </c>
      <c r="C146" s="748" t="n">
        <v>5534</v>
      </c>
    </row>
    <row r="147" customFormat="false" ht="15.75" hidden="false" customHeight="false" outlineLevel="0" collapsed="false">
      <c r="A147" s="748" t="n">
        <v>5535</v>
      </c>
      <c r="B147" s="743" t="s">
        <v>917</v>
      </c>
      <c r="C147" s="748" t="n">
        <v>5535</v>
      </c>
    </row>
    <row r="148" customFormat="false" ht="15.75" hidden="false" customHeight="false" outlineLevel="0" collapsed="false">
      <c r="A148" s="736" t="n">
        <v>5538</v>
      </c>
      <c r="B148" s="743" t="s">
        <v>918</v>
      </c>
      <c r="C148" s="736" t="n">
        <v>5538</v>
      </c>
    </row>
    <row r="149" customFormat="false" ht="15.75" hidden="false" customHeight="false" outlineLevel="0" collapsed="false">
      <c r="A149" s="736" t="n">
        <v>5540</v>
      </c>
      <c r="B149" s="743" t="s">
        <v>919</v>
      </c>
      <c r="C149" s="736" t="n">
        <v>5540</v>
      </c>
    </row>
    <row r="150" customFormat="false" ht="15.75" hidden="false" customHeight="false" outlineLevel="0" collapsed="false">
      <c r="A150" s="736" t="n">
        <v>5541</v>
      </c>
      <c r="B150" s="743" t="s">
        <v>920</v>
      </c>
      <c r="C150" s="736" t="n">
        <v>5541</v>
      </c>
    </row>
    <row r="151" customFormat="false" ht="15.75" hidden="false" customHeight="false" outlineLevel="0" collapsed="false">
      <c r="A151" s="736" t="n">
        <v>5545</v>
      </c>
      <c r="B151" s="743" t="s">
        <v>921</v>
      </c>
      <c r="C151" s="736" t="n">
        <v>5545</v>
      </c>
    </row>
    <row r="152" customFormat="false" ht="15.75" hidden="false" customHeight="false" outlineLevel="0" collapsed="false">
      <c r="A152" s="736" t="n">
        <v>5546</v>
      </c>
      <c r="B152" s="743" t="s">
        <v>922</v>
      </c>
      <c r="C152" s="736" t="n">
        <v>5546</v>
      </c>
    </row>
    <row r="153" customFormat="false" ht="15.75" hidden="false" customHeight="false" outlineLevel="0" collapsed="false">
      <c r="A153" s="736" t="n">
        <v>5547</v>
      </c>
      <c r="B153" s="743" t="s">
        <v>923</v>
      </c>
      <c r="C153" s="736" t="n">
        <v>5547</v>
      </c>
    </row>
    <row r="154" customFormat="false" ht="15.75" hidden="false" customHeight="false" outlineLevel="0" collapsed="false">
      <c r="A154" s="736" t="n">
        <v>5548</v>
      </c>
      <c r="B154" s="743" t="s">
        <v>924</v>
      </c>
      <c r="C154" s="736" t="n">
        <v>5548</v>
      </c>
    </row>
    <row r="155" customFormat="false" ht="15.75" hidden="false" customHeight="false" outlineLevel="0" collapsed="false">
      <c r="A155" s="736" t="n">
        <v>5550</v>
      </c>
      <c r="B155" s="743" t="s">
        <v>925</v>
      </c>
      <c r="C155" s="736" t="n">
        <v>5550</v>
      </c>
    </row>
    <row r="156" customFormat="false" ht="15.75" hidden="false" customHeight="false" outlineLevel="0" collapsed="false">
      <c r="A156" s="736" t="n">
        <v>5551</v>
      </c>
      <c r="B156" s="743" t="s">
        <v>926</v>
      </c>
      <c r="C156" s="736" t="n">
        <v>5551</v>
      </c>
    </row>
    <row r="157" customFormat="false" ht="15.75" hidden="false" customHeight="false" outlineLevel="0" collapsed="false">
      <c r="A157" s="736" t="n">
        <v>5553</v>
      </c>
      <c r="B157" s="743" t="s">
        <v>927</v>
      </c>
      <c r="C157" s="736" t="n">
        <v>5553</v>
      </c>
    </row>
    <row r="158" customFormat="false" ht="15.75" hidden="false" customHeight="false" outlineLevel="0" collapsed="false">
      <c r="A158" s="736" t="n">
        <v>5554</v>
      </c>
      <c r="B158" s="743" t="s">
        <v>928</v>
      </c>
      <c r="C158" s="736" t="n">
        <v>5554</v>
      </c>
    </row>
    <row r="159" customFormat="false" ht="15.75" hidden="false" customHeight="false" outlineLevel="0" collapsed="false">
      <c r="A159" s="736" t="n">
        <v>5556</v>
      </c>
      <c r="B159" s="740" t="s">
        <v>929</v>
      </c>
      <c r="C159" s="736" t="n">
        <v>5556</v>
      </c>
    </row>
    <row r="160" customFormat="false" ht="15.75" hidden="false" customHeight="false" outlineLevel="0" collapsed="false">
      <c r="A160" s="736" t="n">
        <v>5561</v>
      </c>
      <c r="B160" s="749" t="s">
        <v>930</v>
      </c>
      <c r="C160" s="736" t="n">
        <v>5561</v>
      </c>
    </row>
    <row r="161" customFormat="false" ht="15.75" hidden="false" customHeight="false" outlineLevel="0" collapsed="false">
      <c r="A161" s="736" t="n">
        <v>5562</v>
      </c>
      <c r="B161" s="749" t="s">
        <v>931</v>
      </c>
      <c r="C161" s="736" t="n">
        <v>5562</v>
      </c>
    </row>
    <row r="162" customFormat="false" ht="15.75" hidden="false" customHeight="false" outlineLevel="0" collapsed="false">
      <c r="A162" s="736" t="n">
        <v>5588</v>
      </c>
      <c r="B162" s="739" t="s">
        <v>932</v>
      </c>
      <c r="C162" s="736" t="n">
        <v>5588</v>
      </c>
    </row>
    <row r="163" customFormat="false" ht="15.75" hidden="false" customHeight="false" outlineLevel="0" collapsed="false">
      <c r="A163" s="736" t="n">
        <v>5589</v>
      </c>
      <c r="B163" s="739" t="s">
        <v>933</v>
      </c>
      <c r="C163" s="736" t="n">
        <v>5589</v>
      </c>
    </row>
    <row r="164" customFormat="false" ht="15.75" hidden="false" customHeight="false" outlineLevel="0" collapsed="false">
      <c r="A164" s="736" t="n">
        <v>6601</v>
      </c>
      <c r="B164" s="739" t="s">
        <v>934</v>
      </c>
      <c r="C164" s="736" t="n">
        <v>6601</v>
      </c>
    </row>
    <row r="165" customFormat="false" ht="15.75" hidden="false" customHeight="false" outlineLevel="0" collapsed="false">
      <c r="A165" s="736" t="n">
        <v>6602</v>
      </c>
      <c r="B165" s="740" t="s">
        <v>935</v>
      </c>
      <c r="C165" s="736" t="n">
        <v>6602</v>
      </c>
    </row>
    <row r="166" customFormat="false" ht="15.75" hidden="false" customHeight="false" outlineLevel="0" collapsed="false">
      <c r="A166" s="736" t="n">
        <v>6603</v>
      </c>
      <c r="B166" s="740" t="s">
        <v>936</v>
      </c>
      <c r="C166" s="736" t="n">
        <v>6603</v>
      </c>
    </row>
    <row r="167" customFormat="false" ht="15.75" hidden="false" customHeight="false" outlineLevel="0" collapsed="false">
      <c r="A167" s="736" t="n">
        <v>6604</v>
      </c>
      <c r="B167" s="740" t="s">
        <v>937</v>
      </c>
      <c r="C167" s="736" t="n">
        <v>6604</v>
      </c>
    </row>
    <row r="168" customFormat="false" ht="15.75" hidden="false" customHeight="false" outlineLevel="0" collapsed="false">
      <c r="A168" s="736" t="n">
        <v>6605</v>
      </c>
      <c r="B168" s="740" t="s">
        <v>938</v>
      </c>
      <c r="C168" s="736" t="n">
        <v>6605</v>
      </c>
    </row>
    <row r="169" customFormat="false" ht="15.75" hidden="false" customHeight="false" outlineLevel="0" collapsed="false">
      <c r="A169" s="748" t="n">
        <v>6606</v>
      </c>
      <c r="B169" s="739" t="s">
        <v>758</v>
      </c>
      <c r="C169" s="748" t="n">
        <v>6606</v>
      </c>
    </row>
    <row r="170" customFormat="false" ht="15.75" hidden="false" customHeight="false" outlineLevel="0" collapsed="false">
      <c r="A170" s="736" t="n">
        <v>6618</v>
      </c>
      <c r="B170" s="739" t="s">
        <v>939</v>
      </c>
      <c r="C170" s="736" t="n">
        <v>6618</v>
      </c>
    </row>
    <row r="171" customFormat="false" ht="15.75" hidden="false" customHeight="false" outlineLevel="0" collapsed="false">
      <c r="A171" s="736" t="n">
        <v>6619</v>
      </c>
      <c r="B171" s="740" t="s">
        <v>940</v>
      </c>
      <c r="C171" s="736" t="n">
        <v>6619</v>
      </c>
    </row>
    <row r="172" customFormat="false" ht="15.75" hidden="false" customHeight="false" outlineLevel="0" collapsed="false">
      <c r="A172" s="736" t="n">
        <v>6621</v>
      </c>
      <c r="B172" s="739" t="s">
        <v>941</v>
      </c>
      <c r="C172" s="736" t="n">
        <v>6621</v>
      </c>
    </row>
    <row r="173" customFormat="false" ht="15.75" hidden="false" customHeight="false" outlineLevel="0" collapsed="false">
      <c r="A173" s="736" t="n">
        <v>6622</v>
      </c>
      <c r="B173" s="740" t="s">
        <v>759</v>
      </c>
      <c r="C173" s="736" t="n">
        <v>6622</v>
      </c>
    </row>
    <row r="174" customFormat="false" ht="15.75" hidden="false" customHeight="false" outlineLevel="0" collapsed="false">
      <c r="A174" s="736" t="n">
        <v>6623</v>
      </c>
      <c r="B174" s="740" t="s">
        <v>942</v>
      </c>
      <c r="C174" s="736" t="n">
        <v>6623</v>
      </c>
    </row>
    <row r="175" customFormat="false" ht="15.75" hidden="false" customHeight="false" outlineLevel="0" collapsed="false">
      <c r="A175" s="736" t="n">
        <v>6624</v>
      </c>
      <c r="B175" s="740" t="s">
        <v>943</v>
      </c>
      <c r="C175" s="736" t="n">
        <v>6624</v>
      </c>
    </row>
    <row r="176" customFormat="false" ht="15.75" hidden="false" customHeight="false" outlineLevel="0" collapsed="false">
      <c r="A176" s="736" t="n">
        <v>6625</v>
      </c>
      <c r="B176" s="741" t="s">
        <v>944</v>
      </c>
      <c r="C176" s="736" t="n">
        <v>6625</v>
      </c>
    </row>
    <row r="177" customFormat="false" ht="15.75" hidden="false" customHeight="false" outlineLevel="0" collapsed="false">
      <c r="A177" s="736" t="n">
        <v>6626</v>
      </c>
      <c r="B177" s="741" t="s">
        <v>945</v>
      </c>
      <c r="C177" s="736" t="n">
        <v>6626</v>
      </c>
    </row>
    <row r="178" customFormat="false" ht="15.75" hidden="false" customHeight="false" outlineLevel="0" collapsed="false">
      <c r="A178" s="736" t="n">
        <v>6627</v>
      </c>
      <c r="B178" s="741" t="s">
        <v>946</v>
      </c>
      <c r="C178" s="736" t="n">
        <v>6627</v>
      </c>
    </row>
    <row r="179" customFormat="false" ht="15.75" hidden="false" customHeight="false" outlineLevel="0" collapsed="false">
      <c r="A179" s="736" t="n">
        <v>6628</v>
      </c>
      <c r="B179" s="741" t="s">
        <v>947</v>
      </c>
      <c r="C179" s="736" t="n">
        <v>6628</v>
      </c>
    </row>
    <row r="180" customFormat="false" ht="15.75" hidden="false" customHeight="false" outlineLevel="0" collapsed="false">
      <c r="A180" s="736" t="n">
        <v>6629</v>
      </c>
      <c r="B180" s="749" t="s">
        <v>948</v>
      </c>
      <c r="C180" s="736" t="n">
        <v>6629</v>
      </c>
    </row>
    <row r="181" customFormat="false" ht="15.75" hidden="false" customHeight="false" outlineLevel="0" collapsed="false">
      <c r="A181" s="736" t="n">
        <v>7701</v>
      </c>
      <c r="B181" s="739" t="s">
        <v>949</v>
      </c>
      <c r="C181" s="736" t="n">
        <v>7701</v>
      </c>
    </row>
    <row r="182" customFormat="false" ht="15.75" hidden="false" customHeight="false" outlineLevel="0" collapsed="false">
      <c r="A182" s="736" t="n">
        <v>7708</v>
      </c>
      <c r="B182" s="739" t="s">
        <v>950</v>
      </c>
      <c r="C182" s="736" t="n">
        <v>7708</v>
      </c>
    </row>
    <row r="183" customFormat="false" ht="15.75" hidden="false" customHeight="false" outlineLevel="0" collapsed="false">
      <c r="A183" s="736" t="n">
        <v>7711</v>
      </c>
      <c r="B183" s="739" t="s">
        <v>951</v>
      </c>
      <c r="C183" s="736" t="n">
        <v>7711</v>
      </c>
    </row>
    <row r="184" customFormat="false" ht="15.75" hidden="false" customHeight="false" outlineLevel="0" collapsed="false">
      <c r="A184" s="736" t="n">
        <v>7712</v>
      </c>
      <c r="B184" s="739" t="s">
        <v>952</v>
      </c>
      <c r="C184" s="736" t="n">
        <v>7712</v>
      </c>
    </row>
    <row r="185" customFormat="false" ht="15.75" hidden="false" customHeight="false" outlineLevel="0" collapsed="false">
      <c r="A185" s="736" t="n">
        <v>7713</v>
      </c>
      <c r="B185" s="738" t="s">
        <v>953</v>
      </c>
      <c r="C185" s="736" t="n">
        <v>7713</v>
      </c>
    </row>
    <row r="186" customFormat="false" ht="15.75" hidden="false" customHeight="false" outlineLevel="0" collapsed="false">
      <c r="A186" s="736" t="n">
        <v>7714</v>
      </c>
      <c r="B186" s="738" t="s">
        <v>954</v>
      </c>
      <c r="C186" s="736" t="n">
        <v>7714</v>
      </c>
    </row>
    <row r="187" customFormat="false" ht="15.75" hidden="false" customHeight="false" outlineLevel="0" collapsed="false">
      <c r="A187" s="736" t="n">
        <v>7718</v>
      </c>
      <c r="B187" s="739" t="s">
        <v>955</v>
      </c>
      <c r="C187" s="736" t="n">
        <v>7718</v>
      </c>
    </row>
    <row r="188" customFormat="false" ht="15.75" hidden="false" customHeight="false" outlineLevel="0" collapsed="false">
      <c r="A188" s="736" t="n">
        <v>7719</v>
      </c>
      <c r="B188" s="740" t="s">
        <v>956</v>
      </c>
      <c r="C188" s="736" t="n">
        <v>7719</v>
      </c>
    </row>
    <row r="189" customFormat="false" ht="15.75" hidden="false" customHeight="false" outlineLevel="0" collapsed="false">
      <c r="A189" s="736" t="n">
        <v>7731</v>
      </c>
      <c r="B189" s="739" t="s">
        <v>957</v>
      </c>
      <c r="C189" s="736" t="n">
        <v>7731</v>
      </c>
    </row>
    <row r="190" customFormat="false" ht="15.75" hidden="false" customHeight="false" outlineLevel="0" collapsed="false">
      <c r="A190" s="736" t="n">
        <v>7732</v>
      </c>
      <c r="B190" s="740" t="s">
        <v>958</v>
      </c>
      <c r="C190" s="736" t="n">
        <v>7732</v>
      </c>
    </row>
    <row r="191" customFormat="false" ht="15.75" hidden="false" customHeight="false" outlineLevel="0" collapsed="false">
      <c r="A191" s="736" t="n">
        <v>7733</v>
      </c>
      <c r="B191" s="740" t="s">
        <v>959</v>
      </c>
      <c r="C191" s="736" t="n">
        <v>7733</v>
      </c>
    </row>
    <row r="192" customFormat="false" ht="15.75" hidden="false" customHeight="false" outlineLevel="0" collapsed="false">
      <c r="A192" s="736" t="n">
        <v>7735</v>
      </c>
      <c r="B192" s="740" t="s">
        <v>960</v>
      </c>
      <c r="C192" s="736" t="n">
        <v>7735</v>
      </c>
    </row>
    <row r="193" customFormat="false" ht="15.75" hidden="false" customHeight="false" outlineLevel="0" collapsed="false">
      <c r="A193" s="736" t="n">
        <v>7736</v>
      </c>
      <c r="B193" s="739" t="s">
        <v>961</v>
      </c>
      <c r="C193" s="736" t="n">
        <v>7736</v>
      </c>
    </row>
    <row r="194" customFormat="false" ht="15.75" hidden="false" customHeight="false" outlineLevel="0" collapsed="false">
      <c r="A194" s="736" t="n">
        <v>7737</v>
      </c>
      <c r="B194" s="740" t="s">
        <v>962</v>
      </c>
      <c r="C194" s="736" t="n">
        <v>7737</v>
      </c>
    </row>
    <row r="195" customFormat="false" ht="15.75" hidden="false" customHeight="false" outlineLevel="0" collapsed="false">
      <c r="A195" s="736" t="n">
        <v>7738</v>
      </c>
      <c r="B195" s="740" t="s">
        <v>963</v>
      </c>
      <c r="C195" s="736" t="n">
        <v>7738</v>
      </c>
    </row>
    <row r="196" customFormat="false" ht="15.75" hidden="false" customHeight="false" outlineLevel="0" collapsed="false">
      <c r="A196" s="736" t="n">
        <v>7739</v>
      </c>
      <c r="B196" s="743" t="s">
        <v>964</v>
      </c>
      <c r="C196" s="736" t="n">
        <v>7739</v>
      </c>
    </row>
    <row r="197" customFormat="false" ht="15.75" hidden="false" customHeight="false" outlineLevel="0" collapsed="false">
      <c r="A197" s="736" t="n">
        <v>7740</v>
      </c>
      <c r="B197" s="743" t="s">
        <v>965</v>
      </c>
      <c r="C197" s="736" t="n">
        <v>7740</v>
      </c>
    </row>
    <row r="198" customFormat="false" ht="15.75" hidden="false" customHeight="false" outlineLevel="0" collapsed="false">
      <c r="A198" s="736" t="n">
        <v>7741</v>
      </c>
      <c r="B198" s="740" t="s">
        <v>966</v>
      </c>
      <c r="C198" s="736" t="n">
        <v>7741</v>
      </c>
    </row>
    <row r="199" customFormat="false" ht="15.75" hidden="false" customHeight="false" outlineLevel="0" collapsed="false">
      <c r="A199" s="736" t="n">
        <v>7742</v>
      </c>
      <c r="B199" s="740" t="s">
        <v>967</v>
      </c>
      <c r="C199" s="736" t="n">
        <v>7742</v>
      </c>
    </row>
    <row r="200" customFormat="false" ht="15.75" hidden="false" customHeight="false" outlineLevel="0" collapsed="false">
      <c r="A200" s="736" t="n">
        <v>7743</v>
      </c>
      <c r="B200" s="740" t="s">
        <v>968</v>
      </c>
      <c r="C200" s="736" t="n">
        <v>7743</v>
      </c>
    </row>
    <row r="201" customFormat="false" ht="15.75" hidden="false" customHeight="false" outlineLevel="0" collapsed="false">
      <c r="A201" s="736" t="n">
        <v>7744</v>
      </c>
      <c r="B201" s="749" t="s">
        <v>969</v>
      </c>
      <c r="C201" s="736" t="n">
        <v>7744</v>
      </c>
    </row>
    <row r="202" customFormat="false" ht="15.75" hidden="false" customHeight="false" outlineLevel="0" collapsed="false">
      <c r="A202" s="736" t="n">
        <v>7745</v>
      </c>
      <c r="B202" s="740" t="s">
        <v>970</v>
      </c>
      <c r="C202" s="736" t="n">
        <v>7745</v>
      </c>
    </row>
    <row r="203" customFormat="false" ht="15.75" hidden="false" customHeight="false" outlineLevel="0" collapsed="false">
      <c r="A203" s="736" t="n">
        <v>7746</v>
      </c>
      <c r="B203" s="740" t="s">
        <v>971</v>
      </c>
      <c r="C203" s="736" t="n">
        <v>7746</v>
      </c>
    </row>
    <row r="204" customFormat="false" ht="15.75" hidden="false" customHeight="false" outlineLevel="0" collapsed="false">
      <c r="A204" s="736" t="n">
        <v>7747</v>
      </c>
      <c r="B204" s="739" t="s">
        <v>972</v>
      </c>
      <c r="C204" s="736" t="n">
        <v>7747</v>
      </c>
    </row>
    <row r="205" customFormat="false" ht="15.75" hidden="false" customHeight="false" outlineLevel="0" collapsed="false">
      <c r="A205" s="736" t="n">
        <v>7748</v>
      </c>
      <c r="B205" s="739" t="s">
        <v>973</v>
      </c>
      <c r="C205" s="736" t="n">
        <v>7748</v>
      </c>
    </row>
    <row r="206" customFormat="false" ht="15.75" hidden="false" customHeight="false" outlineLevel="0" collapsed="false">
      <c r="A206" s="736" t="n">
        <v>7751</v>
      </c>
      <c r="B206" s="740" t="s">
        <v>974</v>
      </c>
      <c r="C206" s="736" t="n">
        <v>7751</v>
      </c>
    </row>
    <row r="207" customFormat="false" ht="15.75" hidden="false" customHeight="false" outlineLevel="0" collapsed="false">
      <c r="A207" s="736" t="n">
        <v>7752</v>
      </c>
      <c r="B207" s="740" t="s">
        <v>975</v>
      </c>
      <c r="C207" s="736" t="n">
        <v>7752</v>
      </c>
    </row>
    <row r="208" customFormat="false" ht="15.75" hidden="false" customHeight="false" outlineLevel="0" collapsed="false">
      <c r="A208" s="736" t="n">
        <v>7755</v>
      </c>
      <c r="B208" s="741" t="s">
        <v>976</v>
      </c>
      <c r="C208" s="736" t="n">
        <v>7755</v>
      </c>
    </row>
    <row r="209" customFormat="false" ht="15.75" hidden="false" customHeight="false" outlineLevel="0" collapsed="false">
      <c r="A209" s="736" t="n">
        <v>7758</v>
      </c>
      <c r="B209" s="739" t="s">
        <v>977</v>
      </c>
      <c r="C209" s="736" t="n">
        <v>7758</v>
      </c>
    </row>
    <row r="210" customFormat="false" ht="15.75" hidden="false" customHeight="false" outlineLevel="0" collapsed="false">
      <c r="A210" s="736" t="n">
        <v>7759</v>
      </c>
      <c r="B210" s="740" t="s">
        <v>978</v>
      </c>
      <c r="C210" s="736" t="n">
        <v>7759</v>
      </c>
    </row>
    <row r="211" customFormat="false" ht="15.75" hidden="false" customHeight="false" outlineLevel="0" collapsed="false">
      <c r="A211" s="736" t="n">
        <v>7761</v>
      </c>
      <c r="B211" s="739" t="s">
        <v>979</v>
      </c>
      <c r="C211" s="736" t="n">
        <v>7761</v>
      </c>
    </row>
    <row r="212" customFormat="false" ht="15.75" hidden="false" customHeight="false" outlineLevel="0" collapsed="false">
      <c r="A212" s="736" t="n">
        <v>7762</v>
      </c>
      <c r="B212" s="739" t="s">
        <v>980</v>
      </c>
      <c r="C212" s="736" t="n">
        <v>7762</v>
      </c>
    </row>
    <row r="213" customFormat="false" ht="15.75" hidden="false" customHeight="false" outlineLevel="0" collapsed="false">
      <c r="A213" s="736" t="n">
        <v>7768</v>
      </c>
      <c r="B213" s="739" t="s">
        <v>981</v>
      </c>
      <c r="C213" s="736" t="n">
        <v>7768</v>
      </c>
    </row>
    <row r="214" customFormat="false" ht="15.75" hidden="false" customHeight="false" outlineLevel="0" collapsed="false">
      <c r="A214" s="736" t="n">
        <v>8801</v>
      </c>
      <c r="B214" s="739" t="s">
        <v>982</v>
      </c>
      <c r="C214" s="736" t="n">
        <v>8801</v>
      </c>
    </row>
    <row r="215" customFormat="false" ht="15.75" hidden="false" customHeight="false" outlineLevel="0" collapsed="false">
      <c r="A215" s="736" t="n">
        <v>8802</v>
      </c>
      <c r="B215" s="739" t="s">
        <v>983</v>
      </c>
      <c r="C215" s="736" t="n">
        <v>8802</v>
      </c>
    </row>
    <row r="216" customFormat="false" ht="15.75" hidden="false" customHeight="false" outlineLevel="0" collapsed="false">
      <c r="A216" s="736" t="n">
        <v>8803</v>
      </c>
      <c r="B216" s="739" t="s">
        <v>984</v>
      </c>
      <c r="C216" s="736" t="n">
        <v>8803</v>
      </c>
    </row>
    <row r="217" customFormat="false" ht="15.75" hidden="false" customHeight="false" outlineLevel="0" collapsed="false">
      <c r="A217" s="736" t="n">
        <v>8804</v>
      </c>
      <c r="B217" s="739" t="s">
        <v>985</v>
      </c>
      <c r="C217" s="736" t="n">
        <v>8804</v>
      </c>
    </row>
    <row r="218" customFormat="false" ht="15.75" hidden="false" customHeight="false" outlineLevel="0" collapsed="false">
      <c r="A218" s="736" t="n">
        <v>8805</v>
      </c>
      <c r="B218" s="741" t="s">
        <v>986</v>
      </c>
      <c r="C218" s="736" t="n">
        <v>8805</v>
      </c>
    </row>
    <row r="219" customFormat="false" ht="15.75" hidden="false" customHeight="false" outlineLevel="0" collapsed="false">
      <c r="A219" s="736" t="n">
        <v>8807</v>
      </c>
      <c r="B219" s="741" t="s">
        <v>987</v>
      </c>
      <c r="C219" s="736" t="n">
        <v>8807</v>
      </c>
    </row>
    <row r="220" customFormat="false" ht="15.75" hidden="false" customHeight="false" outlineLevel="0" collapsed="false">
      <c r="A220" s="736" t="n">
        <v>8808</v>
      </c>
      <c r="B220" s="740" t="s">
        <v>988</v>
      </c>
      <c r="C220" s="736" t="n">
        <v>8808</v>
      </c>
    </row>
    <row r="221" customFormat="false" ht="15.75" hidden="false" customHeight="false" outlineLevel="0" collapsed="false">
      <c r="A221" s="736" t="n">
        <v>8809</v>
      </c>
      <c r="B221" s="740" t="s">
        <v>989</v>
      </c>
      <c r="C221" s="736" t="n">
        <v>8809</v>
      </c>
    </row>
    <row r="222" customFormat="false" ht="15.75" hidden="false" customHeight="false" outlineLevel="0" collapsed="false">
      <c r="A222" s="736" t="n">
        <v>8811</v>
      </c>
      <c r="B222" s="739" t="s">
        <v>990</v>
      </c>
      <c r="C222" s="736" t="n">
        <v>8811</v>
      </c>
    </row>
    <row r="223" customFormat="false" ht="15.75" hidden="false" customHeight="false" outlineLevel="0" collapsed="false">
      <c r="A223" s="736" t="n">
        <v>8813</v>
      </c>
      <c r="B223" s="740" t="s">
        <v>991</v>
      </c>
      <c r="C223" s="736" t="n">
        <v>8813</v>
      </c>
    </row>
    <row r="224" customFormat="false" ht="15.75" hidden="false" customHeight="false" outlineLevel="0" collapsed="false">
      <c r="A224" s="736" t="n">
        <v>8814</v>
      </c>
      <c r="B224" s="739" t="s">
        <v>992</v>
      </c>
      <c r="C224" s="736" t="n">
        <v>8814</v>
      </c>
    </row>
    <row r="225" customFormat="false" ht="15.75" hidden="false" customHeight="false" outlineLevel="0" collapsed="false">
      <c r="A225" s="736" t="n">
        <v>8815</v>
      </c>
      <c r="B225" s="739" t="s">
        <v>993</v>
      </c>
      <c r="C225" s="736" t="n">
        <v>8815</v>
      </c>
    </row>
    <row r="226" customFormat="false" ht="15.75" hidden="false" customHeight="false" outlineLevel="0" collapsed="false">
      <c r="A226" s="736" t="n">
        <v>8816</v>
      </c>
      <c r="B226" s="740" t="s">
        <v>994</v>
      </c>
      <c r="C226" s="736" t="n">
        <v>8816</v>
      </c>
    </row>
    <row r="227" customFormat="false" ht="15.75" hidden="false" customHeight="false" outlineLevel="0" collapsed="false">
      <c r="A227" s="736" t="n">
        <v>8817</v>
      </c>
      <c r="B227" s="740" t="s">
        <v>995</v>
      </c>
      <c r="C227" s="736" t="n">
        <v>8817</v>
      </c>
    </row>
    <row r="228" customFormat="false" ht="15.75" hidden="false" customHeight="false" outlineLevel="0" collapsed="false">
      <c r="A228" s="736" t="n">
        <v>8821</v>
      </c>
      <c r="B228" s="740" t="s">
        <v>996</v>
      </c>
      <c r="C228" s="736" t="n">
        <v>8821</v>
      </c>
    </row>
    <row r="229" customFormat="false" ht="15.75" hidden="false" customHeight="false" outlineLevel="0" collapsed="false">
      <c r="A229" s="736" t="n">
        <v>8824</v>
      </c>
      <c r="B229" s="739" t="s">
        <v>997</v>
      </c>
      <c r="C229" s="736" t="n">
        <v>8824</v>
      </c>
    </row>
    <row r="230" customFormat="false" ht="15.75" hidden="false" customHeight="false" outlineLevel="0" collapsed="false">
      <c r="A230" s="736" t="n">
        <v>8825</v>
      </c>
      <c r="B230" s="739" t="s">
        <v>998</v>
      </c>
      <c r="C230" s="736" t="n">
        <v>8825</v>
      </c>
    </row>
    <row r="231" customFormat="false" ht="15.75" hidden="false" customHeight="false" outlineLevel="0" collapsed="false">
      <c r="A231" s="736" t="n">
        <v>8826</v>
      </c>
      <c r="B231" s="739" t="s">
        <v>999</v>
      </c>
      <c r="C231" s="736" t="n">
        <v>8826</v>
      </c>
    </row>
    <row r="232" customFormat="false" ht="15.75" hidden="false" customHeight="false" outlineLevel="0" collapsed="false">
      <c r="A232" s="736" t="n">
        <v>8827</v>
      </c>
      <c r="B232" s="739" t="s">
        <v>1000</v>
      </c>
      <c r="C232" s="736" t="n">
        <v>8827</v>
      </c>
    </row>
    <row r="233" customFormat="false" ht="15.75" hidden="false" customHeight="false" outlineLevel="0" collapsed="false">
      <c r="A233" s="736" t="n">
        <v>8828</v>
      </c>
      <c r="B233" s="739" t="s">
        <v>1001</v>
      </c>
      <c r="C233" s="736" t="n">
        <v>8828</v>
      </c>
    </row>
    <row r="234" customFormat="false" ht="15.75" hidden="false" customHeight="false" outlineLevel="0" collapsed="false">
      <c r="A234" s="736" t="n">
        <v>8829</v>
      </c>
      <c r="B234" s="739" t="s">
        <v>1002</v>
      </c>
      <c r="C234" s="736" t="n">
        <v>8829</v>
      </c>
    </row>
    <row r="235" customFormat="false" ht="15.75" hidden="false" customHeight="false" outlineLevel="0" collapsed="false">
      <c r="A235" s="736" t="n">
        <v>8831</v>
      </c>
      <c r="B235" s="739" t="s">
        <v>1003</v>
      </c>
      <c r="C235" s="736" t="n">
        <v>8831</v>
      </c>
    </row>
    <row r="236" customFormat="false" ht="15.75" hidden="false" customHeight="false" outlineLevel="0" collapsed="false">
      <c r="A236" s="736" t="n">
        <v>8832</v>
      </c>
      <c r="B236" s="740" t="s">
        <v>1004</v>
      </c>
      <c r="C236" s="736" t="n">
        <v>8832</v>
      </c>
    </row>
    <row r="237" customFormat="false" ht="15.75" hidden="false" customHeight="false" outlineLevel="0" collapsed="false">
      <c r="A237" s="736" t="n">
        <v>8833</v>
      </c>
      <c r="B237" s="739" t="s">
        <v>1005</v>
      </c>
      <c r="C237" s="736" t="n">
        <v>8833</v>
      </c>
    </row>
    <row r="238" customFormat="false" ht="15.75" hidden="false" customHeight="false" outlineLevel="0" collapsed="false">
      <c r="A238" s="736" t="n">
        <v>8834</v>
      </c>
      <c r="B238" s="740" t="s">
        <v>1006</v>
      </c>
      <c r="C238" s="736" t="n">
        <v>8834</v>
      </c>
    </row>
    <row r="239" customFormat="false" ht="15.75" hidden="false" customHeight="false" outlineLevel="0" collapsed="false">
      <c r="A239" s="736" t="n">
        <v>8835</v>
      </c>
      <c r="B239" s="740" t="s">
        <v>1007</v>
      </c>
      <c r="C239" s="736" t="n">
        <v>8835</v>
      </c>
    </row>
    <row r="240" customFormat="false" ht="15.75" hidden="false" customHeight="false" outlineLevel="0" collapsed="false">
      <c r="A240" s="736" t="n">
        <v>8836</v>
      </c>
      <c r="B240" s="739" t="s">
        <v>1008</v>
      </c>
      <c r="C240" s="736" t="n">
        <v>8836</v>
      </c>
    </row>
    <row r="241" customFormat="false" ht="15.75" hidden="false" customHeight="false" outlineLevel="0" collapsed="false">
      <c r="A241" s="736" t="n">
        <v>8837</v>
      </c>
      <c r="B241" s="739" t="s">
        <v>1009</v>
      </c>
      <c r="C241" s="736" t="n">
        <v>8837</v>
      </c>
    </row>
    <row r="242" customFormat="false" ht="15.75" hidden="false" customHeight="false" outlineLevel="0" collapsed="false">
      <c r="A242" s="736" t="n">
        <v>8838</v>
      </c>
      <c r="B242" s="739" t="s">
        <v>1010</v>
      </c>
      <c r="C242" s="736" t="n">
        <v>8838</v>
      </c>
    </row>
    <row r="243" customFormat="false" ht="15.75" hidden="false" customHeight="false" outlineLevel="0" collapsed="false">
      <c r="A243" s="736" t="n">
        <v>8839</v>
      </c>
      <c r="B243" s="740" t="s">
        <v>1011</v>
      </c>
      <c r="C243" s="736" t="n">
        <v>8839</v>
      </c>
    </row>
    <row r="244" customFormat="false" ht="15.75" hidden="false" customHeight="false" outlineLevel="0" collapsed="false">
      <c r="A244" s="736" t="n">
        <v>8845</v>
      </c>
      <c r="B244" s="741" t="s">
        <v>1012</v>
      </c>
      <c r="C244" s="736" t="n">
        <v>8845</v>
      </c>
    </row>
    <row r="245" customFormat="false" ht="15.75" hidden="false" customHeight="false" outlineLevel="0" collapsed="false">
      <c r="A245" s="736" t="n">
        <v>8848</v>
      </c>
      <c r="B245" s="741" t="s">
        <v>1013</v>
      </c>
      <c r="C245" s="736" t="n">
        <v>8848</v>
      </c>
    </row>
    <row r="246" customFormat="false" ht="15.75" hidden="false" customHeight="false" outlineLevel="0" collapsed="false">
      <c r="A246" s="736" t="n">
        <v>8849</v>
      </c>
      <c r="B246" s="739" t="s">
        <v>1014</v>
      </c>
      <c r="C246" s="736" t="n">
        <v>8849</v>
      </c>
    </row>
    <row r="247" customFormat="false" ht="15.75" hidden="false" customHeight="false" outlineLevel="0" collapsed="false">
      <c r="A247" s="736" t="n">
        <v>8851</v>
      </c>
      <c r="B247" s="739" t="s">
        <v>1015</v>
      </c>
      <c r="C247" s="736" t="n">
        <v>8851</v>
      </c>
    </row>
    <row r="248" customFormat="false" ht="15.75" hidden="false" customHeight="false" outlineLevel="0" collapsed="false">
      <c r="A248" s="736" t="n">
        <v>8852</v>
      </c>
      <c r="B248" s="739" t="s">
        <v>1016</v>
      </c>
      <c r="C248" s="736" t="n">
        <v>8852</v>
      </c>
    </row>
    <row r="249" customFormat="false" ht="15.75" hidden="false" customHeight="false" outlineLevel="0" collapsed="false">
      <c r="A249" s="736" t="n">
        <v>8853</v>
      </c>
      <c r="B249" s="739" t="s">
        <v>1017</v>
      </c>
      <c r="C249" s="736" t="n">
        <v>8853</v>
      </c>
    </row>
    <row r="250" customFormat="false" ht="15.75" hidden="false" customHeight="false" outlineLevel="0" collapsed="false">
      <c r="A250" s="736" t="n">
        <v>8855</v>
      </c>
      <c r="B250" s="741" t="s">
        <v>1018</v>
      </c>
      <c r="C250" s="736" t="n">
        <v>8855</v>
      </c>
    </row>
    <row r="251" customFormat="false" ht="15.75" hidden="false" customHeight="false" outlineLevel="0" collapsed="false">
      <c r="A251" s="736" t="n">
        <v>8858</v>
      </c>
      <c r="B251" s="749" t="s">
        <v>1019</v>
      </c>
      <c r="C251" s="736" t="n">
        <v>8858</v>
      </c>
    </row>
    <row r="252" customFormat="false" ht="15.75" hidden="false" customHeight="false" outlineLevel="0" collapsed="false">
      <c r="A252" s="736" t="n">
        <v>8859</v>
      </c>
      <c r="B252" s="740" t="s">
        <v>1020</v>
      </c>
      <c r="C252" s="736" t="n">
        <v>8859</v>
      </c>
    </row>
    <row r="253" customFormat="false" ht="15.75" hidden="false" customHeight="false" outlineLevel="0" collapsed="false">
      <c r="A253" s="736" t="n">
        <v>8861</v>
      </c>
      <c r="B253" s="739" t="s">
        <v>1021</v>
      </c>
      <c r="C253" s="736" t="n">
        <v>8861</v>
      </c>
    </row>
    <row r="254" customFormat="false" ht="15.75" hidden="false" customHeight="false" outlineLevel="0" collapsed="false">
      <c r="A254" s="736" t="n">
        <v>8862</v>
      </c>
      <c r="B254" s="740" t="s">
        <v>1022</v>
      </c>
      <c r="C254" s="736" t="n">
        <v>8862</v>
      </c>
    </row>
    <row r="255" customFormat="false" ht="15.75" hidden="false" customHeight="false" outlineLevel="0" collapsed="false">
      <c r="A255" s="736" t="n">
        <v>8863</v>
      </c>
      <c r="B255" s="740" t="s">
        <v>1023</v>
      </c>
      <c r="C255" s="736" t="n">
        <v>8863</v>
      </c>
    </row>
    <row r="256" customFormat="false" ht="15.75" hidden="false" customHeight="false" outlineLevel="0" collapsed="false">
      <c r="A256" s="736" t="n">
        <v>8864</v>
      </c>
      <c r="B256" s="739" t="s">
        <v>1024</v>
      </c>
      <c r="C256" s="736" t="n">
        <v>8864</v>
      </c>
    </row>
    <row r="257" customFormat="false" ht="15.75" hidden="false" customHeight="false" outlineLevel="0" collapsed="false">
      <c r="A257" s="736" t="n">
        <v>8865</v>
      </c>
      <c r="B257" s="740" t="s">
        <v>1025</v>
      </c>
      <c r="C257" s="736" t="n">
        <v>8865</v>
      </c>
    </row>
    <row r="258" customFormat="false" ht="15.75" hidden="false" customHeight="false" outlineLevel="0" collapsed="false">
      <c r="A258" s="736" t="n">
        <v>8866</v>
      </c>
      <c r="B258" s="740" t="s">
        <v>1026</v>
      </c>
      <c r="C258" s="736" t="n">
        <v>8866</v>
      </c>
    </row>
    <row r="259" customFormat="false" ht="15.75" hidden="false" customHeight="false" outlineLevel="0" collapsed="false">
      <c r="A259" s="736" t="n">
        <v>8867</v>
      </c>
      <c r="B259" s="740" t="s">
        <v>1027</v>
      </c>
      <c r="C259" s="736" t="n">
        <v>8867</v>
      </c>
    </row>
    <row r="260" customFormat="false" ht="15.75" hidden="false" customHeight="false" outlineLevel="0" collapsed="false">
      <c r="A260" s="736" t="n">
        <v>8868</v>
      </c>
      <c r="B260" s="740" t="s">
        <v>1028</v>
      </c>
      <c r="C260" s="736" t="n">
        <v>8868</v>
      </c>
    </row>
    <row r="261" customFormat="false" ht="15.75" hidden="false" customHeight="false" outlineLevel="0" collapsed="false">
      <c r="A261" s="736" t="n">
        <v>8869</v>
      </c>
      <c r="B261" s="739" t="s">
        <v>1029</v>
      </c>
      <c r="C261" s="736" t="n">
        <v>8869</v>
      </c>
    </row>
    <row r="262" customFormat="false" ht="15.75" hidden="false" customHeight="false" outlineLevel="0" collapsed="false">
      <c r="A262" s="736" t="n">
        <v>8871</v>
      </c>
      <c r="B262" s="740" t="s">
        <v>1030</v>
      </c>
      <c r="C262" s="736" t="n">
        <v>8871</v>
      </c>
    </row>
    <row r="263" customFormat="false" ht="15.75" hidden="false" customHeight="false" outlineLevel="0" collapsed="false">
      <c r="A263" s="736" t="n">
        <v>8872</v>
      </c>
      <c r="B263" s="740" t="s">
        <v>1031</v>
      </c>
      <c r="C263" s="736" t="n">
        <v>8872</v>
      </c>
    </row>
    <row r="264" customFormat="false" ht="15.75" hidden="false" customHeight="false" outlineLevel="0" collapsed="false">
      <c r="A264" s="736" t="n">
        <v>8873</v>
      </c>
      <c r="B264" s="740" t="s">
        <v>1032</v>
      </c>
      <c r="C264" s="736" t="n">
        <v>8873</v>
      </c>
    </row>
    <row r="265" customFormat="false" ht="15.75" hidden="false" customHeight="false" outlineLevel="0" collapsed="false">
      <c r="A265" s="736" t="n">
        <v>8875</v>
      </c>
      <c r="B265" s="740" t="s">
        <v>1033</v>
      </c>
      <c r="C265" s="736" t="n">
        <v>8875</v>
      </c>
    </row>
    <row r="266" customFormat="false" ht="15.75" hidden="false" customHeight="false" outlineLevel="0" collapsed="false">
      <c r="A266" s="736" t="n">
        <v>8876</v>
      </c>
      <c r="B266" s="740" t="s">
        <v>1034</v>
      </c>
      <c r="C266" s="736" t="n">
        <v>8876</v>
      </c>
    </row>
    <row r="267" customFormat="false" ht="15.75" hidden="false" customHeight="false" outlineLevel="0" collapsed="false">
      <c r="A267" s="736" t="n">
        <v>8877</v>
      </c>
      <c r="B267" s="739" t="s">
        <v>1035</v>
      </c>
      <c r="C267" s="736" t="n">
        <v>8877</v>
      </c>
    </row>
    <row r="268" customFormat="false" ht="15.75" hidden="false" customHeight="false" outlineLevel="0" collapsed="false">
      <c r="A268" s="736" t="n">
        <v>8878</v>
      </c>
      <c r="B268" s="749" t="s">
        <v>1036</v>
      </c>
      <c r="C268" s="736" t="n">
        <v>8878</v>
      </c>
    </row>
    <row r="269" customFormat="false" ht="15.75" hidden="false" customHeight="false" outlineLevel="0" collapsed="false">
      <c r="A269" s="736" t="n">
        <v>8885</v>
      </c>
      <c r="B269" s="739" t="s">
        <v>1037</v>
      </c>
      <c r="C269" s="736" t="n">
        <v>8885</v>
      </c>
    </row>
    <row r="270" customFormat="false" ht="15.75" hidden="false" customHeight="false" outlineLevel="0" collapsed="false">
      <c r="A270" s="736" t="n">
        <v>8888</v>
      </c>
      <c r="B270" s="739" t="s">
        <v>1038</v>
      </c>
      <c r="C270" s="736" t="n">
        <v>8888</v>
      </c>
    </row>
    <row r="271" customFormat="false" ht="15.75" hidden="false" customHeight="false" outlineLevel="0" collapsed="false">
      <c r="A271" s="736" t="n">
        <v>8897</v>
      </c>
      <c r="B271" s="739" t="s">
        <v>1039</v>
      </c>
      <c r="C271" s="736" t="n">
        <v>8897</v>
      </c>
    </row>
    <row r="272" customFormat="false" ht="15.75" hidden="false" customHeight="false" outlineLevel="0" collapsed="false">
      <c r="A272" s="736" t="n">
        <v>8898</v>
      </c>
      <c r="B272" s="739" t="s">
        <v>1040</v>
      </c>
      <c r="C272" s="736" t="n">
        <v>8898</v>
      </c>
    </row>
    <row r="273" customFormat="false" ht="15.75" hidden="false" customHeight="false" outlineLevel="0" collapsed="false">
      <c r="A273" s="736" t="n">
        <v>9910</v>
      </c>
      <c r="B273" s="739" t="s">
        <v>1041</v>
      </c>
      <c r="C273" s="736" t="n">
        <v>9910</v>
      </c>
    </row>
    <row r="274" customFormat="false" ht="15.75" hidden="false" customHeight="false" outlineLevel="0" collapsed="false">
      <c r="A274" s="736" t="n">
        <v>9997</v>
      </c>
      <c r="B274" s="739" t="s">
        <v>1042</v>
      </c>
      <c r="C274" s="736" t="n">
        <v>9997</v>
      </c>
    </row>
    <row r="275" customFormat="false" ht="15.75" hidden="false" customHeight="false" outlineLevel="0" collapsed="false">
      <c r="A275" s="736" t="n">
        <v>9998</v>
      </c>
      <c r="B275" s="739" t="s">
        <v>1043</v>
      </c>
      <c r="C275" s="736" t="n">
        <v>9998</v>
      </c>
    </row>
    <row r="280" customFormat="false" ht="14.25" hidden="false" customHeight="false" outlineLevel="0" collapsed="false">
      <c r="A280" s="726" t="s">
        <v>771</v>
      </c>
      <c r="B280" s="727" t="s">
        <v>1044</v>
      </c>
    </row>
    <row r="281" customFormat="false" ht="14.25" hidden="false" customHeight="false" outlineLevel="0" collapsed="false">
      <c r="A281" s="750" t="s">
        <v>1045</v>
      </c>
      <c r="B281" s="751"/>
    </row>
    <row r="282" customFormat="false" ht="14.25" hidden="false" customHeight="false" outlineLevel="0" collapsed="false">
      <c r="A282" s="752" t="s">
        <v>1046</v>
      </c>
      <c r="B282" s="753" t="s">
        <v>1047</v>
      </c>
    </row>
    <row r="283" customFormat="false" ht="14.25" hidden="false" customHeight="false" outlineLevel="0" collapsed="false">
      <c r="A283" s="752" t="s">
        <v>1048</v>
      </c>
      <c r="B283" s="753" t="s">
        <v>1049</v>
      </c>
    </row>
    <row r="284" customFormat="false" ht="14.25" hidden="false" customHeight="false" outlineLevel="0" collapsed="false">
      <c r="A284" s="752" t="s">
        <v>1050</v>
      </c>
      <c r="B284" s="753" t="s">
        <v>1051</v>
      </c>
    </row>
    <row r="285" customFormat="false" ht="14.25" hidden="false" customHeight="false" outlineLevel="0" collapsed="false">
      <c r="A285" s="752" t="s">
        <v>1052</v>
      </c>
      <c r="B285" s="753" t="s">
        <v>1053</v>
      </c>
    </row>
    <row r="286" customFormat="false" ht="14.25" hidden="false" customHeight="false" outlineLevel="0" collapsed="false">
      <c r="A286" s="752" t="s">
        <v>1054</v>
      </c>
      <c r="B286" s="753" t="s">
        <v>1055</v>
      </c>
    </row>
    <row r="287" customFormat="false" ht="14.25" hidden="false" customHeight="false" outlineLevel="0" collapsed="false">
      <c r="A287" s="752" t="s">
        <v>1056</v>
      </c>
      <c r="B287" s="753" t="s">
        <v>1057</v>
      </c>
    </row>
    <row r="288" customFormat="false" ht="14.25" hidden="false" customHeight="false" outlineLevel="0" collapsed="false">
      <c r="A288" s="752" t="s">
        <v>1058</v>
      </c>
      <c r="B288" s="753" t="s">
        <v>1059</v>
      </c>
    </row>
    <row r="289" customFormat="false" ht="14.25" hidden="false" customHeight="false" outlineLevel="0" collapsed="false">
      <c r="A289" s="752" t="s">
        <v>1060</v>
      </c>
      <c r="B289" s="753" t="s">
        <v>1061</v>
      </c>
    </row>
    <row r="290" customFormat="false" ht="14.25" hidden="false" customHeight="false" outlineLevel="0" collapsed="false">
      <c r="A290" s="752" t="s">
        <v>1062</v>
      </c>
      <c r="B290" s="753" t="s">
        <v>1063</v>
      </c>
    </row>
    <row r="293" customFormat="false" ht="14.25" hidden="false" customHeight="false" outlineLevel="0" collapsed="false">
      <c r="A293" s="726" t="s">
        <v>771</v>
      </c>
      <c r="B293" s="727" t="s">
        <v>1064</v>
      </c>
    </row>
    <row r="294" customFormat="false" ht="15.75" hidden="false" customHeight="false" outlineLevel="0" collapsed="false">
      <c r="B294" s="725" t="s">
        <v>1065</v>
      </c>
    </row>
    <row r="295" customFormat="false" ht="20.25" hidden="false" customHeight="false" outlineLevel="0" collapsed="false">
      <c r="B295" s="725" t="s">
        <v>1066</v>
      </c>
    </row>
    <row r="296" customFormat="false" ht="16.5" hidden="false" customHeight="false" outlineLevel="0" collapsed="false">
      <c r="A296" s="754" t="s">
        <v>1067</v>
      </c>
      <c r="B296" s="755" t="s">
        <v>1068</v>
      </c>
    </row>
    <row r="297" customFormat="false" ht="16.5" hidden="false" customHeight="false" outlineLevel="0" collapsed="false">
      <c r="A297" s="756" t="s">
        <v>1069</v>
      </c>
      <c r="B297" s="757" t="s">
        <v>1070</v>
      </c>
    </row>
    <row r="298" customFormat="false" ht="16.5" hidden="false" customHeight="false" outlineLevel="0" collapsed="false">
      <c r="A298" s="756" t="s">
        <v>1071</v>
      </c>
      <c r="B298" s="758" t="s">
        <v>1072</v>
      </c>
    </row>
    <row r="299" customFormat="false" ht="16.5" hidden="false" customHeight="false" outlineLevel="0" collapsed="false">
      <c r="A299" s="756" t="s">
        <v>1073</v>
      </c>
      <c r="B299" s="758" t="s">
        <v>1074</v>
      </c>
    </row>
    <row r="300" customFormat="false" ht="16.5" hidden="false" customHeight="false" outlineLevel="0" collapsed="false">
      <c r="A300" s="756" t="s">
        <v>1075</v>
      </c>
      <c r="B300" s="758" t="s">
        <v>1076</v>
      </c>
    </row>
    <row r="301" customFormat="false" ht="16.5" hidden="false" customHeight="false" outlineLevel="0" collapsed="false">
      <c r="A301" s="756" t="s">
        <v>1077</v>
      </c>
      <c r="B301" s="758" t="s">
        <v>1078</v>
      </c>
    </row>
    <row r="302" customFormat="false" ht="16.5" hidden="false" customHeight="false" outlineLevel="0" collapsed="false">
      <c r="A302" s="756" t="s">
        <v>1079</v>
      </c>
      <c r="B302" s="758" t="s">
        <v>1080</v>
      </c>
    </row>
    <row r="303" customFormat="false" ht="16.5" hidden="false" customHeight="false" outlineLevel="0" collapsed="false">
      <c r="A303" s="756" t="s">
        <v>1081</v>
      </c>
      <c r="B303" s="758" t="s">
        <v>1082</v>
      </c>
    </row>
    <row r="304" customFormat="false" ht="16.5" hidden="false" customHeight="false" outlineLevel="0" collapsed="false">
      <c r="A304" s="756" t="s">
        <v>1083</v>
      </c>
      <c r="B304" s="758" t="s">
        <v>1084</v>
      </c>
    </row>
    <row r="305" customFormat="false" ht="16.5" hidden="false" customHeight="false" outlineLevel="0" collapsed="false">
      <c r="A305" s="756" t="s">
        <v>1085</v>
      </c>
      <c r="B305" s="758" t="s">
        <v>1086</v>
      </c>
    </row>
    <row r="306" customFormat="false" ht="16.5" hidden="false" customHeight="false" outlineLevel="0" collapsed="false">
      <c r="A306" s="756" t="s">
        <v>1087</v>
      </c>
      <c r="B306" s="758" t="s">
        <v>1088</v>
      </c>
    </row>
    <row r="307" customFormat="false" ht="16.5" hidden="false" customHeight="false" outlineLevel="0" collapsed="false">
      <c r="A307" s="756" t="s">
        <v>1089</v>
      </c>
      <c r="B307" s="759" t="s">
        <v>1090</v>
      </c>
    </row>
    <row r="308" customFormat="false" ht="16.5" hidden="false" customHeight="false" outlineLevel="0" collapsed="false">
      <c r="A308" s="756" t="s">
        <v>1091</v>
      </c>
      <c r="B308" s="759" t="s">
        <v>1092</v>
      </c>
    </row>
    <row r="309" customFormat="false" ht="16.5" hidden="false" customHeight="false" outlineLevel="0" collapsed="false">
      <c r="A309" s="756" t="s">
        <v>1093</v>
      </c>
      <c r="B309" s="758" t="s">
        <v>1094</v>
      </c>
    </row>
    <row r="310" customFormat="false" ht="16.5" hidden="false" customHeight="false" outlineLevel="0" collapsed="false">
      <c r="A310" s="756" t="s">
        <v>1095</v>
      </c>
      <c r="B310" s="758" t="s">
        <v>1096</v>
      </c>
    </row>
    <row r="311" customFormat="false" ht="16.5" hidden="false" customHeight="false" outlineLevel="0" collapsed="false">
      <c r="A311" s="756" t="s">
        <v>1097</v>
      </c>
      <c r="B311" s="758" t="s">
        <v>1098</v>
      </c>
    </row>
    <row r="312" customFormat="false" ht="16.5" hidden="false" customHeight="false" outlineLevel="0" collapsed="false">
      <c r="A312" s="756" t="s">
        <v>1099</v>
      </c>
      <c r="B312" s="758" t="s">
        <v>1100</v>
      </c>
    </row>
    <row r="313" customFormat="false" ht="16.5" hidden="false" customHeight="false" outlineLevel="0" collapsed="false">
      <c r="A313" s="756" t="s">
        <v>1101</v>
      </c>
      <c r="B313" s="758" t="s">
        <v>1102</v>
      </c>
    </row>
    <row r="314" customFormat="false" ht="16.5" hidden="false" customHeight="false" outlineLevel="0" collapsed="false">
      <c r="A314" s="760" t="s">
        <v>1103</v>
      </c>
      <c r="B314" s="758" t="s">
        <v>1104</v>
      </c>
    </row>
    <row r="315" customFormat="false" ht="16.5" hidden="false" customHeight="false" outlineLevel="0" collapsed="false">
      <c r="A315" s="760" t="s">
        <v>1105</v>
      </c>
      <c r="B315" s="758" t="s">
        <v>1106</v>
      </c>
    </row>
    <row r="316" customFormat="false" ht="16.5" hidden="false" customHeight="false" outlineLevel="0" collapsed="false">
      <c r="A316" s="760" t="s">
        <v>1107</v>
      </c>
      <c r="B316" s="758" t="s">
        <v>1108</v>
      </c>
    </row>
    <row r="317" s="763" customFormat="true" ht="16.5" hidden="false" customHeight="false" outlineLevel="0" collapsed="false">
      <c r="A317" s="761" t="s">
        <v>1109</v>
      </c>
      <c r="B317" s="762" t="s">
        <v>1110</v>
      </c>
    </row>
    <row r="318" customFormat="false" ht="16.5" hidden="false" customHeight="false" outlineLevel="0" collapsed="false">
      <c r="A318" s="760" t="s">
        <v>1111</v>
      </c>
      <c r="B318" s="758" t="s">
        <v>1112</v>
      </c>
    </row>
    <row r="319" customFormat="false" ht="31.5" hidden="false" customHeight="false" outlineLevel="0" collapsed="false">
      <c r="A319" s="764" t="s">
        <v>1113</v>
      </c>
      <c r="B319" s="765" t="s">
        <v>1114</v>
      </c>
    </row>
    <row r="320" customFormat="false" ht="16.5" hidden="false" customHeight="false" outlineLevel="0" collapsed="false">
      <c r="A320" s="766" t="s">
        <v>1115</v>
      </c>
      <c r="B320" s="767" t="s">
        <v>1116</v>
      </c>
    </row>
    <row r="321" customFormat="false" ht="16.5" hidden="false" customHeight="false" outlineLevel="0" collapsed="false">
      <c r="A321" s="766" t="s">
        <v>1117</v>
      </c>
      <c r="B321" s="767" t="s">
        <v>1118</v>
      </c>
    </row>
    <row r="322" customFormat="false" ht="16.5" hidden="false" customHeight="false" outlineLevel="0" collapsed="false">
      <c r="A322" s="760" t="s">
        <v>1119</v>
      </c>
      <c r="B322" s="758" t="s">
        <v>1120</v>
      </c>
    </row>
    <row r="323" customFormat="false" ht="16.5" hidden="false" customHeight="false" outlineLevel="0" collapsed="false">
      <c r="A323" s="760" t="s">
        <v>1121</v>
      </c>
      <c r="B323" s="758" t="s">
        <v>1122</v>
      </c>
    </row>
    <row r="324" customFormat="false" ht="16.5" hidden="false" customHeight="false" outlineLevel="0" collapsed="false">
      <c r="A324" s="760" t="s">
        <v>1123</v>
      </c>
      <c r="B324" s="758" t="s">
        <v>1124</v>
      </c>
    </row>
    <row r="325" customFormat="false" ht="16.5" hidden="false" customHeight="false" outlineLevel="0" collapsed="false">
      <c r="A325" s="760" t="s">
        <v>1125</v>
      </c>
      <c r="B325" s="758" t="s">
        <v>1126</v>
      </c>
    </row>
    <row r="326" customFormat="false" ht="16.5" hidden="false" customHeight="false" outlineLevel="0" collapsed="false">
      <c r="A326" s="760" t="s">
        <v>1127</v>
      </c>
      <c r="B326" s="758" t="s">
        <v>1128</v>
      </c>
    </row>
    <row r="327" customFormat="false" ht="16.5" hidden="false" customHeight="false" outlineLevel="0" collapsed="false">
      <c r="A327" s="760" t="s">
        <v>1129</v>
      </c>
      <c r="B327" s="758" t="s">
        <v>1130</v>
      </c>
    </row>
    <row r="328" customFormat="false" ht="16.5" hidden="false" customHeight="false" outlineLevel="0" collapsed="false">
      <c r="A328" s="760" t="s">
        <v>1131</v>
      </c>
      <c r="B328" s="767" t="s">
        <v>1132</v>
      </c>
    </row>
    <row r="329" customFormat="false" ht="16.5" hidden="false" customHeight="false" outlineLevel="0" collapsed="false">
      <c r="A329" s="760" t="s">
        <v>1133</v>
      </c>
      <c r="B329" s="767" t="s">
        <v>1134</v>
      </c>
    </row>
    <row r="330" customFormat="false" ht="16.5" hidden="false" customHeight="false" outlineLevel="0" collapsed="false">
      <c r="A330" s="760" t="s">
        <v>1135</v>
      </c>
      <c r="B330" s="767" t="s">
        <v>1136</v>
      </c>
    </row>
    <row r="331" customFormat="false" ht="16.5" hidden="false" customHeight="false" outlineLevel="0" collapsed="false">
      <c r="A331" s="760" t="s">
        <v>1137</v>
      </c>
      <c r="B331" s="758" t="s">
        <v>1138</v>
      </c>
    </row>
    <row r="332" customFormat="false" ht="16.5" hidden="false" customHeight="false" outlineLevel="0" collapsed="false">
      <c r="A332" s="760" t="s">
        <v>1139</v>
      </c>
      <c r="B332" s="758" t="s">
        <v>1140</v>
      </c>
    </row>
    <row r="333" customFormat="false" ht="16.5" hidden="false" customHeight="false" outlineLevel="0" collapsed="false">
      <c r="A333" s="760" t="s">
        <v>1141</v>
      </c>
      <c r="B333" s="767" t="s">
        <v>1142</v>
      </c>
    </row>
    <row r="334" customFormat="false" ht="16.5" hidden="false" customHeight="false" outlineLevel="0" collapsed="false">
      <c r="A334" s="760" t="s">
        <v>1143</v>
      </c>
      <c r="B334" s="758" t="s">
        <v>1144</v>
      </c>
    </row>
    <row r="335" customFormat="false" ht="16.5" hidden="false" customHeight="false" outlineLevel="0" collapsed="false">
      <c r="A335" s="760" t="s">
        <v>1145</v>
      </c>
      <c r="B335" s="758" t="s">
        <v>1146</v>
      </c>
    </row>
    <row r="336" customFormat="false" ht="16.5" hidden="false" customHeight="false" outlineLevel="0" collapsed="false">
      <c r="A336" s="760" t="s">
        <v>1147</v>
      </c>
      <c r="B336" s="758" t="s">
        <v>1148</v>
      </c>
    </row>
    <row r="337" customFormat="false" ht="16.5" hidden="false" customHeight="false" outlineLevel="0" collapsed="false">
      <c r="A337" s="760" t="s">
        <v>1149</v>
      </c>
      <c r="B337" s="758" t="s">
        <v>1150</v>
      </c>
    </row>
    <row r="338" customFormat="false" ht="16.5" hidden="false" customHeight="false" outlineLevel="0" collapsed="false">
      <c r="A338" s="760" t="s">
        <v>1151</v>
      </c>
      <c r="B338" s="758" t="s">
        <v>1152</v>
      </c>
    </row>
    <row r="339" customFormat="false" ht="16.5" hidden="false" customHeight="false" outlineLevel="0" collapsed="false">
      <c r="A339" s="760" t="s">
        <v>1153</v>
      </c>
      <c r="B339" s="758" t="s">
        <v>1154</v>
      </c>
    </row>
    <row r="340" customFormat="false" ht="16.5" hidden="false" customHeight="false" outlineLevel="0" collapsed="false">
      <c r="A340" s="768" t="s">
        <v>1155</v>
      </c>
      <c r="B340" s="769" t="s">
        <v>1156</v>
      </c>
    </row>
    <row r="341" s="763" customFormat="true" ht="16.5" hidden="false" customHeight="false" outlineLevel="0" collapsed="false">
      <c r="A341" s="770" t="s">
        <v>1157</v>
      </c>
      <c r="B341" s="771" t="s">
        <v>1158</v>
      </c>
    </row>
    <row r="342" s="763" customFormat="true" ht="16.5" hidden="false" customHeight="false" outlineLevel="0" collapsed="false">
      <c r="A342" s="770" t="s">
        <v>1159</v>
      </c>
      <c r="B342" s="771" t="s">
        <v>1160</v>
      </c>
    </row>
    <row r="343" s="763" customFormat="true" ht="16.5" hidden="false" customHeight="false" outlineLevel="0" collapsed="false">
      <c r="A343" s="770" t="s">
        <v>1161</v>
      </c>
      <c r="B343" s="771" t="s">
        <v>1162</v>
      </c>
    </row>
    <row r="344" customFormat="false" ht="17.25" hidden="false" customHeight="false" outlineLevel="0" collapsed="false">
      <c r="A344" s="772" t="s">
        <v>1163</v>
      </c>
      <c r="B344" s="773" t="s">
        <v>1164</v>
      </c>
      <c r="C344" s="763"/>
    </row>
    <row r="345" customFormat="false" ht="19.5" hidden="false" customHeight="false" outlineLevel="0" collapsed="false">
      <c r="A345" s="774"/>
      <c r="B345" s="775" t="s">
        <v>1165</v>
      </c>
      <c r="C345" s="763"/>
      <c r="D345" s="776"/>
      <c r="E345" s="776"/>
      <c r="F345" s="776"/>
      <c r="G345" s="776"/>
      <c r="H345" s="776"/>
      <c r="I345" s="776"/>
      <c r="J345" s="776"/>
      <c r="K345" s="776"/>
      <c r="L345" s="776"/>
      <c r="M345" s="776"/>
      <c r="N345" s="776"/>
      <c r="O345" s="776"/>
      <c r="P345" s="776"/>
      <c r="Q345" s="776"/>
      <c r="R345" s="776"/>
      <c r="S345" s="776"/>
      <c r="T345" s="776"/>
      <c r="U345" s="776"/>
      <c r="V345" s="776"/>
      <c r="W345" s="776"/>
      <c r="X345" s="776"/>
      <c r="Y345" s="776"/>
      <c r="Z345" s="776"/>
      <c r="AA345" s="776"/>
      <c r="AB345" s="776"/>
      <c r="AC345" s="776"/>
      <c r="AD345" s="776"/>
      <c r="AE345" s="776"/>
      <c r="AF345" s="776"/>
      <c r="AG345" s="776"/>
      <c r="AH345" s="776"/>
      <c r="AI345" s="776"/>
      <c r="AJ345" s="776"/>
      <c r="AK345" s="776"/>
      <c r="AL345" s="776"/>
      <c r="AM345" s="776"/>
      <c r="AN345" s="776"/>
      <c r="AO345" s="776"/>
      <c r="AP345" s="776"/>
      <c r="AQ345" s="776"/>
      <c r="AR345" s="776"/>
      <c r="AS345" s="776"/>
      <c r="AT345" s="776"/>
      <c r="AU345" s="776"/>
      <c r="AV345" s="776"/>
      <c r="AW345" s="776"/>
      <c r="AX345" s="776"/>
      <c r="AY345" s="776"/>
      <c r="AZ345" s="776"/>
      <c r="BA345" s="776"/>
      <c r="BB345" s="776"/>
      <c r="BC345" s="776"/>
      <c r="BD345" s="776"/>
      <c r="BE345" s="776"/>
      <c r="BF345" s="776"/>
      <c r="BG345" s="776"/>
      <c r="BH345" s="776"/>
      <c r="BI345" s="776"/>
      <c r="BJ345" s="776"/>
      <c r="BK345" s="776"/>
      <c r="BL345" s="776"/>
      <c r="BM345" s="776"/>
      <c r="BN345" s="776"/>
      <c r="BO345" s="776"/>
      <c r="BP345" s="776"/>
      <c r="BQ345" s="776"/>
      <c r="BR345" s="776"/>
      <c r="BS345" s="776"/>
      <c r="BT345" s="776"/>
      <c r="BU345" s="776"/>
      <c r="BV345" s="776"/>
      <c r="BW345" s="776"/>
      <c r="BX345" s="776"/>
      <c r="BY345" s="776"/>
      <c r="BZ345" s="776"/>
      <c r="CA345" s="776"/>
      <c r="CB345" s="776"/>
      <c r="CC345" s="776"/>
      <c r="CD345" s="776"/>
      <c r="CE345" s="776"/>
      <c r="CF345" s="776"/>
      <c r="CG345" s="776"/>
      <c r="CH345" s="776"/>
      <c r="CI345" s="776"/>
      <c r="CJ345" s="776"/>
      <c r="CK345" s="776"/>
      <c r="CL345" s="776"/>
      <c r="CM345" s="776"/>
      <c r="CN345" s="776"/>
      <c r="CO345" s="776"/>
      <c r="CP345" s="776"/>
      <c r="CQ345" s="776"/>
      <c r="CR345" s="776"/>
      <c r="CS345" s="776"/>
      <c r="CT345" s="776"/>
      <c r="CU345" s="776"/>
      <c r="CV345" s="776"/>
      <c r="CW345" s="776"/>
      <c r="CX345" s="776"/>
      <c r="CY345" s="776"/>
      <c r="CZ345" s="776"/>
      <c r="DA345" s="776"/>
      <c r="DB345" s="776"/>
      <c r="DC345" s="776"/>
      <c r="DD345" s="776"/>
      <c r="DE345" s="776"/>
      <c r="DF345" s="776"/>
      <c r="DG345" s="776"/>
      <c r="DH345" s="776"/>
      <c r="DI345" s="776"/>
      <c r="DJ345" s="776"/>
      <c r="DK345" s="776"/>
      <c r="DL345" s="776"/>
      <c r="DM345" s="776"/>
      <c r="DN345" s="776"/>
      <c r="DO345" s="776"/>
      <c r="DP345" s="776"/>
      <c r="DQ345" s="776"/>
      <c r="DR345" s="776"/>
      <c r="DS345" s="776"/>
      <c r="DT345" s="776"/>
      <c r="DU345" s="776"/>
      <c r="DV345" s="776"/>
      <c r="DW345" s="776"/>
      <c r="DX345" s="776"/>
      <c r="DY345" s="776"/>
      <c r="DZ345" s="776"/>
      <c r="EA345" s="776"/>
      <c r="EB345" s="776"/>
      <c r="EC345" s="776"/>
      <c r="ED345" s="776"/>
      <c r="EE345" s="776"/>
      <c r="EF345" s="776"/>
      <c r="EG345" s="776"/>
      <c r="EH345" s="776"/>
      <c r="EI345" s="776"/>
      <c r="EJ345" s="776"/>
      <c r="EK345" s="776"/>
      <c r="EL345" s="776"/>
      <c r="EM345" s="776"/>
      <c r="EN345" s="776"/>
      <c r="EO345" s="776"/>
      <c r="EP345" s="776"/>
      <c r="EQ345" s="776"/>
      <c r="ER345" s="776"/>
      <c r="ES345" s="776"/>
      <c r="ET345" s="776"/>
      <c r="EU345" s="776"/>
      <c r="EV345" s="776"/>
      <c r="EW345" s="776"/>
      <c r="EX345" s="776"/>
      <c r="EY345" s="776"/>
      <c r="EZ345" s="776"/>
      <c r="FA345" s="776"/>
      <c r="FB345" s="776"/>
      <c r="FC345" s="776"/>
      <c r="FD345" s="776"/>
      <c r="FE345" s="776"/>
      <c r="FF345" s="776"/>
      <c r="FG345" s="776"/>
      <c r="FH345" s="776"/>
      <c r="FI345" s="776"/>
      <c r="FJ345" s="776"/>
      <c r="FK345" s="776"/>
      <c r="FL345" s="776"/>
      <c r="FM345" s="776"/>
      <c r="FN345" s="776"/>
      <c r="FO345" s="776"/>
      <c r="FP345" s="776"/>
      <c r="FQ345" s="776"/>
      <c r="FR345" s="776"/>
      <c r="FS345" s="776"/>
      <c r="FT345" s="776"/>
      <c r="FU345" s="776"/>
      <c r="FV345" s="776"/>
      <c r="FW345" s="776"/>
      <c r="FX345" s="776"/>
      <c r="FY345" s="776"/>
      <c r="FZ345" s="776"/>
      <c r="GA345" s="776"/>
      <c r="GB345" s="776"/>
      <c r="GC345" s="776"/>
      <c r="GD345" s="776"/>
      <c r="GE345" s="776"/>
      <c r="GF345" s="776"/>
      <c r="GG345" s="776"/>
      <c r="GH345" s="776"/>
      <c r="GI345" s="776"/>
      <c r="GJ345" s="776"/>
      <c r="GK345" s="776"/>
      <c r="GL345" s="776"/>
      <c r="GM345" s="776"/>
      <c r="GN345" s="776"/>
      <c r="GO345" s="776"/>
      <c r="GP345" s="776"/>
      <c r="GQ345" s="776"/>
      <c r="GR345" s="776"/>
      <c r="GS345" s="776"/>
      <c r="GT345" s="776"/>
      <c r="GU345" s="776"/>
      <c r="GV345" s="776"/>
      <c r="GW345" s="776"/>
      <c r="GX345" s="776"/>
      <c r="GY345" s="776"/>
      <c r="GZ345" s="776"/>
      <c r="HA345" s="776"/>
      <c r="HB345" s="776"/>
      <c r="HC345" s="776"/>
      <c r="HD345" s="776"/>
      <c r="HE345" s="776"/>
      <c r="HF345" s="776"/>
      <c r="HG345" s="776"/>
      <c r="HH345" s="776"/>
      <c r="HI345" s="776"/>
      <c r="HJ345" s="776"/>
      <c r="HK345" s="776"/>
      <c r="HL345" s="776"/>
      <c r="HM345" s="776"/>
      <c r="HN345" s="776"/>
      <c r="HO345" s="776"/>
      <c r="HP345" s="776"/>
      <c r="HQ345" s="776"/>
      <c r="HR345" s="776"/>
      <c r="HS345" s="776"/>
      <c r="HT345" s="776"/>
      <c r="HU345" s="776"/>
      <c r="HV345" s="776"/>
      <c r="HW345" s="776"/>
      <c r="HX345" s="776"/>
      <c r="HY345" s="776"/>
      <c r="HZ345" s="776"/>
      <c r="IA345" s="776"/>
      <c r="IB345" s="776"/>
      <c r="IC345" s="776"/>
      <c r="ID345" s="776"/>
      <c r="IE345" s="776"/>
      <c r="IF345" s="776"/>
      <c r="IG345" s="776"/>
      <c r="IH345" s="776"/>
      <c r="II345" s="776"/>
      <c r="IJ345" s="776"/>
      <c r="IK345" s="776"/>
      <c r="IL345" s="776"/>
      <c r="IM345" s="776"/>
      <c r="IN345" s="776"/>
      <c r="IO345" s="776"/>
      <c r="IP345" s="776"/>
      <c r="IQ345" s="776"/>
      <c r="IR345" s="776"/>
      <c r="IS345" s="776"/>
      <c r="IT345" s="776"/>
      <c r="IU345" s="776"/>
      <c r="IV345" s="776"/>
    </row>
    <row r="346" customFormat="false" ht="18.75" hidden="false" customHeight="false" outlineLevel="0" collapsed="false">
      <c r="A346" s="777"/>
      <c r="B346" s="778" t="s">
        <v>1166</v>
      </c>
      <c r="C346" s="763"/>
    </row>
    <row r="347" customFormat="false" ht="18.75" hidden="false" customHeight="false" outlineLevel="0" collapsed="false">
      <c r="A347" s="777"/>
      <c r="B347" s="779" t="s">
        <v>1167</v>
      </c>
      <c r="C347" s="763"/>
    </row>
    <row r="348" customFormat="false" ht="18.75" hidden="false" customHeight="false" outlineLevel="0" collapsed="false">
      <c r="A348" s="780" t="s">
        <v>1168</v>
      </c>
      <c r="B348" s="781" t="s">
        <v>1169</v>
      </c>
      <c r="C348" s="763"/>
    </row>
    <row r="349" customFormat="false" ht="18.75" hidden="false" customHeight="false" outlineLevel="0" collapsed="false">
      <c r="A349" s="782" t="s">
        <v>1170</v>
      </c>
      <c r="B349" s="783" t="s">
        <v>1171</v>
      </c>
    </row>
    <row r="350" customFormat="false" ht="18.75" hidden="false" customHeight="false" outlineLevel="0" collapsed="false">
      <c r="A350" s="782" t="s">
        <v>1172</v>
      </c>
      <c r="B350" s="784" t="s">
        <v>1173</v>
      </c>
    </row>
    <row r="351" customFormat="false" ht="18.75" hidden="false" customHeight="false" outlineLevel="0" collapsed="false">
      <c r="A351" s="782" t="s">
        <v>1174</v>
      </c>
      <c r="B351" s="784" t="s">
        <v>1175</v>
      </c>
    </row>
    <row r="352" customFormat="false" ht="18.75" hidden="false" customHeight="false" outlineLevel="0" collapsed="false">
      <c r="A352" s="782" t="s">
        <v>1176</v>
      </c>
      <c r="B352" s="784" t="s">
        <v>1177</v>
      </c>
    </row>
    <row r="353" customFormat="false" ht="18.75" hidden="false" customHeight="false" outlineLevel="0" collapsed="false">
      <c r="A353" s="782" t="s">
        <v>1178</v>
      </c>
      <c r="B353" s="784" t="s">
        <v>1179</v>
      </c>
    </row>
    <row r="354" customFormat="false" ht="18.75" hidden="false" customHeight="false" outlineLevel="0" collapsed="false">
      <c r="A354" s="782" t="s">
        <v>1180</v>
      </c>
      <c r="B354" s="784" t="s">
        <v>1181</v>
      </c>
    </row>
    <row r="355" customFormat="false" ht="18.75" hidden="false" customHeight="false" outlineLevel="0" collapsed="false">
      <c r="A355" s="782" t="s">
        <v>1182</v>
      </c>
      <c r="B355" s="785" t="s">
        <v>1183</v>
      </c>
    </row>
    <row r="356" customFormat="false" ht="18.75" hidden="false" customHeight="false" outlineLevel="0" collapsed="false">
      <c r="A356" s="782" t="s">
        <v>1184</v>
      </c>
      <c r="B356" s="785" t="s">
        <v>1185</v>
      </c>
    </row>
    <row r="357" customFormat="false" ht="18.75" hidden="false" customHeight="false" outlineLevel="0" collapsed="false">
      <c r="A357" s="782" t="s">
        <v>1186</v>
      </c>
      <c r="B357" s="785" t="s">
        <v>1187</v>
      </c>
    </row>
    <row r="358" customFormat="false" ht="18.75" hidden="false" customHeight="false" outlineLevel="0" collapsed="false">
      <c r="A358" s="782" t="s">
        <v>1188</v>
      </c>
      <c r="B358" s="785" t="s">
        <v>1189</v>
      </c>
    </row>
    <row r="359" customFormat="false" ht="18.75" hidden="false" customHeight="false" outlineLevel="0" collapsed="false">
      <c r="A359" s="782" t="s">
        <v>1190</v>
      </c>
      <c r="B359" s="786" t="s">
        <v>1191</v>
      </c>
    </row>
    <row r="360" customFormat="false" ht="18.75" hidden="false" customHeight="false" outlineLevel="0" collapsed="false">
      <c r="A360" s="782" t="s">
        <v>1192</v>
      </c>
      <c r="B360" s="786" t="s">
        <v>1193</v>
      </c>
    </row>
    <row r="361" customFormat="false" ht="18.75" hidden="false" customHeight="false" outlineLevel="0" collapsed="false">
      <c r="A361" s="782" t="s">
        <v>1194</v>
      </c>
      <c r="B361" s="785" t="s">
        <v>1195</v>
      </c>
    </row>
    <row r="362" customFormat="false" ht="18.75" hidden="false" customHeight="false" outlineLevel="0" collapsed="false">
      <c r="A362" s="782" t="s">
        <v>1196</v>
      </c>
      <c r="B362" s="785" t="s">
        <v>1197</v>
      </c>
      <c r="D362" s="787"/>
      <c r="E362" s="788"/>
    </row>
    <row r="363" customFormat="false" ht="18.75" hidden="false" customHeight="false" outlineLevel="0" collapsed="false">
      <c r="A363" s="782" t="s">
        <v>1198</v>
      </c>
      <c r="B363" s="784" t="s">
        <v>1199</v>
      </c>
      <c r="D363" s="787"/>
      <c r="E363" s="788"/>
    </row>
    <row r="364" customFormat="false" ht="18.75" hidden="false" customHeight="false" outlineLevel="0" collapsed="false">
      <c r="A364" s="782" t="s">
        <v>1200</v>
      </c>
      <c r="B364" s="785" t="s">
        <v>1201</v>
      </c>
      <c r="D364" s="787"/>
      <c r="E364" s="788"/>
    </row>
    <row r="365" customFormat="false" ht="18.75" hidden="false" customHeight="false" outlineLevel="0" collapsed="false">
      <c r="A365" s="782" t="s">
        <v>1202</v>
      </c>
      <c r="B365" s="785" t="s">
        <v>1203</v>
      </c>
      <c r="D365" s="787"/>
      <c r="E365" s="788"/>
    </row>
    <row r="366" customFormat="false" ht="18.75" hidden="false" customHeight="false" outlineLevel="0" collapsed="false">
      <c r="A366" s="782" t="s">
        <v>1204</v>
      </c>
      <c r="B366" s="785" t="s">
        <v>1205</v>
      </c>
      <c r="D366" s="787"/>
      <c r="E366" s="788"/>
    </row>
    <row r="367" customFormat="false" ht="18.75" hidden="false" customHeight="false" outlineLevel="0" collapsed="false">
      <c r="A367" s="782" t="s">
        <v>1206</v>
      </c>
      <c r="B367" s="785" t="s">
        <v>1207</v>
      </c>
      <c r="D367" s="787"/>
      <c r="E367" s="788"/>
    </row>
    <row r="368" customFormat="false" ht="18.75" hidden="false" customHeight="false" outlineLevel="0" collapsed="false">
      <c r="A368" s="782" t="s">
        <v>1208</v>
      </c>
      <c r="B368" s="785" t="s">
        <v>1209</v>
      </c>
      <c r="D368" s="787"/>
      <c r="E368" s="788"/>
    </row>
    <row r="369" customFormat="false" ht="18.75" hidden="false" customHeight="false" outlineLevel="0" collapsed="false">
      <c r="A369" s="782" t="s">
        <v>1210</v>
      </c>
      <c r="B369" s="785" t="s">
        <v>1211</v>
      </c>
      <c r="D369" s="787"/>
      <c r="E369" s="788"/>
    </row>
    <row r="370" customFormat="false" ht="18.75" hidden="false" customHeight="false" outlineLevel="0" collapsed="false">
      <c r="A370" s="782" t="s">
        <v>1212</v>
      </c>
      <c r="B370" s="785" t="s">
        <v>1213</v>
      </c>
      <c r="D370" s="787"/>
      <c r="E370" s="788"/>
    </row>
    <row r="371" customFormat="false" ht="18.75" hidden="false" customHeight="false" outlineLevel="0" collapsed="false">
      <c r="A371" s="782" t="s">
        <v>1214</v>
      </c>
      <c r="B371" s="784" t="s">
        <v>1215</v>
      </c>
      <c r="D371" s="787"/>
      <c r="E371" s="788"/>
    </row>
    <row r="372" customFormat="false" ht="18.75" hidden="false" customHeight="false" outlineLevel="0" collapsed="false">
      <c r="A372" s="782" t="s">
        <v>1216</v>
      </c>
      <c r="B372" s="785" t="s">
        <v>1217</v>
      </c>
      <c r="D372" s="787"/>
      <c r="E372" s="788"/>
    </row>
    <row r="373" customFormat="false" ht="18.75" hidden="false" customHeight="false" outlineLevel="0" collapsed="false">
      <c r="A373" s="782" t="s">
        <v>1218</v>
      </c>
      <c r="B373" s="784" t="s">
        <v>1219</v>
      </c>
      <c r="D373" s="787"/>
      <c r="E373" s="788"/>
    </row>
    <row r="374" customFormat="false" ht="18.75" hidden="false" customHeight="false" outlineLevel="0" collapsed="false">
      <c r="A374" s="782" t="s">
        <v>1220</v>
      </c>
      <c r="B374" s="784" t="s">
        <v>1221</v>
      </c>
      <c r="D374" s="787"/>
      <c r="E374" s="788"/>
    </row>
    <row r="375" customFormat="false" ht="18.75" hidden="false" customHeight="false" outlineLevel="0" collapsed="false">
      <c r="A375" s="782" t="s">
        <v>1222</v>
      </c>
      <c r="B375" s="784" t="s">
        <v>1223</v>
      </c>
      <c r="D375" s="787"/>
      <c r="E375" s="788"/>
    </row>
    <row r="376" customFormat="false" ht="18.75" hidden="false" customHeight="false" outlineLevel="0" collapsed="false">
      <c r="A376" s="782" t="s">
        <v>1224</v>
      </c>
      <c r="B376" s="784" t="s">
        <v>1225</v>
      </c>
      <c r="D376" s="787"/>
      <c r="E376" s="788"/>
    </row>
    <row r="377" customFormat="false" ht="18.75" hidden="false" customHeight="false" outlineLevel="0" collapsed="false">
      <c r="A377" s="782" t="s">
        <v>1226</v>
      </c>
      <c r="B377" s="784" t="s">
        <v>1227</v>
      </c>
      <c r="D377" s="787"/>
      <c r="E377" s="788"/>
    </row>
    <row r="378" customFormat="false" ht="18.75" hidden="false" customHeight="false" outlineLevel="0" collapsed="false">
      <c r="A378" s="782" t="s">
        <v>1228</v>
      </c>
      <c r="B378" s="784" t="s">
        <v>1229</v>
      </c>
      <c r="D378" s="787"/>
      <c r="E378" s="788"/>
    </row>
    <row r="379" customFormat="false" ht="18.75" hidden="false" customHeight="false" outlineLevel="0" collapsed="false">
      <c r="A379" s="782" t="s">
        <v>1230</v>
      </c>
      <c r="B379" s="784" t="s">
        <v>1231</v>
      </c>
      <c r="D379" s="787"/>
      <c r="E379" s="788"/>
    </row>
    <row r="380" customFormat="false" ht="18.75" hidden="false" customHeight="false" outlineLevel="0" collapsed="false">
      <c r="A380" s="782" t="s">
        <v>1232</v>
      </c>
      <c r="B380" s="784" t="s">
        <v>1233</v>
      </c>
      <c r="D380" s="787"/>
      <c r="E380" s="788"/>
    </row>
    <row r="381" customFormat="false" ht="18.75" hidden="false" customHeight="false" outlineLevel="0" collapsed="false">
      <c r="A381" s="782" t="s">
        <v>1234</v>
      </c>
      <c r="B381" s="789" t="s">
        <v>1235</v>
      </c>
      <c r="D381" s="787"/>
      <c r="E381" s="788"/>
    </row>
    <row r="382" customFormat="false" ht="18.75" hidden="false" customHeight="false" outlineLevel="0" collapsed="false">
      <c r="A382" s="782" t="s">
        <v>1236</v>
      </c>
      <c r="B382" s="789" t="s">
        <v>1237</v>
      </c>
      <c r="D382" s="787"/>
      <c r="E382" s="788"/>
    </row>
    <row r="383" customFormat="false" ht="18.75" hidden="false" customHeight="false" outlineLevel="0" collapsed="false">
      <c r="A383" s="790" t="s">
        <v>1238</v>
      </c>
      <c r="B383" s="791" t="s">
        <v>1239</v>
      </c>
      <c r="D383" s="792"/>
      <c r="E383" s="788"/>
    </row>
    <row r="384" customFormat="false" ht="18.75" hidden="false" customHeight="false" outlineLevel="0" collapsed="false">
      <c r="A384" s="777"/>
      <c r="B384" s="793" t="s">
        <v>1240</v>
      </c>
      <c r="D384" s="794"/>
      <c r="E384" s="788"/>
    </row>
    <row r="385" customFormat="false" ht="18.75" hidden="false" customHeight="false" outlineLevel="0" collapsed="false">
      <c r="A385" s="780" t="s">
        <v>1241</v>
      </c>
      <c r="B385" s="795" t="s">
        <v>1242</v>
      </c>
      <c r="D385" s="787"/>
      <c r="E385" s="788"/>
    </row>
    <row r="386" customFormat="false" ht="18.75" hidden="false" customHeight="false" outlineLevel="0" collapsed="false">
      <c r="A386" s="782" t="s">
        <v>1243</v>
      </c>
      <c r="B386" s="767" t="s">
        <v>1244</v>
      </c>
      <c r="D386" s="787"/>
      <c r="E386" s="788"/>
    </row>
    <row r="387" customFormat="false" ht="18.75" hidden="false" customHeight="false" outlineLevel="0" collapsed="false">
      <c r="A387" s="796" t="s">
        <v>1245</v>
      </c>
      <c r="B387" s="797" t="s">
        <v>1246</v>
      </c>
      <c r="D387" s="787"/>
      <c r="E387" s="788"/>
    </row>
    <row r="388" customFormat="false" ht="18.75" hidden="false" customHeight="false" outlineLevel="0" collapsed="false">
      <c r="A388" s="777"/>
      <c r="B388" s="798" t="s">
        <v>1247</v>
      </c>
      <c r="D388" s="799"/>
      <c r="E388" s="788"/>
    </row>
    <row r="389" customFormat="false" ht="16.5" hidden="false" customHeight="false" outlineLevel="0" collapsed="false">
      <c r="A389" s="760" t="s">
        <v>1145</v>
      </c>
      <c r="B389" s="758" t="s">
        <v>1146</v>
      </c>
      <c r="D389" s="800"/>
      <c r="E389" s="788"/>
    </row>
    <row r="390" customFormat="false" ht="16.5" hidden="false" customHeight="false" outlineLevel="0" collapsed="false">
      <c r="A390" s="760" t="s">
        <v>1147</v>
      </c>
      <c r="B390" s="758" t="s">
        <v>1148</v>
      </c>
      <c r="D390" s="800"/>
      <c r="E390" s="788"/>
    </row>
    <row r="391" customFormat="false" ht="16.5" hidden="false" customHeight="false" outlineLevel="0" collapsed="false">
      <c r="A391" s="801" t="s">
        <v>1149</v>
      </c>
      <c r="B391" s="802" t="s">
        <v>1150</v>
      </c>
      <c r="D391" s="800"/>
      <c r="E391" s="788"/>
    </row>
    <row r="392" customFormat="false" ht="18.75" hidden="false" customHeight="false" outlineLevel="0" collapsed="false">
      <c r="A392" s="777"/>
      <c r="B392" s="798" t="s">
        <v>1248</v>
      </c>
      <c r="D392" s="799"/>
      <c r="E392" s="788"/>
    </row>
    <row r="393" customFormat="false" ht="18.75" hidden="false" customHeight="false" outlineLevel="0" collapsed="false">
      <c r="A393" s="780" t="s">
        <v>1249</v>
      </c>
      <c r="B393" s="795" t="s">
        <v>1250</v>
      </c>
      <c r="D393" s="787"/>
      <c r="E393" s="788"/>
    </row>
    <row r="394" customFormat="false" ht="19.5" hidden="false" customHeight="false" outlineLevel="0" collapsed="false">
      <c r="A394" s="803" t="s">
        <v>1251</v>
      </c>
      <c r="B394" s="804" t="s">
        <v>1252</v>
      </c>
      <c r="D394" s="805"/>
      <c r="E394" s="788"/>
    </row>
    <row r="395" customFormat="false" ht="16.5" hidden="false" customHeight="false" outlineLevel="0" collapsed="false">
      <c r="A395" s="806" t="s">
        <v>1253</v>
      </c>
      <c r="B395" s="807" t="s">
        <v>1254</v>
      </c>
      <c r="D395" s="800"/>
      <c r="E395" s="788"/>
    </row>
    <row r="396" customFormat="false" ht="16.5" hidden="false" customHeight="false" outlineLevel="0" collapsed="false">
      <c r="A396" s="760" t="s">
        <v>1255</v>
      </c>
      <c r="B396" s="758" t="s">
        <v>1256</v>
      </c>
      <c r="D396" s="808"/>
      <c r="E396" s="788"/>
    </row>
    <row r="397" customFormat="false" ht="19.5" hidden="false" customHeight="false" outlineLevel="0" collapsed="false">
      <c r="A397" s="809" t="s">
        <v>1257</v>
      </c>
      <c r="B397" s="810" t="s">
        <v>1258</v>
      </c>
      <c r="D397" s="805"/>
      <c r="E397" s="788"/>
    </row>
    <row r="398" customFormat="false" ht="16.5" hidden="false" customHeight="false" outlineLevel="0" collapsed="false">
      <c r="A398" s="811" t="s">
        <v>1259</v>
      </c>
      <c r="B398" s="812" t="s">
        <v>1260</v>
      </c>
      <c r="D398" s="808"/>
      <c r="E398" s="788"/>
    </row>
    <row r="399" customFormat="false" ht="16.5" hidden="false" customHeight="false" outlineLevel="0" collapsed="false">
      <c r="A399" s="761" t="s">
        <v>1261</v>
      </c>
      <c r="B399" s="758" t="s">
        <v>1262</v>
      </c>
      <c r="D399" s="813"/>
      <c r="E399" s="788"/>
    </row>
    <row r="400" customFormat="false" ht="16.5" hidden="false" customHeight="false" outlineLevel="0" collapsed="false">
      <c r="A400" s="760" t="s">
        <v>1263</v>
      </c>
      <c r="B400" s="762" t="s">
        <v>1264</v>
      </c>
      <c r="D400" s="808"/>
      <c r="E400" s="788"/>
    </row>
    <row r="401" customFormat="false" ht="17.25" hidden="false" customHeight="false" outlineLevel="0" collapsed="false">
      <c r="A401" s="772" t="s">
        <v>1265</v>
      </c>
      <c r="B401" s="814" t="s">
        <v>1266</v>
      </c>
      <c r="D401" s="808"/>
      <c r="E401" s="788"/>
    </row>
    <row r="402" customFormat="false" ht="18.75" hidden="false" customHeight="false" outlineLevel="0" collapsed="false">
      <c r="A402" s="815" t="s">
        <v>1267</v>
      </c>
      <c r="B402" s="816" t="s">
        <v>1268</v>
      </c>
      <c r="D402" s="817"/>
      <c r="E402" s="788"/>
    </row>
    <row r="403" customFormat="false" ht="18.75" hidden="false" customHeight="false" outlineLevel="0" collapsed="false">
      <c r="A403" s="818" t="s">
        <v>1269</v>
      </c>
      <c r="B403" s="819" t="s">
        <v>1270</v>
      </c>
      <c r="D403" s="817"/>
      <c r="E403" s="788"/>
    </row>
    <row r="404" customFormat="false" ht="19.5" hidden="false" customHeight="false" outlineLevel="0" collapsed="false">
      <c r="A404" s="818" t="s">
        <v>1271</v>
      </c>
      <c r="B404" s="820" t="s">
        <v>1272</v>
      </c>
      <c r="D404" s="817"/>
      <c r="E404" s="788"/>
    </row>
    <row r="405" customFormat="false" ht="18.75" hidden="false" customHeight="false" outlineLevel="0" collapsed="false">
      <c r="A405" s="818" t="s">
        <v>1273</v>
      </c>
      <c r="B405" s="819" t="s">
        <v>1274</v>
      </c>
      <c r="D405" s="817"/>
      <c r="E405" s="788"/>
    </row>
    <row r="406" customFormat="false" ht="18.75" hidden="false" customHeight="false" outlineLevel="0" collapsed="false">
      <c r="A406" s="818" t="s">
        <v>1275</v>
      </c>
      <c r="B406" s="819" t="s">
        <v>1276</v>
      </c>
      <c r="D406" s="817"/>
      <c r="E406" s="788"/>
    </row>
    <row r="407" customFormat="false" ht="18.75" hidden="false" customHeight="false" outlineLevel="0" collapsed="false">
      <c r="A407" s="818" t="s">
        <v>1277</v>
      </c>
      <c r="B407" s="819" t="s">
        <v>1278</v>
      </c>
      <c r="D407" s="817"/>
      <c r="E407" s="788"/>
    </row>
    <row r="408" customFormat="false" ht="18.75" hidden="false" customHeight="false" outlineLevel="0" collapsed="false">
      <c r="A408" s="818" t="s">
        <v>1279</v>
      </c>
      <c r="B408" s="819" t="s">
        <v>1280</v>
      </c>
      <c r="D408" s="817"/>
      <c r="E408" s="788"/>
    </row>
    <row r="409" customFormat="false" ht="18.75" hidden="false" customHeight="false" outlineLevel="0" collapsed="false">
      <c r="A409" s="818" t="s">
        <v>1281</v>
      </c>
      <c r="B409" s="819" t="s">
        <v>1282</v>
      </c>
      <c r="D409" s="821"/>
      <c r="E409" s="788"/>
    </row>
    <row r="410" customFormat="false" ht="18.75" hidden="false" customHeight="false" outlineLevel="0" collapsed="false">
      <c r="A410" s="818" t="s">
        <v>1283</v>
      </c>
      <c r="B410" s="819" t="s">
        <v>1284</v>
      </c>
      <c r="D410" s="821"/>
      <c r="E410" s="788"/>
    </row>
    <row r="411" customFormat="false" ht="18.75" hidden="false" customHeight="false" outlineLevel="0" collapsed="false">
      <c r="A411" s="818" t="s">
        <v>1285</v>
      </c>
      <c r="B411" s="819" t="s">
        <v>1286</v>
      </c>
      <c r="D411" s="821"/>
      <c r="E411" s="788"/>
    </row>
    <row r="412" customFormat="false" ht="18.75" hidden="false" customHeight="false" outlineLevel="0" collapsed="false">
      <c r="A412" s="818" t="s">
        <v>1287</v>
      </c>
      <c r="B412" s="819" t="s">
        <v>1288</v>
      </c>
      <c r="D412" s="821"/>
      <c r="E412" s="788"/>
    </row>
    <row r="413" customFormat="false" ht="18.75" hidden="false" customHeight="false" outlineLevel="0" collapsed="false">
      <c r="A413" s="818" t="s">
        <v>1289</v>
      </c>
      <c r="B413" s="819" t="s">
        <v>1290</v>
      </c>
      <c r="D413" s="821"/>
      <c r="E413" s="788"/>
    </row>
    <row r="414" customFormat="false" ht="18.75" hidden="false" customHeight="false" outlineLevel="0" collapsed="false">
      <c r="A414" s="818" t="s">
        <v>1291</v>
      </c>
      <c r="B414" s="819" t="s">
        <v>1292</v>
      </c>
      <c r="D414" s="821"/>
      <c r="E414" s="788"/>
    </row>
    <row r="415" customFormat="false" ht="19.5" hidden="false" customHeight="false" outlineLevel="0" collapsed="false">
      <c r="A415" s="822" t="s">
        <v>1293</v>
      </c>
      <c r="B415" s="823" t="s">
        <v>1294</v>
      </c>
      <c r="D415" s="821"/>
      <c r="E415" s="788"/>
    </row>
    <row r="416" customFormat="false" ht="18.75" hidden="false" customHeight="false" outlineLevel="0" collapsed="false">
      <c r="A416" s="815" t="s">
        <v>1295</v>
      </c>
      <c r="B416" s="816" t="s">
        <v>1296</v>
      </c>
      <c r="D416" s="817"/>
      <c r="E416" s="788"/>
    </row>
    <row r="417" customFormat="false" ht="19.5" hidden="false" customHeight="false" outlineLevel="0" collapsed="false">
      <c r="A417" s="818" t="s">
        <v>1297</v>
      </c>
      <c r="B417" s="820" t="s">
        <v>1298</v>
      </c>
      <c r="D417" s="821"/>
      <c r="E417" s="788"/>
    </row>
    <row r="418" customFormat="false" ht="18.75" hidden="false" customHeight="false" outlineLevel="0" collapsed="false">
      <c r="A418" s="818" t="s">
        <v>1299</v>
      </c>
      <c r="B418" s="819" t="s">
        <v>1300</v>
      </c>
      <c r="D418" s="821"/>
      <c r="E418" s="788"/>
    </row>
    <row r="419" customFormat="false" ht="18.75" hidden="false" customHeight="false" outlineLevel="0" collapsed="false">
      <c r="A419" s="818" t="s">
        <v>1301</v>
      </c>
      <c r="B419" s="819" t="s">
        <v>1302</v>
      </c>
      <c r="D419" s="821"/>
      <c r="E419" s="788"/>
    </row>
    <row r="420" customFormat="false" ht="18.75" hidden="false" customHeight="false" outlineLevel="0" collapsed="false">
      <c r="A420" s="818" t="s">
        <v>1303</v>
      </c>
      <c r="B420" s="819" t="s">
        <v>1304</v>
      </c>
      <c r="D420" s="821"/>
      <c r="E420" s="788"/>
    </row>
    <row r="421" customFormat="false" ht="18.75" hidden="false" customHeight="false" outlineLevel="0" collapsed="false">
      <c r="A421" s="818" t="s">
        <v>1305</v>
      </c>
      <c r="B421" s="819" t="s">
        <v>1306</v>
      </c>
      <c r="D421" s="821"/>
      <c r="E421" s="788"/>
    </row>
    <row r="422" customFormat="false" ht="18.75" hidden="false" customHeight="false" outlineLevel="0" collapsed="false">
      <c r="A422" s="818" t="s">
        <v>1307</v>
      </c>
      <c r="B422" s="819" t="s">
        <v>1308</v>
      </c>
      <c r="D422" s="821"/>
      <c r="E422" s="788"/>
    </row>
    <row r="423" customFormat="false" ht="18.75" hidden="false" customHeight="false" outlineLevel="0" collapsed="false">
      <c r="A423" s="818" t="s">
        <v>1309</v>
      </c>
      <c r="B423" s="819" t="s">
        <v>1310</v>
      </c>
      <c r="D423" s="821"/>
      <c r="E423" s="788"/>
    </row>
    <row r="424" customFormat="false" ht="18.75" hidden="false" customHeight="false" outlineLevel="0" collapsed="false">
      <c r="A424" s="818" t="s">
        <v>1311</v>
      </c>
      <c r="B424" s="819" t="s">
        <v>1312</v>
      </c>
      <c r="D424" s="821"/>
      <c r="E424" s="788"/>
    </row>
    <row r="425" customFormat="false" ht="18.75" hidden="false" customHeight="false" outlineLevel="0" collapsed="false">
      <c r="A425" s="818" t="s">
        <v>1313</v>
      </c>
      <c r="B425" s="819" t="s">
        <v>1314</v>
      </c>
      <c r="D425" s="821"/>
      <c r="E425" s="788"/>
    </row>
    <row r="426" customFormat="false" ht="18.75" hidden="false" customHeight="false" outlineLevel="0" collapsed="false">
      <c r="A426" s="818" t="s">
        <v>1315</v>
      </c>
      <c r="B426" s="819" t="s">
        <v>1316</v>
      </c>
      <c r="D426" s="821"/>
      <c r="E426" s="788"/>
    </row>
    <row r="427" customFormat="false" ht="18.75" hidden="false" customHeight="false" outlineLevel="0" collapsed="false">
      <c r="A427" s="818" t="s">
        <v>1317</v>
      </c>
      <c r="B427" s="819" t="s">
        <v>1318</v>
      </c>
      <c r="D427" s="821"/>
      <c r="E427" s="788"/>
    </row>
    <row r="428" customFormat="false" ht="19.5" hidden="false" customHeight="false" outlineLevel="0" collapsed="false">
      <c r="A428" s="822" t="s">
        <v>1319</v>
      </c>
      <c r="B428" s="823" t="s">
        <v>1320</v>
      </c>
      <c r="D428" s="821"/>
      <c r="E428" s="788"/>
    </row>
    <row r="429" customFormat="false" ht="18.75" hidden="false" customHeight="false" outlineLevel="0" collapsed="false">
      <c r="A429" s="815" t="s">
        <v>1321</v>
      </c>
      <c r="B429" s="816" t="s">
        <v>1322</v>
      </c>
      <c r="D429" s="821"/>
      <c r="E429" s="788"/>
    </row>
    <row r="430" customFormat="false" ht="18.75" hidden="false" customHeight="false" outlineLevel="0" collapsed="false">
      <c r="A430" s="818" t="s">
        <v>1323</v>
      </c>
      <c r="B430" s="819" t="s">
        <v>1324</v>
      </c>
      <c r="D430" s="821"/>
      <c r="E430" s="788"/>
    </row>
    <row r="431" customFormat="false" ht="18.75" hidden="false" customHeight="false" outlineLevel="0" collapsed="false">
      <c r="A431" s="818" t="s">
        <v>1325</v>
      </c>
      <c r="B431" s="819" t="s">
        <v>1326</v>
      </c>
      <c r="D431" s="821"/>
      <c r="E431" s="788"/>
    </row>
    <row r="432" customFormat="false" ht="18.75" hidden="false" customHeight="false" outlineLevel="0" collapsed="false">
      <c r="A432" s="818" t="s">
        <v>1327</v>
      </c>
      <c r="B432" s="819" t="s">
        <v>1328</v>
      </c>
      <c r="D432" s="821"/>
      <c r="E432" s="788"/>
    </row>
    <row r="433" customFormat="false" ht="19.5" hidden="false" customHeight="false" outlineLevel="0" collapsed="false">
      <c r="A433" s="818" t="s">
        <v>1329</v>
      </c>
      <c r="B433" s="820" t="s">
        <v>1330</v>
      </c>
      <c r="D433" s="821"/>
      <c r="E433" s="788"/>
    </row>
    <row r="434" customFormat="false" ht="18.75" hidden="false" customHeight="false" outlineLevel="0" collapsed="false">
      <c r="A434" s="818" t="s">
        <v>1331</v>
      </c>
      <c r="B434" s="819" t="s">
        <v>1332</v>
      </c>
      <c r="D434" s="821"/>
      <c r="E434" s="788"/>
    </row>
    <row r="435" customFormat="false" ht="18.75" hidden="false" customHeight="false" outlineLevel="0" collapsed="false">
      <c r="A435" s="818" t="s">
        <v>1333</v>
      </c>
      <c r="B435" s="819" t="s">
        <v>1334</v>
      </c>
      <c r="D435" s="821"/>
      <c r="E435" s="788"/>
    </row>
    <row r="436" customFormat="false" ht="18.75" hidden="false" customHeight="false" outlineLevel="0" collapsed="false">
      <c r="A436" s="818" t="s">
        <v>1335</v>
      </c>
      <c r="B436" s="819" t="s">
        <v>1336</v>
      </c>
      <c r="D436" s="821"/>
      <c r="E436" s="788"/>
    </row>
    <row r="437" customFormat="false" ht="18.75" hidden="false" customHeight="false" outlineLevel="0" collapsed="false">
      <c r="A437" s="818" t="s">
        <v>1337</v>
      </c>
      <c r="B437" s="819" t="s">
        <v>1338</v>
      </c>
      <c r="D437" s="821"/>
      <c r="E437" s="788"/>
    </row>
    <row r="438" customFormat="false" ht="18.75" hidden="false" customHeight="false" outlineLevel="0" collapsed="false">
      <c r="A438" s="818" t="s">
        <v>1339</v>
      </c>
      <c r="B438" s="819" t="s">
        <v>1340</v>
      </c>
      <c r="D438" s="821"/>
      <c r="E438" s="788"/>
    </row>
    <row r="439" customFormat="false" ht="18.75" hidden="false" customHeight="false" outlineLevel="0" collapsed="false">
      <c r="A439" s="818" t="s">
        <v>1341</v>
      </c>
      <c r="B439" s="819" t="s">
        <v>1342</v>
      </c>
      <c r="D439" s="821"/>
      <c r="E439" s="788"/>
    </row>
    <row r="440" customFormat="false" ht="19.5" hidden="false" customHeight="false" outlineLevel="0" collapsed="false">
      <c r="A440" s="822" t="s">
        <v>1343</v>
      </c>
      <c r="B440" s="823" t="s">
        <v>1344</v>
      </c>
      <c r="D440" s="821"/>
      <c r="E440" s="788"/>
    </row>
    <row r="441" customFormat="false" ht="19.5" hidden="false" customHeight="false" outlineLevel="0" collapsed="false">
      <c r="A441" s="815" t="s">
        <v>1345</v>
      </c>
      <c r="B441" s="824" t="s">
        <v>1346</v>
      </c>
      <c r="D441" s="821"/>
      <c r="E441" s="788"/>
    </row>
    <row r="442" customFormat="false" ht="18.75" hidden="false" customHeight="false" outlineLevel="0" collapsed="false">
      <c r="A442" s="818" t="s">
        <v>1347</v>
      </c>
      <c r="B442" s="819" t="s">
        <v>1348</v>
      </c>
      <c r="D442" s="821"/>
      <c r="E442" s="788"/>
    </row>
    <row r="443" customFormat="false" ht="18.75" hidden="false" customHeight="false" outlineLevel="0" collapsed="false">
      <c r="A443" s="818" t="s">
        <v>1349</v>
      </c>
      <c r="B443" s="819" t="s">
        <v>1350</v>
      </c>
      <c r="D443" s="821"/>
      <c r="E443" s="788"/>
    </row>
    <row r="444" customFormat="false" ht="18.75" hidden="false" customHeight="false" outlineLevel="0" collapsed="false">
      <c r="A444" s="818" t="s">
        <v>1351</v>
      </c>
      <c r="B444" s="819" t="s">
        <v>1352</v>
      </c>
      <c r="D444" s="821"/>
      <c r="E444" s="788"/>
    </row>
    <row r="445" customFormat="false" ht="18.75" hidden="false" customHeight="false" outlineLevel="0" collapsed="false">
      <c r="A445" s="818" t="s">
        <v>1353</v>
      </c>
      <c r="B445" s="819" t="s">
        <v>1354</v>
      </c>
      <c r="D445" s="821"/>
      <c r="E445" s="788"/>
    </row>
    <row r="446" customFormat="false" ht="18.75" hidden="false" customHeight="false" outlineLevel="0" collapsed="false">
      <c r="A446" s="818" t="s">
        <v>1355</v>
      </c>
      <c r="B446" s="819" t="s">
        <v>1356</v>
      </c>
      <c r="D446" s="821"/>
      <c r="E446" s="788"/>
    </row>
    <row r="447" customFormat="false" ht="18.75" hidden="false" customHeight="false" outlineLevel="0" collapsed="false">
      <c r="A447" s="818" t="s">
        <v>1357</v>
      </c>
      <c r="B447" s="819" t="s">
        <v>1358</v>
      </c>
      <c r="D447" s="821"/>
      <c r="E447" s="788"/>
    </row>
    <row r="448" customFormat="false" ht="18.75" hidden="false" customHeight="false" outlineLevel="0" collapsed="false">
      <c r="A448" s="818" t="s">
        <v>1359</v>
      </c>
      <c r="B448" s="819" t="s">
        <v>1360</v>
      </c>
      <c r="D448" s="821"/>
      <c r="E448" s="788"/>
    </row>
    <row r="449" customFormat="false" ht="18.75" hidden="false" customHeight="false" outlineLevel="0" collapsed="false">
      <c r="A449" s="818" t="s">
        <v>1361</v>
      </c>
      <c r="B449" s="819" t="s">
        <v>1362</v>
      </c>
      <c r="D449" s="821"/>
      <c r="E449" s="788"/>
    </row>
    <row r="450" customFormat="false" ht="19.5" hidden="false" customHeight="false" outlineLevel="0" collapsed="false">
      <c r="A450" s="822" t="s">
        <v>1363</v>
      </c>
      <c r="B450" s="823" t="s">
        <v>1364</v>
      </c>
      <c r="D450" s="821"/>
      <c r="E450" s="788"/>
    </row>
    <row r="451" customFormat="false" ht="18.75" hidden="false" customHeight="false" outlineLevel="0" collapsed="false">
      <c r="A451" s="815" t="s">
        <v>1365</v>
      </c>
      <c r="B451" s="816" t="s">
        <v>1366</v>
      </c>
      <c r="D451" s="821"/>
      <c r="E451" s="788"/>
    </row>
    <row r="452" customFormat="false" ht="18.75" hidden="false" customHeight="false" outlineLevel="0" collapsed="false">
      <c r="A452" s="818" t="s">
        <v>1367</v>
      </c>
      <c r="B452" s="819" t="s">
        <v>1368</v>
      </c>
      <c r="D452" s="821"/>
      <c r="E452" s="788"/>
    </row>
    <row r="453" customFormat="false" ht="18.75" hidden="false" customHeight="false" outlineLevel="0" collapsed="false">
      <c r="A453" s="818" t="s">
        <v>1369</v>
      </c>
      <c r="B453" s="819" t="s">
        <v>1370</v>
      </c>
      <c r="D453" s="821"/>
      <c r="E453" s="788"/>
    </row>
    <row r="454" customFormat="false" ht="19.5" hidden="false" customHeight="false" outlineLevel="0" collapsed="false">
      <c r="A454" s="818" t="s">
        <v>1371</v>
      </c>
      <c r="B454" s="820" t="s">
        <v>1372</v>
      </c>
      <c r="D454" s="821"/>
      <c r="E454" s="788"/>
    </row>
    <row r="455" customFormat="false" ht="18.75" hidden="false" customHeight="false" outlineLevel="0" collapsed="false">
      <c r="A455" s="818" t="s">
        <v>1373</v>
      </c>
      <c r="B455" s="819" t="s">
        <v>1374</v>
      </c>
      <c r="D455" s="821"/>
      <c r="E455" s="788"/>
    </row>
    <row r="456" customFormat="false" ht="18.75" hidden="false" customHeight="false" outlineLevel="0" collapsed="false">
      <c r="A456" s="818" t="s">
        <v>1375</v>
      </c>
      <c r="B456" s="819" t="s">
        <v>1376</v>
      </c>
      <c r="D456" s="821"/>
      <c r="E456" s="788"/>
    </row>
    <row r="457" customFormat="false" ht="18.75" hidden="false" customHeight="false" outlineLevel="0" collapsed="false">
      <c r="A457" s="818" t="s">
        <v>1377</v>
      </c>
      <c r="B457" s="819" t="s">
        <v>1378</v>
      </c>
      <c r="D457" s="821"/>
      <c r="E457" s="788"/>
    </row>
    <row r="458" customFormat="false" ht="18.75" hidden="false" customHeight="false" outlineLevel="0" collapsed="false">
      <c r="A458" s="818" t="s">
        <v>1379</v>
      </c>
      <c r="B458" s="819" t="s">
        <v>1380</v>
      </c>
      <c r="D458" s="821"/>
      <c r="E458" s="788"/>
    </row>
    <row r="459" customFormat="false" ht="18.75" hidden="false" customHeight="false" outlineLevel="0" collapsed="false">
      <c r="A459" s="818" t="s">
        <v>1381</v>
      </c>
      <c r="B459" s="819" t="s">
        <v>1382</v>
      </c>
      <c r="D459" s="821"/>
      <c r="E459" s="788"/>
    </row>
    <row r="460" customFormat="false" ht="18.75" hidden="false" customHeight="false" outlineLevel="0" collapsed="false">
      <c r="A460" s="818" t="s">
        <v>1383</v>
      </c>
      <c r="B460" s="819" t="s">
        <v>1384</v>
      </c>
      <c r="D460" s="821"/>
      <c r="E460" s="788"/>
    </row>
    <row r="461" customFormat="false" ht="19.5" hidden="false" customHeight="false" outlineLevel="0" collapsed="false">
      <c r="A461" s="822" t="s">
        <v>1385</v>
      </c>
      <c r="B461" s="823" t="s">
        <v>1386</v>
      </c>
      <c r="D461" s="821"/>
      <c r="E461" s="788"/>
    </row>
    <row r="462" customFormat="false" ht="18.75" hidden="false" customHeight="false" outlineLevel="0" collapsed="false">
      <c r="A462" s="815" t="s">
        <v>1387</v>
      </c>
      <c r="B462" s="816" t="s">
        <v>1388</v>
      </c>
      <c r="D462" s="821"/>
      <c r="E462" s="788"/>
    </row>
    <row r="463" customFormat="false" ht="18.75" hidden="false" customHeight="false" outlineLevel="0" collapsed="false">
      <c r="A463" s="818" t="s">
        <v>1389</v>
      </c>
      <c r="B463" s="819" t="s">
        <v>1390</v>
      </c>
      <c r="D463" s="821"/>
      <c r="E463" s="788"/>
    </row>
    <row r="464" customFormat="false" ht="19.5" hidden="false" customHeight="false" outlineLevel="0" collapsed="false">
      <c r="A464" s="818" t="s">
        <v>1391</v>
      </c>
      <c r="B464" s="820" t="s">
        <v>1392</v>
      </c>
      <c r="D464" s="821"/>
      <c r="E464" s="788"/>
    </row>
    <row r="465" customFormat="false" ht="18.75" hidden="false" customHeight="false" outlineLevel="0" collapsed="false">
      <c r="A465" s="818" t="s">
        <v>1393</v>
      </c>
      <c r="B465" s="819" t="s">
        <v>1394</v>
      </c>
      <c r="D465" s="821"/>
      <c r="E465" s="788"/>
    </row>
    <row r="466" customFormat="false" ht="18.75" hidden="false" customHeight="false" outlineLevel="0" collapsed="false">
      <c r="A466" s="818" t="s">
        <v>198</v>
      </c>
      <c r="B466" s="819" t="s">
        <v>196</v>
      </c>
      <c r="D466" s="821"/>
      <c r="E466" s="788"/>
    </row>
    <row r="467" customFormat="false" ht="18.75" hidden="false" customHeight="false" outlineLevel="0" collapsed="false">
      <c r="A467" s="818" t="s">
        <v>1395</v>
      </c>
      <c r="B467" s="819" t="s">
        <v>1396</v>
      </c>
      <c r="D467" s="821"/>
      <c r="E467" s="788"/>
    </row>
    <row r="468" customFormat="false" ht="18.75" hidden="false" customHeight="false" outlineLevel="0" collapsed="false">
      <c r="A468" s="818" t="s">
        <v>1397</v>
      </c>
      <c r="B468" s="819" t="s">
        <v>1398</v>
      </c>
      <c r="D468" s="821"/>
      <c r="E468" s="788"/>
    </row>
    <row r="469" customFormat="false" ht="18.75" hidden="false" customHeight="false" outlineLevel="0" collapsed="false">
      <c r="A469" s="818" t="s">
        <v>1399</v>
      </c>
      <c r="B469" s="819" t="s">
        <v>1400</v>
      </c>
      <c r="D469" s="821"/>
      <c r="E469" s="788"/>
    </row>
    <row r="470" customFormat="false" ht="18.75" hidden="false" customHeight="false" outlineLevel="0" collapsed="false">
      <c r="A470" s="818" t="s">
        <v>1401</v>
      </c>
      <c r="B470" s="819" t="s">
        <v>1402</v>
      </c>
      <c r="D470" s="821"/>
      <c r="E470" s="788"/>
    </row>
    <row r="471" customFormat="false" ht="19.5" hidden="false" customHeight="false" outlineLevel="0" collapsed="false">
      <c r="A471" s="822" t="s">
        <v>1403</v>
      </c>
      <c r="B471" s="823" t="s">
        <v>1404</v>
      </c>
      <c r="D471" s="821"/>
      <c r="E471" s="788"/>
    </row>
    <row r="472" customFormat="false" ht="19.5" hidden="false" customHeight="false" outlineLevel="0" collapsed="false">
      <c r="A472" s="815" t="s">
        <v>1405</v>
      </c>
      <c r="B472" s="824" t="s">
        <v>1406</v>
      </c>
      <c r="D472" s="821"/>
      <c r="E472" s="788"/>
    </row>
    <row r="473" customFormat="false" ht="18.75" hidden="false" customHeight="false" outlineLevel="0" collapsed="false">
      <c r="A473" s="818" t="s">
        <v>1407</v>
      </c>
      <c r="B473" s="819" t="s">
        <v>1408</v>
      </c>
      <c r="D473" s="821"/>
      <c r="E473" s="788"/>
    </row>
    <row r="474" customFormat="false" ht="18.75" hidden="false" customHeight="false" outlineLevel="0" collapsed="false">
      <c r="A474" s="818" t="s">
        <v>1409</v>
      </c>
      <c r="B474" s="819" t="s">
        <v>1410</v>
      </c>
      <c r="D474" s="821"/>
      <c r="E474" s="788"/>
    </row>
    <row r="475" customFormat="false" ht="19.5" hidden="false" customHeight="false" outlineLevel="0" collapsed="false">
      <c r="A475" s="822" t="s">
        <v>1411</v>
      </c>
      <c r="B475" s="823" t="s">
        <v>1412</v>
      </c>
      <c r="D475" s="821"/>
      <c r="E475" s="788"/>
    </row>
    <row r="476" customFormat="false" ht="18.75" hidden="false" customHeight="false" outlineLevel="0" collapsed="false">
      <c r="A476" s="815" t="s">
        <v>1413</v>
      </c>
      <c r="B476" s="816" t="s">
        <v>1414</v>
      </c>
      <c r="D476" s="821"/>
      <c r="E476" s="788"/>
    </row>
    <row r="477" customFormat="false" ht="18.75" hidden="false" customHeight="false" outlineLevel="0" collapsed="false">
      <c r="A477" s="818" t="s">
        <v>1415</v>
      </c>
      <c r="B477" s="819" t="s">
        <v>1416</v>
      </c>
      <c r="D477" s="821"/>
      <c r="E477" s="788"/>
    </row>
    <row r="478" customFormat="false" ht="19.5" hidden="false" customHeight="false" outlineLevel="0" collapsed="false">
      <c r="A478" s="818" t="s">
        <v>1417</v>
      </c>
      <c r="B478" s="820" t="s">
        <v>1418</v>
      </c>
      <c r="D478" s="821"/>
      <c r="E478" s="788"/>
    </row>
    <row r="479" customFormat="false" ht="18.75" hidden="false" customHeight="false" outlineLevel="0" collapsed="false">
      <c r="A479" s="818" t="s">
        <v>1419</v>
      </c>
      <c r="B479" s="819" t="s">
        <v>1420</v>
      </c>
      <c r="D479" s="821"/>
      <c r="E479" s="788"/>
    </row>
    <row r="480" customFormat="false" ht="18.75" hidden="false" customHeight="false" outlineLevel="0" collapsed="false">
      <c r="A480" s="818" t="s">
        <v>1421</v>
      </c>
      <c r="B480" s="819" t="s">
        <v>1422</v>
      </c>
      <c r="D480" s="821"/>
      <c r="E480" s="788"/>
    </row>
    <row r="481" customFormat="false" ht="18.75" hidden="false" customHeight="false" outlineLevel="0" collapsed="false">
      <c r="A481" s="818" t="s">
        <v>1423</v>
      </c>
      <c r="B481" s="819" t="s">
        <v>1424</v>
      </c>
      <c r="D481" s="821"/>
      <c r="E481" s="788"/>
    </row>
    <row r="482" customFormat="false" ht="18.75" hidden="false" customHeight="false" outlineLevel="0" collapsed="false">
      <c r="A482" s="818" t="s">
        <v>1425</v>
      </c>
      <c r="B482" s="819" t="s">
        <v>1426</v>
      </c>
      <c r="D482" s="821"/>
      <c r="E482" s="788"/>
    </row>
    <row r="483" customFormat="false" ht="19.5" hidden="false" customHeight="false" outlineLevel="0" collapsed="false">
      <c r="A483" s="822" t="s">
        <v>1427</v>
      </c>
      <c r="B483" s="823" t="s">
        <v>1428</v>
      </c>
      <c r="D483" s="821"/>
      <c r="E483" s="788"/>
    </row>
    <row r="484" customFormat="false" ht="18.75" hidden="false" customHeight="false" outlineLevel="0" collapsed="false">
      <c r="A484" s="815" t="s">
        <v>1429</v>
      </c>
      <c r="B484" s="816" t="s">
        <v>1430</v>
      </c>
      <c r="D484" s="821"/>
      <c r="E484" s="788"/>
    </row>
    <row r="485" customFormat="false" ht="18.75" hidden="false" customHeight="false" outlineLevel="0" collapsed="false">
      <c r="A485" s="818" t="s">
        <v>1431</v>
      </c>
      <c r="B485" s="819" t="s">
        <v>1432</v>
      </c>
      <c r="D485" s="821"/>
      <c r="E485" s="788"/>
    </row>
    <row r="486" customFormat="false" ht="18.75" hidden="false" customHeight="false" outlineLevel="0" collapsed="false">
      <c r="A486" s="818" t="s">
        <v>1433</v>
      </c>
      <c r="B486" s="819" t="s">
        <v>1434</v>
      </c>
      <c r="D486" s="821"/>
      <c r="E486" s="788"/>
    </row>
    <row r="487" customFormat="false" ht="18.75" hidden="false" customHeight="false" outlineLevel="0" collapsed="false">
      <c r="A487" s="818" t="s">
        <v>1435</v>
      </c>
      <c r="B487" s="819" t="s">
        <v>1436</v>
      </c>
      <c r="D487" s="821"/>
      <c r="E487" s="788"/>
    </row>
    <row r="488" customFormat="false" ht="19.5" hidden="false" customHeight="false" outlineLevel="0" collapsed="false">
      <c r="A488" s="818" t="s">
        <v>1437</v>
      </c>
      <c r="B488" s="820" t="s">
        <v>1438</v>
      </c>
      <c r="D488" s="821"/>
      <c r="E488" s="788"/>
    </row>
    <row r="489" customFormat="false" ht="18.75" hidden="false" customHeight="false" outlineLevel="0" collapsed="false">
      <c r="A489" s="818" t="s">
        <v>1439</v>
      </c>
      <c r="B489" s="819" t="s">
        <v>1440</v>
      </c>
      <c r="D489" s="821"/>
      <c r="E489" s="788"/>
    </row>
    <row r="490" customFormat="false" ht="19.5" hidden="false" customHeight="false" outlineLevel="0" collapsed="false">
      <c r="A490" s="822" t="s">
        <v>1441</v>
      </c>
      <c r="B490" s="823" t="s">
        <v>1442</v>
      </c>
      <c r="D490" s="821"/>
      <c r="E490" s="788"/>
    </row>
    <row r="491" customFormat="false" ht="18.75" hidden="false" customHeight="false" outlineLevel="0" collapsed="false">
      <c r="A491" s="815" t="s">
        <v>1443</v>
      </c>
      <c r="B491" s="816" t="s">
        <v>1444</v>
      </c>
      <c r="D491" s="821"/>
      <c r="E491" s="788"/>
    </row>
    <row r="492" customFormat="false" ht="18.75" hidden="false" customHeight="false" outlineLevel="0" collapsed="false">
      <c r="A492" s="818" t="s">
        <v>1445</v>
      </c>
      <c r="B492" s="819" t="s">
        <v>1446</v>
      </c>
      <c r="D492" s="821"/>
      <c r="E492" s="788"/>
    </row>
    <row r="493" customFormat="false" ht="18.75" hidden="false" customHeight="false" outlineLevel="0" collapsed="false">
      <c r="A493" s="818" t="s">
        <v>1447</v>
      </c>
      <c r="B493" s="819" t="s">
        <v>1448</v>
      </c>
      <c r="D493" s="821"/>
      <c r="E493" s="788"/>
    </row>
    <row r="494" customFormat="false" ht="18.75" hidden="false" customHeight="false" outlineLevel="0" collapsed="false">
      <c r="A494" s="818" t="s">
        <v>1449</v>
      </c>
      <c r="B494" s="819" t="s">
        <v>1450</v>
      </c>
      <c r="D494" s="821"/>
      <c r="E494" s="788"/>
    </row>
    <row r="495" customFormat="false" ht="19.5" hidden="false" customHeight="false" outlineLevel="0" collapsed="false">
      <c r="A495" s="818" t="s">
        <v>1451</v>
      </c>
      <c r="B495" s="820" t="s">
        <v>1452</v>
      </c>
      <c r="D495" s="821"/>
      <c r="E495" s="788"/>
    </row>
    <row r="496" customFormat="false" ht="18.75" hidden="false" customHeight="false" outlineLevel="0" collapsed="false">
      <c r="A496" s="818" t="s">
        <v>1453</v>
      </c>
      <c r="B496" s="819" t="s">
        <v>1454</v>
      </c>
      <c r="D496" s="821"/>
      <c r="E496" s="788"/>
    </row>
    <row r="497" customFormat="false" ht="18.75" hidden="false" customHeight="false" outlineLevel="0" collapsed="false">
      <c r="A497" s="818" t="s">
        <v>1455</v>
      </c>
      <c r="B497" s="819" t="s">
        <v>1456</v>
      </c>
      <c r="D497" s="821"/>
      <c r="E497" s="788"/>
    </row>
    <row r="498" customFormat="false" ht="18.75" hidden="false" customHeight="false" outlineLevel="0" collapsed="false">
      <c r="A498" s="818" t="s">
        <v>1457</v>
      </c>
      <c r="B498" s="819" t="s">
        <v>1458</v>
      </c>
      <c r="D498" s="821"/>
      <c r="E498" s="788"/>
    </row>
    <row r="499" customFormat="false" ht="19.5" hidden="false" customHeight="false" outlineLevel="0" collapsed="false">
      <c r="A499" s="822" t="s">
        <v>1459</v>
      </c>
      <c r="B499" s="823" t="s">
        <v>1460</v>
      </c>
      <c r="D499" s="821"/>
      <c r="E499" s="788"/>
    </row>
    <row r="500" customFormat="false" ht="18.75" hidden="false" customHeight="false" outlineLevel="0" collapsed="false">
      <c r="A500" s="815" t="s">
        <v>1461</v>
      </c>
      <c r="B500" s="816" t="s">
        <v>1462</v>
      </c>
      <c r="D500" s="821"/>
      <c r="E500" s="788"/>
    </row>
    <row r="501" customFormat="false" ht="18.75" hidden="false" customHeight="false" outlineLevel="0" collapsed="false">
      <c r="A501" s="818" t="s">
        <v>1463</v>
      </c>
      <c r="B501" s="819" t="s">
        <v>1464</v>
      </c>
      <c r="D501" s="821"/>
      <c r="E501" s="788"/>
    </row>
    <row r="502" customFormat="false" ht="19.5" hidden="false" customHeight="false" outlineLevel="0" collapsed="false">
      <c r="A502" s="818" t="s">
        <v>1465</v>
      </c>
      <c r="B502" s="820" t="s">
        <v>1466</v>
      </c>
      <c r="D502" s="821"/>
      <c r="E502" s="788"/>
    </row>
    <row r="503" customFormat="false" ht="18.75" hidden="false" customHeight="false" outlineLevel="0" collapsed="false">
      <c r="A503" s="818" t="s">
        <v>1467</v>
      </c>
      <c r="B503" s="819" t="s">
        <v>1468</v>
      </c>
      <c r="D503" s="821"/>
      <c r="E503" s="788"/>
    </row>
    <row r="504" customFormat="false" ht="18.75" hidden="false" customHeight="false" outlineLevel="0" collapsed="false">
      <c r="A504" s="818" t="s">
        <v>1469</v>
      </c>
      <c r="B504" s="819" t="s">
        <v>1470</v>
      </c>
      <c r="D504" s="821"/>
      <c r="E504" s="788"/>
    </row>
    <row r="505" customFormat="false" ht="18.75" hidden="false" customHeight="false" outlineLevel="0" collapsed="false">
      <c r="A505" s="818" t="s">
        <v>1471</v>
      </c>
      <c r="B505" s="819" t="s">
        <v>1472</v>
      </c>
      <c r="D505" s="821"/>
      <c r="E505" s="788"/>
    </row>
    <row r="506" customFormat="false" ht="18.75" hidden="false" customHeight="false" outlineLevel="0" collapsed="false">
      <c r="A506" s="818" t="s">
        <v>1473</v>
      </c>
      <c r="B506" s="819" t="s">
        <v>1474</v>
      </c>
      <c r="D506" s="821"/>
      <c r="E506" s="788"/>
    </row>
    <row r="507" customFormat="false" ht="19.5" hidden="false" customHeight="false" outlineLevel="0" collapsed="false">
      <c r="A507" s="822" t="s">
        <v>1475</v>
      </c>
      <c r="B507" s="823" t="s">
        <v>1476</v>
      </c>
      <c r="D507" s="821"/>
      <c r="E507" s="788"/>
    </row>
    <row r="508" customFormat="false" ht="18.75" hidden="false" customHeight="false" outlineLevel="0" collapsed="false">
      <c r="A508" s="815" t="s">
        <v>1477</v>
      </c>
      <c r="B508" s="816" t="s">
        <v>1478</v>
      </c>
      <c r="D508" s="821"/>
      <c r="E508" s="788"/>
    </row>
    <row r="509" customFormat="false" ht="18.75" hidden="false" customHeight="false" outlineLevel="0" collapsed="false">
      <c r="A509" s="818" t="s">
        <v>1479</v>
      </c>
      <c r="B509" s="819" t="s">
        <v>1480</v>
      </c>
      <c r="D509" s="821"/>
      <c r="E509" s="788"/>
    </row>
    <row r="510" customFormat="false" ht="18.75" hidden="false" customHeight="false" outlineLevel="0" collapsed="false">
      <c r="A510" s="818" t="s">
        <v>1481</v>
      </c>
      <c r="B510" s="819" t="s">
        <v>1482</v>
      </c>
      <c r="D510" s="821"/>
      <c r="E510" s="788"/>
    </row>
    <row r="511" customFormat="false" ht="18.75" hidden="false" customHeight="false" outlineLevel="0" collapsed="false">
      <c r="A511" s="818" t="s">
        <v>1483</v>
      </c>
      <c r="B511" s="819" t="s">
        <v>1484</v>
      </c>
      <c r="D511" s="821"/>
      <c r="E511" s="788"/>
    </row>
    <row r="512" customFormat="false" ht="18.75" hidden="false" customHeight="false" outlineLevel="0" collapsed="false">
      <c r="A512" s="818" t="s">
        <v>1485</v>
      </c>
      <c r="B512" s="819" t="s">
        <v>1486</v>
      </c>
      <c r="D512" s="821"/>
      <c r="E512" s="788"/>
    </row>
    <row r="513" customFormat="false" ht="18.75" hidden="false" customHeight="false" outlineLevel="0" collapsed="false">
      <c r="A513" s="818" t="s">
        <v>1487</v>
      </c>
      <c r="B513" s="819" t="s">
        <v>1488</v>
      </c>
      <c r="D513" s="821"/>
      <c r="E513" s="788"/>
    </row>
    <row r="514" customFormat="false" ht="18.75" hidden="false" customHeight="false" outlineLevel="0" collapsed="false">
      <c r="A514" s="818" t="s">
        <v>1489</v>
      </c>
      <c r="B514" s="819" t="s">
        <v>1490</v>
      </c>
      <c r="D514" s="821"/>
      <c r="E514" s="788"/>
    </row>
    <row r="515" customFormat="false" ht="18.75" hidden="false" customHeight="false" outlineLevel="0" collapsed="false">
      <c r="A515" s="818" t="s">
        <v>1491</v>
      </c>
      <c r="B515" s="819" t="s">
        <v>1492</v>
      </c>
      <c r="D515" s="821"/>
      <c r="E515" s="788"/>
    </row>
    <row r="516" customFormat="false" ht="19.5" hidden="false" customHeight="false" outlineLevel="0" collapsed="false">
      <c r="A516" s="818" t="s">
        <v>1493</v>
      </c>
      <c r="B516" s="820" t="s">
        <v>1494</v>
      </c>
      <c r="D516" s="821"/>
      <c r="E516" s="788"/>
    </row>
    <row r="517" customFormat="false" ht="18.75" hidden="false" customHeight="false" outlineLevel="0" collapsed="false">
      <c r="A517" s="818" t="s">
        <v>1495</v>
      </c>
      <c r="B517" s="819" t="s">
        <v>1496</v>
      </c>
      <c r="D517" s="821"/>
      <c r="E517" s="788"/>
    </row>
    <row r="518" customFormat="false" ht="19.5" hidden="false" customHeight="false" outlineLevel="0" collapsed="false">
      <c r="A518" s="822" t="s">
        <v>1497</v>
      </c>
      <c r="B518" s="823" t="s">
        <v>1498</v>
      </c>
      <c r="D518" s="821"/>
      <c r="E518" s="788"/>
    </row>
    <row r="519" customFormat="false" ht="18.75" hidden="false" customHeight="false" outlineLevel="0" collapsed="false">
      <c r="A519" s="815" t="s">
        <v>1499</v>
      </c>
      <c r="B519" s="816" t="s">
        <v>1500</v>
      </c>
      <c r="D519" s="821"/>
      <c r="E519" s="788"/>
    </row>
    <row r="520" customFormat="false" ht="18.75" hidden="false" customHeight="false" outlineLevel="0" collapsed="false">
      <c r="A520" s="818" t="s">
        <v>1501</v>
      </c>
      <c r="B520" s="819" t="s">
        <v>1502</v>
      </c>
      <c r="D520" s="821"/>
      <c r="E520" s="788"/>
    </row>
    <row r="521" customFormat="false" ht="18.75" hidden="false" customHeight="false" outlineLevel="0" collapsed="false">
      <c r="A521" s="818" t="s">
        <v>1503</v>
      </c>
      <c r="B521" s="819" t="s">
        <v>1504</v>
      </c>
      <c r="D521" s="821"/>
      <c r="E521" s="788"/>
    </row>
    <row r="522" customFormat="false" ht="18.75" hidden="false" customHeight="false" outlineLevel="0" collapsed="false">
      <c r="A522" s="818" t="s">
        <v>1505</v>
      </c>
      <c r="B522" s="819" t="s">
        <v>1506</v>
      </c>
      <c r="D522" s="821"/>
      <c r="E522" s="788"/>
    </row>
    <row r="523" customFormat="false" ht="18.75" hidden="false" customHeight="false" outlineLevel="0" collapsed="false">
      <c r="A523" s="818" t="s">
        <v>1507</v>
      </c>
      <c r="B523" s="819" t="s">
        <v>1508</v>
      </c>
      <c r="D523" s="821"/>
      <c r="E523" s="788"/>
    </row>
    <row r="524" customFormat="false" ht="19.5" hidden="false" customHeight="false" outlineLevel="0" collapsed="false">
      <c r="A524" s="818" t="s">
        <v>1509</v>
      </c>
      <c r="B524" s="820" t="s">
        <v>1510</v>
      </c>
      <c r="D524" s="821"/>
      <c r="E524" s="788"/>
    </row>
    <row r="525" customFormat="false" ht="18.75" hidden="false" customHeight="false" outlineLevel="0" collapsed="false">
      <c r="A525" s="818" t="s">
        <v>1511</v>
      </c>
      <c r="B525" s="819" t="s">
        <v>1512</v>
      </c>
      <c r="D525" s="821"/>
      <c r="E525" s="788"/>
    </row>
    <row r="526" customFormat="false" ht="18.75" hidden="false" customHeight="false" outlineLevel="0" collapsed="false">
      <c r="A526" s="818" t="s">
        <v>1513</v>
      </c>
      <c r="B526" s="819" t="s">
        <v>1514</v>
      </c>
      <c r="D526" s="821"/>
      <c r="E526" s="788"/>
    </row>
    <row r="527" customFormat="false" ht="18.75" hidden="false" customHeight="false" outlineLevel="0" collapsed="false">
      <c r="A527" s="818" t="s">
        <v>1515</v>
      </c>
      <c r="B527" s="819" t="s">
        <v>1516</v>
      </c>
      <c r="D527" s="821"/>
      <c r="E527" s="788"/>
    </row>
    <row r="528" customFormat="false" ht="18.75" hidden="false" customHeight="false" outlineLevel="0" collapsed="false">
      <c r="A528" s="818" t="s">
        <v>1517</v>
      </c>
      <c r="B528" s="819" t="s">
        <v>1518</v>
      </c>
      <c r="D528" s="821"/>
      <c r="E528" s="788"/>
    </row>
    <row r="529" customFormat="false" ht="18.75" hidden="false" customHeight="false" outlineLevel="0" collapsed="false">
      <c r="A529" s="825" t="s">
        <v>1519</v>
      </c>
      <c r="B529" s="826" t="s">
        <v>1520</v>
      </c>
      <c r="D529" s="821"/>
      <c r="E529" s="788"/>
    </row>
    <row r="530" customFormat="false" ht="19.5" hidden="false" customHeight="false" outlineLevel="0" collapsed="false">
      <c r="A530" s="825" t="s">
        <v>1521</v>
      </c>
      <c r="B530" s="827" t="s">
        <v>1522</v>
      </c>
      <c r="D530" s="821"/>
      <c r="E530" s="788"/>
    </row>
    <row r="531" customFormat="false" ht="18.75" hidden="false" customHeight="false" outlineLevel="0" collapsed="false">
      <c r="A531" s="828" t="s">
        <v>1523</v>
      </c>
      <c r="B531" s="829" t="s">
        <v>1524</v>
      </c>
      <c r="D531" s="821"/>
      <c r="E531" s="788"/>
    </row>
    <row r="532" customFormat="false" ht="18.75" hidden="false" customHeight="false" outlineLevel="0" collapsed="false">
      <c r="A532" s="830" t="s">
        <v>1525</v>
      </c>
      <c r="B532" s="831" t="s">
        <v>1526</v>
      </c>
      <c r="D532" s="821"/>
      <c r="E532" s="788"/>
    </row>
    <row r="533" customFormat="false" ht="18.75" hidden="false" customHeight="false" outlineLevel="0" collapsed="false">
      <c r="A533" s="818" t="s">
        <v>1527</v>
      </c>
      <c r="B533" s="819" t="s">
        <v>1528</v>
      </c>
      <c r="D533" s="821"/>
      <c r="E533" s="788"/>
    </row>
    <row r="534" customFormat="false" ht="19.5" hidden="false" customHeight="false" outlineLevel="0" collapsed="false">
      <c r="A534" s="818" t="s">
        <v>1529</v>
      </c>
      <c r="B534" s="820" t="s">
        <v>1530</v>
      </c>
      <c r="D534" s="821"/>
      <c r="E534" s="788"/>
    </row>
    <row r="535" customFormat="false" ht="18.75" hidden="false" customHeight="false" outlineLevel="0" collapsed="false">
      <c r="A535" s="818" t="s">
        <v>1531</v>
      </c>
      <c r="B535" s="819" t="s">
        <v>1532</v>
      </c>
      <c r="D535" s="821"/>
      <c r="E535" s="788"/>
    </row>
    <row r="536" customFormat="false" ht="19.5" hidden="false" customHeight="false" outlineLevel="0" collapsed="false">
      <c r="A536" s="822" t="s">
        <v>1533</v>
      </c>
      <c r="B536" s="823" t="s">
        <v>1534</v>
      </c>
      <c r="D536" s="821"/>
      <c r="E536" s="788"/>
    </row>
    <row r="537" customFormat="false" ht="18.75" hidden="false" customHeight="false" outlineLevel="0" collapsed="false">
      <c r="A537" s="830" t="s">
        <v>1535</v>
      </c>
      <c r="B537" s="831" t="s">
        <v>1536</v>
      </c>
      <c r="D537" s="821"/>
      <c r="E537" s="788"/>
    </row>
    <row r="538" customFormat="false" ht="18.75" hidden="false" customHeight="false" outlineLevel="0" collapsed="false">
      <c r="A538" s="818" t="s">
        <v>1537</v>
      </c>
      <c r="B538" s="819" t="s">
        <v>1538</v>
      </c>
      <c r="D538" s="821"/>
      <c r="E538" s="788"/>
    </row>
    <row r="539" customFormat="false" ht="18.75" hidden="false" customHeight="false" outlineLevel="0" collapsed="false">
      <c r="A539" s="818" t="s">
        <v>1539</v>
      </c>
      <c r="B539" s="819" t="s">
        <v>1540</v>
      </c>
      <c r="D539" s="821"/>
      <c r="E539" s="788"/>
    </row>
    <row r="540" customFormat="false" ht="18.75" hidden="false" customHeight="false" outlineLevel="0" collapsed="false">
      <c r="A540" s="818" t="s">
        <v>1541</v>
      </c>
      <c r="B540" s="819" t="s">
        <v>1542</v>
      </c>
      <c r="D540" s="821"/>
      <c r="E540" s="788"/>
    </row>
    <row r="541" customFormat="false" ht="18.75" hidden="false" customHeight="false" outlineLevel="0" collapsed="false">
      <c r="A541" s="818" t="s">
        <v>1543</v>
      </c>
      <c r="B541" s="819" t="s">
        <v>1544</v>
      </c>
      <c r="D541" s="821"/>
      <c r="E541" s="788"/>
    </row>
    <row r="542" customFormat="false" ht="18.75" hidden="false" customHeight="false" outlineLevel="0" collapsed="false">
      <c r="A542" s="818" t="s">
        <v>1545</v>
      </c>
      <c r="B542" s="819" t="s">
        <v>1546</v>
      </c>
      <c r="D542" s="821"/>
      <c r="E542" s="788"/>
    </row>
    <row r="543" customFormat="false" ht="18.75" hidden="false" customHeight="false" outlineLevel="0" collapsed="false">
      <c r="A543" s="818" t="s">
        <v>1547</v>
      </c>
      <c r="B543" s="819" t="s">
        <v>1548</v>
      </c>
      <c r="D543" s="821"/>
      <c r="E543" s="788"/>
    </row>
    <row r="544" customFormat="false" ht="19.5" hidden="false" customHeight="false" outlineLevel="0" collapsed="false">
      <c r="A544" s="818" t="s">
        <v>1549</v>
      </c>
      <c r="B544" s="820" t="s">
        <v>1550</v>
      </c>
      <c r="D544" s="821"/>
      <c r="E544" s="788"/>
    </row>
    <row r="545" customFormat="false" ht="18.75" hidden="false" customHeight="false" outlineLevel="0" collapsed="false">
      <c r="A545" s="818" t="s">
        <v>1551</v>
      </c>
      <c r="B545" s="819" t="s">
        <v>1552</v>
      </c>
      <c r="D545" s="821"/>
      <c r="E545" s="788"/>
    </row>
    <row r="546" customFormat="false" ht="18.75" hidden="false" customHeight="false" outlineLevel="0" collapsed="false">
      <c r="A546" s="818" t="s">
        <v>1553</v>
      </c>
      <c r="B546" s="819" t="s">
        <v>1554</v>
      </c>
      <c r="D546" s="821"/>
      <c r="E546" s="788"/>
    </row>
    <row r="547" customFormat="false" ht="19.5" hidden="false" customHeight="false" outlineLevel="0" collapsed="false">
      <c r="A547" s="832" t="s">
        <v>1555</v>
      </c>
      <c r="B547" s="823" t="s">
        <v>1556</v>
      </c>
      <c r="D547" s="833"/>
      <c r="E547" s="788"/>
    </row>
    <row r="548" customFormat="false" ht="18.75" hidden="false" customHeight="false" outlineLevel="0" collapsed="false">
      <c r="A548" s="830" t="s">
        <v>1557</v>
      </c>
      <c r="B548" s="831" t="s">
        <v>1558</v>
      </c>
      <c r="D548" s="821"/>
      <c r="E548" s="788"/>
    </row>
    <row r="549" customFormat="false" ht="18.75" hidden="false" customHeight="false" outlineLevel="0" collapsed="false">
      <c r="A549" s="818" t="s">
        <v>1559</v>
      </c>
      <c r="B549" s="819" t="s">
        <v>1560</v>
      </c>
      <c r="D549" s="821"/>
      <c r="E549" s="788"/>
    </row>
    <row r="550" customFormat="false" ht="18.75" hidden="false" customHeight="false" outlineLevel="0" collapsed="false">
      <c r="A550" s="818" t="s">
        <v>1561</v>
      </c>
      <c r="B550" s="819" t="s">
        <v>1562</v>
      </c>
      <c r="D550" s="821"/>
      <c r="E550" s="788"/>
    </row>
    <row r="551" customFormat="false" ht="18.75" hidden="false" customHeight="false" outlineLevel="0" collapsed="false">
      <c r="A551" s="818" t="s">
        <v>1563</v>
      </c>
      <c r="B551" s="819" t="s">
        <v>1564</v>
      </c>
      <c r="D551" s="821"/>
      <c r="E551" s="788"/>
    </row>
    <row r="552" customFormat="false" ht="18.75" hidden="false" customHeight="false" outlineLevel="0" collapsed="false">
      <c r="A552" s="818" t="s">
        <v>1565</v>
      </c>
      <c r="B552" s="819" t="s">
        <v>1566</v>
      </c>
      <c r="D552" s="821"/>
      <c r="E552" s="788"/>
    </row>
    <row r="553" customFormat="false" ht="18.75" hidden="false" customHeight="false" outlineLevel="0" collapsed="false">
      <c r="A553" s="818" t="s">
        <v>1567</v>
      </c>
      <c r="B553" s="819" t="s">
        <v>1568</v>
      </c>
      <c r="D553" s="821"/>
      <c r="E553" s="788"/>
    </row>
    <row r="554" customFormat="false" ht="18.75" hidden="false" customHeight="false" outlineLevel="0" collapsed="false">
      <c r="A554" s="818" t="s">
        <v>1569</v>
      </c>
      <c r="B554" s="819" t="s">
        <v>1570</v>
      </c>
      <c r="D554" s="821"/>
      <c r="E554" s="788"/>
    </row>
    <row r="555" customFormat="false" ht="18.75" hidden="false" customHeight="false" outlineLevel="0" collapsed="false">
      <c r="A555" s="818" t="s">
        <v>1571</v>
      </c>
      <c r="B555" s="819" t="s">
        <v>1572</v>
      </c>
      <c r="D555" s="821"/>
      <c r="E555" s="788"/>
    </row>
    <row r="556" customFormat="false" ht="19.5" hidden="false" customHeight="false" outlineLevel="0" collapsed="false">
      <c r="A556" s="818" t="s">
        <v>1573</v>
      </c>
      <c r="B556" s="820" t="s">
        <v>1574</v>
      </c>
      <c r="D556" s="821"/>
      <c r="E556" s="788"/>
    </row>
    <row r="557" customFormat="false" ht="18.75" hidden="false" customHeight="false" outlineLevel="0" collapsed="false">
      <c r="A557" s="818" t="s">
        <v>1575</v>
      </c>
      <c r="B557" s="819" t="s">
        <v>1576</v>
      </c>
      <c r="D557" s="821"/>
      <c r="E557" s="788"/>
    </row>
    <row r="558" customFormat="false" ht="18.75" hidden="false" customHeight="false" outlineLevel="0" collapsed="false">
      <c r="A558" s="818" t="s">
        <v>1577</v>
      </c>
      <c r="B558" s="819" t="s">
        <v>1578</v>
      </c>
      <c r="D558" s="821"/>
      <c r="E558" s="788"/>
    </row>
    <row r="559" customFormat="false" ht="18.75" hidden="false" customHeight="false" outlineLevel="0" collapsed="false">
      <c r="A559" s="818" t="s">
        <v>1579</v>
      </c>
      <c r="B559" s="819" t="s">
        <v>1580</v>
      </c>
      <c r="D559" s="821"/>
      <c r="E559" s="788"/>
    </row>
    <row r="560" customFormat="false" ht="18.75" hidden="false" customHeight="false" outlineLevel="0" collapsed="false">
      <c r="A560" s="818" t="s">
        <v>1581</v>
      </c>
      <c r="B560" s="819" t="s">
        <v>1582</v>
      </c>
      <c r="D560" s="821"/>
      <c r="E560" s="788"/>
    </row>
    <row r="561" customFormat="false" ht="18.75" hidden="false" customHeight="false" outlineLevel="0" collapsed="false">
      <c r="A561" s="818" t="s">
        <v>1583</v>
      </c>
      <c r="B561" s="819" t="s">
        <v>1584</v>
      </c>
      <c r="D561" s="821"/>
      <c r="E561" s="788"/>
    </row>
    <row r="562" customFormat="false" ht="18.75" hidden="false" customHeight="false" outlineLevel="0" collapsed="false">
      <c r="A562" s="818" t="s">
        <v>1585</v>
      </c>
      <c r="B562" s="819" t="s">
        <v>1586</v>
      </c>
      <c r="D562" s="821"/>
      <c r="E562" s="788"/>
    </row>
    <row r="563" customFormat="false" ht="18.75" hidden="false" customHeight="false" outlineLevel="0" collapsed="false">
      <c r="A563" s="818" t="s">
        <v>1587</v>
      </c>
      <c r="B563" s="819" t="s">
        <v>1588</v>
      </c>
      <c r="D563" s="821"/>
      <c r="E563" s="788"/>
    </row>
    <row r="564" customFormat="false" ht="18.75" hidden="false" customHeight="false" outlineLevel="0" collapsed="false">
      <c r="A564" s="818" t="s">
        <v>1589</v>
      </c>
      <c r="B564" s="819" t="s">
        <v>1590</v>
      </c>
      <c r="D564" s="821"/>
      <c r="E564" s="788"/>
    </row>
    <row r="565" customFormat="false" ht="19.5" hidden="false" customHeight="false" outlineLevel="0" collapsed="false">
      <c r="A565" s="822" t="s">
        <v>1591</v>
      </c>
      <c r="B565" s="834" t="s">
        <v>1592</v>
      </c>
      <c r="D565" s="835"/>
      <c r="E565" s="788"/>
    </row>
    <row r="566" customFormat="false" ht="18.75" hidden="false" customHeight="false" outlineLevel="0" collapsed="false">
      <c r="A566" s="815" t="s">
        <v>1593</v>
      </c>
      <c r="B566" s="816" t="s">
        <v>1594</v>
      </c>
      <c r="D566" s="821"/>
      <c r="E566" s="788"/>
    </row>
    <row r="567" customFormat="false" ht="18.75" hidden="false" customHeight="false" outlineLevel="0" collapsed="false">
      <c r="A567" s="818" t="s">
        <v>1595</v>
      </c>
      <c r="B567" s="819" t="s">
        <v>1596</v>
      </c>
      <c r="D567" s="821"/>
      <c r="E567" s="788"/>
    </row>
    <row r="568" customFormat="false" ht="18.75" hidden="false" customHeight="false" outlineLevel="0" collapsed="false">
      <c r="A568" s="818" t="s">
        <v>1597</v>
      </c>
      <c r="B568" s="819" t="s">
        <v>1598</v>
      </c>
      <c r="D568" s="821"/>
      <c r="E568" s="788"/>
    </row>
    <row r="569" customFormat="false" ht="18.75" hidden="false" customHeight="false" outlineLevel="0" collapsed="false">
      <c r="A569" s="818" t="s">
        <v>1599</v>
      </c>
      <c r="B569" s="819" t="s">
        <v>1600</v>
      </c>
      <c r="D569" s="821"/>
      <c r="E569" s="788"/>
    </row>
    <row r="570" customFormat="false" ht="19.5" hidden="false" customHeight="false" outlineLevel="0" collapsed="false">
      <c r="A570" s="818" t="s">
        <v>1601</v>
      </c>
      <c r="B570" s="820" t="s">
        <v>1602</v>
      </c>
      <c r="D570" s="821"/>
      <c r="E570" s="788"/>
    </row>
    <row r="571" customFormat="false" ht="18.75" hidden="false" customHeight="false" outlineLevel="0" collapsed="false">
      <c r="A571" s="818" t="s">
        <v>1603</v>
      </c>
      <c r="B571" s="819" t="s">
        <v>1604</v>
      </c>
      <c r="D571" s="821"/>
      <c r="E571" s="788"/>
    </row>
    <row r="572" customFormat="false" ht="19.5" hidden="false" customHeight="false" outlineLevel="0" collapsed="false">
      <c r="A572" s="822" t="s">
        <v>1605</v>
      </c>
      <c r="B572" s="823" t="s">
        <v>1606</v>
      </c>
      <c r="D572" s="821"/>
      <c r="E572" s="788"/>
    </row>
    <row r="573" customFormat="false" ht="18.75" hidden="false" customHeight="false" outlineLevel="0" collapsed="false">
      <c r="A573" s="815" t="s">
        <v>1607</v>
      </c>
      <c r="B573" s="816" t="s">
        <v>1608</v>
      </c>
      <c r="D573" s="821"/>
      <c r="E573" s="788"/>
    </row>
    <row r="574" customFormat="false" ht="18.75" hidden="false" customHeight="false" outlineLevel="0" collapsed="false">
      <c r="A574" s="818" t="s">
        <v>1609</v>
      </c>
      <c r="B574" s="819" t="s">
        <v>1328</v>
      </c>
      <c r="D574" s="821"/>
      <c r="E574" s="788"/>
    </row>
    <row r="575" customFormat="false" ht="18.75" hidden="false" customHeight="false" outlineLevel="0" collapsed="false">
      <c r="A575" s="818" t="s">
        <v>1610</v>
      </c>
      <c r="B575" s="819" t="s">
        <v>1611</v>
      </c>
      <c r="D575" s="821"/>
      <c r="E575" s="788"/>
    </row>
    <row r="576" customFormat="false" ht="18.75" hidden="false" customHeight="false" outlineLevel="0" collapsed="false">
      <c r="A576" s="818" t="s">
        <v>1612</v>
      </c>
      <c r="B576" s="819" t="s">
        <v>1613</v>
      </c>
      <c r="D576" s="821"/>
      <c r="E576" s="788"/>
    </row>
    <row r="577" customFormat="false" ht="18.75" hidden="false" customHeight="false" outlineLevel="0" collapsed="false">
      <c r="A577" s="818" t="s">
        <v>1614</v>
      </c>
      <c r="B577" s="819" t="s">
        <v>1615</v>
      </c>
      <c r="D577" s="821"/>
      <c r="E577" s="788"/>
    </row>
    <row r="578" customFormat="false" ht="19.5" hidden="false" customHeight="false" outlineLevel="0" collapsed="false">
      <c r="A578" s="818" t="s">
        <v>1616</v>
      </c>
      <c r="B578" s="820" t="s">
        <v>1617</v>
      </c>
      <c r="D578" s="821"/>
      <c r="E578" s="788"/>
    </row>
    <row r="579" customFormat="false" ht="18.75" hidden="false" customHeight="false" outlineLevel="0" collapsed="false">
      <c r="A579" s="818" t="s">
        <v>1618</v>
      </c>
      <c r="B579" s="819" t="s">
        <v>1619</v>
      </c>
      <c r="D579" s="821"/>
      <c r="E579" s="788"/>
    </row>
    <row r="580" customFormat="false" ht="19.5" hidden="false" customHeight="false" outlineLevel="0" collapsed="false">
      <c r="A580" s="822" t="s">
        <v>1620</v>
      </c>
      <c r="B580" s="823" t="s">
        <v>1621</v>
      </c>
      <c r="D580" s="821"/>
      <c r="E580" s="788"/>
    </row>
    <row r="581" customFormat="false" ht="18.75" hidden="false" customHeight="false" outlineLevel="0" collapsed="false">
      <c r="A581" s="815" t="s">
        <v>1622</v>
      </c>
      <c r="B581" s="816" t="s">
        <v>1623</v>
      </c>
      <c r="D581" s="821"/>
      <c r="E581" s="788"/>
    </row>
    <row r="582" customFormat="false" ht="18.75" hidden="false" customHeight="false" outlineLevel="0" collapsed="false">
      <c r="A582" s="818" t="s">
        <v>1624</v>
      </c>
      <c r="B582" s="819" t="s">
        <v>1625</v>
      </c>
      <c r="D582" s="821"/>
      <c r="E582" s="788"/>
    </row>
    <row r="583" customFormat="false" ht="18.75" hidden="false" customHeight="false" outlineLevel="0" collapsed="false">
      <c r="A583" s="818" t="s">
        <v>1626</v>
      </c>
      <c r="B583" s="819" t="s">
        <v>1627</v>
      </c>
      <c r="D583" s="821"/>
      <c r="E583" s="788"/>
    </row>
    <row r="584" customFormat="false" ht="18.75" hidden="false" customHeight="false" outlineLevel="0" collapsed="false">
      <c r="A584" s="818" t="s">
        <v>1628</v>
      </c>
      <c r="B584" s="819" t="s">
        <v>1629</v>
      </c>
      <c r="D584" s="821"/>
      <c r="E584" s="788"/>
    </row>
    <row r="585" customFormat="false" ht="19.5" hidden="false" customHeight="false" outlineLevel="0" collapsed="false">
      <c r="A585" s="818" t="s">
        <v>1630</v>
      </c>
      <c r="B585" s="820" t="s">
        <v>1631</v>
      </c>
      <c r="D585" s="821"/>
      <c r="E585" s="788"/>
    </row>
    <row r="586" customFormat="false" ht="18.75" hidden="false" customHeight="false" outlineLevel="0" collapsed="false">
      <c r="A586" s="818" t="s">
        <v>1632</v>
      </c>
      <c r="B586" s="819" t="s">
        <v>1633</v>
      </c>
      <c r="D586" s="821"/>
      <c r="E586" s="788"/>
    </row>
    <row r="587" customFormat="false" ht="19.5" hidden="false" customHeight="false" outlineLevel="0" collapsed="false">
      <c r="A587" s="822" t="s">
        <v>1634</v>
      </c>
      <c r="B587" s="823" t="s">
        <v>1635</v>
      </c>
      <c r="D587" s="821"/>
      <c r="E587" s="788"/>
    </row>
    <row r="588" customFormat="false" ht="18.75" hidden="false" customHeight="false" outlineLevel="0" collapsed="false">
      <c r="A588" s="815" t="s">
        <v>1636</v>
      </c>
      <c r="B588" s="816" t="s">
        <v>1637</v>
      </c>
      <c r="D588" s="821"/>
      <c r="E588" s="788"/>
    </row>
    <row r="589" customFormat="false" ht="18.75" hidden="false" customHeight="false" outlineLevel="0" collapsed="false">
      <c r="A589" s="818" t="s">
        <v>1638</v>
      </c>
      <c r="B589" s="819" t="s">
        <v>1639</v>
      </c>
      <c r="D589" s="821"/>
      <c r="E589" s="788"/>
    </row>
    <row r="590" customFormat="false" ht="19.5" hidden="false" customHeight="false" outlineLevel="0" collapsed="false">
      <c r="A590" s="818" t="s">
        <v>1640</v>
      </c>
      <c r="B590" s="820" t="s">
        <v>1641</v>
      </c>
      <c r="D590" s="821"/>
      <c r="E590" s="788"/>
    </row>
    <row r="591" customFormat="false" ht="19.5" hidden="false" customHeight="false" outlineLevel="0" collapsed="false">
      <c r="A591" s="822" t="s">
        <v>1642</v>
      </c>
      <c r="B591" s="823" t="s">
        <v>1643</v>
      </c>
      <c r="D591" s="821"/>
      <c r="E591" s="788"/>
    </row>
    <row r="592" customFormat="false" ht="18.75" hidden="false" customHeight="false" outlineLevel="0" collapsed="false">
      <c r="A592" s="815" t="s">
        <v>1644</v>
      </c>
      <c r="B592" s="816" t="s">
        <v>1645</v>
      </c>
      <c r="D592" s="821"/>
      <c r="E592" s="788"/>
    </row>
    <row r="593" customFormat="false" ht="18.75" hidden="false" customHeight="false" outlineLevel="0" collapsed="false">
      <c r="A593" s="818" t="s">
        <v>1646</v>
      </c>
      <c r="B593" s="819" t="s">
        <v>1647</v>
      </c>
      <c r="D593" s="821"/>
      <c r="E593" s="788"/>
    </row>
    <row r="594" customFormat="false" ht="18.75" hidden="false" customHeight="false" outlineLevel="0" collapsed="false">
      <c r="A594" s="818" t="s">
        <v>1648</v>
      </c>
      <c r="B594" s="819" t="s">
        <v>1649</v>
      </c>
      <c r="D594" s="821"/>
      <c r="E594" s="788"/>
    </row>
    <row r="595" customFormat="false" ht="18.75" hidden="false" customHeight="false" outlineLevel="0" collapsed="false">
      <c r="A595" s="818" t="s">
        <v>1650</v>
      </c>
      <c r="B595" s="819" t="s">
        <v>1651</v>
      </c>
      <c r="D595" s="821"/>
      <c r="E595" s="788"/>
    </row>
    <row r="596" customFormat="false" ht="18.75" hidden="false" customHeight="false" outlineLevel="0" collapsed="false">
      <c r="A596" s="818" t="s">
        <v>1652</v>
      </c>
      <c r="B596" s="819" t="s">
        <v>1653</v>
      </c>
      <c r="D596" s="821"/>
      <c r="E596" s="788"/>
    </row>
    <row r="597" customFormat="false" ht="18.75" hidden="false" customHeight="false" outlineLevel="0" collapsed="false">
      <c r="A597" s="818" t="s">
        <v>1654</v>
      </c>
      <c r="B597" s="819" t="s">
        <v>1655</v>
      </c>
      <c r="D597" s="821"/>
      <c r="E597" s="788"/>
    </row>
    <row r="598" customFormat="false" ht="18.75" hidden="false" customHeight="false" outlineLevel="0" collapsed="false">
      <c r="A598" s="818" t="s">
        <v>1656</v>
      </c>
      <c r="B598" s="819" t="s">
        <v>1657</v>
      </c>
      <c r="D598" s="821"/>
      <c r="E598" s="788"/>
    </row>
    <row r="599" customFormat="false" ht="18.75" hidden="false" customHeight="false" outlineLevel="0" collapsed="false">
      <c r="A599" s="818" t="s">
        <v>1658</v>
      </c>
      <c r="B599" s="819" t="s">
        <v>1659</v>
      </c>
      <c r="D599" s="821"/>
      <c r="E599" s="788"/>
    </row>
    <row r="600" customFormat="false" ht="19.5" hidden="false" customHeight="false" outlineLevel="0" collapsed="false">
      <c r="A600" s="818" t="s">
        <v>1660</v>
      </c>
      <c r="B600" s="820" t="s">
        <v>1661</v>
      </c>
      <c r="D600" s="821"/>
      <c r="E600" s="788"/>
    </row>
    <row r="601" customFormat="false" ht="19.5" hidden="false" customHeight="false" outlineLevel="0" collapsed="false">
      <c r="A601" s="822" t="s">
        <v>1662</v>
      </c>
      <c r="B601" s="823" t="s">
        <v>1663</v>
      </c>
      <c r="D601" s="821"/>
      <c r="E601" s="788"/>
    </row>
    <row r="602" customFormat="false" ht="18.75" hidden="false" customHeight="false" outlineLevel="0" collapsed="false">
      <c r="A602" s="815" t="s">
        <v>1664</v>
      </c>
      <c r="B602" s="816" t="s">
        <v>1665</v>
      </c>
      <c r="D602" s="821"/>
      <c r="E602" s="788"/>
    </row>
    <row r="603" customFormat="false" ht="18.75" hidden="false" customHeight="false" outlineLevel="0" collapsed="false">
      <c r="A603" s="818" t="s">
        <v>1666</v>
      </c>
      <c r="B603" s="819" t="s">
        <v>1667</v>
      </c>
      <c r="D603" s="821"/>
      <c r="E603" s="788"/>
    </row>
    <row r="604" customFormat="false" ht="18.75" hidden="false" customHeight="false" outlineLevel="0" collapsed="false">
      <c r="A604" s="818" t="s">
        <v>1668</v>
      </c>
      <c r="B604" s="819" t="s">
        <v>1669</v>
      </c>
      <c r="D604" s="821"/>
      <c r="E604" s="788"/>
    </row>
    <row r="605" customFormat="false" ht="18.75" hidden="false" customHeight="false" outlineLevel="0" collapsed="false">
      <c r="A605" s="818" t="s">
        <v>1670</v>
      </c>
      <c r="B605" s="819" t="s">
        <v>1671</v>
      </c>
      <c r="D605" s="821"/>
      <c r="E605" s="788"/>
    </row>
    <row r="606" customFormat="false" ht="18.75" hidden="false" customHeight="false" outlineLevel="0" collapsed="false">
      <c r="A606" s="818" t="s">
        <v>1672</v>
      </c>
      <c r="B606" s="819" t="s">
        <v>1673</v>
      </c>
      <c r="D606" s="821"/>
      <c r="E606" s="788"/>
    </row>
    <row r="607" customFormat="false" ht="18.75" hidden="false" customHeight="false" outlineLevel="0" collapsed="false">
      <c r="A607" s="818" t="s">
        <v>1674</v>
      </c>
      <c r="B607" s="819" t="s">
        <v>1675</v>
      </c>
      <c r="D607" s="821"/>
      <c r="E607" s="788"/>
    </row>
    <row r="608" customFormat="false" ht="18.75" hidden="false" customHeight="false" outlineLevel="0" collapsed="false">
      <c r="A608" s="818" t="s">
        <v>1676</v>
      </c>
      <c r="B608" s="819" t="s">
        <v>1677</v>
      </c>
      <c r="D608" s="821"/>
      <c r="E608" s="788"/>
    </row>
    <row r="609" customFormat="false" ht="18.75" hidden="false" customHeight="false" outlineLevel="0" collapsed="false">
      <c r="A609" s="818" t="s">
        <v>1678</v>
      </c>
      <c r="B609" s="819" t="s">
        <v>1679</v>
      </c>
      <c r="D609" s="821"/>
      <c r="E609" s="788"/>
    </row>
    <row r="610" customFormat="false" ht="18.75" hidden="false" customHeight="false" outlineLevel="0" collapsed="false">
      <c r="A610" s="818" t="s">
        <v>1680</v>
      </c>
      <c r="B610" s="819" t="s">
        <v>1681</v>
      </c>
      <c r="D610" s="821"/>
      <c r="E610" s="788"/>
    </row>
    <row r="611" customFormat="false" ht="18.75" hidden="false" customHeight="false" outlineLevel="0" collapsed="false">
      <c r="A611" s="818" t="s">
        <v>1682</v>
      </c>
      <c r="B611" s="819" t="s">
        <v>1683</v>
      </c>
      <c r="D611" s="821"/>
      <c r="E611" s="788"/>
    </row>
    <row r="612" customFormat="false" ht="18.75" hidden="false" customHeight="false" outlineLevel="0" collapsed="false">
      <c r="A612" s="818" t="s">
        <v>1684</v>
      </c>
      <c r="B612" s="819" t="s">
        <v>1685</v>
      </c>
      <c r="D612" s="821"/>
      <c r="E612" s="788"/>
    </row>
    <row r="613" customFormat="false" ht="18.75" hidden="false" customHeight="false" outlineLevel="0" collapsed="false">
      <c r="A613" s="818" t="s">
        <v>1686</v>
      </c>
      <c r="B613" s="819" t="s">
        <v>1687</v>
      </c>
      <c r="D613" s="821"/>
      <c r="E613" s="788"/>
    </row>
    <row r="614" customFormat="false" ht="18.75" hidden="false" customHeight="false" outlineLevel="0" collapsed="false">
      <c r="A614" s="818" t="s">
        <v>1688</v>
      </c>
      <c r="B614" s="819" t="s">
        <v>1689</v>
      </c>
      <c r="D614" s="821"/>
      <c r="E614" s="788"/>
    </row>
    <row r="615" customFormat="false" ht="18.75" hidden="false" customHeight="false" outlineLevel="0" collapsed="false">
      <c r="A615" s="818" t="s">
        <v>1690</v>
      </c>
      <c r="B615" s="819" t="s">
        <v>1691</v>
      </c>
      <c r="D615" s="821"/>
      <c r="E615" s="788"/>
    </row>
    <row r="616" customFormat="false" ht="18.75" hidden="false" customHeight="false" outlineLevel="0" collapsed="false">
      <c r="A616" s="818" t="s">
        <v>1692</v>
      </c>
      <c r="B616" s="819" t="s">
        <v>1693</v>
      </c>
      <c r="D616" s="821"/>
      <c r="E616" s="788"/>
    </row>
    <row r="617" customFormat="false" ht="18.75" hidden="false" customHeight="false" outlineLevel="0" collapsed="false">
      <c r="A617" s="818" t="s">
        <v>1694</v>
      </c>
      <c r="B617" s="819" t="s">
        <v>1695</v>
      </c>
      <c r="D617" s="821"/>
      <c r="E617" s="788"/>
    </row>
    <row r="618" customFormat="false" ht="18.75" hidden="false" customHeight="false" outlineLevel="0" collapsed="false">
      <c r="A618" s="818" t="s">
        <v>1696</v>
      </c>
      <c r="B618" s="819" t="s">
        <v>1697</v>
      </c>
      <c r="D618" s="821"/>
      <c r="E618" s="788"/>
    </row>
    <row r="619" customFormat="false" ht="18.75" hidden="false" customHeight="false" outlineLevel="0" collapsed="false">
      <c r="A619" s="818" t="s">
        <v>1698</v>
      </c>
      <c r="B619" s="819" t="s">
        <v>1699</v>
      </c>
      <c r="D619" s="821"/>
      <c r="E619" s="788"/>
    </row>
    <row r="620" customFormat="false" ht="18.75" hidden="false" customHeight="false" outlineLevel="0" collapsed="false">
      <c r="A620" s="818" t="s">
        <v>1700</v>
      </c>
      <c r="B620" s="819" t="s">
        <v>1701</v>
      </c>
      <c r="D620" s="821"/>
      <c r="E620" s="788"/>
    </row>
    <row r="621" customFormat="false" ht="18.75" hidden="false" customHeight="false" outlineLevel="0" collapsed="false">
      <c r="A621" s="818" t="s">
        <v>1702</v>
      </c>
      <c r="B621" s="819" t="s">
        <v>1703</v>
      </c>
      <c r="D621" s="821"/>
      <c r="E621" s="788"/>
    </row>
    <row r="622" customFormat="false" ht="18.75" hidden="false" customHeight="false" outlineLevel="0" collapsed="false">
      <c r="A622" s="818" t="s">
        <v>1704</v>
      </c>
      <c r="B622" s="819" t="s">
        <v>1705</v>
      </c>
      <c r="D622" s="821"/>
      <c r="E622" s="788"/>
    </row>
    <row r="623" customFormat="false" ht="18.75" hidden="false" customHeight="false" outlineLevel="0" collapsed="false">
      <c r="A623" s="818" t="s">
        <v>1706</v>
      </c>
      <c r="B623" s="819" t="s">
        <v>1707</v>
      </c>
      <c r="D623" s="821"/>
      <c r="E623" s="788"/>
    </row>
    <row r="624" customFormat="false" ht="18.75" hidden="false" customHeight="false" outlineLevel="0" collapsed="false">
      <c r="A624" s="818" t="s">
        <v>1708</v>
      </c>
      <c r="B624" s="819" t="s">
        <v>1709</v>
      </c>
      <c r="D624" s="821"/>
      <c r="E624" s="788"/>
    </row>
    <row r="625" customFormat="false" ht="18.75" hidden="false" customHeight="false" outlineLevel="0" collapsed="false">
      <c r="A625" s="818" t="s">
        <v>1710</v>
      </c>
      <c r="B625" s="819" t="s">
        <v>1711</v>
      </c>
      <c r="D625" s="821"/>
      <c r="E625" s="788"/>
    </row>
    <row r="626" customFormat="false" ht="20.25" hidden="false" customHeight="false" outlineLevel="0" collapsed="false">
      <c r="A626" s="822" t="s">
        <v>1712</v>
      </c>
      <c r="B626" s="836" t="s">
        <v>1713</v>
      </c>
      <c r="D626" s="821"/>
      <c r="E626" s="788"/>
    </row>
    <row r="627" customFormat="false" ht="18.75" hidden="false" customHeight="false" outlineLevel="0" collapsed="false">
      <c r="A627" s="815" t="s">
        <v>1714</v>
      </c>
      <c r="B627" s="816" t="s">
        <v>1715</v>
      </c>
      <c r="D627" s="821"/>
      <c r="E627" s="788"/>
    </row>
    <row r="628" customFormat="false" ht="18.75" hidden="false" customHeight="false" outlineLevel="0" collapsed="false">
      <c r="A628" s="818" t="s">
        <v>1716</v>
      </c>
      <c r="B628" s="819" t="s">
        <v>1717</v>
      </c>
      <c r="D628" s="821"/>
      <c r="E628" s="788"/>
    </row>
    <row r="629" customFormat="false" ht="18.75" hidden="false" customHeight="false" outlineLevel="0" collapsed="false">
      <c r="A629" s="818" t="s">
        <v>1718</v>
      </c>
      <c r="B629" s="819" t="s">
        <v>1719</v>
      </c>
      <c r="D629" s="821"/>
      <c r="E629" s="788"/>
    </row>
    <row r="630" customFormat="false" ht="18.75" hidden="false" customHeight="false" outlineLevel="0" collapsed="false">
      <c r="A630" s="818" t="s">
        <v>1720</v>
      </c>
      <c r="B630" s="819" t="s">
        <v>1721</v>
      </c>
      <c r="D630" s="821"/>
      <c r="E630" s="788"/>
    </row>
    <row r="631" customFormat="false" ht="18.75" hidden="false" customHeight="false" outlineLevel="0" collapsed="false">
      <c r="A631" s="818" t="s">
        <v>1722</v>
      </c>
      <c r="B631" s="819" t="s">
        <v>1723</v>
      </c>
      <c r="D631" s="821"/>
      <c r="E631" s="788"/>
    </row>
    <row r="632" customFormat="false" ht="18.75" hidden="false" customHeight="false" outlineLevel="0" collapsed="false">
      <c r="A632" s="818" t="s">
        <v>1724</v>
      </c>
      <c r="B632" s="819" t="s">
        <v>1725</v>
      </c>
      <c r="D632" s="821"/>
      <c r="E632" s="788"/>
    </row>
    <row r="633" customFormat="false" ht="18.75" hidden="false" customHeight="false" outlineLevel="0" collapsed="false">
      <c r="A633" s="818" t="s">
        <v>1726</v>
      </c>
      <c r="B633" s="819" t="s">
        <v>1727</v>
      </c>
      <c r="D633" s="821"/>
      <c r="E633" s="788"/>
    </row>
    <row r="634" customFormat="false" ht="18.75" hidden="false" customHeight="false" outlineLevel="0" collapsed="false">
      <c r="A634" s="818" t="s">
        <v>1728</v>
      </c>
      <c r="B634" s="819" t="s">
        <v>1729</v>
      </c>
      <c r="D634" s="821"/>
      <c r="E634" s="788"/>
    </row>
    <row r="635" customFormat="false" ht="18.75" hidden="false" customHeight="false" outlineLevel="0" collapsed="false">
      <c r="A635" s="818" t="s">
        <v>1730</v>
      </c>
      <c r="B635" s="819" t="s">
        <v>1731</v>
      </c>
      <c r="D635" s="821"/>
      <c r="E635" s="788"/>
    </row>
    <row r="636" customFormat="false" ht="18.75" hidden="false" customHeight="false" outlineLevel="0" collapsed="false">
      <c r="A636" s="818" t="s">
        <v>1732</v>
      </c>
      <c r="B636" s="819" t="s">
        <v>1733</v>
      </c>
      <c r="D636" s="821"/>
      <c r="E636" s="788"/>
    </row>
    <row r="637" customFormat="false" ht="18.75" hidden="false" customHeight="false" outlineLevel="0" collapsed="false">
      <c r="A637" s="818" t="s">
        <v>1734</v>
      </c>
      <c r="B637" s="819" t="s">
        <v>1735</v>
      </c>
      <c r="D637" s="821"/>
      <c r="E637" s="788"/>
    </row>
    <row r="638" customFormat="false" ht="18.75" hidden="false" customHeight="false" outlineLevel="0" collapsed="false">
      <c r="A638" s="818" t="s">
        <v>1736</v>
      </c>
      <c r="B638" s="819" t="s">
        <v>1737</v>
      </c>
      <c r="D638" s="821"/>
      <c r="E638" s="788"/>
    </row>
    <row r="639" customFormat="false" ht="18.75" hidden="false" customHeight="false" outlineLevel="0" collapsed="false">
      <c r="A639" s="818" t="s">
        <v>1738</v>
      </c>
      <c r="B639" s="819" t="s">
        <v>1739</v>
      </c>
      <c r="D639" s="821"/>
      <c r="E639" s="788"/>
    </row>
    <row r="640" customFormat="false" ht="18.75" hidden="false" customHeight="false" outlineLevel="0" collapsed="false">
      <c r="A640" s="818" t="s">
        <v>1740</v>
      </c>
      <c r="B640" s="819" t="s">
        <v>1741</v>
      </c>
      <c r="D640" s="821"/>
      <c r="E640" s="788"/>
    </row>
    <row r="641" customFormat="false" ht="18.75" hidden="false" customHeight="false" outlineLevel="0" collapsed="false">
      <c r="A641" s="818" t="s">
        <v>1742</v>
      </c>
      <c r="B641" s="819" t="s">
        <v>1743</v>
      </c>
      <c r="D641" s="821"/>
      <c r="E641" s="788"/>
    </row>
    <row r="642" customFormat="false" ht="18.75" hidden="false" customHeight="false" outlineLevel="0" collapsed="false">
      <c r="A642" s="818" t="s">
        <v>1744</v>
      </c>
      <c r="B642" s="819" t="s">
        <v>1745</v>
      </c>
      <c r="D642" s="821"/>
      <c r="E642" s="788"/>
    </row>
    <row r="643" customFormat="false" ht="18.75" hidden="false" customHeight="false" outlineLevel="0" collapsed="false">
      <c r="A643" s="818" t="s">
        <v>1746</v>
      </c>
      <c r="B643" s="819" t="s">
        <v>1747</v>
      </c>
      <c r="D643" s="821"/>
      <c r="E643" s="788"/>
    </row>
    <row r="644" customFormat="false" ht="18.75" hidden="false" customHeight="false" outlineLevel="0" collapsed="false">
      <c r="A644" s="818" t="s">
        <v>1748</v>
      </c>
      <c r="B644" s="819" t="s">
        <v>1749</v>
      </c>
      <c r="D644" s="821"/>
      <c r="E644" s="788"/>
    </row>
    <row r="645" customFormat="false" ht="18.75" hidden="false" customHeight="false" outlineLevel="0" collapsed="false">
      <c r="A645" s="818" t="s">
        <v>1750</v>
      </c>
      <c r="B645" s="819" t="s">
        <v>1751</v>
      </c>
      <c r="D645" s="821"/>
      <c r="E645" s="788"/>
    </row>
    <row r="646" customFormat="false" ht="18.75" hidden="false" customHeight="false" outlineLevel="0" collapsed="false">
      <c r="A646" s="818" t="s">
        <v>1752</v>
      </c>
      <c r="B646" s="819" t="s">
        <v>1753</v>
      </c>
      <c r="D646" s="821"/>
      <c r="E646" s="788"/>
    </row>
    <row r="647" customFormat="false" ht="18.75" hidden="false" customHeight="false" outlineLevel="0" collapsed="false">
      <c r="A647" s="818" t="s">
        <v>1754</v>
      </c>
      <c r="B647" s="819" t="s">
        <v>1755</v>
      </c>
      <c r="D647" s="821"/>
      <c r="E647" s="788"/>
    </row>
    <row r="648" customFormat="false" ht="19.5" hidden="false" customHeight="false" outlineLevel="0" collapsed="false">
      <c r="A648" s="822" t="s">
        <v>1756</v>
      </c>
      <c r="B648" s="823" t="s">
        <v>1757</v>
      </c>
      <c r="D648" s="821"/>
      <c r="E648" s="788"/>
    </row>
    <row r="649" customFormat="false" ht="18.75" hidden="false" customHeight="false" outlineLevel="0" collapsed="false">
      <c r="A649" s="815" t="s">
        <v>1758</v>
      </c>
      <c r="B649" s="816" t="s">
        <v>1759</v>
      </c>
      <c r="D649" s="821"/>
      <c r="E649" s="788"/>
    </row>
    <row r="650" customFormat="false" ht="18.75" hidden="false" customHeight="false" outlineLevel="0" collapsed="false">
      <c r="A650" s="818" t="s">
        <v>1760</v>
      </c>
      <c r="B650" s="819" t="s">
        <v>1761</v>
      </c>
      <c r="D650" s="821"/>
      <c r="E650" s="788"/>
    </row>
    <row r="651" customFormat="false" ht="18.75" hidden="false" customHeight="false" outlineLevel="0" collapsed="false">
      <c r="A651" s="818" t="s">
        <v>1762</v>
      </c>
      <c r="B651" s="819" t="s">
        <v>1763</v>
      </c>
      <c r="D651" s="821"/>
      <c r="E651" s="788"/>
    </row>
    <row r="652" customFormat="false" ht="18.75" hidden="false" customHeight="false" outlineLevel="0" collapsed="false">
      <c r="A652" s="818" t="s">
        <v>1764</v>
      </c>
      <c r="B652" s="819" t="s">
        <v>1765</v>
      </c>
      <c r="D652" s="821"/>
      <c r="E652" s="788"/>
    </row>
    <row r="653" customFormat="false" ht="18.75" hidden="false" customHeight="false" outlineLevel="0" collapsed="false">
      <c r="A653" s="818" t="s">
        <v>1766</v>
      </c>
      <c r="B653" s="819" t="s">
        <v>1767</v>
      </c>
      <c r="D653" s="821"/>
      <c r="E653" s="788"/>
    </row>
    <row r="654" customFormat="false" ht="18.75" hidden="false" customHeight="false" outlineLevel="0" collapsed="false">
      <c r="A654" s="818" t="s">
        <v>1768</v>
      </c>
      <c r="B654" s="819" t="s">
        <v>1769</v>
      </c>
      <c r="D654" s="821"/>
      <c r="E654" s="788"/>
    </row>
    <row r="655" customFormat="false" ht="18.75" hidden="false" customHeight="false" outlineLevel="0" collapsed="false">
      <c r="A655" s="818" t="s">
        <v>1770</v>
      </c>
      <c r="B655" s="819" t="s">
        <v>1771</v>
      </c>
      <c r="D655" s="821"/>
      <c r="E655" s="788"/>
    </row>
    <row r="656" customFormat="false" ht="18.75" hidden="false" customHeight="false" outlineLevel="0" collapsed="false">
      <c r="A656" s="818" t="s">
        <v>1772</v>
      </c>
      <c r="B656" s="819" t="s">
        <v>1773</v>
      </c>
      <c r="D656" s="821"/>
      <c r="E656" s="788"/>
    </row>
    <row r="657" customFormat="false" ht="18.75" hidden="false" customHeight="false" outlineLevel="0" collapsed="false">
      <c r="A657" s="818" t="s">
        <v>1774</v>
      </c>
      <c r="B657" s="819" t="s">
        <v>1775</v>
      </c>
      <c r="D657" s="821"/>
      <c r="E657" s="788"/>
    </row>
    <row r="658" customFormat="false" ht="19.5" hidden="false" customHeight="false" outlineLevel="0" collapsed="false">
      <c r="A658" s="818" t="s">
        <v>1776</v>
      </c>
      <c r="B658" s="820" t="s">
        <v>1777</v>
      </c>
      <c r="D658" s="821"/>
      <c r="E658" s="788"/>
    </row>
    <row r="659" customFormat="false" ht="19.5" hidden="false" customHeight="false" outlineLevel="0" collapsed="false">
      <c r="A659" s="822" t="s">
        <v>1778</v>
      </c>
      <c r="B659" s="823" t="s">
        <v>1779</v>
      </c>
      <c r="D659" s="821"/>
      <c r="E659" s="788"/>
    </row>
    <row r="660" customFormat="false" ht="18.75" hidden="false" customHeight="false" outlineLevel="0" collapsed="false">
      <c r="A660" s="815" t="s">
        <v>1780</v>
      </c>
      <c r="B660" s="816" t="s">
        <v>1781</v>
      </c>
      <c r="D660" s="821"/>
      <c r="E660" s="788"/>
    </row>
    <row r="661" customFormat="false" ht="18.75" hidden="false" customHeight="false" outlineLevel="0" collapsed="false">
      <c r="A661" s="818" t="s">
        <v>1782</v>
      </c>
      <c r="B661" s="819" t="s">
        <v>1783</v>
      </c>
      <c r="D661" s="821"/>
      <c r="E661" s="788"/>
    </row>
    <row r="662" customFormat="false" ht="18.75" hidden="false" customHeight="false" outlineLevel="0" collapsed="false">
      <c r="A662" s="818" t="s">
        <v>1784</v>
      </c>
      <c r="B662" s="819" t="s">
        <v>1785</v>
      </c>
      <c r="D662" s="821"/>
      <c r="E662" s="788"/>
    </row>
    <row r="663" customFormat="false" ht="18.75" hidden="false" customHeight="false" outlineLevel="0" collapsed="false">
      <c r="A663" s="818" t="s">
        <v>1786</v>
      </c>
      <c r="B663" s="819" t="s">
        <v>1787</v>
      </c>
      <c r="D663" s="821"/>
      <c r="E663" s="788"/>
    </row>
    <row r="664" customFormat="false" ht="20.25" hidden="false" customHeight="false" outlineLevel="0" collapsed="false">
      <c r="A664" s="822" t="s">
        <v>1788</v>
      </c>
      <c r="B664" s="836" t="s">
        <v>1789</v>
      </c>
      <c r="D664" s="821"/>
      <c r="E664" s="788"/>
    </row>
    <row r="665" customFormat="false" ht="18.75" hidden="false" customHeight="false" outlineLevel="0" collapsed="false">
      <c r="A665" s="815" t="s">
        <v>1790</v>
      </c>
      <c r="B665" s="816" t="s">
        <v>1791</v>
      </c>
      <c r="D665" s="821"/>
      <c r="E665" s="788"/>
    </row>
    <row r="666" customFormat="false" ht="18.75" hidden="false" customHeight="false" outlineLevel="0" collapsed="false">
      <c r="A666" s="818" t="s">
        <v>1792</v>
      </c>
      <c r="B666" s="819" t="s">
        <v>1793</v>
      </c>
      <c r="D666" s="821"/>
      <c r="E666" s="788"/>
    </row>
    <row r="667" customFormat="false" ht="18.75" hidden="false" customHeight="false" outlineLevel="0" collapsed="false">
      <c r="A667" s="818" t="s">
        <v>1794</v>
      </c>
      <c r="B667" s="819" t="s">
        <v>1795</v>
      </c>
      <c r="D667" s="821"/>
      <c r="E667" s="788"/>
    </row>
    <row r="668" customFormat="false" ht="18.75" hidden="false" customHeight="false" outlineLevel="0" collapsed="false">
      <c r="A668" s="818" t="s">
        <v>1796</v>
      </c>
      <c r="B668" s="819" t="s">
        <v>1797</v>
      </c>
      <c r="D668" s="821"/>
      <c r="E668" s="788"/>
    </row>
    <row r="669" customFormat="false" ht="18.75" hidden="false" customHeight="false" outlineLevel="0" collapsed="false">
      <c r="A669" s="818" t="s">
        <v>1798</v>
      </c>
      <c r="B669" s="819" t="s">
        <v>1799</v>
      </c>
      <c r="D669" s="821"/>
      <c r="E669" s="788"/>
    </row>
    <row r="670" customFormat="false" ht="18.75" hidden="false" customHeight="false" outlineLevel="0" collapsed="false">
      <c r="A670" s="818" t="s">
        <v>1800</v>
      </c>
      <c r="B670" s="819" t="s">
        <v>1801</v>
      </c>
      <c r="D670" s="821"/>
      <c r="E670" s="788"/>
    </row>
    <row r="671" customFormat="false" ht="18.75" hidden="false" customHeight="false" outlineLevel="0" collapsed="false">
      <c r="A671" s="818" t="s">
        <v>1802</v>
      </c>
      <c r="B671" s="819" t="s">
        <v>1803</v>
      </c>
      <c r="D671" s="821"/>
      <c r="E671" s="788"/>
    </row>
    <row r="672" customFormat="false" ht="18.75" hidden="false" customHeight="false" outlineLevel="0" collapsed="false">
      <c r="A672" s="818" t="s">
        <v>1804</v>
      </c>
      <c r="B672" s="819" t="s">
        <v>1805</v>
      </c>
      <c r="D672" s="821"/>
      <c r="E672" s="788"/>
    </row>
    <row r="673" customFormat="false" ht="18.75" hidden="false" customHeight="false" outlineLevel="0" collapsed="false">
      <c r="A673" s="818" t="s">
        <v>1806</v>
      </c>
      <c r="B673" s="819" t="s">
        <v>1807</v>
      </c>
      <c r="D673" s="821"/>
      <c r="E673" s="788"/>
    </row>
    <row r="674" customFormat="false" ht="18.75" hidden="false" customHeight="false" outlineLevel="0" collapsed="false">
      <c r="A674" s="818" t="s">
        <v>1808</v>
      </c>
      <c r="B674" s="819" t="s">
        <v>1809</v>
      </c>
      <c r="D674" s="821"/>
      <c r="E674" s="788"/>
    </row>
    <row r="675" customFormat="false" ht="20.25" hidden="false" customHeight="false" outlineLevel="0" collapsed="false">
      <c r="A675" s="822" t="s">
        <v>1810</v>
      </c>
      <c r="B675" s="836" t="s">
        <v>1811</v>
      </c>
      <c r="D675" s="821"/>
      <c r="E675" s="788"/>
    </row>
    <row r="676" customFormat="false" ht="18.75" hidden="false" customHeight="false" outlineLevel="0" collapsed="false">
      <c r="A676" s="815" t="s">
        <v>1812</v>
      </c>
      <c r="B676" s="816" t="s">
        <v>1813</v>
      </c>
      <c r="D676" s="821"/>
      <c r="E676" s="788"/>
    </row>
    <row r="677" customFormat="false" ht="18.75" hidden="false" customHeight="false" outlineLevel="0" collapsed="false">
      <c r="A677" s="818" t="s">
        <v>1814</v>
      </c>
      <c r="B677" s="819" t="s">
        <v>1815</v>
      </c>
      <c r="D677" s="821"/>
      <c r="E677" s="788"/>
    </row>
    <row r="678" customFormat="false" ht="18.75" hidden="false" customHeight="false" outlineLevel="0" collapsed="false">
      <c r="A678" s="818" t="s">
        <v>1816</v>
      </c>
      <c r="B678" s="819" t="s">
        <v>1817</v>
      </c>
      <c r="D678" s="821"/>
      <c r="E678" s="788"/>
    </row>
    <row r="679" customFormat="false" ht="18.75" hidden="false" customHeight="false" outlineLevel="0" collapsed="false">
      <c r="A679" s="818" t="s">
        <v>1818</v>
      </c>
      <c r="B679" s="819" t="s">
        <v>1819</v>
      </c>
      <c r="D679" s="821"/>
      <c r="E679" s="788"/>
    </row>
    <row r="680" customFormat="false" ht="18.75" hidden="false" customHeight="false" outlineLevel="0" collapsed="false">
      <c r="A680" s="818" t="s">
        <v>1820</v>
      </c>
      <c r="B680" s="819" t="s">
        <v>1821</v>
      </c>
      <c r="D680" s="821"/>
      <c r="E680" s="788"/>
    </row>
    <row r="681" customFormat="false" ht="18.75" hidden="false" customHeight="false" outlineLevel="0" collapsed="false">
      <c r="A681" s="818" t="s">
        <v>1822</v>
      </c>
      <c r="B681" s="819" t="s">
        <v>1823</v>
      </c>
      <c r="D681" s="821"/>
      <c r="E681" s="788"/>
    </row>
    <row r="682" customFormat="false" ht="18.75" hidden="false" customHeight="false" outlineLevel="0" collapsed="false">
      <c r="A682" s="818" t="s">
        <v>1824</v>
      </c>
      <c r="B682" s="819" t="s">
        <v>1825</v>
      </c>
      <c r="D682" s="821"/>
      <c r="E682" s="788"/>
    </row>
    <row r="683" customFormat="false" ht="18.75" hidden="false" customHeight="false" outlineLevel="0" collapsed="false">
      <c r="A683" s="818" t="s">
        <v>1826</v>
      </c>
      <c r="B683" s="819" t="s">
        <v>1827</v>
      </c>
      <c r="D683" s="821"/>
      <c r="E683" s="788"/>
    </row>
    <row r="684" customFormat="false" ht="18.75" hidden="false" customHeight="false" outlineLevel="0" collapsed="false">
      <c r="A684" s="818" t="s">
        <v>1828</v>
      </c>
      <c r="B684" s="819" t="s">
        <v>1829</v>
      </c>
      <c r="D684" s="821"/>
      <c r="E684" s="788"/>
    </row>
    <row r="685" customFormat="false" ht="20.25" hidden="false" customHeight="false" outlineLevel="0" collapsed="false">
      <c r="A685" s="822" t="s">
        <v>1830</v>
      </c>
      <c r="B685" s="836" t="s">
        <v>1831</v>
      </c>
      <c r="D685" s="821"/>
      <c r="E685" s="788"/>
    </row>
    <row r="686" customFormat="false" ht="18.75" hidden="false" customHeight="false" outlineLevel="0" collapsed="false">
      <c r="A686" s="815" t="s">
        <v>1832</v>
      </c>
      <c r="B686" s="816" t="s">
        <v>1833</v>
      </c>
      <c r="D686" s="821"/>
      <c r="E686" s="788"/>
    </row>
    <row r="687" customFormat="false" ht="18.75" hidden="false" customHeight="false" outlineLevel="0" collapsed="false">
      <c r="A687" s="818" t="s">
        <v>1834</v>
      </c>
      <c r="B687" s="819" t="s">
        <v>1835</v>
      </c>
      <c r="D687" s="821"/>
      <c r="E687" s="788"/>
    </row>
    <row r="688" customFormat="false" ht="18.75" hidden="false" customHeight="false" outlineLevel="0" collapsed="false">
      <c r="A688" s="818" t="s">
        <v>1836</v>
      </c>
      <c r="B688" s="819" t="s">
        <v>1837</v>
      </c>
      <c r="D688" s="821"/>
      <c r="E688" s="788"/>
    </row>
    <row r="689" customFormat="false" ht="18.75" hidden="false" customHeight="false" outlineLevel="0" collapsed="false">
      <c r="A689" s="818" t="s">
        <v>1838</v>
      </c>
      <c r="B689" s="819" t="s">
        <v>1839</v>
      </c>
      <c r="D689" s="821"/>
      <c r="E689" s="788"/>
    </row>
    <row r="690" customFormat="false" ht="20.25" hidden="false" customHeight="false" outlineLevel="0" collapsed="false">
      <c r="A690" s="822" t="s">
        <v>1840</v>
      </c>
      <c r="B690" s="836" t="s">
        <v>1841</v>
      </c>
      <c r="D690" s="821"/>
      <c r="E690" s="788"/>
    </row>
    <row r="691" customFormat="false" ht="19.5" hidden="false" customHeight="false" outlineLevel="0" collapsed="false">
      <c r="A691" s="821"/>
      <c r="B691" s="837"/>
      <c r="D691" s="821"/>
      <c r="E691" s="788"/>
    </row>
    <row r="692" customFormat="false" ht="14.25" hidden="false" customHeight="false" outlineLevel="0" collapsed="false">
      <c r="A692" s="838" t="s">
        <v>771</v>
      </c>
      <c r="B692" s="839" t="s">
        <v>1842</v>
      </c>
      <c r="D692" s="840"/>
      <c r="E692" s="840"/>
    </row>
    <row r="693" customFormat="false" ht="14.25" hidden="false" customHeight="false" outlineLevel="0" collapsed="false">
      <c r="A693" s="841"/>
      <c r="B693" s="842" t="n">
        <v>42035</v>
      </c>
      <c r="D693" s="840"/>
      <c r="E693" s="840"/>
    </row>
    <row r="694" customFormat="false" ht="14.25" hidden="false" customHeight="false" outlineLevel="0" collapsed="false">
      <c r="A694" s="841"/>
      <c r="B694" s="842" t="n">
        <v>42063</v>
      </c>
      <c r="D694" s="840"/>
      <c r="E694" s="840"/>
    </row>
    <row r="695" customFormat="false" ht="14.25" hidden="false" customHeight="false" outlineLevel="0" collapsed="false">
      <c r="A695" s="841"/>
      <c r="B695" s="842" t="n">
        <v>42094</v>
      </c>
      <c r="D695" s="840"/>
      <c r="E695" s="840"/>
    </row>
    <row r="696" customFormat="false" ht="14.25" hidden="false" customHeight="false" outlineLevel="0" collapsed="false">
      <c r="A696" s="841"/>
      <c r="B696" s="842" t="n">
        <v>42124</v>
      </c>
    </row>
    <row r="697" customFormat="false" ht="14.25" hidden="false" customHeight="false" outlineLevel="0" collapsed="false">
      <c r="A697" s="841"/>
      <c r="B697" s="842" t="n">
        <v>42155</v>
      </c>
    </row>
    <row r="698" customFormat="false" ht="14.25" hidden="false" customHeight="false" outlineLevel="0" collapsed="false">
      <c r="A698" s="841"/>
      <c r="B698" s="842" t="n">
        <v>42185</v>
      </c>
    </row>
    <row r="699" customFormat="false" ht="14.25" hidden="false" customHeight="false" outlineLevel="0" collapsed="false">
      <c r="A699" s="841"/>
      <c r="B699" s="842" t="n">
        <v>42216</v>
      </c>
    </row>
    <row r="700" customFormat="false" ht="14.25" hidden="false" customHeight="false" outlineLevel="0" collapsed="false">
      <c r="A700" s="841"/>
      <c r="B700" s="842" t="n">
        <v>42247</v>
      </c>
    </row>
    <row r="701" customFormat="false" ht="14.25" hidden="false" customHeight="false" outlineLevel="0" collapsed="false">
      <c r="A701" s="841"/>
      <c r="B701" s="842" t="n">
        <v>42277</v>
      </c>
    </row>
    <row r="702" customFormat="false" ht="14.25" hidden="false" customHeight="false" outlineLevel="0" collapsed="false">
      <c r="A702" s="841"/>
      <c r="B702" s="842" t="n">
        <v>42308</v>
      </c>
    </row>
    <row r="703" customFormat="false" ht="14.25" hidden="false" customHeight="false" outlineLevel="0" collapsed="false">
      <c r="A703" s="841"/>
      <c r="B703" s="842" t="n">
        <v>42338</v>
      </c>
    </row>
    <row r="704" customFormat="false" ht="14.25" hidden="false" customHeight="false" outlineLevel="0" collapsed="false">
      <c r="A704" s="841"/>
      <c r="B704" s="842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3-12-30T07:01:00Z</cp:lastPrinted>
  <dcterms:modified xsi:type="dcterms:W3CDTF">2015-10-21T11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8781021</vt:r8>
  </property>
  <property fmtid="{D5CDD505-2E9C-101B-9397-08002B2CF9AE}" pid="3" name="_AuthorEmail">
    <vt:lpwstr>k.georgieva@is-bg.net</vt:lpwstr>
  </property>
  <property fmtid="{D5CDD505-2E9C-101B-9397-08002B2CF9AE}" pid="4" name="_AuthorEmailDisplayName">
    <vt:lpwstr>Красимира Георгиева</vt:lpwstr>
  </property>
  <property fmtid="{D5CDD505-2E9C-101B-9397-08002B2CF9AE}" pid="5" name="_EmailSubject">
    <vt:lpwstr>Промяна в макет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