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КАСОВОТО ИЗПЪЛНЕНИЕ ПО СМЕТКИТЕ ЗА ЧУЖДИ СРЕДСТВА</t>
  </si>
  <si>
    <t xml:space="preserve">за периода от </t>
  </si>
  <si>
    <t xml:space="preserve">(наименование на разпоредителя с бюджет)</t>
  </si>
  <si>
    <t xml:space="preserve">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97</t>
  </si>
  <si>
    <t xml:space="preserve">nextcell</t>
  </si>
  <si>
    <t xml:space="preserve">b600</t>
  </si>
  <si>
    <t xml:space="preserve">INF copyrf</t>
  </si>
  <si>
    <t xml:space="preserve">i12:ah144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277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33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I72</f>
        <v>0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I198+OTCHET!I216+OTCHET!I263</f>
        <v>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-96000</v>
      </c>
      <c r="G54" s="61" t="n">
        <f aca="false">+G55+G56+G60</f>
        <v>0</v>
      </c>
      <c r="H54" s="61" t="n">
        <f aca="false">+H55+H56+H60</f>
        <v>-9600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-96000</v>
      </c>
      <c r="G56" s="118" t="n">
        <f aca="false">+OTCHET!I371+OTCHET!I379+OTCHET!I384+OTCHET!I387+OTCHET!I390+OTCHET!I393+OTCHET!I394+OTCHET!I397+OTCHET!I410+OTCHET!I411+OTCHET!I412+OTCHET!I413+OTCHET!I414</f>
        <v>0</v>
      </c>
      <c r="H56" s="118" t="n">
        <f aca="false">+OTCHET!J371+OTCHET!J379+OTCHET!J384+OTCHET!J387+OTCHET!J390+OTCHET!J393+OTCHET!J394+OTCHET!J397+OTCHET!J410+OTCHET!J411+OTCHET!J412+OTCHET!J413+OTCHET!J414</f>
        <v>-9600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96000</v>
      </c>
      <c r="G57" s="118" t="n">
        <f aca="false">+OTCHET!I410+OTCHET!I411+OTCHET!I412+OTCHET!I413+OTCHET!I414</f>
        <v>0</v>
      </c>
      <c r="H57" s="118" t="n">
        <f aca="false">+OTCHET!J410+OTCHET!J411+OTCHET!J412+OTCHET!J413+OTCHET!J414</f>
        <v>-9600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96000</v>
      </c>
      <c r="G62" s="123" t="n">
        <f aca="false">+G22-G38+G54+G61</f>
        <v>0</v>
      </c>
      <c r="H62" s="123" t="n">
        <f aca="false">+H22-H38+H54+H61</f>
        <v>-9600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9600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9600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91088</v>
      </c>
      <c r="G84" s="118" t="n">
        <f aca="false">+G85+G86</f>
        <v>0</v>
      </c>
      <c r="H84" s="118" t="n">
        <f aca="false">+H85+H86</f>
        <v>91088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91088</v>
      </c>
      <c r="G86" s="118" t="n">
        <f aca="false">+OTCHET!I509+OTCHET!I512+OTCHET!I532</f>
        <v>0</v>
      </c>
      <c r="H86" s="118" t="n">
        <f aca="false">+OTCHET!J509+OTCHET!J512+OTCHET!J532</f>
        <v>91088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9356</v>
      </c>
      <c r="G88" s="141" t="n">
        <f aca="false">+OTCHET!I555+OTCHET!I556+OTCHET!I557+OTCHET!I558+OTCHET!I559+OTCHET!I560</f>
        <v>0</v>
      </c>
      <c r="H88" s="141" t="n">
        <f aca="false">+OTCHET!J555+OTCHET!J556+OTCHET!J557+OTCHET!J558+OTCHET!J559+OTCHET!J560</f>
        <v>9356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4444</v>
      </c>
      <c r="G89" s="95" t="n">
        <f aca="false">+OTCHET!I561+OTCHET!I562+OTCHET!I563+OTCHET!I564+OTCHET!I565+OTCHET!I566+OTCHET!I567</f>
        <v>0</v>
      </c>
      <c r="H89" s="95" t="n">
        <f aca="false">+OTCHET!J561+OTCHET!J562+OTCHET!J563+OTCHET!J564+OTCHET!J565+OTCHET!J566+OTCHET!J567</f>
        <v>-4444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277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33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0</v>
      </c>
      <c r="M72" s="167" t="str">
        <f aca="false">(IF($E72&lt;&gt;0,$M$2,IF($L72&lt;&gt;0,$M$2,"")))</f>
        <v/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0</v>
      </c>
      <c r="F79" s="267"/>
      <c r="G79" s="254"/>
      <c r="H79" s="252"/>
      <c r="I79" s="267"/>
      <c r="J79" s="254"/>
      <c r="K79" s="252"/>
      <c r="L79" s="224" t="n">
        <f aca="false">I79+J79+K79</f>
        <v>0</v>
      </c>
      <c r="M79" s="167" t="str">
        <f aca="false">(IF($E79&lt;&gt;0,$M$2,IF($L79&lt;&gt;0,$M$2,"")))</f>
        <v/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КАСОВОТО ИЗПЪЛНЕНИЕ ПО СМЕТКИТЕ ЗА ЧУЖДИ СРЕДСТВА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277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33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0</v>
      </c>
      <c r="F182" s="354" t="n">
        <f aca="false">SUMIF($B$598:$B$12304,$B182,F$598:F$12304)</f>
        <v>0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0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0</v>
      </c>
      <c r="M182" s="167" t="str">
        <f aca="false">(IF($E182&lt;&gt;0,$M$2,IF($L182&lt;&gt;0,$M$2,"")))</f>
        <v/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0</v>
      </c>
      <c r="R182" s="356" t="n">
        <f aca="false">SUMIF($B$598:$B$12304,$B182,R$598:R$12304)</f>
        <v>0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0</v>
      </c>
      <c r="F183" s="251" t="n">
        <f aca="false">SUMIF($C$598:$C$12304,$C183,F$598:F$12304)</f>
        <v>0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0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0</v>
      </c>
      <c r="M183" s="167" t="str">
        <f aca="false">(IF($E183&lt;&gt;0,$M$2,IF($L183&lt;&gt;0,$M$2,"")))</f>
        <v/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0</v>
      </c>
      <c r="R183" s="360" t="n">
        <f aca="false">SUMIF($C$598:$C$12304,$C183,R$598:R$12304)</f>
        <v>0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0</v>
      </c>
      <c r="F185" s="364" t="n">
        <f aca="false">SUMIF($B$598:$B$12304,$B185,F$598:F$12304)</f>
        <v>0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0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0</v>
      </c>
      <c r="M185" s="167" t="str">
        <f aca="false">(IF($E185&lt;&gt;0,$M$2,IF($L185&lt;&gt;0,$M$2,"")))</f>
        <v/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0</v>
      </c>
      <c r="R185" s="366" t="n">
        <f aca="false">SUMIF($B$598:$B$12304,$B185,R$598:R$12304)</f>
        <v>0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0</v>
      </c>
      <c r="F186" s="251" t="n">
        <f aca="false">SUMIF($C$598:$C$12304,$C186,F$598:F$12304)</f>
        <v>0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0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0</v>
      </c>
      <c r="M186" s="167" t="str">
        <f aca="false">(IF($E186&lt;&gt;0,$M$2,IF($L186&lt;&gt;0,$M$2,"")))</f>
        <v/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0</v>
      </c>
      <c r="R186" s="360" t="n">
        <f aca="false">SUMIF($C$598:$C$12304,$C186,R$598:R$12304)</f>
        <v>0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0</v>
      </c>
      <c r="F187" s="251" t="n">
        <f aca="false">SUMIF($C$598:$C$12304,$C187,F$598:F$12304)</f>
        <v>0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0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0</v>
      </c>
      <c r="M187" s="167" t="str">
        <f aca="false">(IF($E187&lt;&gt;0,$M$2,IF($L187&lt;&gt;0,$M$2,"")))</f>
        <v/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0</v>
      </c>
      <c r="R187" s="360" t="n">
        <f aca="false">SUMIF($C$598:$C$12304,$C187,R$598:R$12304)</f>
        <v>0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0</v>
      </c>
      <c r="F191" s="364" t="n">
        <f aca="false">SUMIF($B$598:$B$12304,$B191,F$598:F$12304)</f>
        <v>0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0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0</v>
      </c>
      <c r="M191" s="167" t="str">
        <f aca="false">(IF($E191&lt;&gt;0,$M$2,IF($L191&lt;&gt;0,$M$2,"")))</f>
        <v/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0</v>
      </c>
      <c r="R191" s="366" t="n">
        <f aca="false">SUMIF($B$598:$B$12304,$B191,R$598:R$12304)</f>
        <v>0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0</v>
      </c>
      <c r="F192" s="251" t="n">
        <f aca="false">SUMIF($C$598:$C$12304,$C192,F$598:F$12304)</f>
        <v>0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0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0</v>
      </c>
      <c r="M192" s="167" t="str">
        <f aca="false">(IF($E192&lt;&gt;0,$M$2,IF($L192&lt;&gt;0,$M$2,"")))</f>
        <v/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0</v>
      </c>
      <c r="R192" s="360" t="n">
        <f aca="false">SUMIF($C$598:$C$12304,$C192,R$598:R$12304)</f>
        <v>0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0</v>
      </c>
      <c r="F193" s="251" t="n">
        <f aca="false">SUMIF($C$598:$C$12304,$C193,F$598:F$12304)</f>
        <v>0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0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0</v>
      </c>
      <c r="M193" s="167" t="str">
        <f aca="false">(IF($E193&lt;&gt;0,$M$2,IF($L193&lt;&gt;0,$M$2,"")))</f>
        <v/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0</v>
      </c>
      <c r="R193" s="360" t="n">
        <f aca="false">SUMIF($C$598:$C$12304,$C193,R$598:R$12304)</f>
        <v>0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0</v>
      </c>
      <c r="F194" s="251" t="n">
        <f aca="false">SUMIF($C$598:$C$12304,$C194,F$598:F$12304)</f>
        <v>0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0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0</v>
      </c>
      <c r="M194" s="167" t="str">
        <f aca="false">(IF($E194&lt;&gt;0,$M$2,IF($L194&lt;&gt;0,$M$2,"")))</f>
        <v/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0</v>
      </c>
      <c r="R194" s="360" t="n">
        <f aca="false">SUMIF($C$598:$C$12304,$C194,R$598:R$12304)</f>
        <v>0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0</v>
      </c>
      <c r="F195" s="251" t="n">
        <f aca="false">SUMIF($C$598:$C$12304,$C195,F$598:F$12304)</f>
        <v>0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0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0</v>
      </c>
      <c r="M195" s="167" t="str">
        <f aca="false">(IF($E195&lt;&gt;0,$M$2,IF($L195&lt;&gt;0,$M$2,"")))</f>
        <v/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0</v>
      </c>
      <c r="R195" s="360" t="n">
        <f aca="false">SUMIF($C$598:$C$12304,$C195,R$598:R$12304)</f>
        <v>0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0</v>
      </c>
      <c r="F198" s="247" t="n">
        <f aca="false">SUMIF($B$598:$B$12304,$B198,F$598:F$12304)</f>
        <v>0</v>
      </c>
      <c r="G198" s="247" t="n">
        <f aca="false">SUMIF($B$598:$B$12304,$B198,G$598:G$12304)</f>
        <v>0</v>
      </c>
      <c r="H198" s="247" t="n">
        <f aca="false">SUMIF($B$598:$B$12304,$B198,H$598:H$12304)</f>
        <v>0</v>
      </c>
      <c r="I198" s="247" t="n">
        <f aca="false">SUMIF($B$598:$B$12304,$B198,I$598:I$12304)</f>
        <v>0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0</v>
      </c>
      <c r="M198" s="167" t="str">
        <f aca="false">(IF($E198&lt;&gt;0,$M$2,IF($L198&lt;&gt;0,$M$2,"")))</f>
        <v/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0</v>
      </c>
      <c r="R198" s="378" t="n">
        <f aca="false">SUMIF($B$598:$B$12304,$B198,R$598:R$12304)</f>
        <v>0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0</v>
      </c>
      <c r="W198" s="377" t="n">
        <f aca="false">SUMIF($B$598:$B$12304,$B198,W$598:W$12304)</f>
        <v>0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0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0</v>
      </c>
      <c r="F199" s="251" t="n">
        <f aca="false">SUMIF($C$598:$C$12304,$C199,F$598:F$12304)</f>
        <v>0</v>
      </c>
      <c r="G199" s="251" t="n">
        <f aca="false">SUMIF($C$598:$C$12304,$C199,G$598:G$12304)</f>
        <v>0</v>
      </c>
      <c r="H199" s="251" t="n">
        <f aca="false">SUMIF($C$598:$C$12304,$C199,H$598:H$12304)</f>
        <v>0</v>
      </c>
      <c r="I199" s="251" t="n">
        <f aca="false">SUMIF($C$598:$C$12304,$C199,I$598:I$12304)</f>
        <v>0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0</v>
      </c>
      <c r="M199" s="167" t="str">
        <f aca="false">(IF($E199&lt;&gt;0,$M$2,IF($L199&lt;&gt;0,$M$2,"")))</f>
        <v/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0</v>
      </c>
      <c r="R199" s="360" t="n">
        <f aca="false">SUMIF($C$598:$C$12304,$C199,R$598:R$12304)</f>
        <v>0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0</v>
      </c>
      <c r="W199" s="359" t="n">
        <f aca="false">SUMIF($C$598:$C$12304,$C199,W$598:W$12304)</f>
        <v>0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0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0</v>
      </c>
      <c r="F202" s="251" t="n">
        <f aca="false">SUMIF($C$598:$C$12304,$C202,F$598:F$12304)</f>
        <v>0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0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0</v>
      </c>
      <c r="M202" s="167" t="str">
        <f aca="false">(IF($E202&lt;&gt;0,$M$2,IF($L202&lt;&gt;0,$M$2,"")))</f>
        <v/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0</v>
      </c>
      <c r="R202" s="360" t="n">
        <f aca="false">SUMIF($C$598:$C$12304,$C202,R$598:R$12304)</f>
        <v>0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0</v>
      </c>
      <c r="W202" s="359" t="n">
        <f aca="false">SUMIF($C$598:$C$12304,$C202,W$598:W$12304)</f>
        <v>0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0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0</v>
      </c>
      <c r="F204" s="251" t="n">
        <f aca="false">SUMIF($C$598:$C$12304,$C204,F$598:F$12304)</f>
        <v>0</v>
      </c>
      <c r="G204" s="251" t="n">
        <f aca="false">SUMIF($C$598:$C$12304,$C204,G$598:G$12304)</f>
        <v>0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0</v>
      </c>
      <c r="M204" s="167" t="str">
        <f aca="false">(IF($E204&lt;&gt;0,$M$2,IF($L204&lt;&gt;0,$M$2,"")))</f>
        <v/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0</v>
      </c>
      <c r="R204" s="360" t="n">
        <f aca="false">SUMIF($C$598:$C$12304,$C204,R$598:R$12304)</f>
        <v>0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0</v>
      </c>
      <c r="W204" s="359" t="n">
        <f aca="false">SUMIF($C$598:$C$12304,$C204,W$598:W$12304)</f>
        <v>0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0</v>
      </c>
      <c r="F205" s="251" t="n">
        <f aca="false">SUMIF($C$598:$C$12304,$C205,F$598:F$12304)</f>
        <v>0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0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0</v>
      </c>
      <c r="M205" s="167" t="str">
        <f aca="false">(IF($E205&lt;&gt;0,$M$2,IF($L205&lt;&gt;0,$M$2,"")))</f>
        <v/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0</v>
      </c>
      <c r="R205" s="360" t="n">
        <f aca="false">SUMIF($C$598:$C$12304,$C205,R$598:R$12304)</f>
        <v>0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0</v>
      </c>
      <c r="W205" s="359" t="n">
        <f aca="false">SUMIF($C$598:$C$12304,$C205,W$598:W$12304)</f>
        <v>0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0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0</v>
      </c>
      <c r="F206" s="251" t="n">
        <f aca="false">SUMIF($C$598:$C$12304,$C206,F$598:F$12304)</f>
        <v>0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0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0</v>
      </c>
      <c r="M206" s="167" t="str">
        <f aca="false">(IF($E206&lt;&gt;0,$M$2,IF($L206&lt;&gt;0,$M$2,"")))</f>
        <v/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0</v>
      </c>
      <c r="R206" s="360" t="n">
        <f aca="false">SUMIF($C$598:$C$12304,$C206,R$598:R$12304)</f>
        <v>0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0</v>
      </c>
      <c r="W206" s="359" t="n">
        <f aca="false">SUMIF($C$598:$C$12304,$C206,W$598:W$12304)</f>
        <v>0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0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0</v>
      </c>
      <c r="M268" s="167" t="str">
        <f aca="false">(IF($E268&lt;&gt;0,$M$2,IF($L268&lt;&gt;0,$M$2,"")))</f>
        <v/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0</v>
      </c>
      <c r="R268" s="414" t="n">
        <f aca="false">SUMIF($B$598:$B$12304,$B268,R$598:R$12304)</f>
        <v>0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0</v>
      </c>
      <c r="W268" s="413" t="n">
        <f aca="false">SUMIF($B$598:$B$12304,$B268,W$598:W$12304)</f>
        <v>0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0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0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0</v>
      </c>
      <c r="M274" s="167" t="str">
        <f aca="false">(IF($E274&lt;&gt;0,$M$2,IF($L274&lt;&gt;0,$M$2,"")))</f>
        <v/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0</v>
      </c>
      <c r="R274" s="421" t="n">
        <f aca="false">SUMIF($C$598:$C$12304,$C274,R$598:R$12304)</f>
        <v>0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0</v>
      </c>
      <c r="W274" s="420" t="n">
        <f aca="false">SUMIF($C$598:$C$12304,$C274,W$598:W$12304)</f>
        <v>0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0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0</v>
      </c>
      <c r="F293" s="460" t="n">
        <f aca="false">SUMIF($C$598:$C$12304,$C293,F$598:F$12304)</f>
        <v>0</v>
      </c>
      <c r="G293" s="460" t="n">
        <f aca="false">SUMIF($C$598:$C$12304,$C293,G$598:G$12304)</f>
        <v>0</v>
      </c>
      <c r="H293" s="460" t="n">
        <f aca="false">SUMIF($C$598:$C$12304,$C293,H$598:H$12304)</f>
        <v>0</v>
      </c>
      <c r="I293" s="460" t="n">
        <f aca="false">SUMIF($C$598:$C$12304,$C293,I$598:I$12304)</f>
        <v>0</v>
      </c>
      <c r="J293" s="460" t="n">
        <f aca="false">SUMIF($C$598:$C$12304,$C293,J$598:J$12304)</f>
        <v>0</v>
      </c>
      <c r="K293" s="460" t="n">
        <f aca="false">SUMIF($C$598:$C$12304,$C293,K$598:K$12304)</f>
        <v>0</v>
      </c>
      <c r="L293" s="460" t="n">
        <f aca="false">SUMIF($C$598:$C$12304,$C293,L$598:L$12304)</f>
        <v>0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0</v>
      </c>
      <c r="R293" s="461" t="n">
        <f aca="false">SUMIF($C$598:$C$12304,$C293,R$598:R$12304)</f>
        <v>0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0</v>
      </c>
      <c r="W293" s="461" t="n">
        <f aca="false">SUMIF($C$598:$C$12304,$C293,W$598:W$12304)</f>
        <v>0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0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КАСОВОТО ИЗПЪЛНЕНИЕ ПО СМЕТКИТЕ ЗА ЧУЖДИ СРЕДСТВА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277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33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0</v>
      </c>
      <c r="F384" s="508" t="n">
        <f aca="false">SUM(F385:F386)</f>
        <v>0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0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0</v>
      </c>
      <c r="M384" s="167" t="str">
        <f aca="false">(IF($E384&lt;&gt;0,$M$2,IF($L384&lt;&gt;0,$M$2,"")))</f>
        <v/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0</v>
      </c>
      <c r="F385" s="267"/>
      <c r="G385" s="254"/>
      <c r="H385" s="252"/>
      <c r="I385" s="267"/>
      <c r="J385" s="254"/>
      <c r="K385" s="252"/>
      <c r="L385" s="224" t="n">
        <f aca="false">I385+J385+K385</f>
        <v>0</v>
      </c>
      <c r="M385" s="167" t="str">
        <f aca="false">(IF($E385&lt;&gt;0,$M$2,IF($L385&lt;&gt;0,$M$2,"")))</f>
        <v/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0</v>
      </c>
      <c r="F387" s="508" t="n">
        <f aca="false">SUM(F388:F389)</f>
        <v>0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0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0</v>
      </c>
      <c r="M387" s="167" t="str">
        <f aca="false">(IF($E387&lt;&gt;0,$M$2,IF($L387&lt;&gt;0,$M$2,"")))</f>
        <v/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0</v>
      </c>
      <c r="F388" s="267"/>
      <c r="G388" s="254"/>
      <c r="H388" s="252"/>
      <c r="I388" s="267"/>
      <c r="J388" s="254"/>
      <c r="K388" s="252"/>
      <c r="L388" s="224" t="n">
        <f aca="false">I388+J388+K388</f>
        <v>0</v>
      </c>
      <c r="M388" s="167" t="str">
        <f aca="false">(IF($E388&lt;&gt;0,$M$2,IF($L388&lt;&gt;0,$M$2,"")))</f>
        <v/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0</v>
      </c>
      <c r="F407" s="536" t="n">
        <f aca="false">SUM(F349,F363,F371,F376,F379,F384,F387,F390,F393,F394,F397,F400)</f>
        <v>0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0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0</v>
      </c>
      <c r="M407" s="167" t="str">
        <f aca="false">(IF($E407&lt;&gt;0,$M$2,IF($L407&lt;&gt;0,$M$2,"")))</f>
        <v/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0</v>
      </c>
      <c r="F412" s="550"/>
      <c r="G412" s="551"/>
      <c r="H412" s="511"/>
      <c r="I412" s="550"/>
      <c r="J412" s="551"/>
      <c r="K412" s="511"/>
      <c r="L412" s="224" t="n">
        <f aca="false">I412+J412+K412</f>
        <v>0</v>
      </c>
      <c r="M412" s="167" t="str">
        <f aca="false">(IF($E412&lt;&gt;0,$M$2,IF($L412&lt;&gt;0,$M$2,"")))</f>
        <v/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0</v>
      </c>
      <c r="F413" s="550"/>
      <c r="G413" s="551"/>
      <c r="H413" s="511"/>
      <c r="I413" s="550"/>
      <c r="J413" s="551"/>
      <c r="K413" s="511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-79000</v>
      </c>
      <c r="F414" s="508" t="n">
        <f aca="false">SUM(F415:F416)</f>
        <v>0</v>
      </c>
      <c r="G414" s="508" t="n">
        <f aca="false">SUM(G415:G416)</f>
        <v>-79000</v>
      </c>
      <c r="H414" s="521" t="n">
        <f aca="false">SUM(H415:H416)</f>
        <v>0</v>
      </c>
      <c r="I414" s="508" t="n">
        <f aca="false">SUM(I415:I416)</f>
        <v>0</v>
      </c>
      <c r="J414" s="508" t="n">
        <f aca="false">SUM(J415:J416)</f>
        <v>-96000</v>
      </c>
      <c r="K414" s="521" t="n">
        <f aca="false">SUM(K415:K416)</f>
        <v>0</v>
      </c>
      <c r="L414" s="508" t="n">
        <f aca="false">SUM(L415:L416)</f>
        <v>-96000</v>
      </c>
      <c r="M414" s="167" t="n">
        <f aca="false">(IF($E414&lt;&gt;0,$M$2,IF($L414&lt;&gt;0,$M$2,"")))</f>
        <v>1</v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-79000</v>
      </c>
      <c r="F415" s="553" t="n">
        <v>0</v>
      </c>
      <c r="G415" s="554" t="n">
        <v>-79000</v>
      </c>
      <c r="H415" s="555"/>
      <c r="I415" s="553" t="n">
        <v>0</v>
      </c>
      <c r="J415" s="554" t="n">
        <v>-96000</v>
      </c>
      <c r="K415" s="555"/>
      <c r="L415" s="556" t="n">
        <f aca="false">I415+J415+K415</f>
        <v>-96000</v>
      </c>
      <c r="M415" s="167" t="n">
        <f aca="false">(IF($E415&lt;&gt;0,$M$2,IF($L415&lt;&gt;0,$M$2,"")))</f>
        <v>1</v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-79000</v>
      </c>
      <c r="F417" s="536" t="n">
        <f aca="false">SUM(F410,F411,F412,F413,F414)</f>
        <v>0</v>
      </c>
      <c r="G417" s="536" t="n">
        <f aca="false">SUM(G410,G411,G412,G413,G414)</f>
        <v>-79000</v>
      </c>
      <c r="H417" s="537" t="n">
        <f aca="false">SUM(H410,H411,H412,H413,H414)</f>
        <v>0</v>
      </c>
      <c r="I417" s="536" t="n">
        <f aca="false">SUM(I410,I411,I412,I413,I414)</f>
        <v>0</v>
      </c>
      <c r="J417" s="536" t="n">
        <f aca="false">SUM(J410,J411,J412,J413,J414)</f>
        <v>-96000</v>
      </c>
      <c r="K417" s="537" t="n">
        <f aca="false">SUM(K410,K411,K412,K413,K414)</f>
        <v>0</v>
      </c>
      <c r="L417" s="535" t="n">
        <f aca="false">SUM(L410,L411,L412,L413,L414)</f>
        <v>-9600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КАСОВОТО ИЗПЪЛНЕНИЕ ПО СМЕТКИТЕ ЗА ЧУЖДИ СРЕДСТВА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277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33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-79000</v>
      </c>
      <c r="F433" s="565" t="n">
        <f aca="false">+F164-F293+F407+F417</f>
        <v>0</v>
      </c>
      <c r="G433" s="565" t="n">
        <f aca="false">+G164-G293+G407+G417</f>
        <v>-79000</v>
      </c>
      <c r="H433" s="565" t="n">
        <f aca="false">+H164-H293+H407+H417</f>
        <v>0</v>
      </c>
      <c r="I433" s="565" t="n">
        <f aca="false">+I164-I293+I407+I417</f>
        <v>0</v>
      </c>
      <c r="J433" s="565" t="n">
        <f aca="false">+J164-J293+J407+J417</f>
        <v>-96000</v>
      </c>
      <c r="K433" s="565" t="n">
        <f aca="false">+K164-K293+K407+K417</f>
        <v>0</v>
      </c>
      <c r="L433" s="565" t="n">
        <f aca="false">+L164-L293+L407+L417</f>
        <v>-96000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КАСОВОТО ИЗПЪЛНЕНИЕ ПО СМЕТКИТЕ ЗА ЧУЖДИ СРЕДСТВА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277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33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0</v>
      </c>
      <c r="F512" s="509" t="n">
        <f aca="false">SUM(F513:F518)</f>
        <v>0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0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0</v>
      </c>
      <c r="M512" s="167" t="str">
        <f aca="false">(IF($E512&lt;&gt;0,$M$2,IF($L512&lt;&gt;0,$M$2,"")))</f>
        <v/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0</v>
      </c>
      <c r="F515" s="516"/>
      <c r="G515" s="517"/>
      <c r="H515" s="518"/>
      <c r="I515" s="516"/>
      <c r="J515" s="517"/>
      <c r="K515" s="518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72448</v>
      </c>
      <c r="F532" s="509" t="n">
        <f aca="false">SUM(F533:F553)</f>
        <v>0</v>
      </c>
      <c r="G532" s="510" t="n">
        <f aca="false">SUM(G533:G553)</f>
        <v>72448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91088</v>
      </c>
      <c r="K532" s="511" t="n">
        <f aca="false">SUM(K533:K553)</f>
        <v>0</v>
      </c>
      <c r="L532" s="510" t="n">
        <f aca="false">SUM(L533:L553)</f>
        <v>91088</v>
      </c>
      <c r="M532" s="167" t="n">
        <f aca="false">(IF($E532&lt;&gt;0,$M$2,IF($L532&lt;&gt;0,$M$2,"")))</f>
        <v>1</v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72448</v>
      </c>
      <c r="F534" s="516" t="n">
        <v>0</v>
      </c>
      <c r="G534" s="517" t="n">
        <v>72448</v>
      </c>
      <c r="H534" s="518"/>
      <c r="I534" s="516" t="n">
        <v>0</v>
      </c>
      <c r="J534" s="517" t="n">
        <v>91088</v>
      </c>
      <c r="K534" s="518"/>
      <c r="L534" s="224" t="n">
        <f aca="false">I534+J534+K534</f>
        <v>91088</v>
      </c>
      <c r="M534" s="167" t="n">
        <f aca="false">(IF($E534&lt;&gt;0,$M$2,IF($L534&lt;&gt;0,$M$2,"")))</f>
        <v>1</v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6552</v>
      </c>
      <c r="F554" s="509" t="n">
        <f aca="false">SUM(F555:F573)</f>
        <v>0</v>
      </c>
      <c r="G554" s="510" t="n">
        <f aca="false">SUM(G555:G573)</f>
        <v>6552</v>
      </c>
      <c r="H554" s="511" t="n">
        <f aca="false">SUM(H555:H573)</f>
        <v>0</v>
      </c>
      <c r="I554" s="509" t="n">
        <f aca="false">SUM(I555:I573)</f>
        <v>0</v>
      </c>
      <c r="J554" s="510" t="n">
        <f aca="false">SUM(J555:J573)</f>
        <v>4912</v>
      </c>
      <c r="K554" s="511" t="n">
        <f aca="false">SUM(K555:K573)</f>
        <v>0</v>
      </c>
      <c r="L554" s="510" t="n">
        <f aca="false">SUM(L555:L573)</f>
        <v>4912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9356</v>
      </c>
      <c r="F555" s="267" t="n">
        <v>0</v>
      </c>
      <c r="G555" s="254" t="n">
        <v>9356</v>
      </c>
      <c r="H555" s="252"/>
      <c r="I555" s="267" t="n">
        <v>0</v>
      </c>
      <c r="J555" s="254" t="n">
        <v>9356</v>
      </c>
      <c r="K555" s="252"/>
      <c r="L555" s="224" t="n">
        <f aca="false">I555+J555+K555</f>
        <v>9356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-2804</v>
      </c>
      <c r="F561" s="267" t="n">
        <v>0</v>
      </c>
      <c r="G561" s="254" t="n">
        <v>-2804</v>
      </c>
      <c r="H561" s="252"/>
      <c r="I561" s="267" t="n">
        <v>0</v>
      </c>
      <c r="J561" s="254" t="n">
        <v>-4444</v>
      </c>
      <c r="K561" s="252"/>
      <c r="L561" s="224" t="n">
        <f aca="false">I561+J561+K561</f>
        <v>-4444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79000</v>
      </c>
      <c r="F585" s="536" t="n">
        <f aca="false">SUM(F449,F453,F456,F459,F469,F485,F490,F491,F500,F504,F509,F466,F512,F519,F523,F524,F529,F532,F554,F574,F579)</f>
        <v>0</v>
      </c>
      <c r="G585" s="536" t="n">
        <f aca="false">SUM(G449,G453,G456,G459,G469,G485,G490,G491,G500,G504,G509,G466,G512,G519,G523,G524,G529,G532,G554,G574,G579)</f>
        <v>7900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0</v>
      </c>
      <c r="J585" s="536" t="n">
        <f aca="false">SUM(J449,J453,J456,J459,J469,J485,J490,J491,J500,J504,J509,J466,J512,J519,J523,J524,J529,J532,J554,J574,J579)</f>
        <v>9600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96000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5.75" hidden="false" customHeight="fals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</sheetData>
  <sheetProtection sheet="true" password="81b0" objects="true" scenarios="true"/>
  <mergeCells count="132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dataValidations count="8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H1" activeCellId="0" sqref="A1:AH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40" width="10.28"/>
    <col collapsed="false" customWidth="true" hidden="true" outlineLevel="0" max="2" min="2" style="640" width="9.7"/>
    <col collapsed="false" customWidth="true" hidden="true" outlineLevel="0" max="3" min="3" style="640" width="18.13"/>
    <col collapsed="false" customWidth="true" hidden="true" outlineLevel="0" max="4" min="4" style="640" width="11.56"/>
    <col collapsed="false" customWidth="true" hidden="true" outlineLevel="0" max="5" min="5" style="640" width="13.85"/>
    <col collapsed="false" customWidth="true" hidden="true" outlineLevel="0" max="6" min="6" style="640" width="15.56"/>
    <col collapsed="false" customWidth="true" hidden="true" outlineLevel="0" max="7" min="7" style="640" width="12.13"/>
    <col collapsed="false" customWidth="true" hidden="true" outlineLevel="0" max="8" min="8" style="640" width="12.7"/>
    <col collapsed="false" customWidth="true" hidden="true" outlineLevel="0" max="9" min="9" style="641" width="7.13"/>
    <col collapsed="false" customWidth="false" hidden="true" outlineLevel="0" max="10" min="10" style="641" width="9.13"/>
    <col collapsed="false" customWidth="true" hidden="true" outlineLevel="0" max="11" min="11" style="642" width="60.7"/>
    <col collapsed="false" customWidth="true" hidden="true" outlineLevel="0" max="12" min="12" style="643" width="16.85"/>
    <col collapsed="false" customWidth="true" hidden="true" outlineLevel="0" max="18" min="13" style="643" width="14.99"/>
    <col collapsed="false" customWidth="true" hidden="true" outlineLevel="0" max="19" min="19" style="644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645" width="18.42"/>
    <col collapsed="false" customWidth="true" hidden="true" outlineLevel="0" max="23" min="23" style="639" width="21.7"/>
    <col collapsed="false" customWidth="true" hidden="true" outlineLevel="0" max="24" min="24" style="645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640" t="s">
        <v>738</v>
      </c>
      <c r="B1" s="640" t="n">
        <v>133</v>
      </c>
      <c r="I1" s="640"/>
    </row>
    <row r="2" customFormat="false" ht="12.75" hidden="false" customHeight="false" outlineLevel="0" collapsed="false">
      <c r="A2" s="640" t="s">
        <v>739</v>
      </c>
      <c r="B2" s="640" t="s">
        <v>740</v>
      </c>
      <c r="I2" s="640"/>
    </row>
    <row r="3" customFormat="false" ht="12.75" hidden="false" customHeight="false" outlineLevel="0" collapsed="false">
      <c r="A3" s="640" t="s">
        <v>741</v>
      </c>
      <c r="B3" s="640" t="s">
        <v>742</v>
      </c>
      <c r="I3" s="640"/>
    </row>
    <row r="4" customFormat="false" ht="15.75" hidden="false" customHeight="false" outlineLevel="0" collapsed="false">
      <c r="A4" s="640" t="s">
        <v>743</v>
      </c>
      <c r="B4" s="640" t="s">
        <v>744</v>
      </c>
      <c r="C4" s="646"/>
      <c r="I4" s="640"/>
    </row>
    <row r="5" customFormat="false" ht="31.5" hidden="false" customHeight="true" outlineLevel="0" collapsed="false">
      <c r="A5" s="640" t="s">
        <v>745</v>
      </c>
      <c r="B5" s="647"/>
      <c r="C5" s="647"/>
    </row>
    <row r="6" customFormat="false" ht="12.75" hidden="false" customHeight="false" outlineLevel="0" collapsed="false">
      <c r="A6" s="648"/>
      <c r="B6" s="649"/>
    </row>
    <row r="8" customFormat="false" ht="12.75" hidden="false" customHeight="false" outlineLevel="0" collapsed="false">
      <c r="B8" s="640" t="s">
        <v>746</v>
      </c>
      <c r="I8" s="640"/>
    </row>
    <row r="9" customFormat="false" ht="12.75" hidden="false" customHeight="false" outlineLevel="0" collapsed="false">
      <c r="I9" s="640"/>
    </row>
    <row r="10" customFormat="false" ht="12.75" hidden="false" customHeight="false" outlineLevel="0" collapsed="false">
      <c r="I10" s="640"/>
    </row>
    <row r="11" customFormat="false" ht="18.75" hidden="false" customHeight="false" outlineLevel="0" collapsed="false">
      <c r="A11" s="640" t="s">
        <v>747</v>
      </c>
      <c r="I11" s="650"/>
      <c r="J11" s="650"/>
      <c r="K11" s="650"/>
      <c r="L11" s="651"/>
      <c r="M11" s="651"/>
      <c r="N11" s="651"/>
      <c r="O11" s="651"/>
      <c r="P11" s="651"/>
      <c r="Q11" s="651"/>
      <c r="R11" s="651"/>
      <c r="S11" s="652"/>
      <c r="T11" s="653"/>
      <c r="U11" s="653"/>
      <c r="V11" s="653"/>
      <c r="W11" s="653"/>
      <c r="X11" s="653"/>
      <c r="Y11" s="653"/>
      <c r="Z11" s="653"/>
      <c r="AA11" s="653"/>
      <c r="AB11" s="653"/>
      <c r="AC11" s="653"/>
      <c r="AD11" s="653"/>
      <c r="AE11" s="653"/>
      <c r="AF11" s="653"/>
      <c r="AG11" s="653"/>
      <c r="AH11" s="653"/>
    </row>
    <row r="12" customFormat="false" ht="15.75" hidden="false" customHeight="false" outlineLevel="0" collapsed="false">
      <c r="A12" s="640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640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640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640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640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640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640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640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640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640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640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640" t="n">
        <v>12</v>
      </c>
      <c r="I23" s="654"/>
      <c r="J23" s="207"/>
      <c r="K23" s="569" t="s">
        <v>74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55" t="s">
        <v>749</v>
      </c>
      <c r="W23" s="655" t="s">
        <v>750</v>
      </c>
      <c r="X23" s="656" t="s">
        <v>751</v>
      </c>
      <c r="Y23" s="656" t="s">
        <v>380</v>
      </c>
      <c r="Z23" s="168"/>
      <c r="AA23" s="656" t="s">
        <v>752</v>
      </c>
      <c r="AB23" s="656" t="s">
        <v>753</v>
      </c>
      <c r="AC23" s="656" t="s">
        <v>754</v>
      </c>
      <c r="AD23" s="656" t="s">
        <v>384</v>
      </c>
      <c r="AE23" s="657" t="s">
        <v>385</v>
      </c>
      <c r="AF23" s="658"/>
      <c r="AG23" s="659"/>
      <c r="AH23" s="660"/>
    </row>
    <row r="24" customFormat="false" ht="58.5" hidden="false" customHeight="true" outlineLevel="0" collapsed="false">
      <c r="A24" s="640" t="n">
        <v>13</v>
      </c>
      <c r="I24" s="336" t="s">
        <v>13</v>
      </c>
      <c r="J24" s="538" t="s">
        <v>206</v>
      </c>
      <c r="K24" s="661" t="s">
        <v>75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62" t="s">
        <v>209</v>
      </c>
      <c r="T24" s="167" t="str">
        <f aca="false">(IF($E142&lt;&gt;0,$M$2,IF($L142&lt;&gt;0,$M$2,"")))</f>
        <v/>
      </c>
      <c r="U24" s="168"/>
      <c r="V24" s="655"/>
      <c r="W24" s="655"/>
      <c r="X24" s="656"/>
      <c r="Y24" s="656"/>
      <c r="Z24" s="168"/>
      <c r="AA24" s="656"/>
      <c r="AB24" s="656"/>
      <c r="AC24" s="656"/>
      <c r="AD24" s="656"/>
      <c r="AE24" s="663" t="n">
        <v>2015</v>
      </c>
      <c r="AF24" s="663" t="n">
        <v>2016</v>
      </c>
      <c r="AG24" s="663" t="s">
        <v>388</v>
      </c>
      <c r="AH24" s="664" t="s">
        <v>386</v>
      </c>
    </row>
    <row r="25" customFormat="false" ht="19.5" hidden="false" customHeight="false" outlineLevel="0" collapsed="false">
      <c r="A25" s="640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65" t="s">
        <v>394</v>
      </c>
      <c r="AB25" s="665" t="s">
        <v>395</v>
      </c>
      <c r="AC25" s="665" t="s">
        <v>396</v>
      </c>
      <c r="AD25" s="665" t="s">
        <v>397</v>
      </c>
      <c r="AE25" s="665" t="s">
        <v>398</v>
      </c>
      <c r="AF25" s="665" t="s">
        <v>399</v>
      </c>
      <c r="AG25" s="665" t="s">
        <v>400</v>
      </c>
      <c r="AH25" s="335" t="s">
        <v>215</v>
      </c>
    </row>
    <row r="26" customFormat="false" ht="50.25" hidden="false" customHeight="true" outlineLevel="0" collapsed="false">
      <c r="A26" s="640" t="n">
        <v>15</v>
      </c>
      <c r="I26" s="490"/>
      <c r="J26" s="666"/>
      <c r="K26" s="666"/>
      <c r="L26" s="347"/>
      <c r="M26" s="666"/>
      <c r="N26" s="666"/>
      <c r="O26" s="666"/>
      <c r="P26" s="666"/>
      <c r="Q26" s="666"/>
      <c r="R26" s="666"/>
      <c r="S26" s="347"/>
      <c r="T26" s="167" t="str">
        <f aca="false">(IF($E142&lt;&gt;0,$M$2,IF($L142&lt;&gt;0,$M$2,"")))</f>
        <v/>
      </c>
      <c r="U26" s="168"/>
      <c r="V26" s="667" t="s">
        <v>401</v>
      </c>
      <c r="W26" s="667" t="s">
        <v>401</v>
      </c>
      <c r="X26" s="667" t="s">
        <v>402</v>
      </c>
      <c r="Y26" s="667" t="s">
        <v>403</v>
      </c>
      <c r="Z26" s="168"/>
      <c r="AA26" s="667" t="s">
        <v>401</v>
      </c>
      <c r="AB26" s="667" t="s">
        <v>401</v>
      </c>
      <c r="AC26" s="667" t="s">
        <v>756</v>
      </c>
      <c r="AD26" s="667" t="s">
        <v>405</v>
      </c>
      <c r="AE26" s="667" t="s">
        <v>401</v>
      </c>
      <c r="AF26" s="667" t="s">
        <v>401</v>
      </c>
      <c r="AG26" s="667" t="s">
        <v>401</v>
      </c>
      <c r="AH26" s="350" t="s">
        <v>406</v>
      </c>
    </row>
    <row r="27" customFormat="false" ht="19.5" hidden="false" customHeight="false" outlineLevel="0" collapsed="false">
      <c r="A27" s="640" t="n">
        <v>16</v>
      </c>
      <c r="I27" s="654"/>
      <c r="J27" s="668" t="n">
        <f aca="false">VLOOKUP(K28,EBK_DEIN2,2,FALSE())</f>
        <v>0</v>
      </c>
      <c r="K27" s="569" t="s">
        <v>757</v>
      </c>
      <c r="L27" s="347"/>
      <c r="M27" s="666"/>
      <c r="N27" s="666"/>
      <c r="O27" s="666"/>
      <c r="P27" s="666"/>
      <c r="Q27" s="666"/>
      <c r="R27" s="666"/>
      <c r="S27" s="347"/>
      <c r="T27" s="167" t="str">
        <f aca="false">(IF($E142&lt;&gt;0,$M$2,IF($L142&lt;&gt;0,$M$2,"")))</f>
        <v/>
      </c>
      <c r="U27" s="168"/>
      <c r="V27" s="669"/>
      <c r="W27" s="669"/>
      <c r="X27" s="449"/>
      <c r="Y27" s="670"/>
      <c r="Z27" s="168"/>
      <c r="AA27" s="669"/>
      <c r="AB27" s="669"/>
      <c r="AC27" s="449"/>
      <c r="AD27" s="670"/>
      <c r="AE27" s="669"/>
      <c r="AF27" s="449"/>
      <c r="AG27" s="670"/>
      <c r="AH27" s="671"/>
    </row>
    <row r="28" customFormat="false" ht="18.75" hidden="false" customHeight="false" outlineLevel="0" collapsed="false">
      <c r="A28" s="640" t="n">
        <v>17</v>
      </c>
      <c r="I28" s="672"/>
      <c r="J28" s="673"/>
      <c r="K28" s="674" t="s">
        <v>758</v>
      </c>
      <c r="L28" s="347"/>
      <c r="M28" s="666"/>
      <c r="N28" s="666"/>
      <c r="O28" s="666"/>
      <c r="P28" s="666"/>
      <c r="Q28" s="666"/>
      <c r="R28" s="666"/>
      <c r="S28" s="347"/>
      <c r="T28" s="167" t="str">
        <f aca="false">(IF($E142&lt;&gt;0,$M$2,IF($L142&lt;&gt;0,$M$2,"")))</f>
        <v/>
      </c>
      <c r="U28" s="168"/>
      <c r="V28" s="669"/>
      <c r="W28" s="669"/>
      <c r="X28" s="449"/>
      <c r="Y28" s="675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69"/>
      <c r="AB28" s="669"/>
      <c r="AC28" s="449"/>
      <c r="AD28" s="675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69"/>
      <c r="AF28" s="449"/>
      <c r="AG28" s="670"/>
      <c r="AH28" s="676"/>
    </row>
    <row r="29" customFormat="false" ht="19.5" hidden="false" customHeight="false" outlineLevel="0" collapsed="false">
      <c r="A29" s="640" t="n">
        <v>18</v>
      </c>
      <c r="I29" s="200"/>
      <c r="J29" s="673"/>
      <c r="K29" s="345" t="s">
        <v>759</v>
      </c>
      <c r="L29" s="347"/>
      <c r="M29" s="666"/>
      <c r="N29" s="666"/>
      <c r="O29" s="666"/>
      <c r="P29" s="666"/>
      <c r="Q29" s="666"/>
      <c r="R29" s="666"/>
      <c r="S29" s="347"/>
      <c r="T29" s="167" t="str">
        <f aca="false">(IF($E142&lt;&gt;0,$M$2,IF($L142&lt;&gt;0,$M$2,"")))</f>
        <v/>
      </c>
      <c r="U29" s="168"/>
      <c r="V29" s="669"/>
      <c r="W29" s="669"/>
      <c r="X29" s="449"/>
      <c r="Y29" s="670"/>
      <c r="Z29" s="168"/>
      <c r="AA29" s="669"/>
      <c r="AB29" s="669"/>
      <c r="AC29" s="449"/>
      <c r="AD29" s="670"/>
      <c r="AE29" s="669"/>
      <c r="AF29" s="449"/>
      <c r="AG29" s="670"/>
      <c r="AH29" s="677"/>
    </row>
    <row r="30" customFormat="false" ht="35.25" hidden="false" customHeight="true" outlineLevel="0" collapsed="false">
      <c r="A30" s="640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78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78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79" t="str">
        <f aca="false">(IF($E30&lt;&gt;0,$M$2,IF($L30&lt;&gt;0,$M$2,"")))</f>
        <v/>
      </c>
      <c r="U30" s="218"/>
      <c r="V30" s="680" t="n">
        <f aca="false">SUM(V31:V32)</f>
        <v>0</v>
      </c>
      <c r="W30" s="681" t="n">
        <f aca="false">SUM(W31:W32)</f>
        <v>0</v>
      </c>
      <c r="X30" s="682" t="n">
        <f aca="false">SUM(X31:X32)</f>
        <v>0</v>
      </c>
      <c r="Y30" s="683" t="n">
        <f aca="false">SUM(Y31:Y32)</f>
        <v>0</v>
      </c>
      <c r="Z30" s="218"/>
      <c r="AA30" s="684"/>
      <c r="AB30" s="685"/>
      <c r="AC30" s="686"/>
      <c r="AD30" s="685"/>
      <c r="AE30" s="685"/>
      <c r="AF30" s="685"/>
      <c r="AG30" s="687"/>
      <c r="AH30" s="362" t="n">
        <f aca="false">AD30-AE30-AF30-AG30</f>
        <v>0</v>
      </c>
    </row>
    <row r="31" customFormat="false" ht="32.25" hidden="false" customHeight="false" outlineLevel="0" collapsed="false">
      <c r="A31" s="640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79" t="str">
        <f aca="false">(IF($E31&lt;&gt;0,$M$2,IF($L31&lt;&gt;0,$M$2,"")))</f>
        <v/>
      </c>
      <c r="U31" s="218"/>
      <c r="V31" s="688"/>
      <c r="W31" s="689"/>
      <c r="X31" s="360" t="n">
        <f aca="false">S31</f>
        <v>0</v>
      </c>
      <c r="Y31" s="690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91"/>
      <c r="AH31" s="362" t="n">
        <f aca="false">AD31-AE31-AF31-AG31</f>
        <v>0</v>
      </c>
    </row>
    <row r="32" customFormat="false" ht="32.25" hidden="false" customHeight="false" outlineLevel="0" collapsed="false">
      <c r="A32" s="640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79" t="str">
        <f aca="false">(IF($E32&lt;&gt;0,$M$2,IF($L32&lt;&gt;0,$M$2,"")))</f>
        <v/>
      </c>
      <c r="U32" s="218"/>
      <c r="V32" s="688"/>
      <c r="W32" s="689"/>
      <c r="X32" s="360" t="n">
        <f aca="false">S32</f>
        <v>0</v>
      </c>
      <c r="Y32" s="690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91"/>
      <c r="AH32" s="362" t="n">
        <f aca="false">AD32-AE32-AF32-AG32</f>
        <v>0</v>
      </c>
    </row>
    <row r="33" customFormat="false" ht="19.5" hidden="false" customHeight="false" outlineLevel="0" collapsed="false">
      <c r="A33" s="640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79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92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93"/>
      <c r="AH33" s="362" t="n">
        <f aca="false">AD33-AE33-AF33-AG33</f>
        <v>0</v>
      </c>
    </row>
    <row r="34" customFormat="false" ht="19.5" hidden="false" customHeight="false" outlineLevel="0" collapsed="false">
      <c r="A34" s="640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79" t="str">
        <f aca="false">(IF($E34&lt;&gt;0,$M$2,IF($L34&lt;&gt;0,$M$2,"")))</f>
        <v/>
      </c>
      <c r="U34" s="218"/>
      <c r="V34" s="688"/>
      <c r="W34" s="689"/>
      <c r="X34" s="360" t="n">
        <f aca="false">S34</f>
        <v>0</v>
      </c>
      <c r="Y34" s="690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91"/>
      <c r="AH34" s="362" t="n">
        <f aca="false">AD34-AE34-AF34-AG34</f>
        <v>0</v>
      </c>
    </row>
    <row r="35" customFormat="false" ht="19.5" hidden="false" customHeight="false" outlineLevel="0" collapsed="false">
      <c r="A35" s="640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79" t="str">
        <f aca="false">(IF($E35&lt;&gt;0,$M$2,IF($L35&lt;&gt;0,$M$2,"")))</f>
        <v/>
      </c>
      <c r="U35" s="218"/>
      <c r="V35" s="688"/>
      <c r="W35" s="689"/>
      <c r="X35" s="360" t="n">
        <f aca="false">S35</f>
        <v>0</v>
      </c>
      <c r="Y35" s="690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91"/>
      <c r="AH35" s="362" t="n">
        <f aca="false">AD35-AE35-AF35-AG35</f>
        <v>0</v>
      </c>
    </row>
    <row r="36" customFormat="false" ht="32.25" hidden="false" customHeight="false" outlineLevel="0" collapsed="false">
      <c r="A36" s="640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79" t="str">
        <f aca="false">(IF($E36&lt;&gt;0,$M$2,IF($L36&lt;&gt;0,$M$2,"")))</f>
        <v/>
      </c>
      <c r="U36" s="218"/>
      <c r="V36" s="688"/>
      <c r="W36" s="689"/>
      <c r="X36" s="360" t="n">
        <f aca="false">S36</f>
        <v>0</v>
      </c>
      <c r="Y36" s="690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91"/>
      <c r="AH36" s="362" t="n">
        <f aca="false">AD36-AE36-AF36-AG36</f>
        <v>0</v>
      </c>
    </row>
    <row r="37" customFormat="false" ht="19.5" hidden="false" customHeight="false" outlineLevel="0" collapsed="false">
      <c r="A37" s="640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79" t="str">
        <f aca="false">(IF($E37&lt;&gt;0,$M$2,IF($L37&lt;&gt;0,$M$2,"")))</f>
        <v/>
      </c>
      <c r="U37" s="218"/>
      <c r="V37" s="688"/>
      <c r="W37" s="689"/>
      <c r="X37" s="360" t="n">
        <f aca="false">S37</f>
        <v>0</v>
      </c>
      <c r="Y37" s="690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91"/>
      <c r="AH37" s="362" t="n">
        <f aca="false">AD37-AE37-AF37-AG37</f>
        <v>0</v>
      </c>
    </row>
    <row r="38" customFormat="false" ht="19.5" hidden="false" customHeight="false" outlineLevel="0" collapsed="false">
      <c r="A38" s="640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79" t="str">
        <f aca="false">(IF($E38&lt;&gt;0,$M$2,IF($L38&lt;&gt;0,$M$2,"")))</f>
        <v/>
      </c>
      <c r="U38" s="218"/>
      <c r="V38" s="688"/>
      <c r="W38" s="689"/>
      <c r="X38" s="360" t="n">
        <f aca="false">S38</f>
        <v>0</v>
      </c>
      <c r="Y38" s="690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91"/>
      <c r="AH38" s="362" t="n">
        <f aca="false">AD38-AE38-AF38-AG38</f>
        <v>0</v>
      </c>
    </row>
    <row r="39" customFormat="false" ht="19.5" hidden="false" customHeight="false" outlineLevel="0" collapsed="false">
      <c r="A39" s="640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79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92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93"/>
      <c r="AH39" s="362" t="n">
        <f aca="false">AD39-AE39-AF39-AG39</f>
        <v>0</v>
      </c>
    </row>
    <row r="40" customFormat="false" ht="32.25" hidden="false" customHeight="false" outlineLevel="0" collapsed="false">
      <c r="A40" s="640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79" t="str">
        <f aca="false">(IF($E40&lt;&gt;0,$M$2,IF($L40&lt;&gt;0,$M$2,"")))</f>
        <v/>
      </c>
      <c r="U40" s="218"/>
      <c r="V40" s="688"/>
      <c r="W40" s="689"/>
      <c r="X40" s="360" t="n">
        <f aca="false">S40</f>
        <v>0</v>
      </c>
      <c r="Y40" s="690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91"/>
      <c r="AH40" s="362" t="n">
        <f aca="false">AD40-AE40-AF40-AG40</f>
        <v>0</v>
      </c>
    </row>
    <row r="41" customFormat="false" ht="32.25" hidden="false" customHeight="false" outlineLevel="0" collapsed="false">
      <c r="A41" s="640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79" t="str">
        <f aca="false">(IF($E41&lt;&gt;0,$M$2,IF($L41&lt;&gt;0,$M$2,"")))</f>
        <v/>
      </c>
      <c r="U41" s="218"/>
      <c r="V41" s="688"/>
      <c r="W41" s="689"/>
      <c r="X41" s="360" t="n">
        <f aca="false">S41</f>
        <v>0</v>
      </c>
      <c r="Y41" s="690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91"/>
      <c r="AH41" s="362" t="n">
        <f aca="false">AD41-AE41-AF41-AG41</f>
        <v>0</v>
      </c>
    </row>
    <row r="42" customFormat="false" ht="18.75" hidden="false" customHeight="true" outlineLevel="0" collapsed="false">
      <c r="A42" s="640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79" t="str">
        <f aca="false">(IF($E42&lt;&gt;0,$M$2,IF($L42&lt;&gt;0,$M$2,"")))</f>
        <v/>
      </c>
      <c r="U42" s="218"/>
      <c r="V42" s="688"/>
      <c r="W42" s="689"/>
      <c r="X42" s="360" t="n">
        <f aca="false">S42</f>
        <v>0</v>
      </c>
      <c r="Y42" s="690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91"/>
      <c r="AH42" s="362" t="n">
        <f aca="false">AD42-AE42-AF42-AG42</f>
        <v>0</v>
      </c>
    </row>
    <row r="43" customFormat="false" ht="18.75" hidden="false" customHeight="true" outlineLevel="0" collapsed="false">
      <c r="A43" s="640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79" t="str">
        <f aca="false">(IF($E43&lt;&gt;0,$M$2,IF($L43&lt;&gt;0,$M$2,"")))</f>
        <v/>
      </c>
      <c r="U43" s="218"/>
      <c r="V43" s="688"/>
      <c r="W43" s="689"/>
      <c r="X43" s="360" t="n">
        <f aca="false">S43</f>
        <v>0</v>
      </c>
      <c r="Y43" s="690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91"/>
      <c r="AH43" s="362" t="n">
        <f aca="false">AD43-AE43-AF43-AG43</f>
        <v>0</v>
      </c>
    </row>
    <row r="44" customFormat="false" ht="32.25" hidden="false" customHeight="false" outlineLevel="0" collapsed="false">
      <c r="A44" s="640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79" t="str">
        <f aca="false">(IF($E44&lt;&gt;0,$M$2,IF($L44&lt;&gt;0,$M$2,"")))</f>
        <v/>
      </c>
      <c r="U44" s="218"/>
      <c r="V44" s="688"/>
      <c r="W44" s="689"/>
      <c r="X44" s="360" t="n">
        <f aca="false">S44</f>
        <v>0</v>
      </c>
      <c r="Y44" s="690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91"/>
      <c r="AH44" s="362" t="n">
        <f aca="false">AD44-AE44-AF44-AG44</f>
        <v>0</v>
      </c>
    </row>
    <row r="45" customFormat="false" ht="18.75" hidden="false" customHeight="true" outlineLevel="0" collapsed="false">
      <c r="A45" s="640" t="n">
        <v>34</v>
      </c>
      <c r="I45" s="231" t="n">
        <v>800</v>
      </c>
      <c r="J45" s="265" t="s">
        <v>760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79" t="str">
        <f aca="false">(IF($E45&lt;&gt;0,$M$2,IF($L45&lt;&gt;0,$M$2,"")))</f>
        <v/>
      </c>
      <c r="U45" s="218"/>
      <c r="V45" s="694"/>
      <c r="W45" s="695"/>
      <c r="X45" s="360" t="n">
        <f aca="false">S45</f>
        <v>0</v>
      </c>
      <c r="Y45" s="690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91"/>
      <c r="AH45" s="362" t="n">
        <f aca="false">AD45-AE45-AF45-AG45</f>
        <v>0</v>
      </c>
    </row>
    <row r="46" customFormat="false" ht="19.5" hidden="false" customHeight="false" outlineLevel="0" collapsed="false">
      <c r="A46" s="640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79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92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640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79" t="str">
        <f aca="false">(IF($E47&lt;&gt;0,$M$2,IF($L47&lt;&gt;0,$M$2,"")))</f>
        <v/>
      </c>
      <c r="U47" s="218"/>
      <c r="V47" s="688"/>
      <c r="W47" s="689"/>
      <c r="X47" s="360" t="n">
        <f aca="false">S47</f>
        <v>0</v>
      </c>
      <c r="Y47" s="690" t="n">
        <f aca="false">V47+W47-X47</f>
        <v>0</v>
      </c>
      <c r="Z47" s="218"/>
      <c r="AA47" s="688"/>
      <c r="AB47" s="689"/>
      <c r="AC47" s="360" t="n">
        <f aca="false">+IF(+(V47+W47)&gt;=S47,+W47,+(+S47-V47))</f>
        <v>0</v>
      </c>
      <c r="AD47" s="360" t="n">
        <f aca="false">AA47+AB47-AC47</f>
        <v>0</v>
      </c>
      <c r="AE47" s="689"/>
      <c r="AF47" s="689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640" t="n">
        <v>37</v>
      </c>
      <c r="E48" s="696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79" t="str">
        <f aca="false">(IF($E48&lt;&gt;0,$M$2,IF($L48&lt;&gt;0,$M$2,"")))</f>
        <v/>
      </c>
      <c r="U48" s="218"/>
      <c r="V48" s="688"/>
      <c r="W48" s="689"/>
      <c r="X48" s="360" t="n">
        <f aca="false">S48</f>
        <v>0</v>
      </c>
      <c r="Y48" s="690" t="n">
        <f aca="false">V48+W48-X48</f>
        <v>0</v>
      </c>
      <c r="Z48" s="218"/>
      <c r="AA48" s="688"/>
      <c r="AB48" s="689"/>
      <c r="AC48" s="360" t="n">
        <f aca="false">+IF(+(V48+W48)&gt;=S48,+W48,+(+S48-V48))</f>
        <v>0</v>
      </c>
      <c r="AD48" s="360" t="n">
        <f aca="false">AA48+AB48-AC48</f>
        <v>0</v>
      </c>
      <c r="AE48" s="689"/>
      <c r="AF48" s="689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640" t="n">
        <v>38</v>
      </c>
      <c r="E49" s="696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79" t="str">
        <f aca="false">(IF($E49&lt;&gt;0,$M$2,IF($L49&lt;&gt;0,$M$2,"")))</f>
        <v/>
      </c>
      <c r="U49" s="218"/>
      <c r="V49" s="688"/>
      <c r="W49" s="689"/>
      <c r="X49" s="360" t="n">
        <f aca="false">S49</f>
        <v>0</v>
      </c>
      <c r="Y49" s="690" t="n">
        <f aca="false">V49+W49-X49</f>
        <v>0</v>
      </c>
      <c r="Z49" s="218"/>
      <c r="AA49" s="688"/>
      <c r="AB49" s="689"/>
      <c r="AC49" s="360" t="n">
        <f aca="false">+IF(+(V49+W49)&gt;=S49,+W49,+(+S49-V49))</f>
        <v>0</v>
      </c>
      <c r="AD49" s="360" t="n">
        <f aca="false">AA49+AB49-AC49</f>
        <v>0</v>
      </c>
      <c r="AE49" s="689"/>
      <c r="AF49" s="689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640" t="n">
        <v>39</v>
      </c>
      <c r="E50" s="696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79" t="str">
        <f aca="false">(IF($E50&lt;&gt;0,$M$2,IF($L50&lt;&gt;0,$M$2,"")))</f>
        <v/>
      </c>
      <c r="U50" s="218"/>
      <c r="V50" s="688"/>
      <c r="W50" s="689"/>
      <c r="X50" s="360" t="n">
        <f aca="false">S50</f>
        <v>0</v>
      </c>
      <c r="Y50" s="690" t="n">
        <f aca="false">V50+W50-X50</f>
        <v>0</v>
      </c>
      <c r="Z50" s="218"/>
      <c r="AA50" s="688"/>
      <c r="AB50" s="689"/>
      <c r="AC50" s="360" t="n">
        <f aca="false">+IF(+(V50+W50)&gt;=S50,+W50,+(+S50-V50))</f>
        <v>0</v>
      </c>
      <c r="AD50" s="360" t="n">
        <f aca="false">AA50+AB50-AC50</f>
        <v>0</v>
      </c>
      <c r="AE50" s="689"/>
      <c r="AF50" s="689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640" t="n">
        <v>40</v>
      </c>
      <c r="E51" s="696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79" t="str">
        <f aca="false">(IF($E51&lt;&gt;0,$M$2,IF($L51&lt;&gt;0,$M$2,"")))</f>
        <v/>
      </c>
      <c r="U51" s="218"/>
      <c r="V51" s="688"/>
      <c r="W51" s="689"/>
      <c r="X51" s="360" t="n">
        <f aca="false">S51</f>
        <v>0</v>
      </c>
      <c r="Y51" s="690" t="n">
        <f aca="false">V51+W51-X51</f>
        <v>0</v>
      </c>
      <c r="Z51" s="218"/>
      <c r="AA51" s="688"/>
      <c r="AB51" s="689"/>
      <c r="AC51" s="360" t="n">
        <f aca="false">+IF(+(V51+W51)&gt;=S51,+W51,+(+S51-V51))</f>
        <v>0</v>
      </c>
      <c r="AD51" s="360" t="n">
        <f aca="false">AA51+AB51-AC51</f>
        <v>0</v>
      </c>
      <c r="AE51" s="689"/>
      <c r="AF51" s="689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640" t="n">
        <v>41</v>
      </c>
      <c r="E52" s="696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79" t="str">
        <f aca="false">(IF($E52&lt;&gt;0,$M$2,IF($L52&lt;&gt;0,$M$2,"")))</f>
        <v/>
      </c>
      <c r="U52" s="218"/>
      <c r="V52" s="688"/>
      <c r="W52" s="689"/>
      <c r="X52" s="360" t="n">
        <f aca="false">S52</f>
        <v>0</v>
      </c>
      <c r="Y52" s="690" t="n">
        <f aca="false">V52+W52-X52</f>
        <v>0</v>
      </c>
      <c r="Z52" s="218"/>
      <c r="AA52" s="688"/>
      <c r="AB52" s="689"/>
      <c r="AC52" s="360" t="n">
        <f aca="false">+IF(+(V52+W52)&gt;=S52,+W52,+(+S52-V52))</f>
        <v>0</v>
      </c>
      <c r="AD52" s="360" t="n">
        <f aca="false">AA52+AB52-AC52</f>
        <v>0</v>
      </c>
      <c r="AE52" s="689"/>
      <c r="AF52" s="689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640" t="n">
        <v>42</v>
      </c>
      <c r="E53" s="696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79" t="str">
        <f aca="false">(IF($E53&lt;&gt;0,$M$2,IF($L53&lt;&gt;0,$M$2,"")))</f>
        <v/>
      </c>
      <c r="U53" s="218"/>
      <c r="V53" s="688"/>
      <c r="W53" s="689"/>
      <c r="X53" s="360" t="n">
        <f aca="false">S53</f>
        <v>0</v>
      </c>
      <c r="Y53" s="690" t="n">
        <f aca="false">V53+W53-X53</f>
        <v>0</v>
      </c>
      <c r="Z53" s="218"/>
      <c r="AA53" s="688"/>
      <c r="AB53" s="689"/>
      <c r="AC53" s="360" t="n">
        <f aca="false">+IF(+(V53+W53)&gt;=S53,+W53,+(+S53-V53))</f>
        <v>0</v>
      </c>
      <c r="AD53" s="360" t="n">
        <f aca="false">AA53+AB53-AC53</f>
        <v>0</v>
      </c>
      <c r="AE53" s="689"/>
      <c r="AF53" s="689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640" t="n">
        <v>43</v>
      </c>
      <c r="E54" s="696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79" t="str">
        <f aca="false">(IF($E54&lt;&gt;0,$M$2,IF($L54&lt;&gt;0,$M$2,"")))</f>
        <v/>
      </c>
      <c r="U54" s="218"/>
      <c r="V54" s="688"/>
      <c r="W54" s="689"/>
      <c r="X54" s="360" t="n">
        <f aca="false">S54</f>
        <v>0</v>
      </c>
      <c r="Y54" s="690" t="n">
        <f aca="false">V54+W54-X54</f>
        <v>0</v>
      </c>
      <c r="Z54" s="218"/>
      <c r="AA54" s="688"/>
      <c r="AB54" s="689"/>
      <c r="AC54" s="360" t="n">
        <f aca="false">+IF(+(V54+W54)&gt;=S54,+W54,+(+S54-V54))</f>
        <v>0</v>
      </c>
      <c r="AD54" s="360" t="n">
        <f aca="false">AA54+AB54-AC54</f>
        <v>0</v>
      </c>
      <c r="AE54" s="689"/>
      <c r="AF54" s="689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640" t="n">
        <v>44</v>
      </c>
      <c r="E55" s="696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79" t="str">
        <f aca="false">(IF($E55&lt;&gt;0,$M$2,IF($L55&lt;&gt;0,$M$2,"")))</f>
        <v/>
      </c>
      <c r="U55" s="218"/>
      <c r="V55" s="688"/>
      <c r="W55" s="689"/>
      <c r="X55" s="360" t="n">
        <f aca="false">S55</f>
        <v>0</v>
      </c>
      <c r="Y55" s="690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91"/>
      <c r="AH55" s="362" t="n">
        <f aca="false">AD55-AE55-AF55-AG55</f>
        <v>0</v>
      </c>
    </row>
    <row r="56" customFormat="false" ht="19.5" hidden="false" customHeight="false" outlineLevel="0" collapsed="false">
      <c r="A56" s="640" t="n">
        <v>45</v>
      </c>
      <c r="C56" s="639"/>
      <c r="E56" s="696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79" t="str">
        <f aca="false">(IF($E56&lt;&gt;0,$M$2,IF($L56&lt;&gt;0,$M$2,"")))</f>
        <v/>
      </c>
      <c r="U56" s="218"/>
      <c r="V56" s="688"/>
      <c r="W56" s="689"/>
      <c r="X56" s="360" t="n">
        <f aca="false">S56</f>
        <v>0</v>
      </c>
      <c r="Y56" s="690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91"/>
      <c r="AH56" s="362" t="n">
        <f aca="false">AD56-AE56-AF56-AG56</f>
        <v>0</v>
      </c>
    </row>
    <row r="57" customFormat="false" ht="32.25" hidden="false" customHeight="false" outlineLevel="0" collapsed="false">
      <c r="A57" s="640" t="n">
        <v>46</v>
      </c>
      <c r="E57" s="696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79" t="str">
        <f aca="false">(IF($E57&lt;&gt;0,$M$2,IF($L57&lt;&gt;0,$M$2,"")))</f>
        <v/>
      </c>
      <c r="U57" s="218"/>
      <c r="V57" s="688"/>
      <c r="W57" s="689"/>
      <c r="X57" s="360" t="n">
        <f aca="false">S57</f>
        <v>0</v>
      </c>
      <c r="Y57" s="690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91"/>
      <c r="AH57" s="362" t="n">
        <f aca="false">AD57-AE57-AF57-AG57</f>
        <v>0</v>
      </c>
    </row>
    <row r="58" customFormat="false" ht="19.5" hidden="false" customHeight="false" outlineLevel="0" collapsed="false">
      <c r="A58" s="640" t="n">
        <v>47</v>
      </c>
      <c r="E58" s="696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79" t="str">
        <f aca="false">(IF($E58&lt;&gt;0,$M$2,IF($L58&lt;&gt;0,$M$2,"")))</f>
        <v/>
      </c>
      <c r="U58" s="218"/>
      <c r="V58" s="688"/>
      <c r="W58" s="689"/>
      <c r="X58" s="360" t="n">
        <f aca="false">S58</f>
        <v>0</v>
      </c>
      <c r="Y58" s="690" t="n">
        <f aca="false">V58+W58-X58</f>
        <v>0</v>
      </c>
      <c r="Z58" s="218"/>
      <c r="AA58" s="688"/>
      <c r="AB58" s="689"/>
      <c r="AC58" s="360" t="n">
        <f aca="false">+IF(+(V58+W58)&gt;=S58,+W58,+(+S58-V58))</f>
        <v>0</v>
      </c>
      <c r="AD58" s="360" t="n">
        <f aca="false">AA58+AB58-AC58</f>
        <v>0</v>
      </c>
      <c r="AE58" s="689"/>
      <c r="AF58" s="689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640" t="n">
        <v>48</v>
      </c>
      <c r="E59" s="696"/>
      <c r="I59" s="219"/>
      <c r="J59" s="220" t="n">
        <v>1063</v>
      </c>
      <c r="K59" s="225" t="s">
        <v>761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79" t="str">
        <f aca="false">(IF($E59&lt;&gt;0,$M$2,IF($L59&lt;&gt;0,$M$2,"")))</f>
        <v/>
      </c>
      <c r="U59" s="218"/>
      <c r="V59" s="688"/>
      <c r="W59" s="689"/>
      <c r="X59" s="360" t="n">
        <f aca="false">S59</f>
        <v>0</v>
      </c>
      <c r="Y59" s="690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91"/>
      <c r="AH59" s="362" t="n">
        <f aca="false">AD59-AE59-AF59-AG59</f>
        <v>0</v>
      </c>
    </row>
    <row r="60" customFormat="false" ht="19.5" hidden="false" customHeight="false" outlineLevel="0" collapsed="false">
      <c r="A60" s="640" t="n">
        <v>49</v>
      </c>
      <c r="E60" s="696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79" t="str">
        <f aca="false">(IF($E60&lt;&gt;0,$M$2,IF($L60&lt;&gt;0,$M$2,"")))</f>
        <v/>
      </c>
      <c r="U60" s="218"/>
      <c r="V60" s="688"/>
      <c r="W60" s="689"/>
      <c r="X60" s="360" t="n">
        <f aca="false">S60</f>
        <v>0</v>
      </c>
      <c r="Y60" s="690" t="n">
        <f aca="false">V60+W60-X60</f>
        <v>0</v>
      </c>
      <c r="Z60" s="218"/>
      <c r="AA60" s="688"/>
      <c r="AB60" s="689"/>
      <c r="AC60" s="360" t="n">
        <f aca="false">+IF(+(V60+W60)&gt;=S60,+W60,+(+S60-V60))</f>
        <v>0</v>
      </c>
      <c r="AD60" s="360" t="n">
        <f aca="false">AA60+AB60-AC60</f>
        <v>0</v>
      </c>
      <c r="AE60" s="689"/>
      <c r="AF60" s="689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640" t="n">
        <v>50</v>
      </c>
      <c r="E61" s="696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79" t="str">
        <f aca="false">(IF($E61&lt;&gt;0,$M$2,IF($L61&lt;&gt;0,$M$2,"")))</f>
        <v/>
      </c>
      <c r="U61" s="218"/>
      <c r="V61" s="688"/>
      <c r="W61" s="689"/>
      <c r="X61" s="360" t="n">
        <f aca="false">S61</f>
        <v>0</v>
      </c>
      <c r="Y61" s="690" t="n">
        <f aca="false">V61+W61-X61</f>
        <v>0</v>
      </c>
      <c r="Z61" s="218"/>
      <c r="AA61" s="688"/>
      <c r="AB61" s="689"/>
      <c r="AC61" s="360" t="n">
        <f aca="false">+IF(+(V61+W61)&gt;=S61,+W61,+(+S61-V61))</f>
        <v>0</v>
      </c>
      <c r="AD61" s="360" t="n">
        <f aca="false">AA61+AB61-AC61</f>
        <v>0</v>
      </c>
      <c r="AE61" s="689"/>
      <c r="AF61" s="689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640" t="n">
        <v>51</v>
      </c>
      <c r="E62" s="696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79" t="str">
        <f aca="false">(IF($E62&lt;&gt;0,$M$2,IF($L62&lt;&gt;0,$M$2,"")))</f>
        <v/>
      </c>
      <c r="U62" s="218"/>
      <c r="V62" s="688"/>
      <c r="W62" s="689"/>
      <c r="X62" s="360" t="n">
        <f aca="false">S62</f>
        <v>0</v>
      </c>
      <c r="Y62" s="690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91"/>
      <c r="AH62" s="362" t="n">
        <f aca="false">AD62-AE62-AF62-AG62</f>
        <v>0</v>
      </c>
    </row>
    <row r="63" customFormat="false" ht="32.25" hidden="false" customHeight="false" outlineLevel="0" collapsed="false">
      <c r="A63" s="640" t="n">
        <v>52</v>
      </c>
      <c r="E63" s="696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79" t="str">
        <f aca="false">(IF($E63&lt;&gt;0,$M$2,IF($L63&lt;&gt;0,$M$2,"")))</f>
        <v/>
      </c>
      <c r="U63" s="218"/>
      <c r="V63" s="688"/>
      <c r="W63" s="689"/>
      <c r="X63" s="360" t="n">
        <f aca="false">S63</f>
        <v>0</v>
      </c>
      <c r="Y63" s="690" t="n">
        <f aca="false">V63+W63-X63</f>
        <v>0</v>
      </c>
      <c r="Z63" s="218"/>
      <c r="AA63" s="688"/>
      <c r="AB63" s="689"/>
      <c r="AC63" s="360" t="n">
        <f aca="false">+IF(+(V63+W63)&gt;=S63,+W63,+(+S63-V63))</f>
        <v>0</v>
      </c>
      <c r="AD63" s="360" t="n">
        <f aca="false">AA63+AB63-AC63</f>
        <v>0</v>
      </c>
      <c r="AE63" s="689"/>
      <c r="AF63" s="689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640" t="n">
        <v>53</v>
      </c>
      <c r="E64" s="696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79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92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93"/>
      <c r="AH64" s="362" t="n">
        <f aca="false">AD64-AE64-AF64-AG64</f>
        <v>0</v>
      </c>
    </row>
    <row r="65" customFormat="false" ht="34.5" hidden="false" customHeight="true" outlineLevel="0" collapsed="false">
      <c r="A65" s="640" t="n">
        <v>54</v>
      </c>
      <c r="E65" s="696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79" t="str">
        <f aca="false">(IF($E65&lt;&gt;0,$M$2,IF($L65&lt;&gt;0,$M$2,"")))</f>
        <v/>
      </c>
      <c r="U65" s="218"/>
      <c r="V65" s="688"/>
      <c r="W65" s="689"/>
      <c r="X65" s="360" t="n">
        <f aca="false">S65</f>
        <v>0</v>
      </c>
      <c r="Y65" s="690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91"/>
      <c r="AH65" s="362" t="n">
        <f aca="false">AD65-AE65-AF65-AG65</f>
        <v>0</v>
      </c>
    </row>
    <row r="66" customFormat="false" ht="32.25" hidden="false" customHeight="false" outlineLevel="0" collapsed="false">
      <c r="A66" s="640" t="n">
        <v>55</v>
      </c>
      <c r="E66" s="696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79" t="str">
        <f aca="false">(IF($E66&lt;&gt;0,$M$2,IF($L66&lt;&gt;0,$M$2,"")))</f>
        <v/>
      </c>
      <c r="U66" s="218"/>
      <c r="V66" s="688"/>
      <c r="W66" s="689"/>
      <c r="X66" s="360" t="n">
        <f aca="false">S66</f>
        <v>0</v>
      </c>
      <c r="Y66" s="690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91"/>
      <c r="AH66" s="362" t="n">
        <f aca="false">AD66-AE66-AF66-AG66</f>
        <v>0</v>
      </c>
    </row>
    <row r="67" customFormat="false" ht="32.25" hidden="false" customHeight="false" outlineLevel="0" collapsed="false">
      <c r="A67" s="640" t="n">
        <v>56</v>
      </c>
      <c r="E67" s="696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79" t="str">
        <f aca="false">(IF($E67&lt;&gt;0,$M$2,IF($L67&lt;&gt;0,$M$2,"")))</f>
        <v/>
      </c>
      <c r="U67" s="218"/>
      <c r="V67" s="688"/>
      <c r="W67" s="689"/>
      <c r="X67" s="360" t="n">
        <f aca="false">S67</f>
        <v>0</v>
      </c>
      <c r="Y67" s="690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91"/>
      <c r="AH67" s="362" t="n">
        <f aca="false">AD67-AE67-AF67-AG67</f>
        <v>0</v>
      </c>
    </row>
    <row r="68" customFormat="false" ht="19.5" hidden="false" customHeight="false" outlineLevel="0" collapsed="false">
      <c r="A68" s="640" t="n">
        <v>57</v>
      </c>
      <c r="E68" s="696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79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92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93"/>
      <c r="AH68" s="362" t="n">
        <f aca="false">AD68-AE68-AF68-AG68</f>
        <v>0</v>
      </c>
    </row>
    <row r="69" customFormat="false" ht="19.5" hidden="false" customHeight="false" outlineLevel="0" collapsed="false">
      <c r="A69" s="640" t="n">
        <v>58</v>
      </c>
      <c r="E69" s="696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79" t="str">
        <f aca="false">(IF($E69&lt;&gt;0,$M$2,IF($L69&lt;&gt;0,$M$2,"")))</f>
        <v/>
      </c>
      <c r="U69" s="218"/>
      <c r="V69" s="688"/>
      <c r="W69" s="689"/>
      <c r="X69" s="360" t="n">
        <f aca="false">S69</f>
        <v>0</v>
      </c>
      <c r="Y69" s="690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91"/>
      <c r="AH69" s="362" t="n">
        <f aca="false">AD69-AE69-AF69-AG69</f>
        <v>0</v>
      </c>
    </row>
    <row r="70" customFormat="false" ht="19.5" hidden="false" customHeight="false" outlineLevel="0" collapsed="false">
      <c r="A70" s="640" t="n">
        <v>59</v>
      </c>
      <c r="E70" s="696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79" t="str">
        <f aca="false">(IF($E70&lt;&gt;0,$M$2,IF($L70&lt;&gt;0,$M$2,"")))</f>
        <v/>
      </c>
      <c r="U70" s="218"/>
      <c r="V70" s="688"/>
      <c r="W70" s="689"/>
      <c r="X70" s="360" t="n">
        <f aca="false">S70</f>
        <v>0</v>
      </c>
      <c r="Y70" s="690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91"/>
      <c r="AH70" s="362" t="n">
        <f aca="false">AD70-AE70-AF70-AG70</f>
        <v>0</v>
      </c>
    </row>
    <row r="71" customFormat="false" ht="32.25" hidden="false" customHeight="false" outlineLevel="0" collapsed="false">
      <c r="A71" s="640" t="n">
        <v>60</v>
      </c>
      <c r="E71" s="696"/>
      <c r="I71" s="388"/>
      <c r="J71" s="220" t="n">
        <v>2125</v>
      </c>
      <c r="K71" s="303" t="s">
        <v>762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79" t="str">
        <f aca="false">(IF($E71&lt;&gt;0,$M$2,IF($L71&lt;&gt;0,$M$2,"")))</f>
        <v/>
      </c>
      <c r="U71" s="218"/>
      <c r="V71" s="688"/>
      <c r="W71" s="689"/>
      <c r="X71" s="360" t="n">
        <f aca="false">S71</f>
        <v>0</v>
      </c>
      <c r="Y71" s="690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91"/>
      <c r="AH71" s="362" t="n">
        <f aca="false">AD71-AE71-AF71-AG71</f>
        <v>0</v>
      </c>
    </row>
    <row r="72" customFormat="false" ht="32.25" hidden="false" customHeight="false" outlineLevel="0" collapsed="false">
      <c r="A72" s="640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79" t="str">
        <f aca="false">(IF($E72&lt;&gt;0,$M$2,IF($L72&lt;&gt;0,$M$2,"")))</f>
        <v/>
      </c>
      <c r="U72" s="218"/>
      <c r="V72" s="688"/>
      <c r="W72" s="689"/>
      <c r="X72" s="360" t="n">
        <f aca="false">S72</f>
        <v>0</v>
      </c>
      <c r="Y72" s="690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91"/>
      <c r="AH72" s="362" t="n">
        <f aca="false">AD72-AE72-AF72-AG72</f>
        <v>0</v>
      </c>
    </row>
    <row r="73" customFormat="false" ht="32.25" hidden="false" customHeight="false" outlineLevel="0" collapsed="false">
      <c r="A73" s="640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79" t="str">
        <f aca="false">(IF($E73&lt;&gt;0,$M$2,IF($L73&lt;&gt;0,$M$2,"")))</f>
        <v/>
      </c>
      <c r="U73" s="218"/>
      <c r="V73" s="688"/>
      <c r="W73" s="689"/>
      <c r="X73" s="360" t="n">
        <f aca="false">S73</f>
        <v>0</v>
      </c>
      <c r="Y73" s="690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91"/>
      <c r="AH73" s="362" t="n">
        <f aca="false">AD73-AE73-AF73-AG73</f>
        <v>0</v>
      </c>
    </row>
    <row r="74" customFormat="false" ht="19.5" hidden="false" customHeight="false" outlineLevel="0" collapsed="false">
      <c r="A74" s="640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79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92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93"/>
      <c r="AH74" s="362" t="n">
        <f aca="false">AD74-AE74-AF74-AG74</f>
        <v>0</v>
      </c>
    </row>
    <row r="75" customFormat="false" ht="19.5" hidden="false" customHeight="false" outlineLevel="0" collapsed="false">
      <c r="A75" s="640" t="n">
        <v>64</v>
      </c>
      <c r="I75" s="219"/>
      <c r="J75" s="220" t="n">
        <v>2221</v>
      </c>
      <c r="K75" s="225" t="s">
        <v>763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79" t="str">
        <f aca="false">(IF($E75&lt;&gt;0,$M$2,IF($L75&lt;&gt;0,$M$2,"")))</f>
        <v/>
      </c>
      <c r="U75" s="218"/>
      <c r="V75" s="688"/>
      <c r="W75" s="689"/>
      <c r="X75" s="360" t="n">
        <f aca="false">S75</f>
        <v>0</v>
      </c>
      <c r="Y75" s="690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91"/>
      <c r="AH75" s="362" t="n">
        <f aca="false">AD75-AE75-AF75-AG75</f>
        <v>0</v>
      </c>
    </row>
    <row r="76" customFormat="false" ht="19.5" hidden="false" customHeight="false" outlineLevel="0" collapsed="false">
      <c r="A76" s="640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79" t="str">
        <f aca="false">(IF($E76&lt;&gt;0,$M$2,IF($L76&lt;&gt;0,$M$2,"")))</f>
        <v/>
      </c>
      <c r="U76" s="218"/>
      <c r="V76" s="688"/>
      <c r="W76" s="689"/>
      <c r="X76" s="360" t="n">
        <f aca="false">S76</f>
        <v>0</v>
      </c>
      <c r="Y76" s="690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91"/>
      <c r="AH76" s="362" t="n">
        <f aca="false">AD76-AE76-AF76-AG76</f>
        <v>0</v>
      </c>
    </row>
    <row r="77" customFormat="false" ht="19.5" hidden="false" customHeight="false" outlineLevel="0" collapsed="false">
      <c r="A77" s="640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79" t="str">
        <f aca="false">(IF($E77&lt;&gt;0,$M$2,IF($L77&lt;&gt;0,$M$2,"")))</f>
        <v/>
      </c>
      <c r="U77" s="218"/>
      <c r="V77" s="694"/>
      <c r="W77" s="695"/>
      <c r="X77" s="360" t="n">
        <f aca="false">S77</f>
        <v>0</v>
      </c>
      <c r="Y77" s="690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91"/>
      <c r="AH77" s="362" t="n">
        <f aca="false">AD77-AE77-AF77-AG77</f>
        <v>0</v>
      </c>
    </row>
    <row r="78" customFormat="false" ht="34.5" hidden="false" customHeight="true" outlineLevel="0" collapsed="false">
      <c r="A78" s="640" t="n">
        <v>67</v>
      </c>
      <c r="I78" s="231" t="n">
        <v>2600</v>
      </c>
      <c r="J78" s="697" t="s">
        <v>455</v>
      </c>
      <c r="K78" s="697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79" t="str">
        <f aca="false">(IF($E78&lt;&gt;0,$M$2,IF($L78&lt;&gt;0,$M$2,"")))</f>
        <v/>
      </c>
      <c r="U78" s="218"/>
      <c r="V78" s="694"/>
      <c r="W78" s="695"/>
      <c r="X78" s="360" t="n">
        <f aca="false">S78</f>
        <v>0</v>
      </c>
      <c r="Y78" s="690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91"/>
      <c r="AH78" s="362" t="n">
        <f aca="false">AD78-AE78-AF78-AG78</f>
        <v>0</v>
      </c>
    </row>
    <row r="79" customFormat="false" ht="33.75" hidden="false" customHeight="true" outlineLevel="0" collapsed="false">
      <c r="A79" s="640" t="n">
        <v>68</v>
      </c>
      <c r="I79" s="231" t="n">
        <v>2700</v>
      </c>
      <c r="J79" s="697" t="s">
        <v>456</v>
      </c>
      <c r="K79" s="697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79" t="str">
        <f aca="false">(IF($E79&lt;&gt;0,$M$2,IF($L79&lt;&gt;0,$M$2,"")))</f>
        <v/>
      </c>
      <c r="U79" s="218"/>
      <c r="V79" s="694"/>
      <c r="W79" s="695"/>
      <c r="X79" s="360" t="n">
        <f aca="false">S79</f>
        <v>0</v>
      </c>
      <c r="Y79" s="690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91"/>
      <c r="AH79" s="362" t="n">
        <f aca="false">AD79-AE79-AF79-AG79</f>
        <v>0</v>
      </c>
    </row>
    <row r="80" customFormat="false" ht="35.25" hidden="false" customHeight="true" outlineLevel="0" collapsed="false">
      <c r="A80" s="640" t="n">
        <v>69</v>
      </c>
      <c r="I80" s="231" t="n">
        <v>2800</v>
      </c>
      <c r="J80" s="697" t="s">
        <v>457</v>
      </c>
      <c r="K80" s="697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79" t="str">
        <f aca="false">(IF($E80&lt;&gt;0,$M$2,IF($L80&lt;&gt;0,$M$2,"")))</f>
        <v/>
      </c>
      <c r="U80" s="218"/>
      <c r="V80" s="694"/>
      <c r="W80" s="695"/>
      <c r="X80" s="360" t="n">
        <f aca="false">S80</f>
        <v>0</v>
      </c>
      <c r="Y80" s="690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91"/>
      <c r="AH80" s="362" t="n">
        <f aca="false">AD80-AE80-AF80-AG80</f>
        <v>0</v>
      </c>
    </row>
    <row r="81" customFormat="false" ht="35.25" hidden="false" customHeight="true" outlineLevel="0" collapsed="false">
      <c r="A81" s="640" t="n">
        <v>70</v>
      </c>
      <c r="I81" s="231" t="n">
        <v>2900</v>
      </c>
      <c r="J81" s="698" t="s">
        <v>458</v>
      </c>
      <c r="K81" s="698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79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92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93"/>
      <c r="AH81" s="362" t="n">
        <f aca="false">AD81-AE81-AF81-AG81</f>
        <v>0</v>
      </c>
    </row>
    <row r="82" customFormat="false" ht="35.25" hidden="false" customHeight="true" outlineLevel="0" collapsed="false">
      <c r="A82" s="640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79" t="str">
        <f aca="false">(IF($E82&lt;&gt;0,$M$2,IF($L82&lt;&gt;0,$M$2,"")))</f>
        <v/>
      </c>
      <c r="U82" s="218"/>
      <c r="V82" s="688"/>
      <c r="W82" s="689"/>
      <c r="X82" s="360" t="n">
        <f aca="false">S82</f>
        <v>0</v>
      </c>
      <c r="Y82" s="690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91"/>
      <c r="AH82" s="362" t="n">
        <f aca="false">AD82-AE82-AF82-AG82</f>
        <v>0</v>
      </c>
    </row>
    <row r="83" customFormat="false" ht="32.25" hidden="false" customHeight="false" outlineLevel="0" collapsed="false">
      <c r="A83" s="640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79" t="str">
        <f aca="false">(IF($E83&lt;&gt;0,$M$2,IF($L83&lt;&gt;0,$M$2,"")))</f>
        <v/>
      </c>
      <c r="U83" s="218"/>
      <c r="V83" s="688"/>
      <c r="W83" s="689"/>
      <c r="X83" s="360" t="n">
        <f aca="false">S83</f>
        <v>0</v>
      </c>
      <c r="Y83" s="690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91"/>
      <c r="AH83" s="362" t="n">
        <f aca="false">AD83-AE83-AF83-AG83</f>
        <v>0</v>
      </c>
    </row>
    <row r="84" customFormat="false" ht="32.25" hidden="false" customHeight="false" outlineLevel="0" collapsed="false">
      <c r="A84" s="640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79" t="str">
        <f aca="false">(IF($E84&lt;&gt;0,$M$2,IF($L84&lt;&gt;0,$M$2,"")))</f>
        <v/>
      </c>
      <c r="U84" s="218"/>
      <c r="V84" s="688"/>
      <c r="W84" s="689"/>
      <c r="X84" s="360" t="n">
        <f aca="false">S84</f>
        <v>0</v>
      </c>
      <c r="Y84" s="690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91"/>
      <c r="AH84" s="362" t="n">
        <f aca="false">AD84-AE84-AF84-AG84</f>
        <v>0</v>
      </c>
    </row>
    <row r="85" customFormat="false" ht="32.25" hidden="false" customHeight="false" outlineLevel="0" collapsed="false">
      <c r="A85" s="640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79" t="str">
        <f aca="false">(IF($E85&lt;&gt;0,$M$2,IF($L85&lt;&gt;0,$M$2,"")))</f>
        <v/>
      </c>
      <c r="U85" s="218"/>
      <c r="V85" s="688"/>
      <c r="W85" s="689"/>
      <c r="X85" s="360" t="n">
        <f aca="false">S85</f>
        <v>0</v>
      </c>
      <c r="Y85" s="690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91"/>
      <c r="AH85" s="362" t="n">
        <f aca="false">AD85-AE85-AF85-AG85</f>
        <v>0</v>
      </c>
    </row>
    <row r="86" customFormat="false" ht="19.5" hidden="false" customHeight="false" outlineLevel="0" collapsed="false">
      <c r="A86" s="640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79" t="str">
        <f aca="false">(IF($E86&lt;&gt;0,$M$2,IF($L86&lt;&gt;0,$M$2,"")))</f>
        <v/>
      </c>
      <c r="U86" s="218"/>
      <c r="V86" s="688"/>
      <c r="W86" s="689"/>
      <c r="X86" s="360" t="n">
        <f aca="false">S86</f>
        <v>0</v>
      </c>
      <c r="Y86" s="690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91"/>
      <c r="AH86" s="362" t="n">
        <f aca="false">AD86-AE86-AF86-AG86</f>
        <v>0</v>
      </c>
    </row>
    <row r="87" customFormat="false" ht="35.25" hidden="false" customHeight="true" outlineLevel="0" collapsed="false">
      <c r="A87" s="640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79" t="str">
        <f aca="false">(IF($E87&lt;&gt;0,$M$2,IF($L87&lt;&gt;0,$M$2,"")))</f>
        <v/>
      </c>
      <c r="U87" s="218"/>
      <c r="V87" s="688"/>
      <c r="W87" s="689"/>
      <c r="X87" s="360" t="n">
        <f aca="false">S87</f>
        <v>0</v>
      </c>
      <c r="Y87" s="690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91"/>
      <c r="AH87" s="362" t="n">
        <f aca="false">AD87-AE87-AF87-AG87</f>
        <v>0</v>
      </c>
    </row>
    <row r="88" customFormat="false" ht="18.75" hidden="false" customHeight="true" outlineLevel="0" collapsed="false">
      <c r="A88" s="640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79" t="str">
        <f aca="false">(IF($E88&lt;&gt;0,$M$2,IF($L88&lt;&gt;0,$M$2,"")))</f>
        <v/>
      </c>
      <c r="U88" s="218"/>
      <c r="V88" s="379"/>
      <c r="W88" s="401"/>
      <c r="X88" s="401"/>
      <c r="Y88" s="693"/>
      <c r="Z88" s="218"/>
      <c r="AA88" s="379"/>
      <c r="AB88" s="401"/>
      <c r="AC88" s="401"/>
      <c r="AD88" s="401"/>
      <c r="AE88" s="401"/>
      <c r="AF88" s="401"/>
      <c r="AG88" s="693"/>
      <c r="AH88" s="362" t="n">
        <f aca="false">AD88-AE88-AF88-AG88</f>
        <v>0</v>
      </c>
    </row>
    <row r="89" customFormat="false" ht="19.5" hidden="false" customHeight="false" outlineLevel="0" collapsed="false">
      <c r="A89" s="640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79" t="str">
        <f aca="false">(IF($E89&lt;&gt;0,$M$2,IF($L89&lt;&gt;0,$M$2,"")))</f>
        <v/>
      </c>
      <c r="U89" s="218"/>
      <c r="V89" s="361"/>
      <c r="W89" s="389"/>
      <c r="X89" s="389"/>
      <c r="Y89" s="691"/>
      <c r="Z89" s="218"/>
      <c r="AA89" s="361"/>
      <c r="AB89" s="389"/>
      <c r="AC89" s="389"/>
      <c r="AD89" s="389"/>
      <c r="AE89" s="389"/>
      <c r="AF89" s="389"/>
      <c r="AG89" s="691"/>
      <c r="AH89" s="362" t="n">
        <f aca="false">AD89-AE89-AF89-AG89</f>
        <v>0</v>
      </c>
    </row>
    <row r="90" customFormat="false" ht="19.5" hidden="false" customHeight="false" outlineLevel="0" collapsed="false">
      <c r="A90" s="640" t="n">
        <v>79</v>
      </c>
      <c r="I90" s="250"/>
      <c r="J90" s="384" t="n">
        <v>3302</v>
      </c>
      <c r="K90" s="403" t="s">
        <v>764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79" t="str">
        <f aca="false">(IF($E90&lt;&gt;0,$M$2,IF($L90&lt;&gt;0,$M$2,"")))</f>
        <v/>
      </c>
      <c r="U90" s="218"/>
      <c r="V90" s="361"/>
      <c r="W90" s="389"/>
      <c r="X90" s="389"/>
      <c r="Y90" s="691"/>
      <c r="Z90" s="218"/>
      <c r="AA90" s="361"/>
      <c r="AB90" s="389"/>
      <c r="AC90" s="389"/>
      <c r="AD90" s="389"/>
      <c r="AE90" s="389"/>
      <c r="AF90" s="389"/>
      <c r="AG90" s="691"/>
      <c r="AH90" s="362" t="n">
        <f aca="false">AD90-AE90-AF90-AG90</f>
        <v>0</v>
      </c>
    </row>
    <row r="91" customFormat="false" ht="19.5" hidden="false" customHeight="false" outlineLevel="0" collapsed="false">
      <c r="A91" s="640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79" t="str">
        <f aca="false">(IF($E91&lt;&gt;0,$M$2,IF($L91&lt;&gt;0,$M$2,"")))</f>
        <v/>
      </c>
      <c r="U91" s="218"/>
      <c r="V91" s="361"/>
      <c r="W91" s="389"/>
      <c r="X91" s="389"/>
      <c r="Y91" s="691"/>
      <c r="Z91" s="218"/>
      <c r="AA91" s="361"/>
      <c r="AB91" s="389"/>
      <c r="AC91" s="389"/>
      <c r="AD91" s="389"/>
      <c r="AE91" s="389"/>
      <c r="AF91" s="389"/>
      <c r="AG91" s="691"/>
      <c r="AH91" s="362" t="n">
        <f aca="false">AD91-AE91-AF91-AG91</f>
        <v>0</v>
      </c>
    </row>
    <row r="92" customFormat="false" ht="19.5" hidden="false" customHeight="false" outlineLevel="0" collapsed="false">
      <c r="A92" s="640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79" t="str">
        <f aca="false">(IF($E92&lt;&gt;0,$M$2,IF($L92&lt;&gt;0,$M$2,"")))</f>
        <v/>
      </c>
      <c r="U92" s="218"/>
      <c r="V92" s="361"/>
      <c r="W92" s="389"/>
      <c r="X92" s="389"/>
      <c r="Y92" s="691"/>
      <c r="Z92" s="218"/>
      <c r="AA92" s="361"/>
      <c r="AB92" s="389"/>
      <c r="AC92" s="389"/>
      <c r="AD92" s="389"/>
      <c r="AE92" s="389"/>
      <c r="AF92" s="389"/>
      <c r="AG92" s="691"/>
      <c r="AH92" s="362" t="n">
        <f aca="false">AD92-AE92-AF92-AG92</f>
        <v>0</v>
      </c>
    </row>
    <row r="93" customFormat="false" ht="32.25" hidden="false" customHeight="false" outlineLevel="0" collapsed="false">
      <c r="A93" s="640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79" t="str">
        <f aca="false">(IF($E93&lt;&gt;0,$M$2,IF($L93&lt;&gt;0,$M$2,"")))</f>
        <v/>
      </c>
      <c r="U93" s="218"/>
      <c r="V93" s="361"/>
      <c r="W93" s="389"/>
      <c r="X93" s="389"/>
      <c r="Y93" s="691"/>
      <c r="Z93" s="218"/>
      <c r="AA93" s="361"/>
      <c r="AB93" s="389"/>
      <c r="AC93" s="389"/>
      <c r="AD93" s="389"/>
      <c r="AE93" s="389"/>
      <c r="AF93" s="389"/>
      <c r="AG93" s="691"/>
      <c r="AH93" s="362" t="n">
        <f aca="false">AD93-AE93-AF93-AG93</f>
        <v>0</v>
      </c>
    </row>
    <row r="94" customFormat="false" ht="32.25" hidden="false" customHeight="false" outlineLevel="0" collapsed="false">
      <c r="A94" s="640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79" t="str">
        <f aca="false">(IF($E94&lt;&gt;0,$M$2,IF($L94&lt;&gt;0,$M$2,"")))</f>
        <v/>
      </c>
      <c r="U94" s="218"/>
      <c r="V94" s="361"/>
      <c r="W94" s="389"/>
      <c r="X94" s="389"/>
      <c r="Y94" s="691"/>
      <c r="Z94" s="218"/>
      <c r="AA94" s="361"/>
      <c r="AB94" s="389"/>
      <c r="AC94" s="389"/>
      <c r="AD94" s="389"/>
      <c r="AE94" s="389"/>
      <c r="AF94" s="389"/>
      <c r="AG94" s="691"/>
      <c r="AH94" s="362" t="n">
        <f aca="false">AD94-AE94-AF94-AG94</f>
        <v>0</v>
      </c>
    </row>
    <row r="95" customFormat="false" ht="19.5" hidden="false" customHeight="false" outlineLevel="0" collapsed="false">
      <c r="A95" s="640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79" t="str">
        <f aca="false">(IF($E95&lt;&gt;0,$M$2,IF($L95&lt;&gt;0,$M$2,"")))</f>
        <v/>
      </c>
      <c r="U95" s="218"/>
      <c r="V95" s="694"/>
      <c r="W95" s="695"/>
      <c r="X95" s="378" t="n">
        <f aca="false">S95</f>
        <v>0</v>
      </c>
      <c r="Y95" s="690" t="n">
        <f aca="false">V95+W95-X95</f>
        <v>0</v>
      </c>
      <c r="Z95" s="218"/>
      <c r="AA95" s="694"/>
      <c r="AB95" s="695"/>
      <c r="AC95" s="360" t="n">
        <f aca="false">+IF(+(V95+W95)&gt;=S95,+W95,+(+S95-V95))</f>
        <v>0</v>
      </c>
      <c r="AD95" s="360" t="n">
        <f aca="false">AA95+AB95-AC95</f>
        <v>0</v>
      </c>
      <c r="AE95" s="695"/>
      <c r="AF95" s="695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640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79" t="str">
        <f aca="false">(IF($E96&lt;&gt;0,$M$2,IF($L96&lt;&gt;0,$M$2,"")))</f>
        <v/>
      </c>
      <c r="U96" s="218"/>
      <c r="V96" s="694"/>
      <c r="W96" s="695"/>
      <c r="X96" s="378" t="n">
        <f aca="false">S96</f>
        <v>0</v>
      </c>
      <c r="Y96" s="690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91"/>
      <c r="AH96" s="362" t="n">
        <f aca="false">AD96-AE96-AF96-AG96</f>
        <v>0</v>
      </c>
    </row>
    <row r="97" customFormat="false" ht="19.5" hidden="false" customHeight="false" outlineLevel="0" collapsed="false">
      <c r="A97" s="640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79" t="str">
        <f aca="false">(IF($E97&lt;&gt;0,$M$2,IF($L97&lt;&gt;0,$M$2,"")))</f>
        <v/>
      </c>
      <c r="U97" s="218"/>
      <c r="V97" s="379"/>
      <c r="W97" s="401"/>
      <c r="X97" s="401"/>
      <c r="Y97" s="693"/>
      <c r="Z97" s="218"/>
      <c r="AA97" s="379"/>
      <c r="AB97" s="401"/>
      <c r="AC97" s="401"/>
      <c r="AD97" s="401"/>
      <c r="AE97" s="401"/>
      <c r="AF97" s="401"/>
      <c r="AG97" s="693"/>
      <c r="AH97" s="362" t="n">
        <f aca="false">AD97-AE97-AF97-AG97</f>
        <v>0</v>
      </c>
    </row>
    <row r="98" customFormat="false" ht="19.5" hidden="false" customHeight="false" outlineLevel="0" collapsed="false">
      <c r="A98" s="640" t="n">
        <v>87</v>
      </c>
      <c r="I98" s="231" t="n">
        <v>4200</v>
      </c>
      <c r="J98" s="698" t="s">
        <v>475</v>
      </c>
      <c r="K98" s="698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79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92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640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79" t="str">
        <f aca="false">(IF($E99&lt;&gt;0,$M$2,IF($L99&lt;&gt;0,$M$2,"")))</f>
        <v/>
      </c>
      <c r="U99" s="218"/>
      <c r="V99" s="688"/>
      <c r="W99" s="689"/>
      <c r="X99" s="360" t="n">
        <f aca="false">S99</f>
        <v>0</v>
      </c>
      <c r="Y99" s="690" t="n">
        <f aca="false">V99+W99-X99</f>
        <v>0</v>
      </c>
      <c r="Z99" s="218"/>
      <c r="AA99" s="688"/>
      <c r="AB99" s="689"/>
      <c r="AC99" s="360" t="n">
        <f aca="false">+IF(+(V99+W99)&gt;=S99,+W99,+(+S99-V99))</f>
        <v>0</v>
      </c>
      <c r="AD99" s="360" t="n">
        <f aca="false">AA99+AB99-AC99</f>
        <v>0</v>
      </c>
      <c r="AE99" s="689"/>
      <c r="AF99" s="689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640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79" t="str">
        <f aca="false">(IF($E100&lt;&gt;0,$M$2,IF($L100&lt;&gt;0,$M$2,"")))</f>
        <v/>
      </c>
      <c r="U100" s="218"/>
      <c r="V100" s="688"/>
      <c r="W100" s="689"/>
      <c r="X100" s="360" t="n">
        <f aca="false">S100</f>
        <v>0</v>
      </c>
      <c r="Y100" s="690" t="n">
        <f aca="false">V100+W100-X100</f>
        <v>0</v>
      </c>
      <c r="Z100" s="218"/>
      <c r="AA100" s="688"/>
      <c r="AB100" s="689"/>
      <c r="AC100" s="360" t="n">
        <f aca="false">+IF(+(V100+W100)&gt;=S100,+W100,+(+S100-V100))</f>
        <v>0</v>
      </c>
      <c r="AD100" s="360" t="n">
        <f aca="false">AA100+AB100-AC100</f>
        <v>0</v>
      </c>
      <c r="AE100" s="689"/>
      <c r="AF100" s="689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640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79" t="str">
        <f aca="false">(IF($E101&lt;&gt;0,$M$2,IF($L101&lt;&gt;0,$M$2,"")))</f>
        <v/>
      </c>
      <c r="U101" s="218"/>
      <c r="V101" s="688"/>
      <c r="W101" s="689"/>
      <c r="X101" s="360" t="n">
        <f aca="false">S101</f>
        <v>0</v>
      </c>
      <c r="Y101" s="690" t="n">
        <f aca="false">V101+W101-X101</f>
        <v>0</v>
      </c>
      <c r="Z101" s="218"/>
      <c r="AA101" s="688"/>
      <c r="AB101" s="689"/>
      <c r="AC101" s="360" t="n">
        <f aca="false">+IF(+(V101+W101)&gt;=S101,+W101,+(+S101-V101))</f>
        <v>0</v>
      </c>
      <c r="AD101" s="360" t="n">
        <f aca="false">AA101+AB101-AC101</f>
        <v>0</v>
      </c>
      <c r="AE101" s="689"/>
      <c r="AF101" s="689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640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79" t="str">
        <f aca="false">(IF($E102&lt;&gt;0,$M$2,IF($L102&lt;&gt;0,$M$2,"")))</f>
        <v/>
      </c>
      <c r="U102" s="218"/>
      <c r="V102" s="688"/>
      <c r="W102" s="689"/>
      <c r="X102" s="360" t="n">
        <f aca="false">S102</f>
        <v>0</v>
      </c>
      <c r="Y102" s="690" t="n">
        <f aca="false">V102+W102-X102</f>
        <v>0</v>
      </c>
      <c r="Z102" s="218"/>
      <c r="AA102" s="688"/>
      <c r="AB102" s="689"/>
      <c r="AC102" s="360" t="n">
        <f aca="false">+IF(+(V102+W102)&gt;=S102,+W102,+(+S102-V102))</f>
        <v>0</v>
      </c>
      <c r="AD102" s="360" t="n">
        <f aca="false">AA102+AB102-AC102</f>
        <v>0</v>
      </c>
      <c r="AE102" s="689"/>
      <c r="AF102" s="689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640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79" t="str">
        <f aca="false">(IF($E103&lt;&gt;0,$M$2,IF($L103&lt;&gt;0,$M$2,"")))</f>
        <v/>
      </c>
      <c r="U103" s="218"/>
      <c r="V103" s="688"/>
      <c r="W103" s="689"/>
      <c r="X103" s="360" t="n">
        <f aca="false">S103</f>
        <v>0</v>
      </c>
      <c r="Y103" s="690" t="n">
        <f aca="false">V103+W103-X103</f>
        <v>0</v>
      </c>
      <c r="Z103" s="218"/>
      <c r="AA103" s="688"/>
      <c r="AB103" s="689"/>
      <c r="AC103" s="360" t="n">
        <f aca="false">+IF(+(V103+W103)&gt;=S103,+W103,+(+S103-V103))</f>
        <v>0</v>
      </c>
      <c r="AD103" s="360" t="n">
        <f aca="false">AA103+AB103-AC103</f>
        <v>0</v>
      </c>
      <c r="AE103" s="689"/>
      <c r="AF103" s="689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640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79" t="str">
        <f aca="false">(IF($E104&lt;&gt;0,$M$2,IF($L104&lt;&gt;0,$M$2,"")))</f>
        <v/>
      </c>
      <c r="U104" s="218"/>
      <c r="V104" s="688"/>
      <c r="W104" s="689"/>
      <c r="X104" s="360" t="n">
        <f aca="false">S104</f>
        <v>0</v>
      </c>
      <c r="Y104" s="690" t="n">
        <f aca="false">V104+W104-X104</f>
        <v>0</v>
      </c>
      <c r="Z104" s="218"/>
      <c r="AA104" s="688"/>
      <c r="AB104" s="689"/>
      <c r="AC104" s="360" t="n">
        <f aca="false">+IF(+(V104+W104)&gt;=S104,+W104,+(+S104-V104))</f>
        <v>0</v>
      </c>
      <c r="AD104" s="360" t="n">
        <f aca="false">AA104+AB104-AC104</f>
        <v>0</v>
      </c>
      <c r="AE104" s="689"/>
      <c r="AF104" s="689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640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79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92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640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79" t="str">
        <f aca="false">(IF($E106&lt;&gt;0,$M$2,IF($L106&lt;&gt;0,$M$2,"")))</f>
        <v/>
      </c>
      <c r="U106" s="218"/>
      <c r="V106" s="688"/>
      <c r="W106" s="689"/>
      <c r="X106" s="360" t="n">
        <f aca="false">S106</f>
        <v>0</v>
      </c>
      <c r="Y106" s="690" t="n">
        <f aca="false">V106+W106-X106</f>
        <v>0</v>
      </c>
      <c r="Z106" s="218"/>
      <c r="AA106" s="688"/>
      <c r="AB106" s="689"/>
      <c r="AC106" s="360" t="n">
        <f aca="false">+IF(+(V106+W106)&gt;=S106,+W106,+(+S106-V106))</f>
        <v>0</v>
      </c>
      <c r="AD106" s="360" t="n">
        <f aca="false">AA106+AB106-AC106</f>
        <v>0</v>
      </c>
      <c r="AE106" s="689"/>
      <c r="AF106" s="689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640" t="n">
        <v>96</v>
      </c>
      <c r="I107" s="408"/>
      <c r="J107" s="220" t="n">
        <v>4302</v>
      </c>
      <c r="K107" s="225" t="s">
        <v>765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79" t="str">
        <f aca="false">(IF($E107&lt;&gt;0,$M$2,IF($L107&lt;&gt;0,$M$2,"")))</f>
        <v/>
      </c>
      <c r="U107" s="218"/>
      <c r="V107" s="688"/>
      <c r="W107" s="689"/>
      <c r="X107" s="360" t="n">
        <f aca="false">S107</f>
        <v>0</v>
      </c>
      <c r="Y107" s="690" t="n">
        <f aca="false">V107+W107-X107</f>
        <v>0</v>
      </c>
      <c r="Z107" s="218"/>
      <c r="AA107" s="688"/>
      <c r="AB107" s="689"/>
      <c r="AC107" s="360" t="n">
        <f aca="false">+IF(+(V107+W107)&gt;=S107,+W107,+(+S107-V107))</f>
        <v>0</v>
      </c>
      <c r="AD107" s="360" t="n">
        <f aca="false">AA107+AB107-AC107</f>
        <v>0</v>
      </c>
      <c r="AE107" s="689"/>
      <c r="AF107" s="689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640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79" t="str">
        <f aca="false">(IF($E108&lt;&gt;0,$M$2,IF($L108&lt;&gt;0,$M$2,"")))</f>
        <v/>
      </c>
      <c r="U108" s="218"/>
      <c r="V108" s="688"/>
      <c r="W108" s="689"/>
      <c r="X108" s="360" t="n">
        <f aca="false">S108</f>
        <v>0</v>
      </c>
      <c r="Y108" s="690" t="n">
        <f aca="false">V108+W108-X108</f>
        <v>0</v>
      </c>
      <c r="Z108" s="218"/>
      <c r="AA108" s="688"/>
      <c r="AB108" s="689"/>
      <c r="AC108" s="360" t="n">
        <f aca="false">+IF(+(V108+W108)&gt;=S108,+W108,+(+S108-V108))</f>
        <v>0</v>
      </c>
      <c r="AD108" s="360" t="n">
        <f aca="false">AA108+AB108-AC108</f>
        <v>0</v>
      </c>
      <c r="AE108" s="689"/>
      <c r="AF108" s="689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640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79" t="str">
        <f aca="false">(IF($E109&lt;&gt;0,$M$2,IF($L109&lt;&gt;0,$M$2,"")))</f>
        <v/>
      </c>
      <c r="U109" s="218"/>
      <c r="V109" s="694"/>
      <c r="W109" s="695"/>
      <c r="X109" s="378" t="n">
        <f aca="false">S109</f>
        <v>0</v>
      </c>
      <c r="Y109" s="690" t="n">
        <f aca="false">V109+W109-X109</f>
        <v>0</v>
      </c>
      <c r="Z109" s="218"/>
      <c r="AA109" s="694"/>
      <c r="AB109" s="695"/>
      <c r="AC109" s="360" t="n">
        <f aca="false">+IF(+(V109+W109)&gt;=S109,+W109,+(+S109-V109))</f>
        <v>0</v>
      </c>
      <c r="AD109" s="360" t="n">
        <f aca="false">AA109+AB109-AC109</f>
        <v>0</v>
      </c>
      <c r="AE109" s="695"/>
      <c r="AF109" s="695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640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79" t="str">
        <f aca="false">(IF($E110&lt;&gt;0,$M$2,IF($L110&lt;&gt;0,$M$2,"")))</f>
        <v/>
      </c>
      <c r="U110" s="218"/>
      <c r="V110" s="694"/>
      <c r="W110" s="695"/>
      <c r="X110" s="378" t="n">
        <f aca="false">S110</f>
        <v>0</v>
      </c>
      <c r="Y110" s="690" t="n">
        <f aca="false">V110+W110-X110</f>
        <v>0</v>
      </c>
      <c r="Z110" s="218"/>
      <c r="AA110" s="694"/>
      <c r="AB110" s="695"/>
      <c r="AC110" s="360" t="n">
        <f aca="false">+IF(+(V110+W110)&gt;=S110,+W110,+(+S110-V110))</f>
        <v>0</v>
      </c>
      <c r="AD110" s="360" t="n">
        <f aca="false">AA110+AB110-AC110</f>
        <v>0</v>
      </c>
      <c r="AE110" s="695"/>
      <c r="AF110" s="695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640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79" t="str">
        <f aca="false">(IF($E111&lt;&gt;0,$M$2,IF($L111&lt;&gt;0,$M$2,"")))</f>
        <v/>
      </c>
      <c r="U111" s="218"/>
      <c r="V111" s="694"/>
      <c r="W111" s="695"/>
      <c r="X111" s="378" t="n">
        <f aca="false">S111</f>
        <v>0</v>
      </c>
      <c r="Y111" s="690" t="n">
        <f aca="false">V111+W111-X111</f>
        <v>0</v>
      </c>
      <c r="Z111" s="218"/>
      <c r="AA111" s="694"/>
      <c r="AB111" s="695"/>
      <c r="AC111" s="360" t="n">
        <f aca="false">+IF(+(V111+W111)&gt;=S111,+W111,+(+S111-V111))</f>
        <v>0</v>
      </c>
      <c r="AD111" s="360" t="n">
        <f aca="false">AA111+AB111-AC111</f>
        <v>0</v>
      </c>
      <c r="AE111" s="695"/>
      <c r="AF111" s="695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640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79" t="str">
        <f aca="false">(IF($E112&lt;&gt;0,$M$2,IF($L112&lt;&gt;0,$M$2,"")))</f>
        <v/>
      </c>
      <c r="U112" s="218"/>
      <c r="V112" s="379"/>
      <c r="W112" s="401"/>
      <c r="X112" s="401"/>
      <c r="Y112" s="693"/>
      <c r="Z112" s="218"/>
      <c r="AA112" s="379"/>
      <c r="AB112" s="401"/>
      <c r="AC112" s="401"/>
      <c r="AD112" s="401"/>
      <c r="AE112" s="401"/>
      <c r="AF112" s="401"/>
      <c r="AG112" s="693"/>
      <c r="AH112" s="362" t="n">
        <f aca="false">AD112-AE112-AF112-AG112</f>
        <v>0</v>
      </c>
    </row>
    <row r="113" customFormat="false" ht="30.75" hidden="false" customHeight="true" outlineLevel="0" collapsed="false">
      <c r="A113" s="640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79" t="str">
        <f aca="false">(IF($E113&lt;&gt;0,$M$2,IF($L113&lt;&gt;0,$M$2,"")))</f>
        <v/>
      </c>
      <c r="U113" s="218"/>
      <c r="V113" s="361"/>
      <c r="W113" s="389"/>
      <c r="X113" s="389"/>
      <c r="Y113" s="691"/>
      <c r="Z113" s="218"/>
      <c r="AA113" s="361"/>
      <c r="AB113" s="389"/>
      <c r="AC113" s="389"/>
      <c r="AD113" s="389"/>
      <c r="AE113" s="389"/>
      <c r="AF113" s="389"/>
      <c r="AG113" s="691"/>
      <c r="AH113" s="362" t="n">
        <f aca="false">AD113-AE113-AF113-AG113</f>
        <v>0</v>
      </c>
    </row>
    <row r="114" customFormat="false" ht="19.5" hidden="false" customHeight="false" outlineLevel="0" collapsed="false">
      <c r="A114" s="640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79" t="str">
        <f aca="false">(IF($E114&lt;&gt;0,$M$2,IF($L114&lt;&gt;0,$M$2,"")))</f>
        <v/>
      </c>
      <c r="U114" s="218"/>
      <c r="V114" s="361"/>
      <c r="W114" s="389"/>
      <c r="X114" s="389"/>
      <c r="Y114" s="691"/>
      <c r="Z114" s="218"/>
      <c r="AA114" s="361"/>
      <c r="AB114" s="389"/>
      <c r="AC114" s="389"/>
      <c r="AD114" s="389"/>
      <c r="AE114" s="389"/>
      <c r="AF114" s="389"/>
      <c r="AG114" s="691"/>
      <c r="AH114" s="362" t="n">
        <f aca="false">AD114-AE114-AF114-AG114</f>
        <v>0</v>
      </c>
    </row>
    <row r="115" customFormat="false" ht="19.5" hidden="false" customHeight="false" outlineLevel="0" collapsed="false">
      <c r="A115" s="640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99"/>
      <c r="N115" s="700"/>
      <c r="O115" s="700"/>
      <c r="P115" s="699"/>
      <c r="Q115" s="700"/>
      <c r="R115" s="700"/>
      <c r="S115" s="224" t="n">
        <f aca="false">P115+Q115+R115</f>
        <v>0</v>
      </c>
      <c r="T115" s="679" t="str">
        <f aca="false">(IF($E115&lt;&gt;0,$M$2,IF($L115&lt;&gt;0,$M$2,"")))</f>
        <v/>
      </c>
      <c r="U115" s="218"/>
      <c r="V115" s="701"/>
      <c r="W115" s="702"/>
      <c r="X115" s="414" t="n">
        <f aca="false">S115</f>
        <v>0</v>
      </c>
      <c r="Y115" s="690" t="n">
        <f aca="false">V115+W115-X115</f>
        <v>0</v>
      </c>
      <c r="Z115" s="218"/>
      <c r="AA115" s="701"/>
      <c r="AB115" s="702"/>
      <c r="AC115" s="360" t="n">
        <f aca="false">+IF(+(V115+W115)&gt;=S115,+W115,+(+S115-V115))</f>
        <v>0</v>
      </c>
      <c r="AD115" s="360" t="n">
        <f aca="false">AA115+AB115-AC115</f>
        <v>0</v>
      </c>
      <c r="AE115" s="702"/>
      <c r="AF115" s="702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640" t="n">
        <v>105</v>
      </c>
      <c r="I116" s="411" t="n">
        <v>5200</v>
      </c>
      <c r="J116" s="416" t="s">
        <v>493</v>
      </c>
      <c r="K116" s="416"/>
      <c r="L116" s="703" t="n">
        <f aca="false">SUM(L117:L123)</f>
        <v>0</v>
      </c>
      <c r="M116" s="704" t="n">
        <f aca="false">SUM(M117:M123)</f>
        <v>0</v>
      </c>
      <c r="N116" s="705" t="n">
        <f aca="false">SUM(N117:N123)</f>
        <v>0</v>
      </c>
      <c r="O116" s="705" t="n">
        <f aca="false">SUM(O117:O123)</f>
        <v>0</v>
      </c>
      <c r="P116" s="704" t="n">
        <f aca="false">SUM(P117:P123)</f>
        <v>0</v>
      </c>
      <c r="Q116" s="705" t="n">
        <f aca="false">SUM(Q117:Q123)</f>
        <v>0</v>
      </c>
      <c r="R116" s="705" t="n">
        <f aca="false">SUM(R117:R123)</f>
        <v>0</v>
      </c>
      <c r="S116" s="705" t="n">
        <f aca="false">SUM(S117:S123)</f>
        <v>0</v>
      </c>
      <c r="T116" s="679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706" t="n">
        <f aca="false">SUM(X117:X123)</f>
        <v>0</v>
      </c>
      <c r="Y116" s="707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707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640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708"/>
      <c r="N117" s="709"/>
      <c r="O117" s="709"/>
      <c r="P117" s="708"/>
      <c r="Q117" s="709"/>
      <c r="R117" s="709"/>
      <c r="S117" s="224" t="n">
        <f aca="false">P117+Q117+R117</f>
        <v>0</v>
      </c>
      <c r="T117" s="679" t="str">
        <f aca="false">(IF($E117&lt;&gt;0,$M$2,IF($L117&lt;&gt;0,$M$2,"")))</f>
        <v/>
      </c>
      <c r="U117" s="218"/>
      <c r="V117" s="710"/>
      <c r="W117" s="711"/>
      <c r="X117" s="421" t="n">
        <f aca="false">S117</f>
        <v>0</v>
      </c>
      <c r="Y117" s="690" t="n">
        <f aca="false">V117+W117-X117</f>
        <v>0</v>
      </c>
      <c r="Z117" s="218"/>
      <c r="AA117" s="710"/>
      <c r="AB117" s="711"/>
      <c r="AC117" s="360" t="n">
        <f aca="false">+IF(+(V117+W117)&gt;=S117,+W117,+(+S117-V117))</f>
        <v>0</v>
      </c>
      <c r="AD117" s="360" t="n">
        <f aca="false">AA117+AB117-AC117</f>
        <v>0</v>
      </c>
      <c r="AE117" s="711"/>
      <c r="AF117" s="711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640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708"/>
      <c r="N118" s="709"/>
      <c r="O118" s="709"/>
      <c r="P118" s="708"/>
      <c r="Q118" s="709"/>
      <c r="R118" s="709"/>
      <c r="S118" s="224" t="n">
        <f aca="false">P118+Q118+R118</f>
        <v>0</v>
      </c>
      <c r="T118" s="679" t="str">
        <f aca="false">(IF($E118&lt;&gt;0,$M$2,IF($L118&lt;&gt;0,$M$2,"")))</f>
        <v/>
      </c>
      <c r="U118" s="218"/>
      <c r="V118" s="710"/>
      <c r="W118" s="711"/>
      <c r="X118" s="421" t="n">
        <f aca="false">S118</f>
        <v>0</v>
      </c>
      <c r="Y118" s="690" t="n">
        <f aca="false">V118+W118-X118</f>
        <v>0</v>
      </c>
      <c r="Z118" s="218"/>
      <c r="AA118" s="710"/>
      <c r="AB118" s="711"/>
      <c r="AC118" s="360" t="n">
        <f aca="false">+IF(+(V118+W118)&gt;=S118,+W118,+(+S118-V118))</f>
        <v>0</v>
      </c>
      <c r="AD118" s="360" t="n">
        <f aca="false">AA118+AB118-AC118</f>
        <v>0</v>
      </c>
      <c r="AE118" s="711"/>
      <c r="AF118" s="711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640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708"/>
      <c r="N119" s="709"/>
      <c r="O119" s="709"/>
      <c r="P119" s="708"/>
      <c r="Q119" s="709"/>
      <c r="R119" s="709"/>
      <c r="S119" s="224" t="n">
        <f aca="false">P119+Q119+R119</f>
        <v>0</v>
      </c>
      <c r="T119" s="679" t="str">
        <f aca="false">(IF($E119&lt;&gt;0,$M$2,IF($L119&lt;&gt;0,$M$2,"")))</f>
        <v/>
      </c>
      <c r="U119" s="218"/>
      <c r="V119" s="710"/>
      <c r="W119" s="711"/>
      <c r="X119" s="421" t="n">
        <f aca="false">S119</f>
        <v>0</v>
      </c>
      <c r="Y119" s="690" t="n">
        <f aca="false">V119+W119-X119</f>
        <v>0</v>
      </c>
      <c r="Z119" s="218"/>
      <c r="AA119" s="710"/>
      <c r="AB119" s="711"/>
      <c r="AC119" s="360" t="n">
        <f aca="false">+IF(+(V119+W119)&gt;=S119,+W119,+(+S119-V119))</f>
        <v>0</v>
      </c>
      <c r="AD119" s="360" t="n">
        <f aca="false">AA119+AB119-AC119</f>
        <v>0</v>
      </c>
      <c r="AE119" s="711"/>
      <c r="AF119" s="711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640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708"/>
      <c r="N120" s="709"/>
      <c r="O120" s="709"/>
      <c r="P120" s="708"/>
      <c r="Q120" s="709"/>
      <c r="R120" s="709"/>
      <c r="S120" s="224" t="n">
        <f aca="false">P120+Q120+R120</f>
        <v>0</v>
      </c>
      <c r="T120" s="679" t="str">
        <f aca="false">(IF($E120&lt;&gt;0,$M$2,IF($L120&lt;&gt;0,$M$2,"")))</f>
        <v/>
      </c>
      <c r="U120" s="218"/>
      <c r="V120" s="710"/>
      <c r="W120" s="711"/>
      <c r="X120" s="421" t="n">
        <f aca="false">S120</f>
        <v>0</v>
      </c>
      <c r="Y120" s="690" t="n">
        <f aca="false">V120+W120-X120</f>
        <v>0</v>
      </c>
      <c r="Z120" s="218"/>
      <c r="AA120" s="710"/>
      <c r="AB120" s="711"/>
      <c r="AC120" s="360" t="n">
        <f aca="false">+IF(+(V120+W120)&gt;=S120,+W120,+(+S120-V120))</f>
        <v>0</v>
      </c>
      <c r="AD120" s="360" t="n">
        <f aca="false">AA120+AB120-AC120</f>
        <v>0</v>
      </c>
      <c r="AE120" s="711"/>
      <c r="AF120" s="711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640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708"/>
      <c r="N121" s="709"/>
      <c r="O121" s="709"/>
      <c r="P121" s="708"/>
      <c r="Q121" s="709"/>
      <c r="R121" s="709"/>
      <c r="S121" s="224" t="n">
        <f aca="false">P121+Q121+R121</f>
        <v>0</v>
      </c>
      <c r="T121" s="679" t="str">
        <f aca="false">(IF($E121&lt;&gt;0,$M$2,IF($L121&lt;&gt;0,$M$2,"")))</f>
        <v/>
      </c>
      <c r="U121" s="218"/>
      <c r="V121" s="710"/>
      <c r="W121" s="711"/>
      <c r="X121" s="421" t="n">
        <f aca="false">S121</f>
        <v>0</v>
      </c>
      <c r="Y121" s="690" t="n">
        <f aca="false">V121+W121-X121</f>
        <v>0</v>
      </c>
      <c r="Z121" s="218"/>
      <c r="AA121" s="710"/>
      <c r="AB121" s="711"/>
      <c r="AC121" s="360" t="n">
        <f aca="false">+IF(+(V121+W121)&gt;=S121,+W121,+(+S121-V121))</f>
        <v>0</v>
      </c>
      <c r="AD121" s="360" t="n">
        <f aca="false">AA121+AB121-AC121</f>
        <v>0</v>
      </c>
      <c r="AE121" s="711"/>
      <c r="AF121" s="711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640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708"/>
      <c r="N122" s="709"/>
      <c r="O122" s="709"/>
      <c r="P122" s="708"/>
      <c r="Q122" s="709"/>
      <c r="R122" s="709"/>
      <c r="S122" s="224" t="n">
        <f aca="false">P122+Q122+R122</f>
        <v>0</v>
      </c>
      <c r="T122" s="679" t="str">
        <f aca="false">(IF($E122&lt;&gt;0,$M$2,IF($L122&lt;&gt;0,$M$2,"")))</f>
        <v/>
      </c>
      <c r="U122" s="218"/>
      <c r="V122" s="710"/>
      <c r="W122" s="711"/>
      <c r="X122" s="421" t="n">
        <f aca="false">S122</f>
        <v>0</v>
      </c>
      <c r="Y122" s="690" t="n">
        <f aca="false">V122+W122-X122</f>
        <v>0</v>
      </c>
      <c r="Z122" s="218"/>
      <c r="AA122" s="710"/>
      <c r="AB122" s="711"/>
      <c r="AC122" s="360" t="n">
        <f aca="false">+IF(+(V122+W122)&gt;=S122,+W122,+(+S122-V122))</f>
        <v>0</v>
      </c>
      <c r="AD122" s="360" t="n">
        <f aca="false">AA122+AB122-AC122</f>
        <v>0</v>
      </c>
      <c r="AE122" s="711"/>
      <c r="AF122" s="711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640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708"/>
      <c r="N123" s="709"/>
      <c r="O123" s="709"/>
      <c r="P123" s="708"/>
      <c r="Q123" s="709"/>
      <c r="R123" s="709"/>
      <c r="S123" s="224" t="n">
        <f aca="false">P123+Q123+R123</f>
        <v>0</v>
      </c>
      <c r="T123" s="679" t="str">
        <f aca="false">(IF($E123&lt;&gt;0,$M$2,IF($L123&lt;&gt;0,$M$2,"")))</f>
        <v/>
      </c>
      <c r="U123" s="218"/>
      <c r="V123" s="710"/>
      <c r="W123" s="711"/>
      <c r="X123" s="421" t="n">
        <f aca="false">S123</f>
        <v>0</v>
      </c>
      <c r="Y123" s="690" t="n">
        <f aca="false">V123+W123-X123</f>
        <v>0</v>
      </c>
      <c r="Z123" s="218"/>
      <c r="AA123" s="710"/>
      <c r="AB123" s="711"/>
      <c r="AC123" s="360" t="n">
        <f aca="false">+IF(+(V123+W123)&gt;=S123,+W123,+(+S123-V123))</f>
        <v>0</v>
      </c>
      <c r="AD123" s="360" t="n">
        <f aca="false">AA123+AB123-AC123</f>
        <v>0</v>
      </c>
      <c r="AE123" s="711"/>
      <c r="AF123" s="711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640" t="n">
        <v>113</v>
      </c>
      <c r="I124" s="411" t="n">
        <v>5300</v>
      </c>
      <c r="J124" s="427" t="s">
        <v>501</v>
      </c>
      <c r="K124" s="427"/>
      <c r="L124" s="703" t="n">
        <f aca="false">SUM(L125:L126)</f>
        <v>0</v>
      </c>
      <c r="M124" s="704" t="n">
        <f aca="false">SUM(M125:M126)</f>
        <v>0</v>
      </c>
      <c r="N124" s="705" t="n">
        <f aca="false">SUM(N125:N126)</f>
        <v>0</v>
      </c>
      <c r="O124" s="705" t="n">
        <f aca="false">SUM(O125:O126)</f>
        <v>0</v>
      </c>
      <c r="P124" s="704" t="n">
        <f aca="false">SUM(P125:P126)</f>
        <v>0</v>
      </c>
      <c r="Q124" s="705" t="n">
        <f aca="false">SUM(Q125:Q126)</f>
        <v>0</v>
      </c>
      <c r="R124" s="705" t="n">
        <f aca="false">SUM(R125:R126)</f>
        <v>0</v>
      </c>
      <c r="S124" s="705" t="n">
        <f aca="false">SUM(S125:S126)</f>
        <v>0</v>
      </c>
      <c r="T124" s="679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706" t="n">
        <f aca="false">SUM(X125:X126)</f>
        <v>0</v>
      </c>
      <c r="Y124" s="707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707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640" t="n">
        <v>114</v>
      </c>
      <c r="I125" s="417"/>
      <c r="J125" s="418" t="n">
        <v>5301</v>
      </c>
      <c r="K125" s="419" t="s">
        <v>766</v>
      </c>
      <c r="L125" s="222" t="n">
        <f aca="false">M125+N125+O125</f>
        <v>0</v>
      </c>
      <c r="M125" s="708"/>
      <c r="N125" s="709"/>
      <c r="O125" s="709"/>
      <c r="P125" s="708"/>
      <c r="Q125" s="709"/>
      <c r="R125" s="709"/>
      <c r="S125" s="224" t="n">
        <f aca="false">P125+Q125+R125</f>
        <v>0</v>
      </c>
      <c r="T125" s="679" t="str">
        <f aca="false">(IF($E125&lt;&gt;0,$M$2,IF($L125&lt;&gt;0,$M$2,"")))</f>
        <v/>
      </c>
      <c r="U125" s="218"/>
      <c r="V125" s="710"/>
      <c r="W125" s="711"/>
      <c r="X125" s="421" t="n">
        <f aca="false">S125</f>
        <v>0</v>
      </c>
      <c r="Y125" s="690" t="n">
        <f aca="false">V125+W125-X125</f>
        <v>0</v>
      </c>
      <c r="Z125" s="218"/>
      <c r="AA125" s="710"/>
      <c r="AB125" s="711"/>
      <c r="AC125" s="360" t="n">
        <f aca="false">+IF(+(V125+W125)&gt;=S125,+W125,+(+S125-V125))</f>
        <v>0</v>
      </c>
      <c r="AD125" s="360" t="n">
        <f aca="false">AA125+AB125-AC125</f>
        <v>0</v>
      </c>
      <c r="AE125" s="711"/>
      <c r="AF125" s="711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640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708"/>
      <c r="N126" s="709"/>
      <c r="O126" s="709"/>
      <c r="P126" s="708"/>
      <c r="Q126" s="709"/>
      <c r="R126" s="709"/>
      <c r="S126" s="224" t="n">
        <f aca="false">P126+Q126+R126</f>
        <v>0</v>
      </c>
      <c r="T126" s="679" t="str">
        <f aca="false">(IF($E126&lt;&gt;0,$M$2,IF($L126&lt;&gt;0,$M$2,"")))</f>
        <v/>
      </c>
      <c r="U126" s="218"/>
      <c r="V126" s="710"/>
      <c r="W126" s="711"/>
      <c r="X126" s="421" t="n">
        <f aca="false">S126</f>
        <v>0</v>
      </c>
      <c r="Y126" s="690" t="n">
        <f aca="false">V126+W126-X126</f>
        <v>0</v>
      </c>
      <c r="Z126" s="218"/>
      <c r="AA126" s="710"/>
      <c r="AB126" s="711"/>
      <c r="AC126" s="360" t="n">
        <f aca="false">+IF(+(V126+W126)&gt;=S126,+W126,+(+S126-V126))</f>
        <v>0</v>
      </c>
      <c r="AD126" s="360" t="n">
        <f aca="false">AA126+AB126-AC126</f>
        <v>0</v>
      </c>
      <c r="AE126" s="711"/>
      <c r="AF126" s="711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640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99"/>
      <c r="N127" s="700"/>
      <c r="O127" s="700"/>
      <c r="P127" s="699"/>
      <c r="Q127" s="700"/>
      <c r="R127" s="700"/>
      <c r="S127" s="224" t="n">
        <f aca="false">P127+Q127+R127</f>
        <v>0</v>
      </c>
      <c r="T127" s="679" t="str">
        <f aca="false">(IF($E127&lt;&gt;0,$M$2,IF($L127&lt;&gt;0,$M$2,"")))</f>
        <v/>
      </c>
      <c r="U127" s="218"/>
      <c r="V127" s="701"/>
      <c r="W127" s="702"/>
      <c r="X127" s="414" t="n">
        <f aca="false">S127</f>
        <v>0</v>
      </c>
      <c r="Y127" s="690" t="n">
        <f aca="false">V127+W127-X127</f>
        <v>0</v>
      </c>
      <c r="Z127" s="218"/>
      <c r="AA127" s="701"/>
      <c r="AB127" s="702"/>
      <c r="AC127" s="360" t="n">
        <f aca="false">+IF(+(V127+W127)&gt;=S127,+W127,+(+S127-V127))</f>
        <v>0</v>
      </c>
      <c r="AD127" s="360" t="n">
        <f aca="false">AA127+AB127-AC127</f>
        <v>0</v>
      </c>
      <c r="AE127" s="702"/>
      <c r="AF127" s="702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640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79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92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640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79" t="str">
        <f aca="false">(IF($E129&lt;&gt;0,$M$2,IF($L129&lt;&gt;0,$M$2,"")))</f>
        <v/>
      </c>
      <c r="U129" s="218"/>
      <c r="V129" s="688"/>
      <c r="W129" s="689"/>
      <c r="X129" s="360" t="n">
        <f aca="false">S129</f>
        <v>0</v>
      </c>
      <c r="Y129" s="690" t="n">
        <f aca="false">V129+W129-X129</f>
        <v>0</v>
      </c>
      <c r="Z129" s="218"/>
      <c r="AA129" s="688"/>
      <c r="AB129" s="689"/>
      <c r="AC129" s="360" t="n">
        <f aca="false">+IF(+(V129+W129)&gt;=S129,+W129,+(+S129-V129))</f>
        <v>0</v>
      </c>
      <c r="AD129" s="360" t="n">
        <f aca="false">AA129+AB129-AC129</f>
        <v>0</v>
      </c>
      <c r="AE129" s="689"/>
      <c r="AF129" s="689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640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79" t="str">
        <f aca="false">(IF($E130&lt;&gt;0,$M$2,IF($L130&lt;&gt;0,$M$2,"")))</f>
        <v/>
      </c>
      <c r="U130" s="218"/>
      <c r="V130" s="688"/>
      <c r="W130" s="689"/>
      <c r="X130" s="360" t="n">
        <f aca="false">S130</f>
        <v>0</v>
      </c>
      <c r="Y130" s="690" t="n">
        <f aca="false">V130+W130-X130</f>
        <v>0</v>
      </c>
      <c r="Z130" s="218"/>
      <c r="AA130" s="688"/>
      <c r="AB130" s="689"/>
      <c r="AC130" s="360" t="n">
        <f aca="false">+IF(+(V130+W130)&gt;=S130,+W130,+(+S130-V130))</f>
        <v>0</v>
      </c>
      <c r="AD130" s="360" t="n">
        <f aca="false">AA130+AB130-AC130</f>
        <v>0</v>
      </c>
      <c r="AE130" s="689"/>
      <c r="AF130" s="689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640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79" t="str">
        <f aca="false">(IF($E131&lt;&gt;0,$M$2,IF($L131&lt;&gt;0,$M$2,"")))</f>
        <v/>
      </c>
      <c r="U131" s="218"/>
      <c r="V131" s="688"/>
      <c r="W131" s="689"/>
      <c r="X131" s="360" t="n">
        <f aca="false">S131</f>
        <v>0</v>
      </c>
      <c r="Y131" s="690" t="n">
        <f aca="false">V131+W131-X131</f>
        <v>0</v>
      </c>
      <c r="Z131" s="218"/>
      <c r="AA131" s="688"/>
      <c r="AB131" s="689"/>
      <c r="AC131" s="360" t="n">
        <f aca="false">+IF(+(V131+W131)&gt;=S131,+W131,+(+S131-V131))</f>
        <v>0</v>
      </c>
      <c r="AD131" s="360" t="n">
        <f aca="false">AA131+AB131-AC131</f>
        <v>0</v>
      </c>
      <c r="AE131" s="689"/>
      <c r="AF131" s="689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640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79" t="str">
        <f aca="false">(IF($E132&lt;&gt;0,$M$2,IF($L132&lt;&gt;0,$M$2,"")))</f>
        <v/>
      </c>
      <c r="U132" s="218"/>
      <c r="V132" s="688"/>
      <c r="W132" s="689"/>
      <c r="X132" s="360" t="n">
        <f aca="false">S132</f>
        <v>0</v>
      </c>
      <c r="Y132" s="690" t="n">
        <f aca="false">V132+W132-X132</f>
        <v>0</v>
      </c>
      <c r="Z132" s="218"/>
      <c r="AA132" s="688"/>
      <c r="AB132" s="689"/>
      <c r="AC132" s="360" t="n">
        <f aca="false">+IF(+(V132+W132)&gt;=S132,+W132,+(+S132-V132))</f>
        <v>0</v>
      </c>
      <c r="AD132" s="360" t="n">
        <f aca="false">AA132+AB132-AC132</f>
        <v>0</v>
      </c>
      <c r="AE132" s="689"/>
      <c r="AF132" s="689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640" t="n">
        <v>122</v>
      </c>
      <c r="I133" s="411" t="n">
        <v>5700</v>
      </c>
      <c r="J133" s="428" t="s">
        <v>510</v>
      </c>
      <c r="K133" s="428"/>
      <c r="L133" s="703" t="n">
        <f aca="false">SUM(L134:L136)</f>
        <v>0</v>
      </c>
      <c r="M133" s="704" t="n">
        <f aca="false">SUM(M134:M136)</f>
        <v>0</v>
      </c>
      <c r="N133" s="705" t="n">
        <f aca="false">SUM(N134:N136)</f>
        <v>0</v>
      </c>
      <c r="O133" s="705" t="n">
        <f aca="false">SUM(O134:O136)</f>
        <v>0</v>
      </c>
      <c r="P133" s="704" t="n">
        <f aca="false">SUM(P134:P136)</f>
        <v>0</v>
      </c>
      <c r="Q133" s="705" t="n">
        <f aca="false">SUM(Q134:Q136)</f>
        <v>0</v>
      </c>
      <c r="R133" s="705" t="n">
        <f aca="false">SUM(R134:R136)</f>
        <v>0</v>
      </c>
      <c r="S133" s="705" t="n">
        <f aca="false">SUM(S134:S136)</f>
        <v>0</v>
      </c>
      <c r="T133" s="679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706" t="n">
        <f aca="false">SUM(X134:X135)</f>
        <v>0</v>
      </c>
      <c r="Y133" s="707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707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640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708"/>
      <c r="N134" s="709"/>
      <c r="O134" s="709"/>
      <c r="P134" s="708"/>
      <c r="Q134" s="709"/>
      <c r="R134" s="709"/>
      <c r="S134" s="224" t="n">
        <f aca="false">P134+Q134+R134</f>
        <v>0</v>
      </c>
      <c r="T134" s="679" t="str">
        <f aca="false">(IF($E134&lt;&gt;0,$M$2,IF($L134&lt;&gt;0,$M$2,"")))</f>
        <v/>
      </c>
      <c r="U134" s="218"/>
      <c r="V134" s="710"/>
      <c r="W134" s="711"/>
      <c r="X134" s="421" t="n">
        <f aca="false">S134</f>
        <v>0</v>
      </c>
      <c r="Y134" s="690" t="n">
        <f aca="false">V134+W134-X134</f>
        <v>0</v>
      </c>
      <c r="Z134" s="218"/>
      <c r="AA134" s="710"/>
      <c r="AB134" s="711"/>
      <c r="AC134" s="360" t="n">
        <f aca="false">+IF(+(V134+W134)&gt;=S134,+W134,+(+S134-V134))</f>
        <v>0</v>
      </c>
      <c r="AD134" s="360" t="n">
        <f aca="false">AA134+AB134-AC134</f>
        <v>0</v>
      </c>
      <c r="AE134" s="711"/>
      <c r="AF134" s="711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640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708"/>
      <c r="N135" s="709"/>
      <c r="O135" s="709"/>
      <c r="P135" s="708"/>
      <c r="Q135" s="709"/>
      <c r="R135" s="709"/>
      <c r="S135" s="224" t="n">
        <f aca="false">P135+Q135+R135</f>
        <v>0</v>
      </c>
      <c r="T135" s="679" t="str">
        <f aca="false">(IF($E135&lt;&gt;0,$M$2,IF($L135&lt;&gt;0,$M$2,"")))</f>
        <v/>
      </c>
      <c r="U135" s="218"/>
      <c r="V135" s="710"/>
      <c r="W135" s="711"/>
      <c r="X135" s="421" t="n">
        <f aca="false">S135</f>
        <v>0</v>
      </c>
      <c r="Y135" s="690" t="n">
        <f aca="false">V135+W135-X135</f>
        <v>0</v>
      </c>
      <c r="Z135" s="218"/>
      <c r="AA135" s="710"/>
      <c r="AB135" s="711"/>
      <c r="AC135" s="360" t="n">
        <f aca="false">+IF(+(V135+W135)&gt;=S135,+W135,+(+S135-V135))</f>
        <v>0</v>
      </c>
      <c r="AD135" s="360" t="n">
        <f aca="false">AA135+AB135-AC135</f>
        <v>0</v>
      </c>
      <c r="AE135" s="711"/>
      <c r="AF135" s="711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640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79" t="str">
        <f aca="false">(IF($E136&lt;&gt;0,$M$2,IF($L136&lt;&gt;0,$M$2,"")))</f>
        <v/>
      </c>
      <c r="U136" s="218"/>
      <c r="V136" s="431"/>
      <c r="W136" s="389"/>
      <c r="X136" s="389"/>
      <c r="Y136" s="712"/>
      <c r="Z136" s="218"/>
      <c r="AA136" s="361"/>
      <c r="AB136" s="389"/>
      <c r="AC136" s="389"/>
      <c r="AD136" s="389"/>
      <c r="AE136" s="389"/>
      <c r="AF136" s="389"/>
      <c r="AG136" s="691"/>
      <c r="AH136" s="362" t="n">
        <f aca="false">AD136-AE136-AF136-AG136</f>
        <v>0</v>
      </c>
    </row>
    <row r="137" customFormat="false" ht="15.75" hidden="false" customHeight="false" outlineLevel="0" collapsed="false">
      <c r="A137" s="640" t="n">
        <v>126</v>
      </c>
      <c r="I137" s="408"/>
      <c r="J137" s="713"/>
      <c r="K137" s="444"/>
      <c r="L137" s="714"/>
      <c r="M137" s="714"/>
      <c r="N137" s="714"/>
      <c r="O137" s="714"/>
      <c r="P137" s="714"/>
      <c r="Q137" s="714"/>
      <c r="R137" s="714"/>
      <c r="S137" s="251"/>
      <c r="T137" s="679" t="str">
        <f aca="false">(IF($E137&lt;&gt;0,$M$2,IF($L137&lt;&gt;0,$M$2,"")))</f>
        <v/>
      </c>
      <c r="U137" s="218"/>
      <c r="V137" s="715"/>
      <c r="W137" s="716"/>
      <c r="X137" s="717"/>
      <c r="Y137" s="256"/>
      <c r="Z137" s="218"/>
      <c r="AA137" s="715"/>
      <c r="AB137" s="716"/>
      <c r="AC137" s="717"/>
      <c r="AD137" s="717"/>
      <c r="AE137" s="716"/>
      <c r="AF137" s="717"/>
      <c r="AG137" s="256"/>
      <c r="AH137" s="256"/>
    </row>
    <row r="138" customFormat="false" ht="19.5" hidden="false" customHeight="false" outlineLevel="0" collapsed="false">
      <c r="A138" s="640" t="n">
        <v>127</v>
      </c>
      <c r="I138" s="718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79" t="str">
        <f aca="false">(IF($E138&lt;&gt;0,$M$2,IF($L138&lt;&gt;0,$M$2,"")))</f>
        <v/>
      </c>
      <c r="U138" s="218"/>
      <c r="V138" s="694"/>
      <c r="W138" s="695"/>
      <c r="X138" s="378" t="n">
        <f aca="false">S138</f>
        <v>0</v>
      </c>
      <c r="Y138" s="690" t="n">
        <f aca="false">V138+W138-X138</f>
        <v>0</v>
      </c>
      <c r="Z138" s="218"/>
      <c r="AA138" s="694"/>
      <c r="AB138" s="695"/>
      <c r="AC138" s="360" t="n">
        <f aca="false">+IF(+(V138+W138)&gt;=S138,+W138,+(+S138-V138))</f>
        <v>0</v>
      </c>
      <c r="AD138" s="360" t="n">
        <f aca="false">AA138+AB138-AC138</f>
        <v>0</v>
      </c>
      <c r="AE138" s="695"/>
      <c r="AF138" s="695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640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79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640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79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640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79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640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79" t="str">
        <f aca="false">(IF($E142&lt;&gt;0,$M$2,IF($L142&lt;&gt;0,$M$2,"")))</f>
        <v/>
      </c>
      <c r="U142" s="719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640" t="n">
        <v>132</v>
      </c>
      <c r="I143" s="720" t="s">
        <v>767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640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1"/>
      <c r="T145" s="722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3"/>
      <c r="L146" s="639"/>
      <c r="M146" s="639"/>
      <c r="N146" s="639"/>
      <c r="O146" s="639"/>
      <c r="P146" s="639"/>
      <c r="Q146" s="639"/>
      <c r="R146" s="639"/>
      <c r="S146" s="721"/>
      <c r="T146" s="722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1"/>
      <c r="T147" s="722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1"/>
      <c r="T148" s="722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1"/>
      <c r="T149" s="722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1"/>
      <c r="T150" s="722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1"/>
      <c r="T151" s="722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1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1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1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1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1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1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1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1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1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1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1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1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1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1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1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1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1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1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1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1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1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1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1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1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1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1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1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1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1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1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1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1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1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1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1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1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1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1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1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1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1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1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1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1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1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1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1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1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1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1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1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1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1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1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1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1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1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1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1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1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1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1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1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1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1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1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1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1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1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1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1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1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1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1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1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1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1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1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1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1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1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1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1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1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1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1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1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1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1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1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1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1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1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1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1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1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1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1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1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1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1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1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1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1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1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1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1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1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1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6">
      <formula>0</formula>
    </cfRule>
  </conditionalFormatting>
  <conditionalFormatting sqref="Y28 AD28">
    <cfRule type="cellIs" priority="3" operator="lessThan" aboveAverage="0" equalAverage="0" bottom="0" percent="0" rank="0" text="" dxfId="7">
      <formula>0</formula>
    </cfRule>
  </conditionalFormatting>
  <conditionalFormatting sqref="AD64:AD67 Y64 Y66:Y67">
    <cfRule type="cellIs" priority="4" operator="lessThan" aboveAverage="0" equalAverage="0" bottom="0" percent="0" rank="0" text="" dxfId="8">
      <formula>0</formula>
    </cfRule>
  </conditionalFormatting>
  <conditionalFormatting sqref="Y65">
    <cfRule type="cellIs" priority="5" operator="lessThan" aboveAverage="0" equalAverage="0" bottom="0" percent="0" rank="0" text="" dxfId="9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4" width="9.13"/>
    <col collapsed="false" customWidth="true" hidden="true" outlineLevel="0" max="2" min="2" style="725" width="125.28"/>
    <col collapsed="false" customWidth="true" hidden="true" outlineLevel="0" max="3" min="3" style="724" width="22.42"/>
    <col collapsed="false" customWidth="false" hidden="false" outlineLevel="0" max="4" min="4" style="724" width="9.13"/>
    <col collapsed="false" customWidth="true" hidden="false" outlineLevel="0" max="5" min="5" style="724" width="9.42"/>
    <col collapsed="false" customWidth="false" hidden="false" outlineLevel="0" max="257" min="6" style="724" width="9.13"/>
  </cols>
  <sheetData>
    <row r="1" customFormat="false" ht="14.25" hidden="false" customHeight="false" outlineLevel="0" collapsed="false">
      <c r="A1" s="726" t="s">
        <v>768</v>
      </c>
      <c r="B1" s="727" t="s">
        <v>769</v>
      </c>
      <c r="C1" s="726"/>
    </row>
    <row r="2" customFormat="false" ht="31.5" hidden="false" customHeight="true" outlineLevel="0" collapsed="false">
      <c r="A2" s="728" t="n">
        <v>0</v>
      </c>
      <c r="B2" s="729" t="s">
        <v>770</v>
      </c>
      <c r="C2" s="730" t="s">
        <v>771</v>
      </c>
    </row>
    <row r="3" customFormat="false" ht="35.25" hidden="false" customHeight="true" outlineLevel="0" collapsed="false">
      <c r="A3" s="728" t="n">
        <v>17</v>
      </c>
      <c r="B3" s="731" t="s">
        <v>772</v>
      </c>
      <c r="C3" s="730" t="s">
        <v>773</v>
      </c>
      <c r="D3" s="732"/>
    </row>
    <row r="4" customFormat="false" ht="35.25" hidden="false" customHeight="true" outlineLevel="0" collapsed="false">
      <c r="A4" s="728" t="n">
        <v>33</v>
      </c>
      <c r="B4" s="731" t="s">
        <v>774</v>
      </c>
      <c r="C4" s="730" t="s">
        <v>771</v>
      </c>
    </row>
    <row r="5" customFormat="false" ht="31.5" hidden="false" customHeight="false" outlineLevel="0" collapsed="false">
      <c r="A5" s="728" t="n">
        <v>42</v>
      </c>
      <c r="B5" s="731" t="s">
        <v>775</v>
      </c>
      <c r="C5" s="730" t="s">
        <v>773</v>
      </c>
    </row>
    <row r="6" customFormat="false" ht="31.5" hidden="false" customHeight="false" outlineLevel="0" collapsed="false">
      <c r="A6" s="728" t="n">
        <v>96</v>
      </c>
      <c r="B6" s="731" t="s">
        <v>776</v>
      </c>
      <c r="C6" s="730" t="s">
        <v>773</v>
      </c>
      <c r="D6" s="732"/>
    </row>
    <row r="7" customFormat="false" ht="31.5" hidden="false" customHeight="false" outlineLevel="0" collapsed="false">
      <c r="A7" s="728" t="n">
        <v>97</v>
      </c>
      <c r="B7" s="731" t="s">
        <v>777</v>
      </c>
      <c r="C7" s="730" t="s">
        <v>773</v>
      </c>
      <c r="D7" s="733"/>
    </row>
    <row r="8" customFormat="false" ht="31.5" hidden="false" customHeight="false" outlineLevel="0" collapsed="false">
      <c r="A8" s="728" t="n">
        <v>98</v>
      </c>
      <c r="B8" s="731" t="s">
        <v>778</v>
      </c>
      <c r="C8" s="730" t="s">
        <v>773</v>
      </c>
      <c r="D8" s="733"/>
    </row>
    <row r="9" customFormat="false" ht="15.75" hidden="false" customHeight="false" outlineLevel="0" collapsed="false">
      <c r="A9" s="732"/>
      <c r="B9" s="732"/>
      <c r="C9" s="193"/>
      <c r="D9" s="733"/>
    </row>
    <row r="10" customFormat="false" ht="14.25" hidden="false" customHeight="false" outlineLevel="0" collapsed="false">
      <c r="A10" s="726" t="s">
        <v>768</v>
      </c>
      <c r="B10" s="727" t="s">
        <v>779</v>
      </c>
      <c r="C10" s="726"/>
    </row>
    <row r="11" customFormat="false" ht="14.25" hidden="false" customHeight="false" outlineLevel="0" collapsed="false">
      <c r="A11" s="734"/>
      <c r="B11" s="735" t="s">
        <v>758</v>
      </c>
      <c r="C11" s="734"/>
    </row>
    <row r="12" customFormat="false" ht="15.75" hidden="false" customHeight="false" outlineLevel="0" collapsed="false">
      <c r="A12" s="736" t="n">
        <v>1101</v>
      </c>
      <c r="B12" s="737" t="s">
        <v>780</v>
      </c>
      <c r="C12" s="736" t="n">
        <v>1101</v>
      </c>
    </row>
    <row r="13" customFormat="false" ht="15.75" hidden="false" customHeight="false" outlineLevel="0" collapsed="false">
      <c r="A13" s="736" t="n">
        <v>1103</v>
      </c>
      <c r="B13" s="738" t="s">
        <v>781</v>
      </c>
      <c r="C13" s="736" t="n">
        <v>1103</v>
      </c>
    </row>
    <row r="14" customFormat="false" ht="15.75" hidden="false" customHeight="false" outlineLevel="0" collapsed="false">
      <c r="A14" s="736" t="n">
        <v>1104</v>
      </c>
      <c r="B14" s="739" t="s">
        <v>782</v>
      </c>
      <c r="C14" s="736" t="n">
        <v>1104</v>
      </c>
    </row>
    <row r="15" customFormat="false" ht="15.75" hidden="false" customHeight="false" outlineLevel="0" collapsed="false">
      <c r="A15" s="736" t="n">
        <v>1105</v>
      </c>
      <c r="B15" s="739" t="s">
        <v>783</v>
      </c>
      <c r="C15" s="736" t="n">
        <v>1105</v>
      </c>
    </row>
    <row r="16" customFormat="false" ht="15.75" hidden="false" customHeight="false" outlineLevel="0" collapsed="false">
      <c r="A16" s="736" t="n">
        <v>1106</v>
      </c>
      <c r="B16" s="739" t="s">
        <v>784</v>
      </c>
      <c r="C16" s="736" t="n">
        <v>1106</v>
      </c>
    </row>
    <row r="17" customFormat="false" ht="15.75" hidden="false" customHeight="false" outlineLevel="0" collapsed="false">
      <c r="A17" s="736" t="n">
        <v>1107</v>
      </c>
      <c r="B17" s="739" t="s">
        <v>785</v>
      </c>
      <c r="C17" s="736" t="n">
        <v>1107</v>
      </c>
    </row>
    <row r="18" customFormat="false" ht="15.75" hidden="false" customHeight="false" outlineLevel="0" collapsed="false">
      <c r="A18" s="736" t="n">
        <v>1108</v>
      </c>
      <c r="B18" s="739" t="s">
        <v>786</v>
      </c>
      <c r="C18" s="736" t="n">
        <v>1108</v>
      </c>
    </row>
    <row r="19" customFormat="false" ht="15.75" hidden="false" customHeight="false" outlineLevel="0" collapsed="false">
      <c r="A19" s="736" t="n">
        <v>1111</v>
      </c>
      <c r="B19" s="740" t="s">
        <v>787</v>
      </c>
      <c r="C19" s="736" t="n">
        <v>1111</v>
      </c>
    </row>
    <row r="20" customFormat="false" ht="15.75" hidden="false" customHeight="false" outlineLevel="0" collapsed="false">
      <c r="A20" s="736" t="n">
        <v>1115</v>
      </c>
      <c r="B20" s="740" t="s">
        <v>788</v>
      </c>
      <c r="C20" s="736" t="n">
        <v>1115</v>
      </c>
    </row>
    <row r="21" customFormat="false" ht="15.75" hidden="false" customHeight="false" outlineLevel="0" collapsed="false">
      <c r="A21" s="736" t="n">
        <v>1116</v>
      </c>
      <c r="B21" s="740" t="s">
        <v>789</v>
      </c>
      <c r="C21" s="736" t="n">
        <v>1116</v>
      </c>
    </row>
    <row r="22" customFormat="false" ht="15.75" hidden="false" customHeight="false" outlineLevel="0" collapsed="false">
      <c r="A22" s="736" t="n">
        <v>1117</v>
      </c>
      <c r="B22" s="740" t="s">
        <v>790</v>
      </c>
      <c r="C22" s="736" t="n">
        <v>1117</v>
      </c>
    </row>
    <row r="23" customFormat="false" ht="15.75" hidden="false" customHeight="false" outlineLevel="0" collapsed="false">
      <c r="A23" s="736" t="n">
        <v>1121</v>
      </c>
      <c r="B23" s="739" t="s">
        <v>791</v>
      </c>
      <c r="C23" s="736" t="n">
        <v>1121</v>
      </c>
    </row>
    <row r="24" customFormat="false" ht="15.75" hidden="false" customHeight="false" outlineLevel="0" collapsed="false">
      <c r="A24" s="736" t="n">
        <v>1122</v>
      </c>
      <c r="B24" s="739" t="s">
        <v>792</v>
      </c>
      <c r="C24" s="736" t="n">
        <v>1122</v>
      </c>
    </row>
    <row r="25" customFormat="false" ht="15.75" hidden="false" customHeight="false" outlineLevel="0" collapsed="false">
      <c r="A25" s="736" t="n">
        <v>1123</v>
      </c>
      <c r="B25" s="739" t="s">
        <v>793</v>
      </c>
      <c r="C25" s="736" t="n">
        <v>1123</v>
      </c>
    </row>
    <row r="26" customFormat="false" ht="15.75" hidden="false" customHeight="false" outlineLevel="0" collapsed="false">
      <c r="A26" s="736" t="n">
        <v>1125</v>
      </c>
      <c r="B26" s="741" t="s">
        <v>794</v>
      </c>
      <c r="C26" s="736" t="n">
        <v>1125</v>
      </c>
    </row>
    <row r="27" customFormat="false" ht="15.75" hidden="false" customHeight="false" outlineLevel="0" collapsed="false">
      <c r="A27" s="736" t="n">
        <v>1128</v>
      </c>
      <c r="B27" s="739" t="s">
        <v>795</v>
      </c>
      <c r="C27" s="736" t="n">
        <v>1128</v>
      </c>
    </row>
    <row r="28" customFormat="false" ht="15.75" hidden="false" customHeight="false" outlineLevel="0" collapsed="false">
      <c r="A28" s="736" t="n">
        <v>1139</v>
      </c>
      <c r="B28" s="739" t="s">
        <v>796</v>
      </c>
      <c r="C28" s="736" t="n">
        <v>1139</v>
      </c>
    </row>
    <row r="29" customFormat="false" ht="15.75" hidden="false" customHeight="false" outlineLevel="0" collapsed="false">
      <c r="A29" s="736" t="n">
        <v>1141</v>
      </c>
      <c r="B29" s="740" t="s">
        <v>797</v>
      </c>
      <c r="C29" s="736" t="n">
        <v>1141</v>
      </c>
    </row>
    <row r="30" customFormat="false" ht="15.75" hidden="false" customHeight="false" outlineLevel="0" collapsed="false">
      <c r="A30" s="736" t="n">
        <v>1142</v>
      </c>
      <c r="B30" s="739" t="s">
        <v>798</v>
      </c>
      <c r="C30" s="736" t="n">
        <v>1142</v>
      </c>
    </row>
    <row r="31" customFormat="false" ht="15.75" hidden="false" customHeight="false" outlineLevel="0" collapsed="false">
      <c r="A31" s="736" t="n">
        <v>1143</v>
      </c>
      <c r="B31" s="740" t="s">
        <v>799</v>
      </c>
      <c r="C31" s="736" t="n">
        <v>1143</v>
      </c>
    </row>
    <row r="32" customFormat="false" ht="15.75" hidden="false" customHeight="false" outlineLevel="0" collapsed="false">
      <c r="A32" s="736" t="n">
        <v>1144</v>
      </c>
      <c r="B32" s="740" t="s">
        <v>800</v>
      </c>
      <c r="C32" s="736" t="n">
        <v>1144</v>
      </c>
    </row>
    <row r="33" customFormat="false" ht="15.75" hidden="false" customHeight="false" outlineLevel="0" collapsed="false">
      <c r="A33" s="736" t="n">
        <v>1145</v>
      </c>
      <c r="B33" s="739" t="s">
        <v>801</v>
      </c>
      <c r="C33" s="736" t="n">
        <v>1145</v>
      </c>
    </row>
    <row r="34" customFormat="false" ht="15.75" hidden="false" customHeight="false" outlineLevel="0" collapsed="false">
      <c r="A34" s="736" t="n">
        <v>1146</v>
      </c>
      <c r="B34" s="740" t="s">
        <v>802</v>
      </c>
      <c r="C34" s="736" t="n">
        <v>1146</v>
      </c>
    </row>
    <row r="35" customFormat="false" ht="15.75" hidden="false" customHeight="false" outlineLevel="0" collapsed="false">
      <c r="A35" s="736" t="n">
        <v>1147</v>
      </c>
      <c r="B35" s="740" t="s">
        <v>803</v>
      </c>
      <c r="C35" s="736" t="n">
        <v>1147</v>
      </c>
    </row>
    <row r="36" customFormat="false" ht="15.75" hidden="false" customHeight="false" outlineLevel="0" collapsed="false">
      <c r="A36" s="736" t="n">
        <v>1148</v>
      </c>
      <c r="B36" s="740" t="s">
        <v>804</v>
      </c>
      <c r="C36" s="736" t="n">
        <v>1148</v>
      </c>
    </row>
    <row r="37" customFormat="false" ht="15.75" hidden="false" customHeight="false" outlineLevel="0" collapsed="false">
      <c r="A37" s="736" t="n">
        <v>1149</v>
      </c>
      <c r="B37" s="740" t="s">
        <v>805</v>
      </c>
      <c r="C37" s="736" t="n">
        <v>1149</v>
      </c>
    </row>
    <row r="38" customFormat="false" ht="15.75" hidden="false" customHeight="false" outlineLevel="0" collapsed="false">
      <c r="A38" s="736" t="n">
        <v>1151</v>
      </c>
      <c r="B38" s="740" t="s">
        <v>806</v>
      </c>
      <c r="C38" s="736" t="n">
        <v>1151</v>
      </c>
    </row>
    <row r="39" customFormat="false" ht="15.75" hidden="false" customHeight="false" outlineLevel="0" collapsed="false">
      <c r="A39" s="736" t="n">
        <v>1158</v>
      </c>
      <c r="B39" s="739" t="s">
        <v>807</v>
      </c>
      <c r="C39" s="736" t="n">
        <v>1158</v>
      </c>
    </row>
    <row r="40" customFormat="false" ht="15.75" hidden="false" customHeight="false" outlineLevel="0" collapsed="false">
      <c r="A40" s="736" t="n">
        <v>1161</v>
      </c>
      <c r="B40" s="739" t="s">
        <v>808</v>
      </c>
      <c r="C40" s="736" t="n">
        <v>1161</v>
      </c>
    </row>
    <row r="41" customFormat="false" ht="15.75" hidden="false" customHeight="false" outlineLevel="0" collapsed="false">
      <c r="A41" s="736" t="n">
        <v>1162</v>
      </c>
      <c r="B41" s="739" t="s">
        <v>809</v>
      </c>
      <c r="C41" s="736" t="n">
        <v>1162</v>
      </c>
    </row>
    <row r="42" customFormat="false" ht="15.75" hidden="false" customHeight="false" outlineLevel="0" collapsed="false">
      <c r="A42" s="736" t="n">
        <v>1163</v>
      </c>
      <c r="B42" s="739" t="s">
        <v>810</v>
      </c>
      <c r="C42" s="736" t="n">
        <v>1163</v>
      </c>
    </row>
    <row r="43" customFormat="false" ht="15.75" hidden="false" customHeight="false" outlineLevel="0" collapsed="false">
      <c r="A43" s="736" t="n">
        <v>1168</v>
      </c>
      <c r="B43" s="739" t="s">
        <v>811</v>
      </c>
      <c r="C43" s="736" t="n">
        <v>1168</v>
      </c>
    </row>
    <row r="44" customFormat="false" ht="15.75" hidden="false" customHeight="false" outlineLevel="0" collapsed="false">
      <c r="A44" s="736" t="n">
        <v>1179</v>
      </c>
      <c r="B44" s="740" t="s">
        <v>812</v>
      </c>
      <c r="C44" s="736" t="n">
        <v>1179</v>
      </c>
    </row>
    <row r="45" customFormat="false" ht="15.75" hidden="false" customHeight="false" outlineLevel="0" collapsed="false">
      <c r="A45" s="736" t="n">
        <v>2201</v>
      </c>
      <c r="B45" s="740" t="s">
        <v>813</v>
      </c>
      <c r="C45" s="736" t="n">
        <v>2201</v>
      </c>
    </row>
    <row r="46" customFormat="false" ht="15.75" hidden="false" customHeight="false" outlineLevel="0" collapsed="false">
      <c r="A46" s="736" t="n">
        <v>2205</v>
      </c>
      <c r="B46" s="739" t="s">
        <v>814</v>
      </c>
      <c r="C46" s="736" t="n">
        <v>2205</v>
      </c>
    </row>
    <row r="47" customFormat="false" ht="15.75" hidden="false" customHeight="false" outlineLevel="0" collapsed="false">
      <c r="A47" s="736" t="n">
        <v>2206</v>
      </c>
      <c r="B47" s="739" t="s">
        <v>815</v>
      </c>
      <c r="C47" s="736" t="n">
        <v>2206</v>
      </c>
    </row>
    <row r="48" customFormat="false" ht="15.75" hidden="false" customHeight="false" outlineLevel="0" collapsed="false">
      <c r="A48" s="736" t="n">
        <v>2215</v>
      </c>
      <c r="B48" s="739" t="s">
        <v>816</v>
      </c>
      <c r="C48" s="736" t="n">
        <v>2215</v>
      </c>
    </row>
    <row r="49" customFormat="false" ht="15.75" hidden="false" customHeight="false" outlineLevel="0" collapsed="false">
      <c r="A49" s="736" t="n">
        <v>2218</v>
      </c>
      <c r="B49" s="739" t="s">
        <v>817</v>
      </c>
      <c r="C49" s="736" t="n">
        <v>2218</v>
      </c>
    </row>
    <row r="50" customFormat="false" ht="15.75" hidden="false" customHeight="false" outlineLevel="0" collapsed="false">
      <c r="A50" s="736" t="n">
        <v>2219</v>
      </c>
      <c r="B50" s="739" t="s">
        <v>818</v>
      </c>
      <c r="C50" s="736" t="n">
        <v>2219</v>
      </c>
    </row>
    <row r="51" customFormat="false" ht="15.75" hidden="false" customHeight="false" outlineLevel="0" collapsed="false">
      <c r="A51" s="736" t="n">
        <v>2221</v>
      </c>
      <c r="B51" s="740" t="s">
        <v>819</v>
      </c>
      <c r="C51" s="736" t="n">
        <v>2221</v>
      </c>
    </row>
    <row r="52" customFormat="false" ht="15.75" hidden="false" customHeight="false" outlineLevel="0" collapsed="false">
      <c r="A52" s="736" t="n">
        <v>2222</v>
      </c>
      <c r="B52" s="742" t="s">
        <v>820</v>
      </c>
      <c r="C52" s="736" t="n">
        <v>2222</v>
      </c>
    </row>
    <row r="53" customFormat="false" ht="15.75" hidden="false" customHeight="false" outlineLevel="0" collapsed="false">
      <c r="A53" s="736" t="n">
        <v>2223</v>
      </c>
      <c r="B53" s="742" t="s">
        <v>821</v>
      </c>
      <c r="C53" s="736" t="n">
        <v>2223</v>
      </c>
    </row>
    <row r="54" customFormat="false" ht="15.75" hidden="false" customHeight="false" outlineLevel="0" collapsed="false">
      <c r="A54" s="736" t="n">
        <v>2224</v>
      </c>
      <c r="B54" s="739" t="s">
        <v>822</v>
      </c>
      <c r="C54" s="736" t="n">
        <v>2224</v>
      </c>
    </row>
    <row r="55" customFormat="false" ht="15.75" hidden="false" customHeight="false" outlineLevel="0" collapsed="false">
      <c r="A55" s="736" t="n">
        <v>2225</v>
      </c>
      <c r="B55" s="739" t="s">
        <v>823</v>
      </c>
      <c r="C55" s="736" t="n">
        <v>2225</v>
      </c>
    </row>
    <row r="56" customFormat="false" ht="15.75" hidden="false" customHeight="false" outlineLevel="0" collapsed="false">
      <c r="A56" s="736" t="n">
        <v>2228</v>
      </c>
      <c r="B56" s="739" t="s">
        <v>824</v>
      </c>
      <c r="C56" s="736" t="n">
        <v>2228</v>
      </c>
    </row>
    <row r="57" customFormat="false" ht="15.75" hidden="false" customHeight="false" outlineLevel="0" collapsed="false">
      <c r="A57" s="736" t="n">
        <v>2239</v>
      </c>
      <c r="B57" s="740" t="s">
        <v>825</v>
      </c>
      <c r="C57" s="736" t="n">
        <v>2239</v>
      </c>
    </row>
    <row r="58" customFormat="false" ht="15.75" hidden="false" customHeight="false" outlineLevel="0" collapsed="false">
      <c r="A58" s="736" t="n">
        <v>2241</v>
      </c>
      <c r="B58" s="742" t="s">
        <v>826</v>
      </c>
      <c r="C58" s="736" t="n">
        <v>2241</v>
      </c>
    </row>
    <row r="59" customFormat="false" ht="15.75" hidden="false" customHeight="false" outlineLevel="0" collapsed="false">
      <c r="A59" s="736" t="n">
        <v>2242</v>
      </c>
      <c r="B59" s="742" t="s">
        <v>827</v>
      </c>
      <c r="C59" s="736" t="n">
        <v>2242</v>
      </c>
    </row>
    <row r="60" customFormat="false" ht="15.75" hidden="false" customHeight="false" outlineLevel="0" collapsed="false">
      <c r="A60" s="736" t="n">
        <v>2243</v>
      </c>
      <c r="B60" s="742" t="s">
        <v>828</v>
      </c>
      <c r="C60" s="736" t="n">
        <v>2243</v>
      </c>
    </row>
    <row r="61" customFormat="false" ht="15.75" hidden="false" customHeight="false" outlineLevel="0" collapsed="false">
      <c r="A61" s="736" t="n">
        <v>2244</v>
      </c>
      <c r="B61" s="742" t="s">
        <v>829</v>
      </c>
      <c r="C61" s="736" t="n">
        <v>2244</v>
      </c>
    </row>
    <row r="62" customFormat="false" ht="15.75" hidden="false" customHeight="false" outlineLevel="0" collapsed="false">
      <c r="A62" s="736" t="n">
        <v>2245</v>
      </c>
      <c r="B62" s="743" t="s">
        <v>830</v>
      </c>
      <c r="C62" s="736" t="n">
        <v>2245</v>
      </c>
    </row>
    <row r="63" customFormat="false" ht="15.75" hidden="false" customHeight="false" outlineLevel="0" collapsed="false">
      <c r="A63" s="736" t="n">
        <v>2246</v>
      </c>
      <c r="B63" s="742" t="s">
        <v>831</v>
      </c>
      <c r="C63" s="736" t="n">
        <v>2246</v>
      </c>
    </row>
    <row r="64" customFormat="false" ht="15.75" hidden="false" customHeight="false" outlineLevel="0" collapsed="false">
      <c r="A64" s="736" t="n">
        <v>2247</v>
      </c>
      <c r="B64" s="742" t="s">
        <v>832</v>
      </c>
      <c r="C64" s="736" t="n">
        <v>2247</v>
      </c>
    </row>
    <row r="65" customFormat="false" ht="15.75" hidden="false" customHeight="false" outlineLevel="0" collapsed="false">
      <c r="A65" s="736" t="n">
        <v>2248</v>
      </c>
      <c r="B65" s="742" t="s">
        <v>833</v>
      </c>
      <c r="C65" s="736" t="n">
        <v>2248</v>
      </c>
    </row>
    <row r="66" customFormat="false" ht="15.75" hidden="false" customHeight="false" outlineLevel="0" collapsed="false">
      <c r="A66" s="736" t="n">
        <v>2249</v>
      </c>
      <c r="B66" s="742" t="s">
        <v>834</v>
      </c>
      <c r="C66" s="736" t="n">
        <v>2249</v>
      </c>
    </row>
    <row r="67" customFormat="false" ht="15.75" hidden="false" customHeight="false" outlineLevel="0" collapsed="false">
      <c r="A67" s="736" t="n">
        <v>2258</v>
      </c>
      <c r="B67" s="739" t="s">
        <v>835</v>
      </c>
      <c r="C67" s="736" t="n">
        <v>2258</v>
      </c>
    </row>
    <row r="68" customFormat="false" ht="15.75" hidden="false" customHeight="false" outlineLevel="0" collapsed="false">
      <c r="A68" s="736" t="n">
        <v>2259</v>
      </c>
      <c r="B68" s="739" t="s">
        <v>836</v>
      </c>
      <c r="C68" s="736" t="n">
        <v>2259</v>
      </c>
    </row>
    <row r="69" customFormat="false" ht="15.75" hidden="false" customHeight="false" outlineLevel="0" collapsed="false">
      <c r="A69" s="736" t="n">
        <v>2261</v>
      </c>
      <c r="B69" s="740" t="s">
        <v>837</v>
      </c>
      <c r="C69" s="736" t="n">
        <v>2261</v>
      </c>
    </row>
    <row r="70" customFormat="false" ht="15.75" hidden="false" customHeight="false" outlineLevel="0" collapsed="false">
      <c r="A70" s="736" t="n">
        <v>2268</v>
      </c>
      <c r="B70" s="739" t="s">
        <v>838</v>
      </c>
      <c r="C70" s="736" t="n">
        <v>2268</v>
      </c>
    </row>
    <row r="71" customFormat="false" ht="15.75" hidden="false" customHeight="false" outlineLevel="0" collapsed="false">
      <c r="A71" s="736" t="n">
        <v>2279</v>
      </c>
      <c r="B71" s="740" t="s">
        <v>839</v>
      </c>
      <c r="C71" s="736" t="n">
        <v>2279</v>
      </c>
    </row>
    <row r="72" customFormat="false" ht="15.75" hidden="false" customHeight="false" outlineLevel="0" collapsed="false">
      <c r="A72" s="736" t="n">
        <v>2281</v>
      </c>
      <c r="B72" s="739" t="s">
        <v>840</v>
      </c>
      <c r="C72" s="736" t="n">
        <v>2281</v>
      </c>
    </row>
    <row r="73" customFormat="false" ht="15.75" hidden="false" customHeight="false" outlineLevel="0" collapsed="false">
      <c r="A73" s="736" t="n">
        <v>2282</v>
      </c>
      <c r="B73" s="739" t="s">
        <v>841</v>
      </c>
      <c r="C73" s="736" t="n">
        <v>2282</v>
      </c>
    </row>
    <row r="74" customFormat="false" ht="15.75" hidden="false" customHeight="false" outlineLevel="0" collapsed="false">
      <c r="A74" s="736" t="n">
        <v>2283</v>
      </c>
      <c r="B74" s="739" t="s">
        <v>842</v>
      </c>
      <c r="C74" s="736" t="n">
        <v>2283</v>
      </c>
    </row>
    <row r="75" customFormat="false" ht="15.75" hidden="false" customHeight="false" outlineLevel="0" collapsed="false">
      <c r="A75" s="736" t="n">
        <v>2284</v>
      </c>
      <c r="B75" s="739" t="s">
        <v>843</v>
      </c>
      <c r="C75" s="736" t="n">
        <v>2284</v>
      </c>
    </row>
    <row r="76" customFormat="false" ht="15.75" hidden="false" customHeight="false" outlineLevel="0" collapsed="false">
      <c r="A76" s="736" t="n">
        <v>2285</v>
      </c>
      <c r="B76" s="739" t="s">
        <v>844</v>
      </c>
      <c r="C76" s="736" t="n">
        <v>2285</v>
      </c>
    </row>
    <row r="77" customFormat="false" ht="15.75" hidden="false" customHeight="false" outlineLevel="0" collapsed="false">
      <c r="A77" s="736" t="n">
        <v>2288</v>
      </c>
      <c r="B77" s="739" t="s">
        <v>845</v>
      </c>
      <c r="C77" s="736" t="n">
        <v>2288</v>
      </c>
    </row>
    <row r="78" customFormat="false" ht="15.75" hidden="false" customHeight="false" outlineLevel="0" collapsed="false">
      <c r="A78" s="736" t="n">
        <v>2289</v>
      </c>
      <c r="B78" s="739" t="s">
        <v>846</v>
      </c>
      <c r="C78" s="736" t="n">
        <v>2289</v>
      </c>
    </row>
    <row r="79" customFormat="false" ht="15.75" hidden="false" customHeight="false" outlineLevel="0" collapsed="false">
      <c r="A79" s="736" t="n">
        <v>3301</v>
      </c>
      <c r="B79" s="739" t="s">
        <v>847</v>
      </c>
      <c r="C79" s="736" t="n">
        <v>3301</v>
      </c>
    </row>
    <row r="80" customFormat="false" ht="15.75" hidden="false" customHeight="false" outlineLevel="0" collapsed="false">
      <c r="A80" s="736" t="n">
        <v>3311</v>
      </c>
      <c r="B80" s="739" t="s">
        <v>848</v>
      </c>
      <c r="C80" s="736" t="n">
        <v>3311</v>
      </c>
    </row>
    <row r="81" customFormat="false" ht="15.75" hidden="false" customHeight="false" outlineLevel="0" collapsed="false">
      <c r="A81" s="736" t="n">
        <v>3312</v>
      </c>
      <c r="B81" s="740" t="s">
        <v>849</v>
      </c>
      <c r="C81" s="736" t="n">
        <v>3312</v>
      </c>
    </row>
    <row r="82" customFormat="false" ht="15.75" hidden="false" customHeight="false" outlineLevel="0" collapsed="false">
      <c r="A82" s="736" t="n">
        <v>3314</v>
      </c>
      <c r="B82" s="739" t="s">
        <v>850</v>
      </c>
      <c r="C82" s="736" t="n">
        <v>3314</v>
      </c>
    </row>
    <row r="83" customFormat="false" ht="15.75" hidden="false" customHeight="false" outlineLevel="0" collapsed="false">
      <c r="A83" s="736" t="n">
        <v>3315</v>
      </c>
      <c r="B83" s="739" t="s">
        <v>851</v>
      </c>
      <c r="C83" s="736" t="n">
        <v>3315</v>
      </c>
    </row>
    <row r="84" customFormat="false" ht="15.75" hidden="false" customHeight="false" outlineLevel="0" collapsed="false">
      <c r="A84" s="736" t="n">
        <v>3318</v>
      </c>
      <c r="B84" s="739" t="s">
        <v>852</v>
      </c>
      <c r="C84" s="736" t="n">
        <v>3318</v>
      </c>
    </row>
    <row r="85" customFormat="false" ht="15.75" hidden="false" customHeight="false" outlineLevel="0" collapsed="false">
      <c r="A85" s="736" t="n">
        <v>3321</v>
      </c>
      <c r="B85" s="739" t="s">
        <v>853</v>
      </c>
      <c r="C85" s="736" t="n">
        <v>3321</v>
      </c>
    </row>
    <row r="86" customFormat="false" ht="15.75" hidden="false" customHeight="false" outlineLevel="0" collapsed="false">
      <c r="A86" s="736" t="n">
        <v>3322</v>
      </c>
      <c r="B86" s="740" t="s">
        <v>854</v>
      </c>
      <c r="C86" s="736" t="n">
        <v>3322</v>
      </c>
    </row>
    <row r="87" customFormat="false" ht="15.75" hidden="false" customHeight="false" outlineLevel="0" collapsed="false">
      <c r="A87" s="736" t="n">
        <v>3324</v>
      </c>
      <c r="B87" s="739" t="s">
        <v>855</v>
      </c>
      <c r="C87" s="736" t="n">
        <v>3324</v>
      </c>
    </row>
    <row r="88" customFormat="false" ht="15.75" hidden="false" customHeight="false" outlineLevel="0" collapsed="false">
      <c r="A88" s="736" t="n">
        <v>3325</v>
      </c>
      <c r="B88" s="740" t="s">
        <v>856</v>
      </c>
      <c r="C88" s="736" t="n">
        <v>3325</v>
      </c>
    </row>
    <row r="89" customFormat="false" ht="15.75" hidden="false" customHeight="false" outlineLevel="0" collapsed="false">
      <c r="A89" s="736" t="n">
        <v>3326</v>
      </c>
      <c r="B89" s="739" t="s">
        <v>857</v>
      </c>
      <c r="C89" s="736" t="n">
        <v>3326</v>
      </c>
    </row>
    <row r="90" customFormat="false" ht="15.75" hidden="false" customHeight="false" outlineLevel="0" collapsed="false">
      <c r="A90" s="736" t="n">
        <v>3332</v>
      </c>
      <c r="B90" s="739" t="s">
        <v>858</v>
      </c>
      <c r="C90" s="736" t="n">
        <v>3332</v>
      </c>
    </row>
    <row r="91" customFormat="false" ht="15.75" hidden="false" customHeight="false" outlineLevel="0" collapsed="false">
      <c r="A91" s="736" t="n">
        <v>3333</v>
      </c>
      <c r="B91" s="740" t="s">
        <v>859</v>
      </c>
      <c r="C91" s="736" t="n">
        <v>3333</v>
      </c>
    </row>
    <row r="92" customFormat="false" ht="15.75" hidden="false" customHeight="false" outlineLevel="0" collapsed="false">
      <c r="A92" s="736" t="n">
        <v>3334</v>
      </c>
      <c r="B92" s="740" t="s">
        <v>860</v>
      </c>
      <c r="C92" s="736" t="n">
        <v>3334</v>
      </c>
    </row>
    <row r="93" customFormat="false" ht="15.75" hidden="false" customHeight="false" outlineLevel="0" collapsed="false">
      <c r="A93" s="736" t="n">
        <v>3336</v>
      </c>
      <c r="B93" s="740" t="s">
        <v>861</v>
      </c>
      <c r="C93" s="736" t="n">
        <v>3336</v>
      </c>
    </row>
    <row r="94" customFormat="false" ht="15.75" hidden="false" customHeight="false" outlineLevel="0" collapsed="false">
      <c r="A94" s="736" t="n">
        <v>3337</v>
      </c>
      <c r="B94" s="739" t="s">
        <v>862</v>
      </c>
      <c r="C94" s="736" t="n">
        <v>3337</v>
      </c>
    </row>
    <row r="95" customFormat="false" ht="15.75" hidden="false" customHeight="false" outlineLevel="0" collapsed="false">
      <c r="A95" s="736" t="n">
        <v>3341</v>
      </c>
      <c r="B95" s="740" t="s">
        <v>863</v>
      </c>
      <c r="C95" s="736" t="n">
        <v>3341</v>
      </c>
    </row>
    <row r="96" customFormat="false" ht="15.75" hidden="false" customHeight="false" outlineLevel="0" collapsed="false">
      <c r="A96" s="736" t="n">
        <v>3349</v>
      </c>
      <c r="B96" s="740" t="s">
        <v>864</v>
      </c>
      <c r="C96" s="736" t="n">
        <v>3349</v>
      </c>
    </row>
    <row r="97" customFormat="false" ht="15.75" hidden="false" customHeight="false" outlineLevel="0" collapsed="false">
      <c r="A97" s="736" t="n">
        <v>3359</v>
      </c>
      <c r="B97" s="740" t="s">
        <v>865</v>
      </c>
      <c r="C97" s="736" t="n">
        <v>3359</v>
      </c>
    </row>
    <row r="98" customFormat="false" ht="15.75" hidden="false" customHeight="false" outlineLevel="0" collapsed="false">
      <c r="A98" s="736" t="n">
        <v>3369</v>
      </c>
      <c r="B98" s="740" t="s">
        <v>866</v>
      </c>
      <c r="C98" s="736" t="n">
        <v>3369</v>
      </c>
    </row>
    <row r="99" customFormat="false" ht="15.75" hidden="false" customHeight="false" outlineLevel="0" collapsed="false">
      <c r="A99" s="736" t="n">
        <v>3388</v>
      </c>
      <c r="B99" s="739" t="s">
        <v>867</v>
      </c>
      <c r="C99" s="736" t="n">
        <v>3388</v>
      </c>
    </row>
    <row r="100" customFormat="false" ht="15.75" hidden="false" customHeight="false" outlineLevel="0" collapsed="false">
      <c r="A100" s="736" t="n">
        <v>3389</v>
      </c>
      <c r="B100" s="740" t="s">
        <v>868</v>
      </c>
      <c r="C100" s="736" t="n">
        <v>3389</v>
      </c>
    </row>
    <row r="101" customFormat="false" ht="15.75" hidden="false" customHeight="false" outlineLevel="0" collapsed="false">
      <c r="A101" s="736" t="n">
        <v>4401</v>
      </c>
      <c r="B101" s="739" t="s">
        <v>869</v>
      </c>
      <c r="C101" s="736" t="n">
        <v>4401</v>
      </c>
    </row>
    <row r="102" customFormat="false" ht="15.75" hidden="false" customHeight="false" outlineLevel="0" collapsed="false">
      <c r="A102" s="736" t="n">
        <v>4412</v>
      </c>
      <c r="B102" s="739" t="s">
        <v>870</v>
      </c>
      <c r="C102" s="736" t="n">
        <v>4412</v>
      </c>
    </row>
    <row r="103" customFormat="false" ht="15.75" hidden="false" customHeight="false" outlineLevel="0" collapsed="false">
      <c r="A103" s="736" t="n">
        <v>4415</v>
      </c>
      <c r="B103" s="740" t="s">
        <v>871</v>
      </c>
      <c r="C103" s="736" t="n">
        <v>4415</v>
      </c>
    </row>
    <row r="104" customFormat="false" ht="15.75" hidden="false" customHeight="false" outlineLevel="0" collapsed="false">
      <c r="A104" s="736" t="n">
        <v>4418</v>
      </c>
      <c r="B104" s="740" t="s">
        <v>872</v>
      </c>
      <c r="C104" s="736" t="n">
        <v>4418</v>
      </c>
    </row>
    <row r="105" customFormat="false" ht="15.75" hidden="false" customHeight="false" outlineLevel="0" collapsed="false">
      <c r="A105" s="736" t="n">
        <v>4429</v>
      </c>
      <c r="B105" s="739" t="s">
        <v>873</v>
      </c>
      <c r="C105" s="736" t="n">
        <v>4429</v>
      </c>
    </row>
    <row r="106" customFormat="false" ht="15.75" hidden="false" customHeight="false" outlineLevel="0" collapsed="false">
      <c r="A106" s="736" t="n">
        <v>4431</v>
      </c>
      <c r="B106" s="740" t="s">
        <v>874</v>
      </c>
      <c r="C106" s="736" t="n">
        <v>4431</v>
      </c>
    </row>
    <row r="107" customFormat="false" ht="15.75" hidden="false" customHeight="false" outlineLevel="0" collapsed="false">
      <c r="A107" s="736" t="n">
        <v>4433</v>
      </c>
      <c r="B107" s="740" t="s">
        <v>875</v>
      </c>
      <c r="C107" s="736" t="n">
        <v>4433</v>
      </c>
    </row>
    <row r="108" customFormat="false" ht="15.75" hidden="false" customHeight="false" outlineLevel="0" collapsed="false">
      <c r="A108" s="736" t="n">
        <v>4436</v>
      </c>
      <c r="B108" s="740" t="s">
        <v>876</v>
      </c>
      <c r="C108" s="736" t="n">
        <v>4436</v>
      </c>
    </row>
    <row r="109" customFormat="false" ht="15.75" hidden="false" customHeight="false" outlineLevel="0" collapsed="false">
      <c r="A109" s="736" t="n">
        <v>4437</v>
      </c>
      <c r="B109" s="741" t="s">
        <v>877</v>
      </c>
      <c r="C109" s="736" t="n">
        <v>4437</v>
      </c>
    </row>
    <row r="110" customFormat="false" ht="15.75" hidden="false" customHeight="false" outlineLevel="0" collapsed="false">
      <c r="A110" s="736" t="n">
        <v>4450</v>
      </c>
      <c r="B110" s="740" t="s">
        <v>878</v>
      </c>
      <c r="C110" s="736" t="n">
        <v>4450</v>
      </c>
    </row>
    <row r="111" customFormat="false" ht="15.75" hidden="false" customHeight="false" outlineLevel="0" collapsed="false">
      <c r="A111" s="736" t="n">
        <v>4451</v>
      </c>
      <c r="B111" s="744" t="s">
        <v>879</v>
      </c>
      <c r="C111" s="736" t="n">
        <v>4451</v>
      </c>
    </row>
    <row r="112" customFormat="false" ht="15.75" hidden="false" customHeight="false" outlineLevel="0" collapsed="false">
      <c r="A112" s="736" t="n">
        <v>4452</v>
      </c>
      <c r="B112" s="744" t="s">
        <v>880</v>
      </c>
      <c r="C112" s="736" t="n">
        <v>4452</v>
      </c>
    </row>
    <row r="113" customFormat="false" ht="15.75" hidden="false" customHeight="false" outlineLevel="0" collapsed="false">
      <c r="A113" s="736" t="n">
        <v>4453</v>
      </c>
      <c r="B113" s="744" t="s">
        <v>881</v>
      </c>
      <c r="C113" s="736" t="n">
        <v>4453</v>
      </c>
    </row>
    <row r="114" customFormat="false" ht="15.75" hidden="false" customHeight="false" outlineLevel="0" collapsed="false">
      <c r="A114" s="736" t="n">
        <v>4454</v>
      </c>
      <c r="B114" s="745" t="s">
        <v>882</v>
      </c>
      <c r="C114" s="736" t="n">
        <v>4454</v>
      </c>
    </row>
    <row r="115" customFormat="false" ht="15.75" hidden="false" customHeight="false" outlineLevel="0" collapsed="false">
      <c r="A115" s="736" t="n">
        <v>4455</v>
      </c>
      <c r="B115" s="745" t="s">
        <v>883</v>
      </c>
      <c r="C115" s="736" t="n">
        <v>4455</v>
      </c>
    </row>
    <row r="116" customFormat="false" ht="15.75" hidden="false" customHeight="false" outlineLevel="0" collapsed="false">
      <c r="A116" s="736" t="n">
        <v>4456</v>
      </c>
      <c r="B116" s="744" t="s">
        <v>884</v>
      </c>
      <c r="C116" s="736" t="n">
        <v>4456</v>
      </c>
    </row>
    <row r="117" customFormat="false" ht="15.75" hidden="false" customHeight="false" outlineLevel="0" collapsed="false">
      <c r="A117" s="736" t="n">
        <v>4457</v>
      </c>
      <c r="B117" s="741" t="s">
        <v>885</v>
      </c>
      <c r="C117" s="736" t="n">
        <v>4457</v>
      </c>
    </row>
    <row r="118" customFormat="false" ht="15.75" hidden="false" customHeight="false" outlineLevel="0" collapsed="false">
      <c r="A118" s="736" t="n">
        <v>4458</v>
      </c>
      <c r="B118" s="746" t="s">
        <v>886</v>
      </c>
      <c r="C118" s="736" t="n">
        <v>4458</v>
      </c>
    </row>
    <row r="119" customFormat="false" ht="15.75" hidden="false" customHeight="false" outlineLevel="0" collapsed="false">
      <c r="A119" s="736" t="n">
        <v>4459</v>
      </c>
      <c r="B119" s="747" t="s">
        <v>887</v>
      </c>
      <c r="C119" s="736" t="n">
        <v>4459</v>
      </c>
    </row>
    <row r="120" customFormat="false" ht="15.75" hidden="false" customHeight="false" outlineLevel="0" collapsed="false">
      <c r="A120" s="736" t="n">
        <v>4465</v>
      </c>
      <c r="B120" s="737" t="s">
        <v>888</v>
      </c>
      <c r="C120" s="736" t="n">
        <v>4465</v>
      </c>
    </row>
    <row r="121" customFormat="false" ht="15.75" hidden="false" customHeight="false" outlineLevel="0" collapsed="false">
      <c r="A121" s="736" t="n">
        <v>4467</v>
      </c>
      <c r="B121" s="738" t="s">
        <v>889</v>
      </c>
      <c r="C121" s="736" t="n">
        <v>4467</v>
      </c>
    </row>
    <row r="122" customFormat="false" ht="15.75" hidden="false" customHeight="false" outlineLevel="0" collapsed="false">
      <c r="A122" s="736" t="n">
        <v>4468</v>
      </c>
      <c r="B122" s="739" t="s">
        <v>890</v>
      </c>
      <c r="C122" s="736" t="n">
        <v>4468</v>
      </c>
    </row>
    <row r="123" customFormat="false" ht="15.75" hidden="false" customHeight="false" outlineLevel="0" collapsed="false">
      <c r="A123" s="736" t="n">
        <v>4469</v>
      </c>
      <c r="B123" s="740" t="s">
        <v>891</v>
      </c>
      <c r="C123" s="736" t="n">
        <v>4469</v>
      </c>
    </row>
    <row r="124" customFormat="false" ht="15.75" hidden="false" customHeight="false" outlineLevel="0" collapsed="false">
      <c r="A124" s="736" t="n">
        <v>5501</v>
      </c>
      <c r="B124" s="739" t="s">
        <v>892</v>
      </c>
      <c r="C124" s="736" t="n">
        <v>5501</v>
      </c>
    </row>
    <row r="125" customFormat="false" ht="15.75" hidden="false" customHeight="false" outlineLevel="0" collapsed="false">
      <c r="A125" s="736" t="n">
        <v>5511</v>
      </c>
      <c r="B125" s="743" t="s">
        <v>893</v>
      </c>
      <c r="C125" s="736" t="n">
        <v>5511</v>
      </c>
    </row>
    <row r="126" customFormat="false" ht="15.75" hidden="false" customHeight="false" outlineLevel="0" collapsed="false">
      <c r="A126" s="736" t="n">
        <v>5512</v>
      </c>
      <c r="B126" s="739" t="s">
        <v>894</v>
      </c>
      <c r="C126" s="736" t="n">
        <v>5512</v>
      </c>
    </row>
    <row r="127" customFormat="false" ht="15.75" hidden="false" customHeight="false" outlineLevel="0" collapsed="false">
      <c r="A127" s="736" t="n">
        <v>5513</v>
      </c>
      <c r="B127" s="741" t="s">
        <v>895</v>
      </c>
      <c r="C127" s="736" t="n">
        <v>5513</v>
      </c>
    </row>
    <row r="128" customFormat="false" ht="15.75" hidden="false" customHeight="false" outlineLevel="0" collapsed="false">
      <c r="A128" s="736" t="n">
        <v>5514</v>
      </c>
      <c r="B128" s="741" t="s">
        <v>896</v>
      </c>
      <c r="C128" s="736" t="n">
        <v>5514</v>
      </c>
    </row>
    <row r="129" customFormat="false" ht="15.75" hidden="false" customHeight="false" outlineLevel="0" collapsed="false">
      <c r="A129" s="736" t="n">
        <v>5515</v>
      </c>
      <c r="B129" s="741" t="s">
        <v>897</v>
      </c>
      <c r="C129" s="736" t="n">
        <v>5515</v>
      </c>
    </row>
    <row r="130" customFormat="false" ht="15.75" hidden="false" customHeight="false" outlineLevel="0" collapsed="false">
      <c r="A130" s="736" t="n">
        <v>5516</v>
      </c>
      <c r="B130" s="741" t="s">
        <v>898</v>
      </c>
      <c r="C130" s="736" t="n">
        <v>5516</v>
      </c>
    </row>
    <row r="131" customFormat="false" ht="15.75" hidden="false" customHeight="false" outlineLevel="0" collapsed="false">
      <c r="A131" s="736" t="n">
        <v>5517</v>
      </c>
      <c r="B131" s="741" t="s">
        <v>899</v>
      </c>
      <c r="C131" s="736" t="n">
        <v>5517</v>
      </c>
    </row>
    <row r="132" customFormat="false" ht="15.75" hidden="false" customHeight="false" outlineLevel="0" collapsed="false">
      <c r="A132" s="736" t="n">
        <v>5518</v>
      </c>
      <c r="B132" s="739" t="s">
        <v>900</v>
      </c>
      <c r="C132" s="736" t="n">
        <v>5518</v>
      </c>
    </row>
    <row r="133" customFormat="false" ht="15.75" hidden="false" customHeight="false" outlineLevel="0" collapsed="false">
      <c r="A133" s="736" t="n">
        <v>5519</v>
      </c>
      <c r="B133" s="739" t="s">
        <v>901</v>
      </c>
      <c r="C133" s="736" t="n">
        <v>5519</v>
      </c>
    </row>
    <row r="134" customFormat="false" ht="15.75" hidden="false" customHeight="false" outlineLevel="0" collapsed="false">
      <c r="A134" s="736" t="n">
        <v>5521</v>
      </c>
      <c r="B134" s="739" t="s">
        <v>902</v>
      </c>
      <c r="C134" s="736" t="n">
        <v>5521</v>
      </c>
    </row>
    <row r="135" customFormat="false" ht="15.75" hidden="false" customHeight="false" outlineLevel="0" collapsed="false">
      <c r="A135" s="736" t="n">
        <v>5522</v>
      </c>
      <c r="B135" s="743" t="s">
        <v>903</v>
      </c>
      <c r="C135" s="736" t="n">
        <v>5522</v>
      </c>
    </row>
    <row r="136" customFormat="false" ht="15.75" hidden="false" customHeight="false" outlineLevel="0" collapsed="false">
      <c r="A136" s="736" t="n">
        <v>5524</v>
      </c>
      <c r="B136" s="737" t="s">
        <v>904</v>
      </c>
      <c r="C136" s="736" t="n">
        <v>5524</v>
      </c>
    </row>
    <row r="137" customFormat="false" ht="15.75" hidden="false" customHeight="false" outlineLevel="0" collapsed="false">
      <c r="A137" s="736" t="n">
        <v>5525</v>
      </c>
      <c r="B137" s="743" t="s">
        <v>905</v>
      </c>
      <c r="C137" s="736" t="n">
        <v>5525</v>
      </c>
    </row>
    <row r="138" customFormat="false" ht="15.75" hidden="false" customHeight="false" outlineLevel="0" collapsed="false">
      <c r="A138" s="736" t="n">
        <v>5526</v>
      </c>
      <c r="B138" s="741" t="s">
        <v>906</v>
      </c>
      <c r="C138" s="736" t="n">
        <v>5526</v>
      </c>
    </row>
    <row r="139" customFormat="false" ht="15.75" hidden="false" customHeight="false" outlineLevel="0" collapsed="false">
      <c r="A139" s="736" t="n">
        <v>5527</v>
      </c>
      <c r="B139" s="741" t="s">
        <v>907</v>
      </c>
      <c r="C139" s="736" t="n">
        <v>5527</v>
      </c>
    </row>
    <row r="140" customFormat="false" ht="15.75" hidden="false" customHeight="false" outlineLevel="0" collapsed="false">
      <c r="A140" s="736" t="n">
        <v>5528</v>
      </c>
      <c r="B140" s="741" t="s">
        <v>908</v>
      </c>
      <c r="C140" s="736" t="n">
        <v>5528</v>
      </c>
    </row>
    <row r="141" customFormat="false" ht="15.75" hidden="false" customHeight="false" outlineLevel="0" collapsed="false">
      <c r="A141" s="736" t="n">
        <v>5529</v>
      </c>
      <c r="B141" s="741" t="s">
        <v>909</v>
      </c>
      <c r="C141" s="736" t="n">
        <v>5529</v>
      </c>
    </row>
    <row r="142" customFormat="false" ht="15.75" hidden="false" customHeight="false" outlineLevel="0" collapsed="false">
      <c r="A142" s="736" t="n">
        <v>5530</v>
      </c>
      <c r="B142" s="741" t="s">
        <v>910</v>
      </c>
      <c r="C142" s="736" t="n">
        <v>5530</v>
      </c>
    </row>
    <row r="143" customFormat="false" ht="15.75" hidden="false" customHeight="false" outlineLevel="0" collapsed="false">
      <c r="A143" s="736" t="n">
        <v>5531</v>
      </c>
      <c r="B143" s="743" t="s">
        <v>911</v>
      </c>
      <c r="C143" s="736" t="n">
        <v>5531</v>
      </c>
    </row>
    <row r="144" customFormat="false" ht="15.75" hidden="false" customHeight="false" outlineLevel="0" collapsed="false">
      <c r="A144" s="736" t="n">
        <v>5532</v>
      </c>
      <c r="B144" s="743" t="s">
        <v>912</v>
      </c>
      <c r="C144" s="736" t="n">
        <v>5532</v>
      </c>
    </row>
    <row r="145" customFormat="false" ht="15.75" hidden="false" customHeight="false" outlineLevel="0" collapsed="false">
      <c r="A145" s="736" t="n">
        <v>5533</v>
      </c>
      <c r="B145" s="743" t="s">
        <v>913</v>
      </c>
      <c r="C145" s="736" t="n">
        <v>5533</v>
      </c>
    </row>
    <row r="146" customFormat="false" ht="15.75" hidden="false" customHeight="false" outlineLevel="0" collapsed="false">
      <c r="A146" s="748" t="n">
        <v>5534</v>
      </c>
      <c r="B146" s="743" t="s">
        <v>914</v>
      </c>
      <c r="C146" s="748" t="n">
        <v>5534</v>
      </c>
    </row>
    <row r="147" customFormat="false" ht="15.75" hidden="false" customHeight="false" outlineLevel="0" collapsed="false">
      <c r="A147" s="748" t="n">
        <v>5535</v>
      </c>
      <c r="B147" s="743" t="s">
        <v>915</v>
      </c>
      <c r="C147" s="748" t="n">
        <v>5535</v>
      </c>
    </row>
    <row r="148" customFormat="false" ht="15.75" hidden="false" customHeight="false" outlineLevel="0" collapsed="false">
      <c r="A148" s="736" t="n">
        <v>5538</v>
      </c>
      <c r="B148" s="743" t="s">
        <v>916</v>
      </c>
      <c r="C148" s="736" t="n">
        <v>5538</v>
      </c>
    </row>
    <row r="149" customFormat="false" ht="15.75" hidden="false" customHeight="false" outlineLevel="0" collapsed="false">
      <c r="A149" s="736" t="n">
        <v>5540</v>
      </c>
      <c r="B149" s="743" t="s">
        <v>917</v>
      </c>
      <c r="C149" s="736" t="n">
        <v>5540</v>
      </c>
    </row>
    <row r="150" customFormat="false" ht="15.75" hidden="false" customHeight="false" outlineLevel="0" collapsed="false">
      <c r="A150" s="736" t="n">
        <v>5541</v>
      </c>
      <c r="B150" s="743" t="s">
        <v>918</v>
      </c>
      <c r="C150" s="736" t="n">
        <v>5541</v>
      </c>
    </row>
    <row r="151" customFormat="false" ht="15.75" hidden="false" customHeight="false" outlineLevel="0" collapsed="false">
      <c r="A151" s="736" t="n">
        <v>5545</v>
      </c>
      <c r="B151" s="743" t="s">
        <v>919</v>
      </c>
      <c r="C151" s="736" t="n">
        <v>5545</v>
      </c>
    </row>
    <row r="152" customFormat="false" ht="15.75" hidden="false" customHeight="false" outlineLevel="0" collapsed="false">
      <c r="A152" s="736" t="n">
        <v>5546</v>
      </c>
      <c r="B152" s="743" t="s">
        <v>920</v>
      </c>
      <c r="C152" s="736" t="n">
        <v>5546</v>
      </c>
    </row>
    <row r="153" customFormat="false" ht="15.75" hidden="false" customHeight="false" outlineLevel="0" collapsed="false">
      <c r="A153" s="736" t="n">
        <v>5547</v>
      </c>
      <c r="B153" s="743" t="s">
        <v>921</v>
      </c>
      <c r="C153" s="736" t="n">
        <v>5547</v>
      </c>
    </row>
    <row r="154" customFormat="false" ht="15.75" hidden="false" customHeight="false" outlineLevel="0" collapsed="false">
      <c r="A154" s="736" t="n">
        <v>5548</v>
      </c>
      <c r="B154" s="743" t="s">
        <v>922</v>
      </c>
      <c r="C154" s="736" t="n">
        <v>5548</v>
      </c>
    </row>
    <row r="155" customFormat="false" ht="15.75" hidden="false" customHeight="false" outlineLevel="0" collapsed="false">
      <c r="A155" s="736" t="n">
        <v>5550</v>
      </c>
      <c r="B155" s="743" t="s">
        <v>923</v>
      </c>
      <c r="C155" s="736" t="n">
        <v>5550</v>
      </c>
    </row>
    <row r="156" customFormat="false" ht="15.75" hidden="false" customHeight="false" outlineLevel="0" collapsed="false">
      <c r="A156" s="736" t="n">
        <v>5551</v>
      </c>
      <c r="B156" s="743" t="s">
        <v>924</v>
      </c>
      <c r="C156" s="736" t="n">
        <v>5551</v>
      </c>
    </row>
    <row r="157" customFormat="false" ht="15.75" hidden="false" customHeight="false" outlineLevel="0" collapsed="false">
      <c r="A157" s="736" t="n">
        <v>5553</v>
      </c>
      <c r="B157" s="743" t="s">
        <v>925</v>
      </c>
      <c r="C157" s="736" t="n">
        <v>5553</v>
      </c>
    </row>
    <row r="158" customFormat="false" ht="15.75" hidden="false" customHeight="false" outlineLevel="0" collapsed="false">
      <c r="A158" s="736" t="n">
        <v>5554</v>
      </c>
      <c r="B158" s="743" t="s">
        <v>926</v>
      </c>
      <c r="C158" s="736" t="n">
        <v>5554</v>
      </c>
    </row>
    <row r="159" customFormat="false" ht="15.75" hidden="false" customHeight="false" outlineLevel="0" collapsed="false">
      <c r="A159" s="736" t="n">
        <v>5556</v>
      </c>
      <c r="B159" s="740" t="s">
        <v>927</v>
      </c>
      <c r="C159" s="736" t="n">
        <v>5556</v>
      </c>
    </row>
    <row r="160" customFormat="false" ht="15.75" hidden="false" customHeight="false" outlineLevel="0" collapsed="false">
      <c r="A160" s="736" t="n">
        <v>5561</v>
      </c>
      <c r="B160" s="749" t="s">
        <v>928</v>
      </c>
      <c r="C160" s="736" t="n">
        <v>5561</v>
      </c>
    </row>
    <row r="161" customFormat="false" ht="15.75" hidden="false" customHeight="false" outlineLevel="0" collapsed="false">
      <c r="A161" s="736" t="n">
        <v>5562</v>
      </c>
      <c r="B161" s="749" t="s">
        <v>929</v>
      </c>
      <c r="C161" s="736" t="n">
        <v>5562</v>
      </c>
    </row>
    <row r="162" customFormat="false" ht="15.75" hidden="false" customHeight="false" outlineLevel="0" collapsed="false">
      <c r="A162" s="736" t="n">
        <v>5588</v>
      </c>
      <c r="B162" s="739" t="s">
        <v>930</v>
      </c>
      <c r="C162" s="736" t="n">
        <v>5588</v>
      </c>
    </row>
    <row r="163" customFormat="false" ht="15.75" hidden="false" customHeight="false" outlineLevel="0" collapsed="false">
      <c r="A163" s="736" t="n">
        <v>5589</v>
      </c>
      <c r="B163" s="739" t="s">
        <v>931</v>
      </c>
      <c r="C163" s="736" t="n">
        <v>5589</v>
      </c>
    </row>
    <row r="164" customFormat="false" ht="15.75" hidden="false" customHeight="false" outlineLevel="0" collapsed="false">
      <c r="A164" s="736" t="n">
        <v>6601</v>
      </c>
      <c r="B164" s="739" t="s">
        <v>932</v>
      </c>
      <c r="C164" s="736" t="n">
        <v>6601</v>
      </c>
    </row>
    <row r="165" customFormat="false" ht="15.75" hidden="false" customHeight="false" outlineLevel="0" collapsed="false">
      <c r="A165" s="736" t="n">
        <v>6602</v>
      </c>
      <c r="B165" s="740" t="s">
        <v>933</v>
      </c>
      <c r="C165" s="736" t="n">
        <v>6602</v>
      </c>
    </row>
    <row r="166" customFormat="false" ht="15.75" hidden="false" customHeight="false" outlineLevel="0" collapsed="false">
      <c r="A166" s="736" t="n">
        <v>6603</v>
      </c>
      <c r="B166" s="740" t="s">
        <v>934</v>
      </c>
      <c r="C166" s="736" t="n">
        <v>6603</v>
      </c>
    </row>
    <row r="167" customFormat="false" ht="15.75" hidden="false" customHeight="false" outlineLevel="0" collapsed="false">
      <c r="A167" s="736" t="n">
        <v>6604</v>
      </c>
      <c r="B167" s="740" t="s">
        <v>935</v>
      </c>
      <c r="C167" s="736" t="n">
        <v>6604</v>
      </c>
    </row>
    <row r="168" customFormat="false" ht="15.75" hidden="false" customHeight="false" outlineLevel="0" collapsed="false">
      <c r="A168" s="736" t="n">
        <v>6605</v>
      </c>
      <c r="B168" s="740" t="s">
        <v>936</v>
      </c>
      <c r="C168" s="736" t="n">
        <v>6605</v>
      </c>
    </row>
    <row r="169" customFormat="false" ht="15.75" hidden="false" customHeight="false" outlineLevel="0" collapsed="false">
      <c r="A169" s="748" t="n">
        <v>6606</v>
      </c>
      <c r="B169" s="739" t="s">
        <v>937</v>
      </c>
      <c r="C169" s="748" t="n">
        <v>6606</v>
      </c>
    </row>
    <row r="170" customFormat="false" ht="15.75" hidden="false" customHeight="false" outlineLevel="0" collapsed="false">
      <c r="A170" s="736" t="n">
        <v>6618</v>
      </c>
      <c r="B170" s="739" t="s">
        <v>938</v>
      </c>
      <c r="C170" s="736" t="n">
        <v>6618</v>
      </c>
    </row>
    <row r="171" customFormat="false" ht="15.75" hidden="false" customHeight="false" outlineLevel="0" collapsed="false">
      <c r="A171" s="736" t="n">
        <v>6619</v>
      </c>
      <c r="B171" s="740" t="s">
        <v>939</v>
      </c>
      <c r="C171" s="736" t="n">
        <v>6619</v>
      </c>
    </row>
    <row r="172" customFormat="false" ht="15.75" hidden="false" customHeight="false" outlineLevel="0" collapsed="false">
      <c r="A172" s="736" t="n">
        <v>6621</v>
      </c>
      <c r="B172" s="739" t="s">
        <v>940</v>
      </c>
      <c r="C172" s="736" t="n">
        <v>6621</v>
      </c>
    </row>
    <row r="173" customFormat="false" ht="15.75" hidden="false" customHeight="false" outlineLevel="0" collapsed="false">
      <c r="A173" s="736" t="n">
        <v>6622</v>
      </c>
      <c r="B173" s="740" t="s">
        <v>941</v>
      </c>
      <c r="C173" s="736" t="n">
        <v>6622</v>
      </c>
    </row>
    <row r="174" customFormat="false" ht="15.75" hidden="false" customHeight="false" outlineLevel="0" collapsed="false">
      <c r="A174" s="736" t="n">
        <v>6623</v>
      </c>
      <c r="B174" s="740" t="s">
        <v>942</v>
      </c>
      <c r="C174" s="736" t="n">
        <v>6623</v>
      </c>
    </row>
    <row r="175" customFormat="false" ht="15.75" hidden="false" customHeight="false" outlineLevel="0" collapsed="false">
      <c r="A175" s="736" t="n">
        <v>6624</v>
      </c>
      <c r="B175" s="740" t="s">
        <v>943</v>
      </c>
      <c r="C175" s="736" t="n">
        <v>6624</v>
      </c>
    </row>
    <row r="176" customFormat="false" ht="15.75" hidden="false" customHeight="false" outlineLevel="0" collapsed="false">
      <c r="A176" s="736" t="n">
        <v>6625</v>
      </c>
      <c r="B176" s="741" t="s">
        <v>944</v>
      </c>
      <c r="C176" s="736" t="n">
        <v>6625</v>
      </c>
    </row>
    <row r="177" customFormat="false" ht="15.75" hidden="false" customHeight="false" outlineLevel="0" collapsed="false">
      <c r="A177" s="736" t="n">
        <v>6626</v>
      </c>
      <c r="B177" s="741" t="s">
        <v>945</v>
      </c>
      <c r="C177" s="736" t="n">
        <v>6626</v>
      </c>
    </row>
    <row r="178" customFormat="false" ht="15.75" hidden="false" customHeight="false" outlineLevel="0" collapsed="false">
      <c r="A178" s="736" t="n">
        <v>6627</v>
      </c>
      <c r="B178" s="741" t="s">
        <v>946</v>
      </c>
      <c r="C178" s="736" t="n">
        <v>6627</v>
      </c>
    </row>
    <row r="179" customFormat="false" ht="15.75" hidden="false" customHeight="false" outlineLevel="0" collapsed="false">
      <c r="A179" s="736" t="n">
        <v>6628</v>
      </c>
      <c r="B179" s="741" t="s">
        <v>947</v>
      </c>
      <c r="C179" s="736" t="n">
        <v>6628</v>
      </c>
    </row>
    <row r="180" customFormat="false" ht="15.75" hidden="false" customHeight="false" outlineLevel="0" collapsed="false">
      <c r="A180" s="736" t="n">
        <v>6629</v>
      </c>
      <c r="B180" s="749" t="s">
        <v>948</v>
      </c>
      <c r="C180" s="736" t="n">
        <v>6629</v>
      </c>
    </row>
    <row r="181" customFormat="false" ht="15.75" hidden="false" customHeight="false" outlineLevel="0" collapsed="false">
      <c r="A181" s="736" t="n">
        <v>7701</v>
      </c>
      <c r="B181" s="739" t="s">
        <v>949</v>
      </c>
      <c r="C181" s="736" t="n">
        <v>7701</v>
      </c>
    </row>
    <row r="182" customFormat="false" ht="15.75" hidden="false" customHeight="false" outlineLevel="0" collapsed="false">
      <c r="A182" s="736" t="n">
        <v>7708</v>
      </c>
      <c r="B182" s="739" t="s">
        <v>950</v>
      </c>
      <c r="C182" s="736" t="n">
        <v>7708</v>
      </c>
    </row>
    <row r="183" customFormat="false" ht="15.75" hidden="false" customHeight="false" outlineLevel="0" collapsed="false">
      <c r="A183" s="736" t="n">
        <v>7711</v>
      </c>
      <c r="B183" s="739" t="s">
        <v>951</v>
      </c>
      <c r="C183" s="736" t="n">
        <v>7711</v>
      </c>
    </row>
    <row r="184" customFormat="false" ht="15.75" hidden="false" customHeight="false" outlineLevel="0" collapsed="false">
      <c r="A184" s="736" t="n">
        <v>7712</v>
      </c>
      <c r="B184" s="739" t="s">
        <v>952</v>
      </c>
      <c r="C184" s="736" t="n">
        <v>7712</v>
      </c>
    </row>
    <row r="185" customFormat="false" ht="15.75" hidden="false" customHeight="false" outlineLevel="0" collapsed="false">
      <c r="A185" s="736" t="n">
        <v>7713</v>
      </c>
      <c r="B185" s="738" t="s">
        <v>953</v>
      </c>
      <c r="C185" s="736" t="n">
        <v>7713</v>
      </c>
    </row>
    <row r="186" customFormat="false" ht="15.75" hidden="false" customHeight="false" outlineLevel="0" collapsed="false">
      <c r="A186" s="736" t="n">
        <v>7714</v>
      </c>
      <c r="B186" s="738" t="s">
        <v>954</v>
      </c>
      <c r="C186" s="736" t="n">
        <v>7714</v>
      </c>
    </row>
    <row r="187" customFormat="false" ht="15.75" hidden="false" customHeight="false" outlineLevel="0" collapsed="false">
      <c r="A187" s="736" t="n">
        <v>7718</v>
      </c>
      <c r="B187" s="739" t="s">
        <v>955</v>
      </c>
      <c r="C187" s="736" t="n">
        <v>7718</v>
      </c>
    </row>
    <row r="188" customFormat="false" ht="15.75" hidden="false" customHeight="false" outlineLevel="0" collapsed="false">
      <c r="A188" s="736" t="n">
        <v>7719</v>
      </c>
      <c r="B188" s="740" t="s">
        <v>956</v>
      </c>
      <c r="C188" s="736" t="n">
        <v>7719</v>
      </c>
    </row>
    <row r="189" customFormat="false" ht="15.75" hidden="false" customHeight="false" outlineLevel="0" collapsed="false">
      <c r="A189" s="736" t="n">
        <v>7731</v>
      </c>
      <c r="B189" s="739" t="s">
        <v>957</v>
      </c>
      <c r="C189" s="736" t="n">
        <v>7731</v>
      </c>
    </row>
    <row r="190" customFormat="false" ht="15.75" hidden="false" customHeight="false" outlineLevel="0" collapsed="false">
      <c r="A190" s="736" t="n">
        <v>7732</v>
      </c>
      <c r="B190" s="740" t="s">
        <v>958</v>
      </c>
      <c r="C190" s="736" t="n">
        <v>7732</v>
      </c>
    </row>
    <row r="191" customFormat="false" ht="15.75" hidden="false" customHeight="false" outlineLevel="0" collapsed="false">
      <c r="A191" s="736" t="n">
        <v>7733</v>
      </c>
      <c r="B191" s="740" t="s">
        <v>959</v>
      </c>
      <c r="C191" s="736" t="n">
        <v>7733</v>
      </c>
    </row>
    <row r="192" customFormat="false" ht="15.75" hidden="false" customHeight="false" outlineLevel="0" collapsed="false">
      <c r="A192" s="736" t="n">
        <v>7735</v>
      </c>
      <c r="B192" s="740" t="s">
        <v>960</v>
      </c>
      <c r="C192" s="736" t="n">
        <v>7735</v>
      </c>
    </row>
    <row r="193" customFormat="false" ht="15.75" hidden="false" customHeight="false" outlineLevel="0" collapsed="false">
      <c r="A193" s="736" t="n">
        <v>7736</v>
      </c>
      <c r="B193" s="739" t="s">
        <v>961</v>
      </c>
      <c r="C193" s="736" t="n">
        <v>7736</v>
      </c>
    </row>
    <row r="194" customFormat="false" ht="15.75" hidden="false" customHeight="false" outlineLevel="0" collapsed="false">
      <c r="A194" s="736" t="n">
        <v>7737</v>
      </c>
      <c r="B194" s="740" t="s">
        <v>962</v>
      </c>
      <c r="C194" s="736" t="n">
        <v>7737</v>
      </c>
    </row>
    <row r="195" customFormat="false" ht="15.75" hidden="false" customHeight="false" outlineLevel="0" collapsed="false">
      <c r="A195" s="736" t="n">
        <v>7738</v>
      </c>
      <c r="B195" s="740" t="s">
        <v>963</v>
      </c>
      <c r="C195" s="736" t="n">
        <v>7738</v>
      </c>
    </row>
    <row r="196" customFormat="false" ht="15.75" hidden="false" customHeight="false" outlineLevel="0" collapsed="false">
      <c r="A196" s="736" t="n">
        <v>7739</v>
      </c>
      <c r="B196" s="743" t="s">
        <v>964</v>
      </c>
      <c r="C196" s="736" t="n">
        <v>7739</v>
      </c>
    </row>
    <row r="197" customFormat="false" ht="15.75" hidden="false" customHeight="false" outlineLevel="0" collapsed="false">
      <c r="A197" s="736" t="n">
        <v>7740</v>
      </c>
      <c r="B197" s="743" t="s">
        <v>965</v>
      </c>
      <c r="C197" s="736" t="n">
        <v>7740</v>
      </c>
    </row>
    <row r="198" customFormat="false" ht="15.75" hidden="false" customHeight="false" outlineLevel="0" collapsed="false">
      <c r="A198" s="736" t="n">
        <v>7741</v>
      </c>
      <c r="B198" s="740" t="s">
        <v>966</v>
      </c>
      <c r="C198" s="736" t="n">
        <v>7741</v>
      </c>
    </row>
    <row r="199" customFormat="false" ht="15.75" hidden="false" customHeight="false" outlineLevel="0" collapsed="false">
      <c r="A199" s="736" t="n">
        <v>7742</v>
      </c>
      <c r="B199" s="740" t="s">
        <v>967</v>
      </c>
      <c r="C199" s="736" t="n">
        <v>7742</v>
      </c>
    </row>
    <row r="200" customFormat="false" ht="15.75" hidden="false" customHeight="false" outlineLevel="0" collapsed="false">
      <c r="A200" s="736" t="n">
        <v>7743</v>
      </c>
      <c r="B200" s="740" t="s">
        <v>968</v>
      </c>
      <c r="C200" s="736" t="n">
        <v>7743</v>
      </c>
    </row>
    <row r="201" customFormat="false" ht="15.75" hidden="false" customHeight="false" outlineLevel="0" collapsed="false">
      <c r="A201" s="736" t="n">
        <v>7744</v>
      </c>
      <c r="B201" s="749" t="s">
        <v>969</v>
      </c>
      <c r="C201" s="736" t="n">
        <v>7744</v>
      </c>
    </row>
    <row r="202" customFormat="false" ht="15.75" hidden="false" customHeight="false" outlineLevel="0" collapsed="false">
      <c r="A202" s="736" t="n">
        <v>7745</v>
      </c>
      <c r="B202" s="740" t="s">
        <v>970</v>
      </c>
      <c r="C202" s="736" t="n">
        <v>7745</v>
      </c>
    </row>
    <row r="203" customFormat="false" ht="15.75" hidden="false" customHeight="false" outlineLevel="0" collapsed="false">
      <c r="A203" s="736" t="n">
        <v>7746</v>
      </c>
      <c r="B203" s="740" t="s">
        <v>971</v>
      </c>
      <c r="C203" s="736" t="n">
        <v>7746</v>
      </c>
    </row>
    <row r="204" customFormat="false" ht="15.75" hidden="false" customHeight="false" outlineLevel="0" collapsed="false">
      <c r="A204" s="736" t="n">
        <v>7747</v>
      </c>
      <c r="B204" s="739" t="s">
        <v>972</v>
      </c>
      <c r="C204" s="736" t="n">
        <v>7747</v>
      </c>
    </row>
    <row r="205" customFormat="false" ht="15.75" hidden="false" customHeight="false" outlineLevel="0" collapsed="false">
      <c r="A205" s="736" t="n">
        <v>7748</v>
      </c>
      <c r="B205" s="739" t="s">
        <v>973</v>
      </c>
      <c r="C205" s="736" t="n">
        <v>7748</v>
      </c>
    </row>
    <row r="206" customFormat="false" ht="15.75" hidden="false" customHeight="false" outlineLevel="0" collapsed="false">
      <c r="A206" s="736" t="n">
        <v>7751</v>
      </c>
      <c r="B206" s="740" t="s">
        <v>974</v>
      </c>
      <c r="C206" s="736" t="n">
        <v>7751</v>
      </c>
    </row>
    <row r="207" customFormat="false" ht="15.75" hidden="false" customHeight="false" outlineLevel="0" collapsed="false">
      <c r="A207" s="736" t="n">
        <v>7752</v>
      </c>
      <c r="B207" s="740" t="s">
        <v>975</v>
      </c>
      <c r="C207" s="736" t="n">
        <v>7752</v>
      </c>
    </row>
    <row r="208" customFormat="false" ht="15.75" hidden="false" customHeight="false" outlineLevel="0" collapsed="false">
      <c r="A208" s="736" t="n">
        <v>7755</v>
      </c>
      <c r="B208" s="741" t="s">
        <v>976</v>
      </c>
      <c r="C208" s="736" t="n">
        <v>7755</v>
      </c>
    </row>
    <row r="209" customFormat="false" ht="15.75" hidden="false" customHeight="false" outlineLevel="0" collapsed="false">
      <c r="A209" s="736" t="n">
        <v>7758</v>
      </c>
      <c r="B209" s="739" t="s">
        <v>977</v>
      </c>
      <c r="C209" s="736" t="n">
        <v>7758</v>
      </c>
    </row>
    <row r="210" customFormat="false" ht="15.75" hidden="false" customHeight="false" outlineLevel="0" collapsed="false">
      <c r="A210" s="736" t="n">
        <v>7759</v>
      </c>
      <c r="B210" s="740" t="s">
        <v>978</v>
      </c>
      <c r="C210" s="736" t="n">
        <v>7759</v>
      </c>
    </row>
    <row r="211" customFormat="false" ht="15.75" hidden="false" customHeight="false" outlineLevel="0" collapsed="false">
      <c r="A211" s="736" t="n">
        <v>7761</v>
      </c>
      <c r="B211" s="739" t="s">
        <v>979</v>
      </c>
      <c r="C211" s="736" t="n">
        <v>7761</v>
      </c>
    </row>
    <row r="212" customFormat="false" ht="15.75" hidden="false" customHeight="false" outlineLevel="0" collapsed="false">
      <c r="A212" s="736" t="n">
        <v>7762</v>
      </c>
      <c r="B212" s="739" t="s">
        <v>980</v>
      </c>
      <c r="C212" s="736" t="n">
        <v>7762</v>
      </c>
    </row>
    <row r="213" customFormat="false" ht="15.75" hidden="false" customHeight="false" outlineLevel="0" collapsed="false">
      <c r="A213" s="736" t="n">
        <v>7768</v>
      </c>
      <c r="B213" s="739" t="s">
        <v>981</v>
      </c>
      <c r="C213" s="736" t="n">
        <v>7768</v>
      </c>
    </row>
    <row r="214" customFormat="false" ht="15.75" hidden="false" customHeight="false" outlineLevel="0" collapsed="false">
      <c r="A214" s="736" t="n">
        <v>8801</v>
      </c>
      <c r="B214" s="739" t="s">
        <v>982</v>
      </c>
      <c r="C214" s="736" t="n">
        <v>8801</v>
      </c>
    </row>
    <row r="215" customFormat="false" ht="15.75" hidden="false" customHeight="false" outlineLevel="0" collapsed="false">
      <c r="A215" s="736" t="n">
        <v>8802</v>
      </c>
      <c r="B215" s="739" t="s">
        <v>983</v>
      </c>
      <c r="C215" s="736" t="n">
        <v>8802</v>
      </c>
    </row>
    <row r="216" customFormat="false" ht="15.75" hidden="false" customHeight="false" outlineLevel="0" collapsed="false">
      <c r="A216" s="736" t="n">
        <v>8803</v>
      </c>
      <c r="B216" s="739" t="s">
        <v>984</v>
      </c>
      <c r="C216" s="736" t="n">
        <v>8803</v>
      </c>
    </row>
    <row r="217" customFormat="false" ht="15.75" hidden="false" customHeight="false" outlineLevel="0" collapsed="false">
      <c r="A217" s="736" t="n">
        <v>8804</v>
      </c>
      <c r="B217" s="739" t="s">
        <v>985</v>
      </c>
      <c r="C217" s="736" t="n">
        <v>8804</v>
      </c>
    </row>
    <row r="218" customFormat="false" ht="15.75" hidden="false" customHeight="false" outlineLevel="0" collapsed="false">
      <c r="A218" s="736" t="n">
        <v>8805</v>
      </c>
      <c r="B218" s="741" t="s">
        <v>986</v>
      </c>
      <c r="C218" s="736" t="n">
        <v>8805</v>
      </c>
    </row>
    <row r="219" customFormat="false" ht="15.75" hidden="false" customHeight="false" outlineLevel="0" collapsed="false">
      <c r="A219" s="736" t="n">
        <v>8807</v>
      </c>
      <c r="B219" s="741" t="s">
        <v>987</v>
      </c>
      <c r="C219" s="736" t="n">
        <v>8807</v>
      </c>
    </row>
    <row r="220" customFormat="false" ht="15.75" hidden="false" customHeight="false" outlineLevel="0" collapsed="false">
      <c r="A220" s="736" t="n">
        <v>8808</v>
      </c>
      <c r="B220" s="740" t="s">
        <v>988</v>
      </c>
      <c r="C220" s="736" t="n">
        <v>8808</v>
      </c>
    </row>
    <row r="221" customFormat="false" ht="15.75" hidden="false" customHeight="false" outlineLevel="0" collapsed="false">
      <c r="A221" s="736" t="n">
        <v>8809</v>
      </c>
      <c r="B221" s="740" t="s">
        <v>989</v>
      </c>
      <c r="C221" s="736" t="n">
        <v>8809</v>
      </c>
    </row>
    <row r="222" customFormat="false" ht="15.75" hidden="false" customHeight="false" outlineLevel="0" collapsed="false">
      <c r="A222" s="736" t="n">
        <v>8811</v>
      </c>
      <c r="B222" s="739" t="s">
        <v>990</v>
      </c>
      <c r="C222" s="736" t="n">
        <v>8811</v>
      </c>
    </row>
    <row r="223" customFormat="false" ht="15.75" hidden="false" customHeight="false" outlineLevel="0" collapsed="false">
      <c r="A223" s="736" t="n">
        <v>8813</v>
      </c>
      <c r="B223" s="740" t="s">
        <v>991</v>
      </c>
      <c r="C223" s="736" t="n">
        <v>8813</v>
      </c>
    </row>
    <row r="224" customFormat="false" ht="15.75" hidden="false" customHeight="false" outlineLevel="0" collapsed="false">
      <c r="A224" s="736" t="n">
        <v>8814</v>
      </c>
      <c r="B224" s="739" t="s">
        <v>992</v>
      </c>
      <c r="C224" s="736" t="n">
        <v>8814</v>
      </c>
    </row>
    <row r="225" customFormat="false" ht="15.75" hidden="false" customHeight="false" outlineLevel="0" collapsed="false">
      <c r="A225" s="736" t="n">
        <v>8815</v>
      </c>
      <c r="B225" s="739" t="s">
        <v>993</v>
      </c>
      <c r="C225" s="736" t="n">
        <v>8815</v>
      </c>
    </row>
    <row r="226" customFormat="false" ht="15.75" hidden="false" customHeight="false" outlineLevel="0" collapsed="false">
      <c r="A226" s="736" t="n">
        <v>8816</v>
      </c>
      <c r="B226" s="740" t="s">
        <v>994</v>
      </c>
      <c r="C226" s="736" t="n">
        <v>8816</v>
      </c>
    </row>
    <row r="227" customFormat="false" ht="15.75" hidden="false" customHeight="false" outlineLevel="0" collapsed="false">
      <c r="A227" s="736" t="n">
        <v>8817</v>
      </c>
      <c r="B227" s="740" t="s">
        <v>995</v>
      </c>
      <c r="C227" s="736" t="n">
        <v>8817</v>
      </c>
    </row>
    <row r="228" customFormat="false" ht="15.75" hidden="false" customHeight="false" outlineLevel="0" collapsed="false">
      <c r="A228" s="736" t="n">
        <v>8821</v>
      </c>
      <c r="B228" s="740" t="s">
        <v>996</v>
      </c>
      <c r="C228" s="736" t="n">
        <v>8821</v>
      </c>
    </row>
    <row r="229" customFormat="false" ht="15.75" hidden="false" customHeight="false" outlineLevel="0" collapsed="false">
      <c r="A229" s="736" t="n">
        <v>8824</v>
      </c>
      <c r="B229" s="739" t="s">
        <v>997</v>
      </c>
      <c r="C229" s="736" t="n">
        <v>8824</v>
      </c>
    </row>
    <row r="230" customFormat="false" ht="15.75" hidden="false" customHeight="false" outlineLevel="0" collapsed="false">
      <c r="A230" s="736" t="n">
        <v>8825</v>
      </c>
      <c r="B230" s="739" t="s">
        <v>998</v>
      </c>
      <c r="C230" s="736" t="n">
        <v>8825</v>
      </c>
    </row>
    <row r="231" customFormat="false" ht="15.75" hidden="false" customHeight="false" outlineLevel="0" collapsed="false">
      <c r="A231" s="736" t="n">
        <v>8826</v>
      </c>
      <c r="B231" s="739" t="s">
        <v>999</v>
      </c>
      <c r="C231" s="736" t="n">
        <v>8826</v>
      </c>
    </row>
    <row r="232" customFormat="false" ht="15.75" hidden="false" customHeight="false" outlineLevel="0" collapsed="false">
      <c r="A232" s="736" t="n">
        <v>8827</v>
      </c>
      <c r="B232" s="739" t="s">
        <v>1000</v>
      </c>
      <c r="C232" s="736" t="n">
        <v>8827</v>
      </c>
    </row>
    <row r="233" customFormat="false" ht="15.75" hidden="false" customHeight="false" outlineLevel="0" collapsed="false">
      <c r="A233" s="736" t="n">
        <v>8828</v>
      </c>
      <c r="B233" s="739" t="s">
        <v>1001</v>
      </c>
      <c r="C233" s="736" t="n">
        <v>8828</v>
      </c>
    </row>
    <row r="234" customFormat="false" ht="15.75" hidden="false" customHeight="false" outlineLevel="0" collapsed="false">
      <c r="A234" s="736" t="n">
        <v>8829</v>
      </c>
      <c r="B234" s="739" t="s">
        <v>1002</v>
      </c>
      <c r="C234" s="736" t="n">
        <v>8829</v>
      </c>
    </row>
    <row r="235" customFormat="false" ht="15.75" hidden="false" customHeight="false" outlineLevel="0" collapsed="false">
      <c r="A235" s="736" t="n">
        <v>8831</v>
      </c>
      <c r="B235" s="739" t="s">
        <v>1003</v>
      </c>
      <c r="C235" s="736" t="n">
        <v>8831</v>
      </c>
    </row>
    <row r="236" customFormat="false" ht="15.75" hidden="false" customHeight="false" outlineLevel="0" collapsed="false">
      <c r="A236" s="736" t="n">
        <v>8832</v>
      </c>
      <c r="B236" s="740" t="s">
        <v>1004</v>
      </c>
      <c r="C236" s="736" t="n">
        <v>8832</v>
      </c>
    </row>
    <row r="237" customFormat="false" ht="15.75" hidden="false" customHeight="false" outlineLevel="0" collapsed="false">
      <c r="A237" s="736" t="n">
        <v>8833</v>
      </c>
      <c r="B237" s="739" t="s">
        <v>1005</v>
      </c>
      <c r="C237" s="736" t="n">
        <v>8833</v>
      </c>
    </row>
    <row r="238" customFormat="false" ht="15.75" hidden="false" customHeight="false" outlineLevel="0" collapsed="false">
      <c r="A238" s="736" t="n">
        <v>8834</v>
      </c>
      <c r="B238" s="740" t="s">
        <v>1006</v>
      </c>
      <c r="C238" s="736" t="n">
        <v>8834</v>
      </c>
    </row>
    <row r="239" customFormat="false" ht="15.75" hidden="false" customHeight="false" outlineLevel="0" collapsed="false">
      <c r="A239" s="736" t="n">
        <v>8835</v>
      </c>
      <c r="B239" s="740" t="s">
        <v>1007</v>
      </c>
      <c r="C239" s="736" t="n">
        <v>8835</v>
      </c>
    </row>
    <row r="240" customFormat="false" ht="15.75" hidden="false" customHeight="false" outlineLevel="0" collapsed="false">
      <c r="A240" s="736" t="n">
        <v>8836</v>
      </c>
      <c r="B240" s="739" t="s">
        <v>1008</v>
      </c>
      <c r="C240" s="736" t="n">
        <v>8836</v>
      </c>
    </row>
    <row r="241" customFormat="false" ht="15.75" hidden="false" customHeight="false" outlineLevel="0" collapsed="false">
      <c r="A241" s="736" t="n">
        <v>8837</v>
      </c>
      <c r="B241" s="739" t="s">
        <v>1009</v>
      </c>
      <c r="C241" s="736" t="n">
        <v>8837</v>
      </c>
    </row>
    <row r="242" customFormat="false" ht="15.75" hidden="false" customHeight="false" outlineLevel="0" collapsed="false">
      <c r="A242" s="736" t="n">
        <v>8838</v>
      </c>
      <c r="B242" s="739" t="s">
        <v>1010</v>
      </c>
      <c r="C242" s="736" t="n">
        <v>8838</v>
      </c>
    </row>
    <row r="243" customFormat="false" ht="15.75" hidden="false" customHeight="false" outlineLevel="0" collapsed="false">
      <c r="A243" s="736" t="n">
        <v>8839</v>
      </c>
      <c r="B243" s="740" t="s">
        <v>1011</v>
      </c>
      <c r="C243" s="736" t="n">
        <v>8839</v>
      </c>
    </row>
    <row r="244" customFormat="false" ht="15.75" hidden="false" customHeight="false" outlineLevel="0" collapsed="false">
      <c r="A244" s="736" t="n">
        <v>8845</v>
      </c>
      <c r="B244" s="741" t="s">
        <v>1012</v>
      </c>
      <c r="C244" s="736" t="n">
        <v>8845</v>
      </c>
    </row>
    <row r="245" customFormat="false" ht="15.75" hidden="false" customHeight="false" outlineLevel="0" collapsed="false">
      <c r="A245" s="736" t="n">
        <v>8848</v>
      </c>
      <c r="B245" s="741" t="s">
        <v>1013</v>
      </c>
      <c r="C245" s="736" t="n">
        <v>8848</v>
      </c>
    </row>
    <row r="246" customFormat="false" ht="15.75" hidden="false" customHeight="false" outlineLevel="0" collapsed="false">
      <c r="A246" s="736" t="n">
        <v>8849</v>
      </c>
      <c r="B246" s="739" t="s">
        <v>1014</v>
      </c>
      <c r="C246" s="736" t="n">
        <v>8849</v>
      </c>
    </row>
    <row r="247" customFormat="false" ht="15.75" hidden="false" customHeight="false" outlineLevel="0" collapsed="false">
      <c r="A247" s="736" t="n">
        <v>8851</v>
      </c>
      <c r="B247" s="739" t="s">
        <v>1015</v>
      </c>
      <c r="C247" s="736" t="n">
        <v>8851</v>
      </c>
    </row>
    <row r="248" customFormat="false" ht="15.75" hidden="false" customHeight="false" outlineLevel="0" collapsed="false">
      <c r="A248" s="736" t="n">
        <v>8852</v>
      </c>
      <c r="B248" s="739" t="s">
        <v>1016</v>
      </c>
      <c r="C248" s="736" t="n">
        <v>8852</v>
      </c>
    </row>
    <row r="249" customFormat="false" ht="15.75" hidden="false" customHeight="false" outlineLevel="0" collapsed="false">
      <c r="A249" s="736" t="n">
        <v>8853</v>
      </c>
      <c r="B249" s="739" t="s">
        <v>1017</v>
      </c>
      <c r="C249" s="736" t="n">
        <v>8853</v>
      </c>
    </row>
    <row r="250" customFormat="false" ht="15.75" hidden="false" customHeight="false" outlineLevel="0" collapsed="false">
      <c r="A250" s="736" t="n">
        <v>8855</v>
      </c>
      <c r="B250" s="741" t="s">
        <v>1018</v>
      </c>
      <c r="C250" s="736" t="n">
        <v>8855</v>
      </c>
    </row>
    <row r="251" customFormat="false" ht="15.75" hidden="false" customHeight="false" outlineLevel="0" collapsed="false">
      <c r="A251" s="736" t="n">
        <v>8858</v>
      </c>
      <c r="B251" s="749" t="s">
        <v>1019</v>
      </c>
      <c r="C251" s="736" t="n">
        <v>8858</v>
      </c>
    </row>
    <row r="252" customFormat="false" ht="15.75" hidden="false" customHeight="false" outlineLevel="0" collapsed="false">
      <c r="A252" s="736" t="n">
        <v>8859</v>
      </c>
      <c r="B252" s="740" t="s">
        <v>1020</v>
      </c>
      <c r="C252" s="736" t="n">
        <v>8859</v>
      </c>
    </row>
    <row r="253" customFormat="false" ht="15.75" hidden="false" customHeight="false" outlineLevel="0" collapsed="false">
      <c r="A253" s="736" t="n">
        <v>8861</v>
      </c>
      <c r="B253" s="739" t="s">
        <v>1021</v>
      </c>
      <c r="C253" s="736" t="n">
        <v>8861</v>
      </c>
    </row>
    <row r="254" customFormat="false" ht="15.75" hidden="false" customHeight="false" outlineLevel="0" collapsed="false">
      <c r="A254" s="736" t="n">
        <v>8862</v>
      </c>
      <c r="B254" s="740" t="s">
        <v>1022</v>
      </c>
      <c r="C254" s="736" t="n">
        <v>8862</v>
      </c>
    </row>
    <row r="255" customFormat="false" ht="15.75" hidden="false" customHeight="false" outlineLevel="0" collapsed="false">
      <c r="A255" s="736" t="n">
        <v>8863</v>
      </c>
      <c r="B255" s="740" t="s">
        <v>1023</v>
      </c>
      <c r="C255" s="736" t="n">
        <v>8863</v>
      </c>
    </row>
    <row r="256" customFormat="false" ht="15.75" hidden="false" customHeight="false" outlineLevel="0" collapsed="false">
      <c r="A256" s="736" t="n">
        <v>8864</v>
      </c>
      <c r="B256" s="739" t="s">
        <v>1024</v>
      </c>
      <c r="C256" s="736" t="n">
        <v>8864</v>
      </c>
    </row>
    <row r="257" customFormat="false" ht="15.75" hidden="false" customHeight="false" outlineLevel="0" collapsed="false">
      <c r="A257" s="736" t="n">
        <v>8865</v>
      </c>
      <c r="B257" s="740" t="s">
        <v>1025</v>
      </c>
      <c r="C257" s="736" t="n">
        <v>8865</v>
      </c>
    </row>
    <row r="258" customFormat="false" ht="15.75" hidden="false" customHeight="false" outlineLevel="0" collapsed="false">
      <c r="A258" s="736" t="n">
        <v>8866</v>
      </c>
      <c r="B258" s="740" t="s">
        <v>1026</v>
      </c>
      <c r="C258" s="736" t="n">
        <v>8866</v>
      </c>
    </row>
    <row r="259" customFormat="false" ht="15.75" hidden="false" customHeight="false" outlineLevel="0" collapsed="false">
      <c r="A259" s="736" t="n">
        <v>8867</v>
      </c>
      <c r="B259" s="740" t="s">
        <v>1027</v>
      </c>
      <c r="C259" s="736" t="n">
        <v>8867</v>
      </c>
    </row>
    <row r="260" customFormat="false" ht="15.75" hidden="false" customHeight="false" outlineLevel="0" collapsed="false">
      <c r="A260" s="736" t="n">
        <v>8868</v>
      </c>
      <c r="B260" s="740" t="s">
        <v>1028</v>
      </c>
      <c r="C260" s="736" t="n">
        <v>8868</v>
      </c>
    </row>
    <row r="261" customFormat="false" ht="15.75" hidden="false" customHeight="false" outlineLevel="0" collapsed="false">
      <c r="A261" s="736" t="n">
        <v>8869</v>
      </c>
      <c r="B261" s="739" t="s">
        <v>1029</v>
      </c>
      <c r="C261" s="736" t="n">
        <v>8869</v>
      </c>
    </row>
    <row r="262" customFormat="false" ht="15.75" hidden="false" customHeight="false" outlineLevel="0" collapsed="false">
      <c r="A262" s="736" t="n">
        <v>8871</v>
      </c>
      <c r="B262" s="740" t="s">
        <v>1030</v>
      </c>
      <c r="C262" s="736" t="n">
        <v>8871</v>
      </c>
    </row>
    <row r="263" customFormat="false" ht="15.75" hidden="false" customHeight="false" outlineLevel="0" collapsed="false">
      <c r="A263" s="736" t="n">
        <v>8872</v>
      </c>
      <c r="B263" s="740" t="s">
        <v>1031</v>
      </c>
      <c r="C263" s="736" t="n">
        <v>8872</v>
      </c>
    </row>
    <row r="264" customFormat="false" ht="15.75" hidden="false" customHeight="false" outlineLevel="0" collapsed="false">
      <c r="A264" s="736" t="n">
        <v>8873</v>
      </c>
      <c r="B264" s="740" t="s">
        <v>1032</v>
      </c>
      <c r="C264" s="736" t="n">
        <v>8873</v>
      </c>
    </row>
    <row r="265" customFormat="false" ht="15.75" hidden="false" customHeight="false" outlineLevel="0" collapsed="false">
      <c r="A265" s="736" t="n">
        <v>8875</v>
      </c>
      <c r="B265" s="740" t="s">
        <v>1033</v>
      </c>
      <c r="C265" s="736" t="n">
        <v>8875</v>
      </c>
    </row>
    <row r="266" customFormat="false" ht="15.75" hidden="false" customHeight="false" outlineLevel="0" collapsed="false">
      <c r="A266" s="736" t="n">
        <v>8876</v>
      </c>
      <c r="B266" s="740" t="s">
        <v>1034</v>
      </c>
      <c r="C266" s="736" t="n">
        <v>8876</v>
      </c>
    </row>
    <row r="267" customFormat="false" ht="15.75" hidden="false" customHeight="false" outlineLevel="0" collapsed="false">
      <c r="A267" s="736" t="n">
        <v>8877</v>
      </c>
      <c r="B267" s="739" t="s">
        <v>1035</v>
      </c>
      <c r="C267" s="736" t="n">
        <v>8877</v>
      </c>
    </row>
    <row r="268" customFormat="false" ht="15.75" hidden="false" customHeight="false" outlineLevel="0" collapsed="false">
      <c r="A268" s="736" t="n">
        <v>8878</v>
      </c>
      <c r="B268" s="749" t="s">
        <v>1036</v>
      </c>
      <c r="C268" s="736" t="n">
        <v>8878</v>
      </c>
    </row>
    <row r="269" customFormat="false" ht="15.75" hidden="false" customHeight="false" outlineLevel="0" collapsed="false">
      <c r="A269" s="736" t="n">
        <v>8885</v>
      </c>
      <c r="B269" s="739" t="s">
        <v>1037</v>
      </c>
      <c r="C269" s="736" t="n">
        <v>8885</v>
      </c>
    </row>
    <row r="270" customFormat="false" ht="15.75" hidden="false" customHeight="false" outlineLevel="0" collapsed="false">
      <c r="A270" s="736" t="n">
        <v>8888</v>
      </c>
      <c r="B270" s="739" t="s">
        <v>1038</v>
      </c>
      <c r="C270" s="736" t="n">
        <v>8888</v>
      </c>
    </row>
    <row r="271" customFormat="false" ht="15.75" hidden="false" customHeight="false" outlineLevel="0" collapsed="false">
      <c r="A271" s="736" t="n">
        <v>8897</v>
      </c>
      <c r="B271" s="739" t="s">
        <v>1039</v>
      </c>
      <c r="C271" s="736" t="n">
        <v>8897</v>
      </c>
    </row>
    <row r="272" customFormat="false" ht="15.75" hidden="false" customHeight="false" outlineLevel="0" collapsed="false">
      <c r="A272" s="736" t="n">
        <v>8898</v>
      </c>
      <c r="B272" s="739" t="s">
        <v>1040</v>
      </c>
      <c r="C272" s="736" t="n">
        <v>8898</v>
      </c>
    </row>
    <row r="273" customFormat="false" ht="15.75" hidden="false" customHeight="false" outlineLevel="0" collapsed="false">
      <c r="A273" s="736" t="n">
        <v>9910</v>
      </c>
      <c r="B273" s="739" t="s">
        <v>1041</v>
      </c>
      <c r="C273" s="736" t="n">
        <v>9910</v>
      </c>
    </row>
    <row r="274" customFormat="false" ht="15.75" hidden="false" customHeight="false" outlineLevel="0" collapsed="false">
      <c r="A274" s="736" t="n">
        <v>9997</v>
      </c>
      <c r="B274" s="739" t="s">
        <v>1042</v>
      </c>
      <c r="C274" s="736" t="n">
        <v>9997</v>
      </c>
    </row>
    <row r="275" customFormat="false" ht="15.75" hidden="false" customHeight="false" outlineLevel="0" collapsed="false">
      <c r="A275" s="736" t="n">
        <v>9998</v>
      </c>
      <c r="B275" s="739" t="s">
        <v>1043</v>
      </c>
      <c r="C275" s="736" t="n">
        <v>9998</v>
      </c>
    </row>
    <row r="280" customFormat="false" ht="14.25" hidden="false" customHeight="false" outlineLevel="0" collapsed="false">
      <c r="A280" s="726" t="s">
        <v>768</v>
      </c>
      <c r="B280" s="727" t="s">
        <v>1044</v>
      </c>
    </row>
    <row r="281" customFormat="false" ht="14.25" hidden="false" customHeight="false" outlineLevel="0" collapsed="false">
      <c r="A281" s="750" t="s">
        <v>1045</v>
      </c>
      <c r="B281" s="751"/>
    </row>
    <row r="282" customFormat="false" ht="14.25" hidden="false" customHeight="false" outlineLevel="0" collapsed="false">
      <c r="A282" s="752" t="s">
        <v>1046</v>
      </c>
      <c r="B282" s="753" t="s">
        <v>1047</v>
      </c>
    </row>
    <row r="283" customFormat="false" ht="14.25" hidden="false" customHeight="false" outlineLevel="0" collapsed="false">
      <c r="A283" s="752" t="s">
        <v>1048</v>
      </c>
      <c r="B283" s="753" t="s">
        <v>1049</v>
      </c>
    </row>
    <row r="284" customFormat="false" ht="14.25" hidden="false" customHeight="false" outlineLevel="0" collapsed="false">
      <c r="A284" s="752" t="s">
        <v>1050</v>
      </c>
      <c r="B284" s="753" t="s">
        <v>1051</v>
      </c>
    </row>
    <row r="285" customFormat="false" ht="14.25" hidden="false" customHeight="false" outlineLevel="0" collapsed="false">
      <c r="A285" s="752" t="s">
        <v>1052</v>
      </c>
      <c r="B285" s="753" t="s">
        <v>1053</v>
      </c>
    </row>
    <row r="286" customFormat="false" ht="14.25" hidden="false" customHeight="false" outlineLevel="0" collapsed="false">
      <c r="A286" s="752" t="s">
        <v>1054</v>
      </c>
      <c r="B286" s="753" t="s">
        <v>1055</v>
      </c>
    </row>
    <row r="287" customFormat="false" ht="14.25" hidden="false" customHeight="false" outlineLevel="0" collapsed="false">
      <c r="A287" s="752" t="s">
        <v>1056</v>
      </c>
      <c r="B287" s="753" t="s">
        <v>1057</v>
      </c>
    </row>
    <row r="288" customFormat="false" ht="14.25" hidden="false" customHeight="false" outlineLevel="0" collapsed="false">
      <c r="A288" s="752" t="s">
        <v>1058</v>
      </c>
      <c r="B288" s="753" t="s">
        <v>1059</v>
      </c>
    </row>
    <row r="289" customFormat="false" ht="14.25" hidden="false" customHeight="false" outlineLevel="0" collapsed="false">
      <c r="A289" s="752" t="s">
        <v>1060</v>
      </c>
      <c r="B289" s="753" t="s">
        <v>1061</v>
      </c>
    </row>
    <row r="290" customFormat="false" ht="14.25" hidden="false" customHeight="false" outlineLevel="0" collapsed="false">
      <c r="A290" s="752" t="s">
        <v>1062</v>
      </c>
      <c r="B290" s="753" t="s">
        <v>1063</v>
      </c>
    </row>
    <row r="293" customFormat="false" ht="14.25" hidden="false" customHeight="false" outlineLevel="0" collapsed="false">
      <c r="A293" s="726" t="s">
        <v>768</v>
      </c>
      <c r="B293" s="727" t="s">
        <v>1064</v>
      </c>
    </row>
    <row r="294" customFormat="false" ht="15.75" hidden="false" customHeight="false" outlineLevel="0" collapsed="false">
      <c r="B294" s="725" t="s">
        <v>1065</v>
      </c>
    </row>
    <row r="295" customFormat="false" ht="20.25" hidden="false" customHeight="false" outlineLevel="0" collapsed="false">
      <c r="B295" s="725" t="s">
        <v>1066</v>
      </c>
    </row>
    <row r="296" customFormat="false" ht="16.5" hidden="false" customHeight="false" outlineLevel="0" collapsed="false">
      <c r="A296" s="754" t="s">
        <v>1067</v>
      </c>
      <c r="B296" s="755" t="s">
        <v>1068</v>
      </c>
    </row>
    <row r="297" customFormat="false" ht="16.5" hidden="false" customHeight="false" outlineLevel="0" collapsed="false">
      <c r="A297" s="756" t="s">
        <v>1069</v>
      </c>
      <c r="B297" s="757" t="s">
        <v>1070</v>
      </c>
    </row>
    <row r="298" customFormat="false" ht="16.5" hidden="false" customHeight="false" outlineLevel="0" collapsed="false">
      <c r="A298" s="756" t="s">
        <v>1071</v>
      </c>
      <c r="B298" s="758" t="s">
        <v>1072</v>
      </c>
    </row>
    <row r="299" customFormat="false" ht="16.5" hidden="false" customHeight="false" outlineLevel="0" collapsed="false">
      <c r="A299" s="756" t="s">
        <v>1073</v>
      </c>
      <c r="B299" s="758" t="s">
        <v>1074</v>
      </c>
    </row>
    <row r="300" customFormat="false" ht="16.5" hidden="false" customHeight="false" outlineLevel="0" collapsed="false">
      <c r="A300" s="756" t="s">
        <v>1075</v>
      </c>
      <c r="B300" s="758" t="s">
        <v>1076</v>
      </c>
    </row>
    <row r="301" customFormat="false" ht="16.5" hidden="false" customHeight="false" outlineLevel="0" collapsed="false">
      <c r="A301" s="756" t="s">
        <v>1077</v>
      </c>
      <c r="B301" s="758" t="s">
        <v>1078</v>
      </c>
    </row>
    <row r="302" customFormat="false" ht="16.5" hidden="false" customHeight="false" outlineLevel="0" collapsed="false">
      <c r="A302" s="756" t="s">
        <v>1079</v>
      </c>
      <c r="B302" s="758" t="s">
        <v>1080</v>
      </c>
    </row>
    <row r="303" customFormat="false" ht="16.5" hidden="false" customHeight="false" outlineLevel="0" collapsed="false">
      <c r="A303" s="756" t="s">
        <v>1081</v>
      </c>
      <c r="B303" s="758" t="s">
        <v>1082</v>
      </c>
    </row>
    <row r="304" customFormat="false" ht="16.5" hidden="false" customHeight="false" outlineLevel="0" collapsed="false">
      <c r="A304" s="756" t="s">
        <v>1083</v>
      </c>
      <c r="B304" s="758" t="s">
        <v>1084</v>
      </c>
    </row>
    <row r="305" customFormat="false" ht="16.5" hidden="false" customHeight="false" outlineLevel="0" collapsed="false">
      <c r="A305" s="756" t="s">
        <v>1085</v>
      </c>
      <c r="B305" s="758" t="s">
        <v>1086</v>
      </c>
    </row>
    <row r="306" customFormat="false" ht="16.5" hidden="false" customHeight="false" outlineLevel="0" collapsed="false">
      <c r="A306" s="756" t="s">
        <v>1087</v>
      </c>
      <c r="B306" s="758" t="s">
        <v>1088</v>
      </c>
    </row>
    <row r="307" customFormat="false" ht="16.5" hidden="false" customHeight="false" outlineLevel="0" collapsed="false">
      <c r="A307" s="756" t="s">
        <v>1089</v>
      </c>
      <c r="B307" s="759" t="s">
        <v>1090</v>
      </c>
    </row>
    <row r="308" customFormat="false" ht="16.5" hidden="false" customHeight="false" outlineLevel="0" collapsed="false">
      <c r="A308" s="756" t="s">
        <v>1091</v>
      </c>
      <c r="B308" s="759" t="s">
        <v>1092</v>
      </c>
    </row>
    <row r="309" customFormat="false" ht="16.5" hidden="false" customHeight="false" outlineLevel="0" collapsed="false">
      <c r="A309" s="756" t="s">
        <v>1093</v>
      </c>
      <c r="B309" s="758" t="s">
        <v>1094</v>
      </c>
    </row>
    <row r="310" customFormat="false" ht="16.5" hidden="false" customHeight="false" outlineLevel="0" collapsed="false">
      <c r="A310" s="756" t="s">
        <v>1095</v>
      </c>
      <c r="B310" s="758" t="s">
        <v>1096</v>
      </c>
    </row>
    <row r="311" customFormat="false" ht="16.5" hidden="false" customHeight="false" outlineLevel="0" collapsed="false">
      <c r="A311" s="756" t="s">
        <v>1097</v>
      </c>
      <c r="B311" s="758" t="s">
        <v>1098</v>
      </c>
    </row>
    <row r="312" customFormat="false" ht="16.5" hidden="false" customHeight="false" outlineLevel="0" collapsed="false">
      <c r="A312" s="756" t="s">
        <v>1099</v>
      </c>
      <c r="B312" s="758" t="s">
        <v>1100</v>
      </c>
    </row>
    <row r="313" customFormat="false" ht="16.5" hidden="false" customHeight="false" outlineLevel="0" collapsed="false">
      <c r="A313" s="756" t="s">
        <v>1101</v>
      </c>
      <c r="B313" s="758" t="s">
        <v>1102</v>
      </c>
    </row>
    <row r="314" customFormat="false" ht="16.5" hidden="false" customHeight="false" outlineLevel="0" collapsed="false">
      <c r="A314" s="760" t="s">
        <v>1103</v>
      </c>
      <c r="B314" s="758" t="s">
        <v>1104</v>
      </c>
    </row>
    <row r="315" customFormat="false" ht="16.5" hidden="false" customHeight="false" outlineLevel="0" collapsed="false">
      <c r="A315" s="760" t="s">
        <v>1105</v>
      </c>
      <c r="B315" s="758" t="s">
        <v>1106</v>
      </c>
    </row>
    <row r="316" customFormat="false" ht="16.5" hidden="false" customHeight="false" outlineLevel="0" collapsed="false">
      <c r="A316" s="760" t="s">
        <v>1107</v>
      </c>
      <c r="B316" s="758" t="s">
        <v>1108</v>
      </c>
    </row>
    <row r="317" s="763" customFormat="true" ht="16.5" hidden="false" customHeight="false" outlineLevel="0" collapsed="false">
      <c r="A317" s="761" t="s">
        <v>1109</v>
      </c>
      <c r="B317" s="762" t="s">
        <v>1110</v>
      </c>
    </row>
    <row r="318" customFormat="false" ht="16.5" hidden="false" customHeight="false" outlineLevel="0" collapsed="false">
      <c r="A318" s="760" t="s">
        <v>1111</v>
      </c>
      <c r="B318" s="758" t="s">
        <v>1112</v>
      </c>
    </row>
    <row r="319" customFormat="false" ht="31.5" hidden="false" customHeight="false" outlineLevel="0" collapsed="false">
      <c r="A319" s="764" t="s">
        <v>1113</v>
      </c>
      <c r="B319" s="765" t="s">
        <v>1114</v>
      </c>
    </row>
    <row r="320" customFormat="false" ht="16.5" hidden="false" customHeight="false" outlineLevel="0" collapsed="false">
      <c r="A320" s="766" t="s">
        <v>1115</v>
      </c>
      <c r="B320" s="767" t="s">
        <v>1116</v>
      </c>
    </row>
    <row r="321" customFormat="false" ht="16.5" hidden="false" customHeight="false" outlineLevel="0" collapsed="false">
      <c r="A321" s="766" t="s">
        <v>1117</v>
      </c>
      <c r="B321" s="767" t="s">
        <v>1118</v>
      </c>
    </row>
    <row r="322" customFormat="false" ht="16.5" hidden="false" customHeight="false" outlineLevel="0" collapsed="false">
      <c r="A322" s="760" t="s">
        <v>1119</v>
      </c>
      <c r="B322" s="758" t="s">
        <v>1120</v>
      </c>
    </row>
    <row r="323" customFormat="false" ht="16.5" hidden="false" customHeight="false" outlineLevel="0" collapsed="false">
      <c r="A323" s="760" t="s">
        <v>1121</v>
      </c>
      <c r="B323" s="758" t="s">
        <v>1122</v>
      </c>
    </row>
    <row r="324" customFormat="false" ht="16.5" hidden="false" customHeight="false" outlineLevel="0" collapsed="false">
      <c r="A324" s="760" t="s">
        <v>1123</v>
      </c>
      <c r="B324" s="758" t="s">
        <v>1124</v>
      </c>
    </row>
    <row r="325" customFormat="false" ht="16.5" hidden="false" customHeight="false" outlineLevel="0" collapsed="false">
      <c r="A325" s="760" t="s">
        <v>1125</v>
      </c>
      <c r="B325" s="758" t="s">
        <v>1126</v>
      </c>
    </row>
    <row r="326" customFormat="false" ht="16.5" hidden="false" customHeight="false" outlineLevel="0" collapsed="false">
      <c r="A326" s="760" t="s">
        <v>1127</v>
      </c>
      <c r="B326" s="758" t="s">
        <v>1128</v>
      </c>
    </row>
    <row r="327" customFormat="false" ht="16.5" hidden="false" customHeight="false" outlineLevel="0" collapsed="false">
      <c r="A327" s="760" t="s">
        <v>1129</v>
      </c>
      <c r="B327" s="758" t="s">
        <v>1130</v>
      </c>
    </row>
    <row r="328" customFormat="false" ht="16.5" hidden="false" customHeight="false" outlineLevel="0" collapsed="false">
      <c r="A328" s="760" t="s">
        <v>1131</v>
      </c>
      <c r="B328" s="767" t="s">
        <v>1132</v>
      </c>
    </row>
    <row r="329" customFormat="false" ht="16.5" hidden="false" customHeight="false" outlineLevel="0" collapsed="false">
      <c r="A329" s="760" t="s">
        <v>1133</v>
      </c>
      <c r="B329" s="767" t="s">
        <v>1134</v>
      </c>
    </row>
    <row r="330" customFormat="false" ht="16.5" hidden="false" customHeight="false" outlineLevel="0" collapsed="false">
      <c r="A330" s="760" t="s">
        <v>1135</v>
      </c>
      <c r="B330" s="767" t="s">
        <v>1136</v>
      </c>
    </row>
    <row r="331" customFormat="false" ht="16.5" hidden="false" customHeight="false" outlineLevel="0" collapsed="false">
      <c r="A331" s="760" t="s">
        <v>1137</v>
      </c>
      <c r="B331" s="758" t="s">
        <v>1138</v>
      </c>
    </row>
    <row r="332" customFormat="false" ht="16.5" hidden="false" customHeight="false" outlineLevel="0" collapsed="false">
      <c r="A332" s="760" t="s">
        <v>1139</v>
      </c>
      <c r="B332" s="758" t="s">
        <v>1140</v>
      </c>
    </row>
    <row r="333" customFormat="false" ht="16.5" hidden="false" customHeight="false" outlineLevel="0" collapsed="false">
      <c r="A333" s="760" t="s">
        <v>1141</v>
      </c>
      <c r="B333" s="767" t="s">
        <v>1142</v>
      </c>
    </row>
    <row r="334" customFormat="false" ht="16.5" hidden="false" customHeight="false" outlineLevel="0" collapsed="false">
      <c r="A334" s="760" t="s">
        <v>1143</v>
      </c>
      <c r="B334" s="758" t="s">
        <v>1144</v>
      </c>
    </row>
    <row r="335" customFormat="false" ht="16.5" hidden="false" customHeight="false" outlineLevel="0" collapsed="false">
      <c r="A335" s="760" t="s">
        <v>1145</v>
      </c>
      <c r="B335" s="758" t="s">
        <v>1146</v>
      </c>
    </row>
    <row r="336" customFormat="false" ht="16.5" hidden="false" customHeight="false" outlineLevel="0" collapsed="false">
      <c r="A336" s="760" t="s">
        <v>1147</v>
      </c>
      <c r="B336" s="758" t="s">
        <v>1148</v>
      </c>
    </row>
    <row r="337" customFormat="false" ht="16.5" hidden="false" customHeight="false" outlineLevel="0" collapsed="false">
      <c r="A337" s="760" t="s">
        <v>1149</v>
      </c>
      <c r="B337" s="758" t="s">
        <v>1150</v>
      </c>
    </row>
    <row r="338" customFormat="false" ht="16.5" hidden="false" customHeight="false" outlineLevel="0" collapsed="false">
      <c r="A338" s="760" t="s">
        <v>1151</v>
      </c>
      <c r="B338" s="758" t="s">
        <v>1152</v>
      </c>
    </row>
    <row r="339" customFormat="false" ht="16.5" hidden="false" customHeight="false" outlineLevel="0" collapsed="false">
      <c r="A339" s="760" t="s">
        <v>1153</v>
      </c>
      <c r="B339" s="758" t="s">
        <v>1154</v>
      </c>
    </row>
    <row r="340" customFormat="false" ht="16.5" hidden="false" customHeight="false" outlineLevel="0" collapsed="false">
      <c r="A340" s="768" t="s">
        <v>1155</v>
      </c>
      <c r="B340" s="769" t="s">
        <v>1156</v>
      </c>
    </row>
    <row r="341" s="763" customFormat="true" ht="16.5" hidden="false" customHeight="false" outlineLevel="0" collapsed="false">
      <c r="A341" s="770" t="s">
        <v>1157</v>
      </c>
      <c r="B341" s="771" t="s">
        <v>1158</v>
      </c>
    </row>
    <row r="342" s="763" customFormat="true" ht="16.5" hidden="false" customHeight="false" outlineLevel="0" collapsed="false">
      <c r="A342" s="770" t="s">
        <v>1159</v>
      </c>
      <c r="B342" s="771" t="s">
        <v>1160</v>
      </c>
    </row>
    <row r="343" s="763" customFormat="true" ht="16.5" hidden="false" customHeight="false" outlineLevel="0" collapsed="false">
      <c r="A343" s="770" t="s">
        <v>1161</v>
      </c>
      <c r="B343" s="771" t="s">
        <v>1162</v>
      </c>
    </row>
    <row r="344" customFormat="false" ht="17.25" hidden="false" customHeight="false" outlineLevel="0" collapsed="false">
      <c r="A344" s="772" t="s">
        <v>1163</v>
      </c>
      <c r="B344" s="773" t="s">
        <v>1164</v>
      </c>
      <c r="C344" s="763"/>
    </row>
    <row r="345" customFormat="false" ht="19.5" hidden="false" customHeight="false" outlineLevel="0" collapsed="false">
      <c r="A345" s="774"/>
      <c r="B345" s="775" t="s">
        <v>1165</v>
      </c>
      <c r="C345" s="763"/>
      <c r="D345" s="776"/>
      <c r="E345" s="776"/>
      <c r="F345" s="776"/>
      <c r="G345" s="776"/>
      <c r="H345" s="776"/>
      <c r="I345" s="776"/>
      <c r="J345" s="776"/>
      <c r="K345" s="776"/>
      <c r="L345" s="776"/>
      <c r="M345" s="776"/>
      <c r="N345" s="776"/>
      <c r="O345" s="776"/>
      <c r="P345" s="776"/>
      <c r="Q345" s="776"/>
      <c r="R345" s="776"/>
      <c r="S345" s="776"/>
      <c r="T345" s="776"/>
      <c r="U345" s="776"/>
      <c r="V345" s="776"/>
      <c r="W345" s="776"/>
      <c r="X345" s="776"/>
      <c r="Y345" s="776"/>
      <c r="Z345" s="776"/>
      <c r="AA345" s="776"/>
      <c r="AB345" s="776"/>
      <c r="AC345" s="776"/>
      <c r="AD345" s="776"/>
      <c r="AE345" s="776"/>
      <c r="AF345" s="776"/>
      <c r="AG345" s="776"/>
      <c r="AH345" s="776"/>
      <c r="AI345" s="776"/>
      <c r="AJ345" s="776"/>
      <c r="AK345" s="776"/>
      <c r="AL345" s="776"/>
      <c r="AM345" s="776"/>
      <c r="AN345" s="776"/>
      <c r="AO345" s="776"/>
      <c r="AP345" s="776"/>
      <c r="AQ345" s="776"/>
      <c r="AR345" s="776"/>
      <c r="AS345" s="776"/>
      <c r="AT345" s="776"/>
      <c r="AU345" s="776"/>
      <c r="AV345" s="776"/>
      <c r="AW345" s="776"/>
      <c r="AX345" s="776"/>
      <c r="AY345" s="776"/>
      <c r="AZ345" s="776"/>
      <c r="BA345" s="776"/>
      <c r="BB345" s="776"/>
      <c r="BC345" s="776"/>
      <c r="BD345" s="776"/>
      <c r="BE345" s="776"/>
      <c r="BF345" s="776"/>
      <c r="BG345" s="776"/>
      <c r="BH345" s="776"/>
      <c r="BI345" s="776"/>
      <c r="BJ345" s="776"/>
      <c r="BK345" s="776"/>
      <c r="BL345" s="776"/>
      <c r="BM345" s="776"/>
      <c r="BN345" s="776"/>
      <c r="BO345" s="776"/>
      <c r="BP345" s="776"/>
      <c r="BQ345" s="776"/>
      <c r="BR345" s="776"/>
      <c r="BS345" s="776"/>
      <c r="BT345" s="776"/>
      <c r="BU345" s="776"/>
      <c r="BV345" s="776"/>
      <c r="BW345" s="776"/>
      <c r="BX345" s="776"/>
      <c r="BY345" s="776"/>
      <c r="BZ345" s="776"/>
      <c r="CA345" s="776"/>
      <c r="CB345" s="776"/>
      <c r="CC345" s="776"/>
      <c r="CD345" s="776"/>
      <c r="CE345" s="776"/>
      <c r="CF345" s="776"/>
      <c r="CG345" s="776"/>
      <c r="CH345" s="776"/>
      <c r="CI345" s="776"/>
      <c r="CJ345" s="776"/>
      <c r="CK345" s="776"/>
      <c r="CL345" s="776"/>
      <c r="CM345" s="776"/>
      <c r="CN345" s="776"/>
      <c r="CO345" s="776"/>
      <c r="CP345" s="776"/>
      <c r="CQ345" s="776"/>
      <c r="CR345" s="776"/>
      <c r="CS345" s="776"/>
      <c r="CT345" s="776"/>
      <c r="CU345" s="776"/>
      <c r="CV345" s="776"/>
      <c r="CW345" s="776"/>
      <c r="CX345" s="776"/>
      <c r="CY345" s="776"/>
      <c r="CZ345" s="776"/>
      <c r="DA345" s="776"/>
      <c r="DB345" s="776"/>
      <c r="DC345" s="776"/>
      <c r="DD345" s="776"/>
      <c r="DE345" s="776"/>
      <c r="DF345" s="776"/>
      <c r="DG345" s="776"/>
      <c r="DH345" s="776"/>
      <c r="DI345" s="776"/>
      <c r="DJ345" s="776"/>
      <c r="DK345" s="776"/>
      <c r="DL345" s="776"/>
      <c r="DM345" s="776"/>
      <c r="DN345" s="776"/>
      <c r="DO345" s="776"/>
      <c r="DP345" s="776"/>
      <c r="DQ345" s="776"/>
      <c r="DR345" s="776"/>
      <c r="DS345" s="776"/>
      <c r="DT345" s="776"/>
      <c r="DU345" s="776"/>
      <c r="DV345" s="776"/>
      <c r="DW345" s="776"/>
      <c r="DX345" s="776"/>
      <c r="DY345" s="776"/>
      <c r="DZ345" s="776"/>
      <c r="EA345" s="776"/>
      <c r="EB345" s="776"/>
      <c r="EC345" s="776"/>
      <c r="ED345" s="776"/>
      <c r="EE345" s="776"/>
      <c r="EF345" s="776"/>
      <c r="EG345" s="776"/>
      <c r="EH345" s="776"/>
      <c r="EI345" s="776"/>
      <c r="EJ345" s="776"/>
      <c r="EK345" s="776"/>
      <c r="EL345" s="776"/>
      <c r="EM345" s="776"/>
      <c r="EN345" s="776"/>
      <c r="EO345" s="776"/>
      <c r="EP345" s="776"/>
      <c r="EQ345" s="776"/>
      <c r="ER345" s="776"/>
      <c r="ES345" s="776"/>
      <c r="ET345" s="776"/>
      <c r="EU345" s="776"/>
      <c r="EV345" s="776"/>
      <c r="EW345" s="776"/>
      <c r="EX345" s="776"/>
      <c r="EY345" s="776"/>
      <c r="EZ345" s="776"/>
      <c r="FA345" s="776"/>
      <c r="FB345" s="776"/>
      <c r="FC345" s="776"/>
      <c r="FD345" s="776"/>
      <c r="FE345" s="776"/>
      <c r="FF345" s="776"/>
      <c r="FG345" s="776"/>
      <c r="FH345" s="776"/>
      <c r="FI345" s="776"/>
      <c r="FJ345" s="776"/>
      <c r="FK345" s="776"/>
      <c r="FL345" s="776"/>
      <c r="FM345" s="776"/>
      <c r="FN345" s="776"/>
      <c r="FO345" s="776"/>
      <c r="FP345" s="776"/>
      <c r="FQ345" s="776"/>
      <c r="FR345" s="776"/>
      <c r="FS345" s="776"/>
      <c r="FT345" s="776"/>
      <c r="FU345" s="776"/>
      <c r="FV345" s="776"/>
      <c r="FW345" s="776"/>
      <c r="FX345" s="776"/>
      <c r="FY345" s="776"/>
      <c r="FZ345" s="776"/>
      <c r="GA345" s="776"/>
      <c r="GB345" s="776"/>
      <c r="GC345" s="776"/>
      <c r="GD345" s="776"/>
      <c r="GE345" s="776"/>
      <c r="GF345" s="776"/>
      <c r="GG345" s="776"/>
      <c r="GH345" s="776"/>
      <c r="GI345" s="776"/>
      <c r="GJ345" s="776"/>
      <c r="GK345" s="776"/>
      <c r="GL345" s="776"/>
      <c r="GM345" s="776"/>
      <c r="GN345" s="776"/>
      <c r="GO345" s="776"/>
      <c r="GP345" s="776"/>
      <c r="GQ345" s="776"/>
      <c r="GR345" s="776"/>
      <c r="GS345" s="776"/>
      <c r="GT345" s="776"/>
      <c r="GU345" s="776"/>
      <c r="GV345" s="776"/>
      <c r="GW345" s="776"/>
      <c r="GX345" s="776"/>
      <c r="GY345" s="776"/>
      <c r="GZ345" s="776"/>
      <c r="HA345" s="776"/>
      <c r="HB345" s="776"/>
      <c r="HC345" s="776"/>
      <c r="HD345" s="776"/>
      <c r="HE345" s="776"/>
      <c r="HF345" s="776"/>
      <c r="HG345" s="776"/>
      <c r="HH345" s="776"/>
      <c r="HI345" s="776"/>
      <c r="HJ345" s="776"/>
      <c r="HK345" s="776"/>
      <c r="HL345" s="776"/>
      <c r="HM345" s="776"/>
      <c r="HN345" s="776"/>
      <c r="HO345" s="776"/>
      <c r="HP345" s="776"/>
      <c r="HQ345" s="776"/>
      <c r="HR345" s="776"/>
      <c r="HS345" s="776"/>
      <c r="HT345" s="776"/>
      <c r="HU345" s="776"/>
      <c r="HV345" s="776"/>
      <c r="HW345" s="776"/>
      <c r="HX345" s="776"/>
      <c r="HY345" s="776"/>
      <c r="HZ345" s="776"/>
      <c r="IA345" s="776"/>
      <c r="IB345" s="776"/>
      <c r="IC345" s="776"/>
      <c r="ID345" s="776"/>
      <c r="IE345" s="776"/>
      <c r="IF345" s="776"/>
      <c r="IG345" s="776"/>
      <c r="IH345" s="776"/>
      <c r="II345" s="776"/>
      <c r="IJ345" s="776"/>
      <c r="IK345" s="776"/>
      <c r="IL345" s="776"/>
      <c r="IM345" s="776"/>
      <c r="IN345" s="776"/>
      <c r="IO345" s="776"/>
      <c r="IP345" s="776"/>
      <c r="IQ345" s="776"/>
      <c r="IR345" s="776"/>
      <c r="IS345" s="776"/>
      <c r="IT345" s="776"/>
      <c r="IU345" s="776"/>
      <c r="IV345" s="776"/>
    </row>
    <row r="346" customFormat="false" ht="18.75" hidden="false" customHeight="false" outlineLevel="0" collapsed="false">
      <c r="A346" s="777"/>
      <c r="B346" s="778" t="s">
        <v>1166</v>
      </c>
      <c r="C346" s="763"/>
    </row>
    <row r="347" customFormat="false" ht="18.75" hidden="false" customHeight="false" outlineLevel="0" collapsed="false">
      <c r="A347" s="777"/>
      <c r="B347" s="779" t="s">
        <v>1167</v>
      </c>
      <c r="C347" s="763"/>
    </row>
    <row r="348" customFormat="false" ht="18.75" hidden="false" customHeight="false" outlineLevel="0" collapsed="false">
      <c r="A348" s="780" t="s">
        <v>1168</v>
      </c>
      <c r="B348" s="781" t="s">
        <v>1169</v>
      </c>
      <c r="C348" s="763"/>
    </row>
    <row r="349" customFormat="false" ht="18.75" hidden="false" customHeight="false" outlineLevel="0" collapsed="false">
      <c r="A349" s="782" t="s">
        <v>1170</v>
      </c>
      <c r="B349" s="783" t="s">
        <v>1171</v>
      </c>
    </row>
    <row r="350" customFormat="false" ht="18.75" hidden="false" customHeight="false" outlineLevel="0" collapsed="false">
      <c r="A350" s="782" t="s">
        <v>1172</v>
      </c>
      <c r="B350" s="784" t="s">
        <v>1173</v>
      </c>
    </row>
    <row r="351" customFormat="false" ht="18.75" hidden="false" customHeight="false" outlineLevel="0" collapsed="false">
      <c r="A351" s="782" t="s">
        <v>1174</v>
      </c>
      <c r="B351" s="784" t="s">
        <v>1175</v>
      </c>
    </row>
    <row r="352" customFormat="false" ht="18.75" hidden="false" customHeight="false" outlineLevel="0" collapsed="false">
      <c r="A352" s="782" t="s">
        <v>1176</v>
      </c>
      <c r="B352" s="784" t="s">
        <v>1177</v>
      </c>
    </row>
    <row r="353" customFormat="false" ht="18.75" hidden="false" customHeight="false" outlineLevel="0" collapsed="false">
      <c r="A353" s="782" t="s">
        <v>1178</v>
      </c>
      <c r="B353" s="784" t="s">
        <v>1179</v>
      </c>
    </row>
    <row r="354" customFormat="false" ht="18.75" hidden="false" customHeight="false" outlineLevel="0" collapsed="false">
      <c r="A354" s="782" t="s">
        <v>1180</v>
      </c>
      <c r="B354" s="784" t="s">
        <v>1181</v>
      </c>
    </row>
    <row r="355" customFormat="false" ht="18.75" hidden="false" customHeight="false" outlineLevel="0" collapsed="false">
      <c r="A355" s="782" t="s">
        <v>1182</v>
      </c>
      <c r="B355" s="785" t="s">
        <v>1183</v>
      </c>
    </row>
    <row r="356" customFormat="false" ht="18.75" hidden="false" customHeight="false" outlineLevel="0" collapsed="false">
      <c r="A356" s="782" t="s">
        <v>1184</v>
      </c>
      <c r="B356" s="785" t="s">
        <v>1185</v>
      </c>
    </row>
    <row r="357" customFormat="false" ht="18.75" hidden="false" customHeight="false" outlineLevel="0" collapsed="false">
      <c r="A357" s="782" t="s">
        <v>1186</v>
      </c>
      <c r="B357" s="785" t="s">
        <v>1187</v>
      </c>
    </row>
    <row r="358" customFormat="false" ht="18.75" hidden="false" customHeight="false" outlineLevel="0" collapsed="false">
      <c r="A358" s="782" t="s">
        <v>1188</v>
      </c>
      <c r="B358" s="785" t="s">
        <v>1189</v>
      </c>
    </row>
    <row r="359" customFormat="false" ht="18.75" hidden="false" customHeight="false" outlineLevel="0" collapsed="false">
      <c r="A359" s="782" t="s">
        <v>1190</v>
      </c>
      <c r="B359" s="786" t="s">
        <v>1191</v>
      </c>
    </row>
    <row r="360" customFormat="false" ht="18.75" hidden="false" customHeight="false" outlineLevel="0" collapsed="false">
      <c r="A360" s="782" t="s">
        <v>1192</v>
      </c>
      <c r="B360" s="786" t="s">
        <v>1193</v>
      </c>
    </row>
    <row r="361" customFormat="false" ht="18.75" hidden="false" customHeight="false" outlineLevel="0" collapsed="false">
      <c r="A361" s="782" t="s">
        <v>1194</v>
      </c>
      <c r="B361" s="785" t="s">
        <v>1195</v>
      </c>
    </row>
    <row r="362" customFormat="false" ht="18.75" hidden="false" customHeight="false" outlineLevel="0" collapsed="false">
      <c r="A362" s="782" t="s">
        <v>1196</v>
      </c>
      <c r="B362" s="785" t="s">
        <v>1197</v>
      </c>
      <c r="D362" s="787"/>
      <c r="E362" s="788"/>
    </row>
    <row r="363" customFormat="false" ht="18.75" hidden="false" customHeight="false" outlineLevel="0" collapsed="false">
      <c r="A363" s="782" t="s">
        <v>1198</v>
      </c>
      <c r="B363" s="784" t="s">
        <v>1199</v>
      </c>
      <c r="D363" s="787"/>
      <c r="E363" s="788"/>
    </row>
    <row r="364" customFormat="false" ht="18.75" hidden="false" customHeight="false" outlineLevel="0" collapsed="false">
      <c r="A364" s="782" t="s">
        <v>1200</v>
      </c>
      <c r="B364" s="785" t="s">
        <v>1201</v>
      </c>
      <c r="D364" s="787"/>
      <c r="E364" s="788"/>
    </row>
    <row r="365" customFormat="false" ht="18.75" hidden="false" customHeight="false" outlineLevel="0" collapsed="false">
      <c r="A365" s="782" t="s">
        <v>1202</v>
      </c>
      <c r="B365" s="785" t="s">
        <v>1203</v>
      </c>
      <c r="D365" s="787"/>
      <c r="E365" s="788"/>
    </row>
    <row r="366" customFormat="false" ht="18.75" hidden="false" customHeight="false" outlineLevel="0" collapsed="false">
      <c r="A366" s="782" t="s">
        <v>1204</v>
      </c>
      <c r="B366" s="785" t="s">
        <v>1205</v>
      </c>
      <c r="D366" s="787"/>
      <c r="E366" s="788"/>
    </row>
    <row r="367" customFormat="false" ht="18.75" hidden="false" customHeight="false" outlineLevel="0" collapsed="false">
      <c r="A367" s="782" t="s">
        <v>1206</v>
      </c>
      <c r="B367" s="785" t="s">
        <v>1207</v>
      </c>
      <c r="D367" s="787"/>
      <c r="E367" s="788"/>
    </row>
    <row r="368" customFormat="false" ht="18.75" hidden="false" customHeight="false" outlineLevel="0" collapsed="false">
      <c r="A368" s="782" t="s">
        <v>1208</v>
      </c>
      <c r="B368" s="785" t="s">
        <v>1209</v>
      </c>
      <c r="D368" s="787"/>
      <c r="E368" s="788"/>
    </row>
    <row r="369" customFormat="false" ht="18.75" hidden="false" customHeight="false" outlineLevel="0" collapsed="false">
      <c r="A369" s="782" t="s">
        <v>1210</v>
      </c>
      <c r="B369" s="785" t="s">
        <v>1211</v>
      </c>
      <c r="D369" s="787"/>
      <c r="E369" s="788"/>
    </row>
    <row r="370" customFormat="false" ht="18.75" hidden="false" customHeight="false" outlineLevel="0" collapsed="false">
      <c r="A370" s="782" t="s">
        <v>1212</v>
      </c>
      <c r="B370" s="785" t="s">
        <v>1213</v>
      </c>
      <c r="D370" s="787"/>
      <c r="E370" s="788"/>
    </row>
    <row r="371" customFormat="false" ht="18.75" hidden="false" customHeight="false" outlineLevel="0" collapsed="false">
      <c r="A371" s="782" t="s">
        <v>1214</v>
      </c>
      <c r="B371" s="784" t="s">
        <v>1215</v>
      </c>
      <c r="D371" s="787"/>
      <c r="E371" s="788"/>
    </row>
    <row r="372" customFormat="false" ht="18.75" hidden="false" customHeight="false" outlineLevel="0" collapsed="false">
      <c r="A372" s="782" t="s">
        <v>1216</v>
      </c>
      <c r="B372" s="785" t="s">
        <v>1217</v>
      </c>
      <c r="D372" s="787"/>
      <c r="E372" s="788"/>
    </row>
    <row r="373" customFormat="false" ht="18.75" hidden="false" customHeight="false" outlineLevel="0" collapsed="false">
      <c r="A373" s="782" t="s">
        <v>1218</v>
      </c>
      <c r="B373" s="784" t="s">
        <v>1219</v>
      </c>
      <c r="D373" s="787"/>
      <c r="E373" s="788"/>
    </row>
    <row r="374" customFormat="false" ht="18.75" hidden="false" customHeight="false" outlineLevel="0" collapsed="false">
      <c r="A374" s="782" t="s">
        <v>1220</v>
      </c>
      <c r="B374" s="784" t="s">
        <v>1221</v>
      </c>
      <c r="D374" s="787"/>
      <c r="E374" s="788"/>
    </row>
    <row r="375" customFormat="false" ht="18.75" hidden="false" customHeight="false" outlineLevel="0" collapsed="false">
      <c r="A375" s="782" t="s">
        <v>1222</v>
      </c>
      <c r="B375" s="784" t="s">
        <v>1223</v>
      </c>
      <c r="D375" s="787"/>
      <c r="E375" s="788"/>
    </row>
    <row r="376" customFormat="false" ht="18.75" hidden="false" customHeight="false" outlineLevel="0" collapsed="false">
      <c r="A376" s="782" t="s">
        <v>1224</v>
      </c>
      <c r="B376" s="784" t="s">
        <v>1225</v>
      </c>
      <c r="D376" s="787"/>
      <c r="E376" s="788"/>
    </row>
    <row r="377" customFormat="false" ht="18.75" hidden="false" customHeight="false" outlineLevel="0" collapsed="false">
      <c r="A377" s="782" t="s">
        <v>1226</v>
      </c>
      <c r="B377" s="784" t="s">
        <v>1227</v>
      </c>
      <c r="D377" s="787"/>
      <c r="E377" s="788"/>
    </row>
    <row r="378" customFormat="false" ht="18.75" hidden="false" customHeight="false" outlineLevel="0" collapsed="false">
      <c r="A378" s="782" t="s">
        <v>1228</v>
      </c>
      <c r="B378" s="784" t="s">
        <v>1229</v>
      </c>
      <c r="D378" s="787"/>
      <c r="E378" s="788"/>
    </row>
    <row r="379" customFormat="false" ht="18.75" hidden="false" customHeight="false" outlineLevel="0" collapsed="false">
      <c r="A379" s="782" t="s">
        <v>1230</v>
      </c>
      <c r="B379" s="784" t="s">
        <v>1231</v>
      </c>
      <c r="D379" s="787"/>
      <c r="E379" s="788"/>
    </row>
    <row r="380" customFormat="false" ht="18.75" hidden="false" customHeight="false" outlineLevel="0" collapsed="false">
      <c r="A380" s="782" t="s">
        <v>1232</v>
      </c>
      <c r="B380" s="784" t="s">
        <v>1233</v>
      </c>
      <c r="D380" s="787"/>
      <c r="E380" s="788"/>
    </row>
    <row r="381" customFormat="false" ht="18.75" hidden="false" customHeight="false" outlineLevel="0" collapsed="false">
      <c r="A381" s="782" t="s">
        <v>1234</v>
      </c>
      <c r="B381" s="789" t="s">
        <v>1235</v>
      </c>
      <c r="D381" s="787"/>
      <c r="E381" s="788"/>
    </row>
    <row r="382" customFormat="false" ht="18.75" hidden="false" customHeight="false" outlineLevel="0" collapsed="false">
      <c r="A382" s="782" t="s">
        <v>1236</v>
      </c>
      <c r="B382" s="789" t="s">
        <v>1237</v>
      </c>
      <c r="D382" s="787"/>
      <c r="E382" s="788"/>
    </row>
    <row r="383" customFormat="false" ht="18.75" hidden="false" customHeight="false" outlineLevel="0" collapsed="false">
      <c r="A383" s="790" t="s">
        <v>1238</v>
      </c>
      <c r="B383" s="791" t="s">
        <v>1239</v>
      </c>
      <c r="D383" s="792"/>
      <c r="E383" s="788"/>
    </row>
    <row r="384" customFormat="false" ht="18.75" hidden="false" customHeight="false" outlineLevel="0" collapsed="false">
      <c r="A384" s="777"/>
      <c r="B384" s="793" t="s">
        <v>1240</v>
      </c>
      <c r="D384" s="794"/>
      <c r="E384" s="788"/>
    </row>
    <row r="385" customFormat="false" ht="18.75" hidden="false" customHeight="false" outlineLevel="0" collapsed="false">
      <c r="A385" s="780" t="s">
        <v>1241</v>
      </c>
      <c r="B385" s="795" t="s">
        <v>1242</v>
      </c>
      <c r="D385" s="787"/>
      <c r="E385" s="788"/>
    </row>
    <row r="386" customFormat="false" ht="18.75" hidden="false" customHeight="false" outlineLevel="0" collapsed="false">
      <c r="A386" s="782" t="s">
        <v>1243</v>
      </c>
      <c r="B386" s="767" t="s">
        <v>1244</v>
      </c>
      <c r="D386" s="787"/>
      <c r="E386" s="788"/>
    </row>
    <row r="387" customFormat="false" ht="18.75" hidden="false" customHeight="false" outlineLevel="0" collapsed="false">
      <c r="A387" s="796" t="s">
        <v>1245</v>
      </c>
      <c r="B387" s="797" t="s">
        <v>1246</v>
      </c>
      <c r="D387" s="787"/>
      <c r="E387" s="788"/>
    </row>
    <row r="388" customFormat="false" ht="18.75" hidden="false" customHeight="false" outlineLevel="0" collapsed="false">
      <c r="A388" s="777"/>
      <c r="B388" s="798" t="s">
        <v>1247</v>
      </c>
      <c r="D388" s="799"/>
      <c r="E388" s="788"/>
    </row>
    <row r="389" customFormat="false" ht="16.5" hidden="false" customHeight="false" outlineLevel="0" collapsed="false">
      <c r="A389" s="760" t="s">
        <v>1145</v>
      </c>
      <c r="B389" s="758" t="s">
        <v>1146</v>
      </c>
      <c r="D389" s="800"/>
      <c r="E389" s="788"/>
    </row>
    <row r="390" customFormat="false" ht="16.5" hidden="false" customHeight="false" outlineLevel="0" collapsed="false">
      <c r="A390" s="760" t="s">
        <v>1147</v>
      </c>
      <c r="B390" s="758" t="s">
        <v>1148</v>
      </c>
      <c r="D390" s="800"/>
      <c r="E390" s="788"/>
    </row>
    <row r="391" customFormat="false" ht="16.5" hidden="false" customHeight="false" outlineLevel="0" collapsed="false">
      <c r="A391" s="801" t="s">
        <v>1149</v>
      </c>
      <c r="B391" s="802" t="s">
        <v>1150</v>
      </c>
      <c r="D391" s="800"/>
      <c r="E391" s="788"/>
    </row>
    <row r="392" customFormat="false" ht="18.75" hidden="false" customHeight="false" outlineLevel="0" collapsed="false">
      <c r="A392" s="777"/>
      <c r="B392" s="798" t="s">
        <v>1248</v>
      </c>
      <c r="D392" s="799"/>
      <c r="E392" s="788"/>
    </row>
    <row r="393" customFormat="false" ht="18.75" hidden="false" customHeight="false" outlineLevel="0" collapsed="false">
      <c r="A393" s="780" t="s">
        <v>1249</v>
      </c>
      <c r="B393" s="795" t="s">
        <v>1250</v>
      </c>
      <c r="D393" s="787"/>
      <c r="E393" s="788"/>
    </row>
    <row r="394" customFormat="false" ht="19.5" hidden="false" customHeight="false" outlineLevel="0" collapsed="false">
      <c r="A394" s="803" t="s">
        <v>1251</v>
      </c>
      <c r="B394" s="804" t="s">
        <v>1252</v>
      </c>
      <c r="D394" s="805"/>
      <c r="E394" s="788"/>
    </row>
    <row r="395" customFormat="false" ht="16.5" hidden="false" customHeight="false" outlineLevel="0" collapsed="false">
      <c r="A395" s="806" t="s">
        <v>1253</v>
      </c>
      <c r="B395" s="807" t="s">
        <v>1254</v>
      </c>
      <c r="D395" s="800"/>
      <c r="E395" s="788"/>
    </row>
    <row r="396" customFormat="false" ht="16.5" hidden="false" customHeight="false" outlineLevel="0" collapsed="false">
      <c r="A396" s="760" t="s">
        <v>1255</v>
      </c>
      <c r="B396" s="758" t="s">
        <v>1256</v>
      </c>
      <c r="D396" s="808"/>
      <c r="E396" s="788"/>
    </row>
    <row r="397" customFormat="false" ht="19.5" hidden="false" customHeight="false" outlineLevel="0" collapsed="false">
      <c r="A397" s="809" t="s">
        <v>1257</v>
      </c>
      <c r="B397" s="810" t="s">
        <v>1258</v>
      </c>
      <c r="D397" s="805"/>
      <c r="E397" s="788"/>
    </row>
    <row r="398" customFormat="false" ht="16.5" hidden="false" customHeight="false" outlineLevel="0" collapsed="false">
      <c r="A398" s="811" t="s">
        <v>1259</v>
      </c>
      <c r="B398" s="812" t="s">
        <v>1260</v>
      </c>
      <c r="D398" s="808"/>
      <c r="E398" s="788"/>
    </row>
    <row r="399" customFormat="false" ht="16.5" hidden="false" customHeight="false" outlineLevel="0" collapsed="false">
      <c r="A399" s="761" t="s">
        <v>1261</v>
      </c>
      <c r="B399" s="758" t="s">
        <v>1262</v>
      </c>
      <c r="D399" s="813"/>
      <c r="E399" s="788"/>
    </row>
    <row r="400" customFormat="false" ht="16.5" hidden="false" customHeight="false" outlineLevel="0" collapsed="false">
      <c r="A400" s="760" t="s">
        <v>1263</v>
      </c>
      <c r="B400" s="762" t="s">
        <v>1264</v>
      </c>
      <c r="D400" s="808"/>
      <c r="E400" s="788"/>
    </row>
    <row r="401" customFormat="false" ht="17.25" hidden="false" customHeight="false" outlineLevel="0" collapsed="false">
      <c r="A401" s="772" t="s">
        <v>1265</v>
      </c>
      <c r="B401" s="814" t="s">
        <v>1266</v>
      </c>
      <c r="D401" s="808"/>
      <c r="E401" s="788"/>
    </row>
    <row r="402" customFormat="false" ht="18.75" hidden="false" customHeight="false" outlineLevel="0" collapsed="false">
      <c r="A402" s="815" t="s">
        <v>1267</v>
      </c>
      <c r="B402" s="816" t="s">
        <v>1268</v>
      </c>
      <c r="D402" s="817"/>
      <c r="E402" s="788"/>
    </row>
    <row r="403" customFormat="false" ht="18.75" hidden="false" customHeight="false" outlineLevel="0" collapsed="false">
      <c r="A403" s="818" t="s">
        <v>1269</v>
      </c>
      <c r="B403" s="819" t="s">
        <v>1270</v>
      </c>
      <c r="D403" s="817"/>
      <c r="E403" s="788"/>
    </row>
    <row r="404" customFormat="false" ht="19.5" hidden="false" customHeight="false" outlineLevel="0" collapsed="false">
      <c r="A404" s="818" t="s">
        <v>1271</v>
      </c>
      <c r="B404" s="820" t="s">
        <v>1272</v>
      </c>
      <c r="D404" s="817"/>
      <c r="E404" s="788"/>
    </row>
    <row r="405" customFormat="false" ht="18.75" hidden="false" customHeight="false" outlineLevel="0" collapsed="false">
      <c r="A405" s="818" t="s">
        <v>1273</v>
      </c>
      <c r="B405" s="819" t="s">
        <v>1274</v>
      </c>
      <c r="D405" s="817"/>
      <c r="E405" s="788"/>
    </row>
    <row r="406" customFormat="false" ht="18.75" hidden="false" customHeight="false" outlineLevel="0" collapsed="false">
      <c r="A406" s="818" t="s">
        <v>1275</v>
      </c>
      <c r="B406" s="819" t="s">
        <v>1276</v>
      </c>
      <c r="D406" s="817"/>
      <c r="E406" s="788"/>
    </row>
    <row r="407" customFormat="false" ht="18.75" hidden="false" customHeight="false" outlineLevel="0" collapsed="false">
      <c r="A407" s="818" t="s">
        <v>1277</v>
      </c>
      <c r="B407" s="819" t="s">
        <v>1278</v>
      </c>
      <c r="D407" s="817"/>
      <c r="E407" s="788"/>
    </row>
    <row r="408" customFormat="false" ht="18.75" hidden="false" customHeight="false" outlineLevel="0" collapsed="false">
      <c r="A408" s="818" t="s">
        <v>1279</v>
      </c>
      <c r="B408" s="819" t="s">
        <v>1280</v>
      </c>
      <c r="D408" s="817"/>
      <c r="E408" s="788"/>
    </row>
    <row r="409" customFormat="false" ht="18.75" hidden="false" customHeight="false" outlineLevel="0" collapsed="false">
      <c r="A409" s="818" t="s">
        <v>1281</v>
      </c>
      <c r="B409" s="819" t="s">
        <v>1282</v>
      </c>
      <c r="D409" s="821"/>
      <c r="E409" s="788"/>
    </row>
    <row r="410" customFormat="false" ht="18.75" hidden="false" customHeight="false" outlineLevel="0" collapsed="false">
      <c r="A410" s="818" t="s">
        <v>1283</v>
      </c>
      <c r="B410" s="819" t="s">
        <v>1284</v>
      </c>
      <c r="D410" s="821"/>
      <c r="E410" s="788"/>
    </row>
    <row r="411" customFormat="false" ht="18.75" hidden="false" customHeight="false" outlineLevel="0" collapsed="false">
      <c r="A411" s="818" t="s">
        <v>1285</v>
      </c>
      <c r="B411" s="819" t="s">
        <v>1286</v>
      </c>
      <c r="D411" s="821"/>
      <c r="E411" s="788"/>
    </row>
    <row r="412" customFormat="false" ht="18.75" hidden="false" customHeight="false" outlineLevel="0" collapsed="false">
      <c r="A412" s="818" t="s">
        <v>1287</v>
      </c>
      <c r="B412" s="819" t="s">
        <v>1288</v>
      </c>
      <c r="D412" s="821"/>
      <c r="E412" s="788"/>
    </row>
    <row r="413" customFormat="false" ht="18.75" hidden="false" customHeight="false" outlineLevel="0" collapsed="false">
      <c r="A413" s="818" t="s">
        <v>1289</v>
      </c>
      <c r="B413" s="819" t="s">
        <v>1290</v>
      </c>
      <c r="D413" s="821"/>
      <c r="E413" s="788"/>
    </row>
    <row r="414" customFormat="false" ht="18.75" hidden="false" customHeight="false" outlineLevel="0" collapsed="false">
      <c r="A414" s="818" t="s">
        <v>1291</v>
      </c>
      <c r="B414" s="819" t="s">
        <v>1292</v>
      </c>
      <c r="D414" s="821"/>
      <c r="E414" s="788"/>
    </row>
    <row r="415" customFormat="false" ht="19.5" hidden="false" customHeight="false" outlineLevel="0" collapsed="false">
      <c r="A415" s="822" t="s">
        <v>1293</v>
      </c>
      <c r="B415" s="823" t="s">
        <v>1294</v>
      </c>
      <c r="D415" s="821"/>
      <c r="E415" s="788"/>
    </row>
    <row r="416" customFormat="false" ht="18.75" hidden="false" customHeight="false" outlineLevel="0" collapsed="false">
      <c r="A416" s="815" t="s">
        <v>1295</v>
      </c>
      <c r="B416" s="816" t="s">
        <v>1296</v>
      </c>
      <c r="D416" s="817"/>
      <c r="E416" s="788"/>
    </row>
    <row r="417" customFormat="false" ht="19.5" hidden="false" customHeight="false" outlineLevel="0" collapsed="false">
      <c r="A417" s="818" t="s">
        <v>1297</v>
      </c>
      <c r="B417" s="820" t="s">
        <v>1298</v>
      </c>
      <c r="D417" s="821"/>
      <c r="E417" s="788"/>
    </row>
    <row r="418" customFormat="false" ht="18.75" hidden="false" customHeight="false" outlineLevel="0" collapsed="false">
      <c r="A418" s="818" t="s">
        <v>1299</v>
      </c>
      <c r="B418" s="819" t="s">
        <v>1300</v>
      </c>
      <c r="D418" s="821"/>
      <c r="E418" s="788"/>
    </row>
    <row r="419" customFormat="false" ht="18.75" hidden="false" customHeight="false" outlineLevel="0" collapsed="false">
      <c r="A419" s="818" t="s">
        <v>1301</v>
      </c>
      <c r="B419" s="819" t="s">
        <v>1302</v>
      </c>
      <c r="D419" s="821"/>
      <c r="E419" s="788"/>
    </row>
    <row r="420" customFormat="false" ht="18.75" hidden="false" customHeight="false" outlineLevel="0" collapsed="false">
      <c r="A420" s="818" t="s">
        <v>1303</v>
      </c>
      <c r="B420" s="819" t="s">
        <v>1304</v>
      </c>
      <c r="D420" s="821"/>
      <c r="E420" s="788"/>
    </row>
    <row r="421" customFormat="false" ht="18.75" hidden="false" customHeight="false" outlineLevel="0" collapsed="false">
      <c r="A421" s="818" t="s">
        <v>1305</v>
      </c>
      <c r="B421" s="819" t="s">
        <v>1306</v>
      </c>
      <c r="D421" s="821"/>
      <c r="E421" s="788"/>
    </row>
    <row r="422" customFormat="false" ht="18.75" hidden="false" customHeight="false" outlineLevel="0" collapsed="false">
      <c r="A422" s="818" t="s">
        <v>1307</v>
      </c>
      <c r="B422" s="819" t="s">
        <v>1308</v>
      </c>
      <c r="D422" s="821"/>
      <c r="E422" s="788"/>
    </row>
    <row r="423" customFormat="false" ht="18.75" hidden="false" customHeight="false" outlineLevel="0" collapsed="false">
      <c r="A423" s="818" t="s">
        <v>1309</v>
      </c>
      <c r="B423" s="819" t="s">
        <v>1310</v>
      </c>
      <c r="D423" s="821"/>
      <c r="E423" s="788"/>
    </row>
    <row r="424" customFormat="false" ht="18.75" hidden="false" customHeight="false" outlineLevel="0" collapsed="false">
      <c r="A424" s="818" t="s">
        <v>1311</v>
      </c>
      <c r="B424" s="819" t="s">
        <v>1312</v>
      </c>
      <c r="D424" s="821"/>
      <c r="E424" s="788"/>
    </row>
    <row r="425" customFormat="false" ht="18.75" hidden="false" customHeight="false" outlineLevel="0" collapsed="false">
      <c r="A425" s="818" t="s">
        <v>1313</v>
      </c>
      <c r="B425" s="819" t="s">
        <v>1314</v>
      </c>
      <c r="D425" s="821"/>
      <c r="E425" s="788"/>
    </row>
    <row r="426" customFormat="false" ht="18.75" hidden="false" customHeight="false" outlineLevel="0" collapsed="false">
      <c r="A426" s="818" t="s">
        <v>1315</v>
      </c>
      <c r="B426" s="819" t="s">
        <v>1316</v>
      </c>
      <c r="D426" s="821"/>
      <c r="E426" s="788"/>
    </row>
    <row r="427" customFormat="false" ht="18.75" hidden="false" customHeight="false" outlineLevel="0" collapsed="false">
      <c r="A427" s="818" t="s">
        <v>1317</v>
      </c>
      <c r="B427" s="819" t="s">
        <v>1318</v>
      </c>
      <c r="D427" s="821"/>
      <c r="E427" s="788"/>
    </row>
    <row r="428" customFormat="false" ht="19.5" hidden="false" customHeight="false" outlineLevel="0" collapsed="false">
      <c r="A428" s="822" t="s">
        <v>1319</v>
      </c>
      <c r="B428" s="823" t="s">
        <v>1320</v>
      </c>
      <c r="D428" s="821"/>
      <c r="E428" s="788"/>
    </row>
    <row r="429" customFormat="false" ht="18.75" hidden="false" customHeight="false" outlineLevel="0" collapsed="false">
      <c r="A429" s="815" t="s">
        <v>1321</v>
      </c>
      <c r="B429" s="816" t="s">
        <v>1322</v>
      </c>
      <c r="D429" s="821"/>
      <c r="E429" s="788"/>
    </row>
    <row r="430" customFormat="false" ht="18.75" hidden="false" customHeight="false" outlineLevel="0" collapsed="false">
      <c r="A430" s="818" t="s">
        <v>1323</v>
      </c>
      <c r="B430" s="819" t="s">
        <v>1324</v>
      </c>
      <c r="D430" s="821"/>
      <c r="E430" s="788"/>
    </row>
    <row r="431" customFormat="false" ht="18.75" hidden="false" customHeight="false" outlineLevel="0" collapsed="false">
      <c r="A431" s="818" t="s">
        <v>1325</v>
      </c>
      <c r="B431" s="819" t="s">
        <v>1326</v>
      </c>
      <c r="D431" s="821"/>
      <c r="E431" s="788"/>
    </row>
    <row r="432" customFormat="false" ht="18.75" hidden="false" customHeight="false" outlineLevel="0" collapsed="false">
      <c r="A432" s="818" t="s">
        <v>1327</v>
      </c>
      <c r="B432" s="819" t="s">
        <v>1328</v>
      </c>
      <c r="D432" s="821"/>
      <c r="E432" s="788"/>
    </row>
    <row r="433" customFormat="false" ht="19.5" hidden="false" customHeight="false" outlineLevel="0" collapsed="false">
      <c r="A433" s="818" t="s">
        <v>1329</v>
      </c>
      <c r="B433" s="820" t="s">
        <v>1330</v>
      </c>
      <c r="D433" s="821"/>
      <c r="E433" s="788"/>
    </row>
    <row r="434" customFormat="false" ht="18.75" hidden="false" customHeight="false" outlineLevel="0" collapsed="false">
      <c r="A434" s="818" t="s">
        <v>1331</v>
      </c>
      <c r="B434" s="819" t="s">
        <v>1332</v>
      </c>
      <c r="D434" s="821"/>
      <c r="E434" s="788"/>
    </row>
    <row r="435" customFormat="false" ht="18.75" hidden="false" customHeight="false" outlineLevel="0" collapsed="false">
      <c r="A435" s="818" t="s">
        <v>1333</v>
      </c>
      <c r="B435" s="819" t="s">
        <v>1334</v>
      </c>
      <c r="D435" s="821"/>
      <c r="E435" s="788"/>
    </row>
    <row r="436" customFormat="false" ht="18.75" hidden="false" customHeight="false" outlineLevel="0" collapsed="false">
      <c r="A436" s="818" t="s">
        <v>1335</v>
      </c>
      <c r="B436" s="819" t="s">
        <v>1336</v>
      </c>
      <c r="D436" s="821"/>
      <c r="E436" s="788"/>
    </row>
    <row r="437" customFormat="false" ht="18.75" hidden="false" customHeight="false" outlineLevel="0" collapsed="false">
      <c r="A437" s="818" t="s">
        <v>1337</v>
      </c>
      <c r="B437" s="819" t="s">
        <v>1338</v>
      </c>
      <c r="D437" s="821"/>
      <c r="E437" s="788"/>
    </row>
    <row r="438" customFormat="false" ht="18.75" hidden="false" customHeight="false" outlineLevel="0" collapsed="false">
      <c r="A438" s="818" t="s">
        <v>1339</v>
      </c>
      <c r="B438" s="819" t="s">
        <v>1340</v>
      </c>
      <c r="D438" s="821"/>
      <c r="E438" s="788"/>
    </row>
    <row r="439" customFormat="false" ht="18.75" hidden="false" customHeight="false" outlineLevel="0" collapsed="false">
      <c r="A439" s="818" t="s">
        <v>1341</v>
      </c>
      <c r="B439" s="819" t="s">
        <v>1342</v>
      </c>
      <c r="D439" s="821"/>
      <c r="E439" s="788"/>
    </row>
    <row r="440" customFormat="false" ht="19.5" hidden="false" customHeight="false" outlineLevel="0" collapsed="false">
      <c r="A440" s="822" t="s">
        <v>1343</v>
      </c>
      <c r="B440" s="823" t="s">
        <v>1344</v>
      </c>
      <c r="D440" s="821"/>
      <c r="E440" s="788"/>
    </row>
    <row r="441" customFormat="false" ht="19.5" hidden="false" customHeight="false" outlineLevel="0" collapsed="false">
      <c r="A441" s="815" t="s">
        <v>1345</v>
      </c>
      <c r="B441" s="824" t="s">
        <v>1346</v>
      </c>
      <c r="D441" s="821"/>
      <c r="E441" s="788"/>
    </row>
    <row r="442" customFormat="false" ht="18.75" hidden="false" customHeight="false" outlineLevel="0" collapsed="false">
      <c r="A442" s="818" t="s">
        <v>1347</v>
      </c>
      <c r="B442" s="819" t="s">
        <v>1348</v>
      </c>
      <c r="D442" s="821"/>
      <c r="E442" s="788"/>
    </row>
    <row r="443" customFormat="false" ht="18.75" hidden="false" customHeight="false" outlineLevel="0" collapsed="false">
      <c r="A443" s="818" t="s">
        <v>1349</v>
      </c>
      <c r="B443" s="819" t="s">
        <v>1350</v>
      </c>
      <c r="D443" s="821"/>
      <c r="E443" s="788"/>
    </row>
    <row r="444" customFormat="false" ht="18.75" hidden="false" customHeight="false" outlineLevel="0" collapsed="false">
      <c r="A444" s="818" t="s">
        <v>1351</v>
      </c>
      <c r="B444" s="819" t="s">
        <v>1352</v>
      </c>
      <c r="D444" s="821"/>
      <c r="E444" s="788"/>
    </row>
    <row r="445" customFormat="false" ht="18.75" hidden="false" customHeight="false" outlineLevel="0" collapsed="false">
      <c r="A445" s="818" t="s">
        <v>1353</v>
      </c>
      <c r="B445" s="819" t="s">
        <v>1354</v>
      </c>
      <c r="D445" s="821"/>
      <c r="E445" s="788"/>
    </row>
    <row r="446" customFormat="false" ht="18.75" hidden="false" customHeight="false" outlineLevel="0" collapsed="false">
      <c r="A446" s="818" t="s">
        <v>1355</v>
      </c>
      <c r="B446" s="819" t="s">
        <v>1356</v>
      </c>
      <c r="D446" s="821"/>
      <c r="E446" s="788"/>
    </row>
    <row r="447" customFormat="false" ht="18.75" hidden="false" customHeight="false" outlineLevel="0" collapsed="false">
      <c r="A447" s="818" t="s">
        <v>1357</v>
      </c>
      <c r="B447" s="819" t="s">
        <v>1358</v>
      </c>
      <c r="D447" s="821"/>
      <c r="E447" s="788"/>
    </row>
    <row r="448" customFormat="false" ht="18.75" hidden="false" customHeight="false" outlineLevel="0" collapsed="false">
      <c r="A448" s="818" t="s">
        <v>1359</v>
      </c>
      <c r="B448" s="819" t="s">
        <v>1360</v>
      </c>
      <c r="D448" s="821"/>
      <c r="E448" s="788"/>
    </row>
    <row r="449" customFormat="false" ht="18.75" hidden="false" customHeight="false" outlineLevel="0" collapsed="false">
      <c r="A449" s="818" t="s">
        <v>1361</v>
      </c>
      <c r="B449" s="819" t="s">
        <v>1362</v>
      </c>
      <c r="D449" s="821"/>
      <c r="E449" s="788"/>
    </row>
    <row r="450" customFormat="false" ht="19.5" hidden="false" customHeight="false" outlineLevel="0" collapsed="false">
      <c r="A450" s="822" t="s">
        <v>1363</v>
      </c>
      <c r="B450" s="823" t="s">
        <v>1364</v>
      </c>
      <c r="D450" s="821"/>
      <c r="E450" s="788"/>
    </row>
    <row r="451" customFormat="false" ht="18.75" hidden="false" customHeight="false" outlineLevel="0" collapsed="false">
      <c r="A451" s="815" t="s">
        <v>1365</v>
      </c>
      <c r="B451" s="816" t="s">
        <v>1366</v>
      </c>
      <c r="D451" s="821"/>
      <c r="E451" s="788"/>
    </row>
    <row r="452" customFormat="false" ht="18.75" hidden="false" customHeight="false" outlineLevel="0" collapsed="false">
      <c r="A452" s="818" t="s">
        <v>1367</v>
      </c>
      <c r="B452" s="819" t="s">
        <v>1368</v>
      </c>
      <c r="D452" s="821"/>
      <c r="E452" s="788"/>
    </row>
    <row r="453" customFormat="false" ht="18.75" hidden="false" customHeight="false" outlineLevel="0" collapsed="false">
      <c r="A453" s="818" t="s">
        <v>1369</v>
      </c>
      <c r="B453" s="819" t="s">
        <v>1370</v>
      </c>
      <c r="D453" s="821"/>
      <c r="E453" s="788"/>
    </row>
    <row r="454" customFormat="false" ht="19.5" hidden="false" customHeight="false" outlineLevel="0" collapsed="false">
      <c r="A454" s="818" t="s">
        <v>1371</v>
      </c>
      <c r="B454" s="820" t="s">
        <v>1372</v>
      </c>
      <c r="D454" s="821"/>
      <c r="E454" s="788"/>
    </row>
    <row r="455" customFormat="false" ht="18.75" hidden="false" customHeight="false" outlineLevel="0" collapsed="false">
      <c r="A455" s="818" t="s">
        <v>1373</v>
      </c>
      <c r="B455" s="819" t="s">
        <v>1374</v>
      </c>
      <c r="D455" s="821"/>
      <c r="E455" s="788"/>
    </row>
    <row r="456" customFormat="false" ht="18.75" hidden="false" customHeight="false" outlineLevel="0" collapsed="false">
      <c r="A456" s="818" t="s">
        <v>1375</v>
      </c>
      <c r="B456" s="819" t="s">
        <v>1376</v>
      </c>
      <c r="D456" s="821"/>
      <c r="E456" s="788"/>
    </row>
    <row r="457" customFormat="false" ht="18.75" hidden="false" customHeight="false" outlineLevel="0" collapsed="false">
      <c r="A457" s="818" t="s">
        <v>1377</v>
      </c>
      <c r="B457" s="819" t="s">
        <v>1378</v>
      </c>
      <c r="D457" s="821"/>
      <c r="E457" s="788"/>
    </row>
    <row r="458" customFormat="false" ht="18.75" hidden="false" customHeight="false" outlineLevel="0" collapsed="false">
      <c r="A458" s="818" t="s">
        <v>1379</v>
      </c>
      <c r="B458" s="819" t="s">
        <v>1380</v>
      </c>
      <c r="D458" s="821"/>
      <c r="E458" s="788"/>
    </row>
    <row r="459" customFormat="false" ht="18.75" hidden="false" customHeight="false" outlineLevel="0" collapsed="false">
      <c r="A459" s="818" t="s">
        <v>1381</v>
      </c>
      <c r="B459" s="819" t="s">
        <v>1382</v>
      </c>
      <c r="D459" s="821"/>
      <c r="E459" s="788"/>
    </row>
    <row r="460" customFormat="false" ht="18.75" hidden="false" customHeight="false" outlineLevel="0" collapsed="false">
      <c r="A460" s="818" t="s">
        <v>1383</v>
      </c>
      <c r="B460" s="819" t="s">
        <v>1384</v>
      </c>
      <c r="D460" s="821"/>
      <c r="E460" s="788"/>
    </row>
    <row r="461" customFormat="false" ht="19.5" hidden="false" customHeight="false" outlineLevel="0" collapsed="false">
      <c r="A461" s="822" t="s">
        <v>1385</v>
      </c>
      <c r="B461" s="823" t="s">
        <v>1386</v>
      </c>
      <c r="D461" s="821"/>
      <c r="E461" s="788"/>
    </row>
    <row r="462" customFormat="false" ht="18.75" hidden="false" customHeight="false" outlineLevel="0" collapsed="false">
      <c r="A462" s="815" t="s">
        <v>1387</v>
      </c>
      <c r="B462" s="816" t="s">
        <v>1388</v>
      </c>
      <c r="D462" s="821"/>
      <c r="E462" s="788"/>
    </row>
    <row r="463" customFormat="false" ht="18.75" hidden="false" customHeight="false" outlineLevel="0" collapsed="false">
      <c r="A463" s="818" t="s">
        <v>1389</v>
      </c>
      <c r="B463" s="819" t="s">
        <v>1390</v>
      </c>
      <c r="D463" s="821"/>
      <c r="E463" s="788"/>
    </row>
    <row r="464" customFormat="false" ht="19.5" hidden="false" customHeight="false" outlineLevel="0" collapsed="false">
      <c r="A464" s="818" t="s">
        <v>1391</v>
      </c>
      <c r="B464" s="820" t="s">
        <v>1392</v>
      </c>
      <c r="D464" s="821"/>
      <c r="E464" s="788"/>
    </row>
    <row r="465" customFormat="false" ht="18.75" hidden="false" customHeight="false" outlineLevel="0" collapsed="false">
      <c r="A465" s="818" t="s">
        <v>1393</v>
      </c>
      <c r="B465" s="819" t="s">
        <v>1394</v>
      </c>
      <c r="D465" s="821"/>
      <c r="E465" s="788"/>
    </row>
    <row r="466" customFormat="false" ht="18.75" hidden="false" customHeight="false" outlineLevel="0" collapsed="false">
      <c r="A466" s="818" t="s">
        <v>198</v>
      </c>
      <c r="B466" s="819" t="s">
        <v>196</v>
      </c>
      <c r="D466" s="821"/>
      <c r="E466" s="788"/>
    </row>
    <row r="467" customFormat="false" ht="18.75" hidden="false" customHeight="false" outlineLevel="0" collapsed="false">
      <c r="A467" s="818" t="s">
        <v>1395</v>
      </c>
      <c r="B467" s="819" t="s">
        <v>1396</v>
      </c>
      <c r="D467" s="821"/>
      <c r="E467" s="788"/>
    </row>
    <row r="468" customFormat="false" ht="18.75" hidden="false" customHeight="false" outlineLevel="0" collapsed="false">
      <c r="A468" s="818" t="s">
        <v>1397</v>
      </c>
      <c r="B468" s="819" t="s">
        <v>1398</v>
      </c>
      <c r="D468" s="821"/>
      <c r="E468" s="788"/>
    </row>
    <row r="469" customFormat="false" ht="18.75" hidden="false" customHeight="false" outlineLevel="0" collapsed="false">
      <c r="A469" s="818" t="s">
        <v>1399</v>
      </c>
      <c r="B469" s="819" t="s">
        <v>1400</v>
      </c>
      <c r="D469" s="821"/>
      <c r="E469" s="788"/>
    </row>
    <row r="470" customFormat="false" ht="18.75" hidden="false" customHeight="false" outlineLevel="0" collapsed="false">
      <c r="A470" s="818" t="s">
        <v>1401</v>
      </c>
      <c r="B470" s="819" t="s">
        <v>1402</v>
      </c>
      <c r="D470" s="821"/>
      <c r="E470" s="788"/>
    </row>
    <row r="471" customFormat="false" ht="19.5" hidden="false" customHeight="false" outlineLevel="0" collapsed="false">
      <c r="A471" s="822" t="s">
        <v>1403</v>
      </c>
      <c r="B471" s="823" t="s">
        <v>1404</v>
      </c>
      <c r="D471" s="821"/>
      <c r="E471" s="788"/>
    </row>
    <row r="472" customFormat="false" ht="19.5" hidden="false" customHeight="false" outlineLevel="0" collapsed="false">
      <c r="A472" s="815" t="s">
        <v>1405</v>
      </c>
      <c r="B472" s="824" t="s">
        <v>1406</v>
      </c>
      <c r="D472" s="821"/>
      <c r="E472" s="788"/>
    </row>
    <row r="473" customFormat="false" ht="18.75" hidden="false" customHeight="false" outlineLevel="0" collapsed="false">
      <c r="A473" s="818" t="s">
        <v>1407</v>
      </c>
      <c r="B473" s="819" t="s">
        <v>1408</v>
      </c>
      <c r="D473" s="821"/>
      <c r="E473" s="788"/>
    </row>
    <row r="474" customFormat="false" ht="18.75" hidden="false" customHeight="false" outlineLevel="0" collapsed="false">
      <c r="A474" s="818" t="s">
        <v>1409</v>
      </c>
      <c r="B474" s="819" t="s">
        <v>1410</v>
      </c>
      <c r="D474" s="821"/>
      <c r="E474" s="788"/>
    </row>
    <row r="475" customFormat="false" ht="19.5" hidden="false" customHeight="false" outlineLevel="0" collapsed="false">
      <c r="A475" s="822" t="s">
        <v>1411</v>
      </c>
      <c r="B475" s="823" t="s">
        <v>1412</v>
      </c>
      <c r="D475" s="821"/>
      <c r="E475" s="788"/>
    </row>
    <row r="476" customFormat="false" ht="18.75" hidden="false" customHeight="false" outlineLevel="0" collapsed="false">
      <c r="A476" s="815" t="s">
        <v>1413</v>
      </c>
      <c r="B476" s="816" t="s">
        <v>1414</v>
      </c>
      <c r="D476" s="821"/>
      <c r="E476" s="788"/>
    </row>
    <row r="477" customFormat="false" ht="18.75" hidden="false" customHeight="false" outlineLevel="0" collapsed="false">
      <c r="A477" s="818" t="s">
        <v>1415</v>
      </c>
      <c r="B477" s="819" t="s">
        <v>1416</v>
      </c>
      <c r="D477" s="821"/>
      <c r="E477" s="788"/>
    </row>
    <row r="478" customFormat="false" ht="19.5" hidden="false" customHeight="false" outlineLevel="0" collapsed="false">
      <c r="A478" s="818" t="s">
        <v>1417</v>
      </c>
      <c r="B478" s="820" t="s">
        <v>1418</v>
      </c>
      <c r="D478" s="821"/>
      <c r="E478" s="788"/>
    </row>
    <row r="479" customFormat="false" ht="18.75" hidden="false" customHeight="false" outlineLevel="0" collapsed="false">
      <c r="A479" s="818" t="s">
        <v>1419</v>
      </c>
      <c r="B479" s="819" t="s">
        <v>1420</v>
      </c>
      <c r="D479" s="821"/>
      <c r="E479" s="788"/>
    </row>
    <row r="480" customFormat="false" ht="18.75" hidden="false" customHeight="false" outlineLevel="0" collapsed="false">
      <c r="A480" s="818" t="s">
        <v>1421</v>
      </c>
      <c r="B480" s="819" t="s">
        <v>1422</v>
      </c>
      <c r="D480" s="821"/>
      <c r="E480" s="788"/>
    </row>
    <row r="481" customFormat="false" ht="18.75" hidden="false" customHeight="false" outlineLevel="0" collapsed="false">
      <c r="A481" s="818" t="s">
        <v>1423</v>
      </c>
      <c r="B481" s="819" t="s">
        <v>1424</v>
      </c>
      <c r="D481" s="821"/>
      <c r="E481" s="788"/>
    </row>
    <row r="482" customFormat="false" ht="18.75" hidden="false" customHeight="false" outlineLevel="0" collapsed="false">
      <c r="A482" s="818" t="s">
        <v>1425</v>
      </c>
      <c r="B482" s="819" t="s">
        <v>1426</v>
      </c>
      <c r="D482" s="821"/>
      <c r="E482" s="788"/>
    </row>
    <row r="483" customFormat="false" ht="19.5" hidden="false" customHeight="false" outlineLevel="0" collapsed="false">
      <c r="A483" s="822" t="s">
        <v>1427</v>
      </c>
      <c r="B483" s="823" t="s">
        <v>1428</v>
      </c>
      <c r="D483" s="821"/>
      <c r="E483" s="788"/>
    </row>
    <row r="484" customFormat="false" ht="18.75" hidden="false" customHeight="false" outlineLevel="0" collapsed="false">
      <c r="A484" s="815" t="s">
        <v>1429</v>
      </c>
      <c r="B484" s="816" t="s">
        <v>1430</v>
      </c>
      <c r="D484" s="821"/>
      <c r="E484" s="788"/>
    </row>
    <row r="485" customFormat="false" ht="18.75" hidden="false" customHeight="false" outlineLevel="0" collapsed="false">
      <c r="A485" s="818" t="s">
        <v>1431</v>
      </c>
      <c r="B485" s="819" t="s">
        <v>1432</v>
      </c>
      <c r="D485" s="821"/>
      <c r="E485" s="788"/>
    </row>
    <row r="486" customFormat="false" ht="18.75" hidden="false" customHeight="false" outlineLevel="0" collapsed="false">
      <c r="A486" s="818" t="s">
        <v>1433</v>
      </c>
      <c r="B486" s="819" t="s">
        <v>1434</v>
      </c>
      <c r="D486" s="821"/>
      <c r="E486" s="788"/>
    </row>
    <row r="487" customFormat="false" ht="18.75" hidden="false" customHeight="false" outlineLevel="0" collapsed="false">
      <c r="A487" s="818" t="s">
        <v>1435</v>
      </c>
      <c r="B487" s="819" t="s">
        <v>1436</v>
      </c>
      <c r="D487" s="821"/>
      <c r="E487" s="788"/>
    </row>
    <row r="488" customFormat="false" ht="19.5" hidden="false" customHeight="false" outlineLevel="0" collapsed="false">
      <c r="A488" s="818" t="s">
        <v>1437</v>
      </c>
      <c r="B488" s="820" t="s">
        <v>1438</v>
      </c>
      <c r="D488" s="821"/>
      <c r="E488" s="788"/>
    </row>
    <row r="489" customFormat="false" ht="18.75" hidden="false" customHeight="false" outlineLevel="0" collapsed="false">
      <c r="A489" s="818" t="s">
        <v>1439</v>
      </c>
      <c r="B489" s="819" t="s">
        <v>1440</v>
      </c>
      <c r="D489" s="821"/>
      <c r="E489" s="788"/>
    </row>
    <row r="490" customFormat="false" ht="19.5" hidden="false" customHeight="false" outlineLevel="0" collapsed="false">
      <c r="A490" s="822" t="s">
        <v>1441</v>
      </c>
      <c r="B490" s="823" t="s">
        <v>1442</v>
      </c>
      <c r="D490" s="821"/>
      <c r="E490" s="788"/>
    </row>
    <row r="491" customFormat="false" ht="18.75" hidden="false" customHeight="false" outlineLevel="0" collapsed="false">
      <c r="A491" s="815" t="s">
        <v>1443</v>
      </c>
      <c r="B491" s="816" t="s">
        <v>1444</v>
      </c>
      <c r="D491" s="821"/>
      <c r="E491" s="788"/>
    </row>
    <row r="492" customFormat="false" ht="18.75" hidden="false" customHeight="false" outlineLevel="0" collapsed="false">
      <c r="A492" s="818" t="s">
        <v>1445</v>
      </c>
      <c r="B492" s="819" t="s">
        <v>1446</v>
      </c>
      <c r="D492" s="821"/>
      <c r="E492" s="788"/>
    </row>
    <row r="493" customFormat="false" ht="18.75" hidden="false" customHeight="false" outlineLevel="0" collapsed="false">
      <c r="A493" s="818" t="s">
        <v>1447</v>
      </c>
      <c r="B493" s="819" t="s">
        <v>1448</v>
      </c>
      <c r="D493" s="821"/>
      <c r="E493" s="788"/>
    </row>
    <row r="494" customFormat="false" ht="18.75" hidden="false" customHeight="false" outlineLevel="0" collapsed="false">
      <c r="A494" s="818" t="s">
        <v>1449</v>
      </c>
      <c r="B494" s="819" t="s">
        <v>1450</v>
      </c>
      <c r="D494" s="821"/>
      <c r="E494" s="788"/>
    </row>
    <row r="495" customFormat="false" ht="19.5" hidden="false" customHeight="false" outlineLevel="0" collapsed="false">
      <c r="A495" s="818" t="s">
        <v>1451</v>
      </c>
      <c r="B495" s="820" t="s">
        <v>1452</v>
      </c>
      <c r="D495" s="821"/>
      <c r="E495" s="788"/>
    </row>
    <row r="496" customFormat="false" ht="18.75" hidden="false" customHeight="false" outlineLevel="0" collapsed="false">
      <c r="A496" s="818" t="s">
        <v>1453</v>
      </c>
      <c r="B496" s="819" t="s">
        <v>1454</v>
      </c>
      <c r="D496" s="821"/>
      <c r="E496" s="788"/>
    </row>
    <row r="497" customFormat="false" ht="18.75" hidden="false" customHeight="false" outlineLevel="0" collapsed="false">
      <c r="A497" s="818" t="s">
        <v>1455</v>
      </c>
      <c r="B497" s="819" t="s">
        <v>1456</v>
      </c>
      <c r="D497" s="821"/>
      <c r="E497" s="788"/>
    </row>
    <row r="498" customFormat="false" ht="18.75" hidden="false" customHeight="false" outlineLevel="0" collapsed="false">
      <c r="A498" s="818" t="s">
        <v>1457</v>
      </c>
      <c r="B498" s="819" t="s">
        <v>1458</v>
      </c>
      <c r="D498" s="821"/>
      <c r="E498" s="788"/>
    </row>
    <row r="499" customFormat="false" ht="19.5" hidden="false" customHeight="false" outlineLevel="0" collapsed="false">
      <c r="A499" s="822" t="s">
        <v>1459</v>
      </c>
      <c r="B499" s="823" t="s">
        <v>1460</v>
      </c>
      <c r="D499" s="821"/>
      <c r="E499" s="788"/>
    </row>
    <row r="500" customFormat="false" ht="18.75" hidden="false" customHeight="false" outlineLevel="0" collapsed="false">
      <c r="A500" s="815" t="s">
        <v>1461</v>
      </c>
      <c r="B500" s="816" t="s">
        <v>1462</v>
      </c>
      <c r="D500" s="821"/>
      <c r="E500" s="788"/>
    </row>
    <row r="501" customFormat="false" ht="18.75" hidden="false" customHeight="false" outlineLevel="0" collapsed="false">
      <c r="A501" s="818" t="s">
        <v>1463</v>
      </c>
      <c r="B501" s="819" t="s">
        <v>1464</v>
      </c>
      <c r="D501" s="821"/>
      <c r="E501" s="788"/>
    </row>
    <row r="502" customFormat="false" ht="19.5" hidden="false" customHeight="false" outlineLevel="0" collapsed="false">
      <c r="A502" s="818" t="s">
        <v>1465</v>
      </c>
      <c r="B502" s="820" t="s">
        <v>1466</v>
      </c>
      <c r="D502" s="821"/>
      <c r="E502" s="788"/>
    </row>
    <row r="503" customFormat="false" ht="18.75" hidden="false" customHeight="false" outlineLevel="0" collapsed="false">
      <c r="A503" s="818" t="s">
        <v>1467</v>
      </c>
      <c r="B503" s="819" t="s">
        <v>1468</v>
      </c>
      <c r="D503" s="821"/>
      <c r="E503" s="788"/>
    </row>
    <row r="504" customFormat="false" ht="18.75" hidden="false" customHeight="false" outlineLevel="0" collapsed="false">
      <c r="A504" s="818" t="s">
        <v>1469</v>
      </c>
      <c r="B504" s="819" t="s">
        <v>1470</v>
      </c>
      <c r="D504" s="821"/>
      <c r="E504" s="788"/>
    </row>
    <row r="505" customFormat="false" ht="18.75" hidden="false" customHeight="false" outlineLevel="0" collapsed="false">
      <c r="A505" s="818" t="s">
        <v>1471</v>
      </c>
      <c r="B505" s="819" t="s">
        <v>1472</v>
      </c>
      <c r="D505" s="821"/>
      <c r="E505" s="788"/>
    </row>
    <row r="506" customFormat="false" ht="18.75" hidden="false" customHeight="false" outlineLevel="0" collapsed="false">
      <c r="A506" s="818" t="s">
        <v>1473</v>
      </c>
      <c r="B506" s="819" t="s">
        <v>1474</v>
      </c>
      <c r="D506" s="821"/>
      <c r="E506" s="788"/>
    </row>
    <row r="507" customFormat="false" ht="19.5" hidden="false" customHeight="false" outlineLevel="0" collapsed="false">
      <c r="A507" s="822" t="s">
        <v>1475</v>
      </c>
      <c r="B507" s="823" t="s">
        <v>1476</v>
      </c>
      <c r="D507" s="821"/>
      <c r="E507" s="788"/>
    </row>
    <row r="508" customFormat="false" ht="18.75" hidden="false" customHeight="false" outlineLevel="0" collapsed="false">
      <c r="A508" s="815" t="s">
        <v>1477</v>
      </c>
      <c r="B508" s="816" t="s">
        <v>1478</v>
      </c>
      <c r="D508" s="821"/>
      <c r="E508" s="788"/>
    </row>
    <row r="509" customFormat="false" ht="18.75" hidden="false" customHeight="false" outlineLevel="0" collapsed="false">
      <c r="A509" s="818" t="s">
        <v>1479</v>
      </c>
      <c r="B509" s="819" t="s">
        <v>1480</v>
      </c>
      <c r="D509" s="821"/>
      <c r="E509" s="788"/>
    </row>
    <row r="510" customFormat="false" ht="18.75" hidden="false" customHeight="false" outlineLevel="0" collapsed="false">
      <c r="A510" s="818" t="s">
        <v>1481</v>
      </c>
      <c r="B510" s="819" t="s">
        <v>1482</v>
      </c>
      <c r="D510" s="821"/>
      <c r="E510" s="788"/>
    </row>
    <row r="511" customFormat="false" ht="18.75" hidden="false" customHeight="false" outlineLevel="0" collapsed="false">
      <c r="A511" s="818" t="s">
        <v>1483</v>
      </c>
      <c r="B511" s="819" t="s">
        <v>1484</v>
      </c>
      <c r="D511" s="821"/>
      <c r="E511" s="788"/>
    </row>
    <row r="512" customFormat="false" ht="18.75" hidden="false" customHeight="false" outlineLevel="0" collapsed="false">
      <c r="A512" s="818" t="s">
        <v>1485</v>
      </c>
      <c r="B512" s="819" t="s">
        <v>1486</v>
      </c>
      <c r="D512" s="821"/>
      <c r="E512" s="788"/>
    </row>
    <row r="513" customFormat="false" ht="18.75" hidden="false" customHeight="false" outlineLevel="0" collapsed="false">
      <c r="A513" s="818" t="s">
        <v>1487</v>
      </c>
      <c r="B513" s="819" t="s">
        <v>1488</v>
      </c>
      <c r="D513" s="821"/>
      <c r="E513" s="788"/>
    </row>
    <row r="514" customFormat="false" ht="18.75" hidden="false" customHeight="false" outlineLevel="0" collapsed="false">
      <c r="A514" s="818" t="s">
        <v>1489</v>
      </c>
      <c r="B514" s="819" t="s">
        <v>1490</v>
      </c>
      <c r="D514" s="821"/>
      <c r="E514" s="788"/>
    </row>
    <row r="515" customFormat="false" ht="18.75" hidden="false" customHeight="false" outlineLevel="0" collapsed="false">
      <c r="A515" s="818" t="s">
        <v>1491</v>
      </c>
      <c r="B515" s="819" t="s">
        <v>1492</v>
      </c>
      <c r="D515" s="821"/>
      <c r="E515" s="788"/>
    </row>
    <row r="516" customFormat="false" ht="19.5" hidden="false" customHeight="false" outlineLevel="0" collapsed="false">
      <c r="A516" s="818" t="s">
        <v>1493</v>
      </c>
      <c r="B516" s="820" t="s">
        <v>1494</v>
      </c>
      <c r="D516" s="821"/>
      <c r="E516" s="788"/>
    </row>
    <row r="517" customFormat="false" ht="18.75" hidden="false" customHeight="false" outlineLevel="0" collapsed="false">
      <c r="A517" s="818" t="s">
        <v>1495</v>
      </c>
      <c r="B517" s="819" t="s">
        <v>1496</v>
      </c>
      <c r="D517" s="821"/>
      <c r="E517" s="788"/>
    </row>
    <row r="518" customFormat="false" ht="19.5" hidden="false" customHeight="false" outlineLevel="0" collapsed="false">
      <c r="A518" s="822" t="s">
        <v>1497</v>
      </c>
      <c r="B518" s="823" t="s">
        <v>1498</v>
      </c>
      <c r="D518" s="821"/>
      <c r="E518" s="788"/>
    </row>
    <row r="519" customFormat="false" ht="18.75" hidden="false" customHeight="false" outlineLevel="0" collapsed="false">
      <c r="A519" s="815" t="s">
        <v>1499</v>
      </c>
      <c r="B519" s="816" t="s">
        <v>1500</v>
      </c>
      <c r="D519" s="821"/>
      <c r="E519" s="788"/>
    </row>
    <row r="520" customFormat="false" ht="18.75" hidden="false" customHeight="false" outlineLevel="0" collapsed="false">
      <c r="A520" s="818" t="s">
        <v>1501</v>
      </c>
      <c r="B520" s="819" t="s">
        <v>1502</v>
      </c>
      <c r="D520" s="821"/>
      <c r="E520" s="788"/>
    </row>
    <row r="521" customFormat="false" ht="18.75" hidden="false" customHeight="false" outlineLevel="0" collapsed="false">
      <c r="A521" s="818" t="s">
        <v>1503</v>
      </c>
      <c r="B521" s="819" t="s">
        <v>1504</v>
      </c>
      <c r="D521" s="821"/>
      <c r="E521" s="788"/>
    </row>
    <row r="522" customFormat="false" ht="18.75" hidden="false" customHeight="false" outlineLevel="0" collapsed="false">
      <c r="A522" s="818" t="s">
        <v>1505</v>
      </c>
      <c r="B522" s="819" t="s">
        <v>1506</v>
      </c>
      <c r="D522" s="821"/>
      <c r="E522" s="788"/>
    </row>
    <row r="523" customFormat="false" ht="18.75" hidden="false" customHeight="false" outlineLevel="0" collapsed="false">
      <c r="A523" s="818" t="s">
        <v>1507</v>
      </c>
      <c r="B523" s="819" t="s">
        <v>1508</v>
      </c>
      <c r="D523" s="821"/>
      <c r="E523" s="788"/>
    </row>
    <row r="524" customFormat="false" ht="19.5" hidden="false" customHeight="false" outlineLevel="0" collapsed="false">
      <c r="A524" s="818" t="s">
        <v>1509</v>
      </c>
      <c r="B524" s="820" t="s">
        <v>1510</v>
      </c>
      <c r="D524" s="821"/>
      <c r="E524" s="788"/>
    </row>
    <row r="525" customFormat="false" ht="18.75" hidden="false" customHeight="false" outlineLevel="0" collapsed="false">
      <c r="A525" s="818" t="s">
        <v>1511</v>
      </c>
      <c r="B525" s="819" t="s">
        <v>1512</v>
      </c>
      <c r="D525" s="821"/>
      <c r="E525" s="788"/>
    </row>
    <row r="526" customFormat="false" ht="18.75" hidden="false" customHeight="false" outlineLevel="0" collapsed="false">
      <c r="A526" s="818" t="s">
        <v>1513</v>
      </c>
      <c r="B526" s="819" t="s">
        <v>1514</v>
      </c>
      <c r="D526" s="821"/>
      <c r="E526" s="788"/>
    </row>
    <row r="527" customFormat="false" ht="18.75" hidden="false" customHeight="false" outlineLevel="0" collapsed="false">
      <c r="A527" s="818" t="s">
        <v>1515</v>
      </c>
      <c r="B527" s="819" t="s">
        <v>1516</v>
      </c>
      <c r="D527" s="821"/>
      <c r="E527" s="788"/>
    </row>
    <row r="528" customFormat="false" ht="18.75" hidden="false" customHeight="false" outlineLevel="0" collapsed="false">
      <c r="A528" s="818" t="s">
        <v>1517</v>
      </c>
      <c r="B528" s="819" t="s">
        <v>1518</v>
      </c>
      <c r="D528" s="821"/>
      <c r="E528" s="788"/>
    </row>
    <row r="529" customFormat="false" ht="18.75" hidden="false" customHeight="false" outlineLevel="0" collapsed="false">
      <c r="A529" s="825" t="s">
        <v>1519</v>
      </c>
      <c r="B529" s="826" t="s">
        <v>1520</v>
      </c>
      <c r="D529" s="821"/>
      <c r="E529" s="788"/>
    </row>
    <row r="530" customFormat="false" ht="19.5" hidden="false" customHeight="false" outlineLevel="0" collapsed="false">
      <c r="A530" s="825" t="s">
        <v>1521</v>
      </c>
      <c r="B530" s="827" t="s">
        <v>1522</v>
      </c>
      <c r="D530" s="821"/>
      <c r="E530" s="788"/>
    </row>
    <row r="531" customFormat="false" ht="18.75" hidden="false" customHeight="false" outlineLevel="0" collapsed="false">
      <c r="A531" s="828" t="s">
        <v>1523</v>
      </c>
      <c r="B531" s="829" t="s">
        <v>1524</v>
      </c>
      <c r="D531" s="821"/>
      <c r="E531" s="788"/>
    </row>
    <row r="532" customFormat="false" ht="18.75" hidden="false" customHeight="false" outlineLevel="0" collapsed="false">
      <c r="A532" s="830" t="s">
        <v>1525</v>
      </c>
      <c r="B532" s="831" t="s">
        <v>1526</v>
      </c>
      <c r="D532" s="821"/>
      <c r="E532" s="788"/>
    </row>
    <row r="533" customFormat="false" ht="18.75" hidden="false" customHeight="false" outlineLevel="0" collapsed="false">
      <c r="A533" s="818" t="s">
        <v>1527</v>
      </c>
      <c r="B533" s="819" t="s">
        <v>1528</v>
      </c>
      <c r="D533" s="821"/>
      <c r="E533" s="788"/>
    </row>
    <row r="534" customFormat="false" ht="19.5" hidden="false" customHeight="false" outlineLevel="0" collapsed="false">
      <c r="A534" s="818" t="s">
        <v>1529</v>
      </c>
      <c r="B534" s="820" t="s">
        <v>1530</v>
      </c>
      <c r="D534" s="821"/>
      <c r="E534" s="788"/>
    </row>
    <row r="535" customFormat="false" ht="18.75" hidden="false" customHeight="false" outlineLevel="0" collapsed="false">
      <c r="A535" s="818" t="s">
        <v>1531</v>
      </c>
      <c r="B535" s="819" t="s">
        <v>1532</v>
      </c>
      <c r="D535" s="821"/>
      <c r="E535" s="788"/>
    </row>
    <row r="536" customFormat="false" ht="19.5" hidden="false" customHeight="false" outlineLevel="0" collapsed="false">
      <c r="A536" s="822" t="s">
        <v>1533</v>
      </c>
      <c r="B536" s="823" t="s">
        <v>1534</v>
      </c>
      <c r="D536" s="821"/>
      <c r="E536" s="788"/>
    </row>
    <row r="537" customFormat="false" ht="18.75" hidden="false" customHeight="false" outlineLevel="0" collapsed="false">
      <c r="A537" s="830" t="s">
        <v>1535</v>
      </c>
      <c r="B537" s="831" t="s">
        <v>1536</v>
      </c>
      <c r="D537" s="821"/>
      <c r="E537" s="788"/>
    </row>
    <row r="538" customFormat="false" ht="18.75" hidden="false" customHeight="false" outlineLevel="0" collapsed="false">
      <c r="A538" s="818" t="s">
        <v>1537</v>
      </c>
      <c r="B538" s="819" t="s">
        <v>1538</v>
      </c>
      <c r="D538" s="821"/>
      <c r="E538" s="788"/>
    </row>
    <row r="539" customFormat="false" ht="18.75" hidden="false" customHeight="false" outlineLevel="0" collapsed="false">
      <c r="A539" s="818" t="s">
        <v>1539</v>
      </c>
      <c r="B539" s="819" t="s">
        <v>1540</v>
      </c>
      <c r="D539" s="821"/>
      <c r="E539" s="788"/>
    </row>
    <row r="540" customFormat="false" ht="18.75" hidden="false" customHeight="false" outlineLevel="0" collapsed="false">
      <c r="A540" s="818" t="s">
        <v>1541</v>
      </c>
      <c r="B540" s="819" t="s">
        <v>1542</v>
      </c>
      <c r="D540" s="821"/>
      <c r="E540" s="788"/>
    </row>
    <row r="541" customFormat="false" ht="18.75" hidden="false" customHeight="false" outlineLevel="0" collapsed="false">
      <c r="A541" s="818" t="s">
        <v>1543</v>
      </c>
      <c r="B541" s="819" t="s">
        <v>1544</v>
      </c>
      <c r="D541" s="821"/>
      <c r="E541" s="788"/>
    </row>
    <row r="542" customFormat="false" ht="18.75" hidden="false" customHeight="false" outlineLevel="0" collapsed="false">
      <c r="A542" s="818" t="s">
        <v>1545</v>
      </c>
      <c r="B542" s="819" t="s">
        <v>1546</v>
      </c>
      <c r="D542" s="821"/>
      <c r="E542" s="788"/>
    </row>
    <row r="543" customFormat="false" ht="18.75" hidden="false" customHeight="false" outlineLevel="0" collapsed="false">
      <c r="A543" s="818" t="s">
        <v>1547</v>
      </c>
      <c r="B543" s="819" t="s">
        <v>1548</v>
      </c>
      <c r="D543" s="821"/>
      <c r="E543" s="788"/>
    </row>
    <row r="544" customFormat="false" ht="19.5" hidden="false" customHeight="false" outlineLevel="0" collapsed="false">
      <c r="A544" s="818" t="s">
        <v>1549</v>
      </c>
      <c r="B544" s="820" t="s">
        <v>1550</v>
      </c>
      <c r="D544" s="821"/>
      <c r="E544" s="788"/>
    </row>
    <row r="545" customFormat="false" ht="18.75" hidden="false" customHeight="false" outlineLevel="0" collapsed="false">
      <c r="A545" s="818" t="s">
        <v>1551</v>
      </c>
      <c r="B545" s="819" t="s">
        <v>1552</v>
      </c>
      <c r="D545" s="821"/>
      <c r="E545" s="788"/>
    </row>
    <row r="546" customFormat="false" ht="18.75" hidden="false" customHeight="false" outlineLevel="0" collapsed="false">
      <c r="A546" s="818" t="s">
        <v>1553</v>
      </c>
      <c r="B546" s="819" t="s">
        <v>1554</v>
      </c>
      <c r="D546" s="821"/>
      <c r="E546" s="788"/>
    </row>
    <row r="547" customFormat="false" ht="19.5" hidden="false" customHeight="false" outlineLevel="0" collapsed="false">
      <c r="A547" s="832" t="s">
        <v>1555</v>
      </c>
      <c r="B547" s="823" t="s">
        <v>1556</v>
      </c>
      <c r="D547" s="833"/>
      <c r="E547" s="788"/>
    </row>
    <row r="548" customFormat="false" ht="18.75" hidden="false" customHeight="false" outlineLevel="0" collapsed="false">
      <c r="A548" s="830" t="s">
        <v>1557</v>
      </c>
      <c r="B548" s="831" t="s">
        <v>1558</v>
      </c>
      <c r="D548" s="821"/>
      <c r="E548" s="788"/>
    </row>
    <row r="549" customFormat="false" ht="18.75" hidden="false" customHeight="false" outlineLevel="0" collapsed="false">
      <c r="A549" s="818" t="s">
        <v>1559</v>
      </c>
      <c r="B549" s="819" t="s">
        <v>1560</v>
      </c>
      <c r="D549" s="821"/>
      <c r="E549" s="788"/>
    </row>
    <row r="550" customFormat="false" ht="18.75" hidden="false" customHeight="false" outlineLevel="0" collapsed="false">
      <c r="A550" s="818" t="s">
        <v>1561</v>
      </c>
      <c r="B550" s="819" t="s">
        <v>1562</v>
      </c>
      <c r="D550" s="821"/>
      <c r="E550" s="788"/>
    </row>
    <row r="551" customFormat="false" ht="18.75" hidden="false" customHeight="false" outlineLevel="0" collapsed="false">
      <c r="A551" s="818" t="s">
        <v>1563</v>
      </c>
      <c r="B551" s="819" t="s">
        <v>1564</v>
      </c>
      <c r="D551" s="821"/>
      <c r="E551" s="788"/>
    </row>
    <row r="552" customFormat="false" ht="18.75" hidden="false" customHeight="false" outlineLevel="0" collapsed="false">
      <c r="A552" s="818" t="s">
        <v>1565</v>
      </c>
      <c r="B552" s="819" t="s">
        <v>1566</v>
      </c>
      <c r="D552" s="821"/>
      <c r="E552" s="788"/>
    </row>
    <row r="553" customFormat="false" ht="18.75" hidden="false" customHeight="false" outlineLevel="0" collapsed="false">
      <c r="A553" s="818" t="s">
        <v>1567</v>
      </c>
      <c r="B553" s="819" t="s">
        <v>1568</v>
      </c>
      <c r="D553" s="821"/>
      <c r="E553" s="788"/>
    </row>
    <row r="554" customFormat="false" ht="18.75" hidden="false" customHeight="false" outlineLevel="0" collapsed="false">
      <c r="A554" s="818" t="s">
        <v>1569</v>
      </c>
      <c r="B554" s="819" t="s">
        <v>1570</v>
      </c>
      <c r="D554" s="821"/>
      <c r="E554" s="788"/>
    </row>
    <row r="555" customFormat="false" ht="18.75" hidden="false" customHeight="false" outlineLevel="0" collapsed="false">
      <c r="A555" s="818" t="s">
        <v>1571</v>
      </c>
      <c r="B555" s="819" t="s">
        <v>1572</v>
      </c>
      <c r="D555" s="821"/>
      <c r="E555" s="788"/>
    </row>
    <row r="556" customFormat="false" ht="19.5" hidden="false" customHeight="false" outlineLevel="0" collapsed="false">
      <c r="A556" s="818" t="s">
        <v>1573</v>
      </c>
      <c r="B556" s="820" t="s">
        <v>1574</v>
      </c>
      <c r="D556" s="821"/>
      <c r="E556" s="788"/>
    </row>
    <row r="557" customFormat="false" ht="18.75" hidden="false" customHeight="false" outlineLevel="0" collapsed="false">
      <c r="A557" s="818" t="s">
        <v>1575</v>
      </c>
      <c r="B557" s="819" t="s">
        <v>1576</v>
      </c>
      <c r="D557" s="821"/>
      <c r="E557" s="788"/>
    </row>
    <row r="558" customFormat="false" ht="18.75" hidden="false" customHeight="false" outlineLevel="0" collapsed="false">
      <c r="A558" s="818" t="s">
        <v>1577</v>
      </c>
      <c r="B558" s="819" t="s">
        <v>1578</v>
      </c>
      <c r="D558" s="821"/>
      <c r="E558" s="788"/>
    </row>
    <row r="559" customFormat="false" ht="18.75" hidden="false" customHeight="false" outlineLevel="0" collapsed="false">
      <c r="A559" s="818" t="s">
        <v>1579</v>
      </c>
      <c r="B559" s="819" t="s">
        <v>1580</v>
      </c>
      <c r="D559" s="821"/>
      <c r="E559" s="788"/>
    </row>
    <row r="560" customFormat="false" ht="18.75" hidden="false" customHeight="false" outlineLevel="0" collapsed="false">
      <c r="A560" s="818" t="s">
        <v>1581</v>
      </c>
      <c r="B560" s="819" t="s">
        <v>1582</v>
      </c>
      <c r="D560" s="821"/>
      <c r="E560" s="788"/>
    </row>
    <row r="561" customFormat="false" ht="18.75" hidden="false" customHeight="false" outlineLevel="0" collapsed="false">
      <c r="A561" s="818" t="s">
        <v>1583</v>
      </c>
      <c r="B561" s="819" t="s">
        <v>1584</v>
      </c>
      <c r="D561" s="821"/>
      <c r="E561" s="788"/>
    </row>
    <row r="562" customFormat="false" ht="18.75" hidden="false" customHeight="false" outlineLevel="0" collapsed="false">
      <c r="A562" s="818" t="s">
        <v>1585</v>
      </c>
      <c r="B562" s="819" t="s">
        <v>1586</v>
      </c>
      <c r="D562" s="821"/>
      <c r="E562" s="788"/>
    </row>
    <row r="563" customFormat="false" ht="18.75" hidden="false" customHeight="false" outlineLevel="0" collapsed="false">
      <c r="A563" s="818" t="s">
        <v>1587</v>
      </c>
      <c r="B563" s="819" t="s">
        <v>1588</v>
      </c>
      <c r="D563" s="821"/>
      <c r="E563" s="788"/>
    </row>
    <row r="564" customFormat="false" ht="18.75" hidden="false" customHeight="false" outlineLevel="0" collapsed="false">
      <c r="A564" s="818" t="s">
        <v>1589</v>
      </c>
      <c r="B564" s="819" t="s">
        <v>1590</v>
      </c>
      <c r="D564" s="821"/>
      <c r="E564" s="788"/>
    </row>
    <row r="565" customFormat="false" ht="19.5" hidden="false" customHeight="false" outlineLevel="0" collapsed="false">
      <c r="A565" s="822" t="s">
        <v>1591</v>
      </c>
      <c r="B565" s="834" t="s">
        <v>1592</v>
      </c>
      <c r="D565" s="835"/>
      <c r="E565" s="788"/>
    </row>
    <row r="566" customFormat="false" ht="18.75" hidden="false" customHeight="false" outlineLevel="0" collapsed="false">
      <c r="A566" s="815" t="s">
        <v>1593</v>
      </c>
      <c r="B566" s="816" t="s">
        <v>1594</v>
      </c>
      <c r="D566" s="821"/>
      <c r="E566" s="788"/>
    </row>
    <row r="567" customFormat="false" ht="18.75" hidden="false" customHeight="false" outlineLevel="0" collapsed="false">
      <c r="A567" s="818" t="s">
        <v>1595</v>
      </c>
      <c r="B567" s="819" t="s">
        <v>1596</v>
      </c>
      <c r="D567" s="821"/>
      <c r="E567" s="788"/>
    </row>
    <row r="568" customFormat="false" ht="18.75" hidden="false" customHeight="false" outlineLevel="0" collapsed="false">
      <c r="A568" s="818" t="s">
        <v>1597</v>
      </c>
      <c r="B568" s="819" t="s">
        <v>1598</v>
      </c>
      <c r="D568" s="821"/>
      <c r="E568" s="788"/>
    </row>
    <row r="569" customFormat="false" ht="18.75" hidden="false" customHeight="false" outlineLevel="0" collapsed="false">
      <c r="A569" s="818" t="s">
        <v>1599</v>
      </c>
      <c r="B569" s="819" t="s">
        <v>1600</v>
      </c>
      <c r="D569" s="821"/>
      <c r="E569" s="788"/>
    </row>
    <row r="570" customFormat="false" ht="19.5" hidden="false" customHeight="false" outlineLevel="0" collapsed="false">
      <c r="A570" s="818" t="s">
        <v>1601</v>
      </c>
      <c r="B570" s="820" t="s">
        <v>1602</v>
      </c>
      <c r="D570" s="821"/>
      <c r="E570" s="788"/>
    </row>
    <row r="571" customFormat="false" ht="18.75" hidden="false" customHeight="false" outlineLevel="0" collapsed="false">
      <c r="A571" s="818" t="s">
        <v>1603</v>
      </c>
      <c r="B571" s="819" t="s">
        <v>1604</v>
      </c>
      <c r="D571" s="821"/>
      <c r="E571" s="788"/>
    </row>
    <row r="572" customFormat="false" ht="19.5" hidden="false" customHeight="false" outlineLevel="0" collapsed="false">
      <c r="A572" s="822" t="s">
        <v>1605</v>
      </c>
      <c r="B572" s="823" t="s">
        <v>1606</v>
      </c>
      <c r="D572" s="821"/>
      <c r="E572" s="788"/>
    </row>
    <row r="573" customFormat="false" ht="18.75" hidden="false" customHeight="false" outlineLevel="0" collapsed="false">
      <c r="A573" s="815" t="s">
        <v>1607</v>
      </c>
      <c r="B573" s="816" t="s">
        <v>1608</v>
      </c>
      <c r="D573" s="821"/>
      <c r="E573" s="788"/>
    </row>
    <row r="574" customFormat="false" ht="18.75" hidden="false" customHeight="false" outlineLevel="0" collapsed="false">
      <c r="A574" s="818" t="s">
        <v>1609</v>
      </c>
      <c r="B574" s="819" t="s">
        <v>1328</v>
      </c>
      <c r="D574" s="821"/>
      <c r="E574" s="788"/>
    </row>
    <row r="575" customFormat="false" ht="18.75" hidden="false" customHeight="false" outlineLevel="0" collapsed="false">
      <c r="A575" s="818" t="s">
        <v>1610</v>
      </c>
      <c r="B575" s="819" t="s">
        <v>1611</v>
      </c>
      <c r="D575" s="821"/>
      <c r="E575" s="788"/>
    </row>
    <row r="576" customFormat="false" ht="18.75" hidden="false" customHeight="false" outlineLevel="0" collapsed="false">
      <c r="A576" s="818" t="s">
        <v>1612</v>
      </c>
      <c r="B576" s="819" t="s">
        <v>1613</v>
      </c>
      <c r="D576" s="821"/>
      <c r="E576" s="788"/>
    </row>
    <row r="577" customFormat="false" ht="18.75" hidden="false" customHeight="false" outlineLevel="0" collapsed="false">
      <c r="A577" s="818" t="s">
        <v>1614</v>
      </c>
      <c r="B577" s="819" t="s">
        <v>1615</v>
      </c>
      <c r="D577" s="821"/>
      <c r="E577" s="788"/>
    </row>
    <row r="578" customFormat="false" ht="19.5" hidden="false" customHeight="false" outlineLevel="0" collapsed="false">
      <c r="A578" s="818" t="s">
        <v>1616</v>
      </c>
      <c r="B578" s="820" t="s">
        <v>1617</v>
      </c>
      <c r="D578" s="821"/>
      <c r="E578" s="788"/>
    </row>
    <row r="579" customFormat="false" ht="18.75" hidden="false" customHeight="false" outlineLevel="0" collapsed="false">
      <c r="A579" s="818" t="s">
        <v>1618</v>
      </c>
      <c r="B579" s="819" t="s">
        <v>1619</v>
      </c>
      <c r="D579" s="821"/>
      <c r="E579" s="788"/>
    </row>
    <row r="580" customFormat="false" ht="19.5" hidden="false" customHeight="false" outlineLevel="0" collapsed="false">
      <c r="A580" s="822" t="s">
        <v>1620</v>
      </c>
      <c r="B580" s="823" t="s">
        <v>1621</v>
      </c>
      <c r="D580" s="821"/>
      <c r="E580" s="788"/>
    </row>
    <row r="581" customFormat="false" ht="18.75" hidden="false" customHeight="false" outlineLevel="0" collapsed="false">
      <c r="A581" s="815" t="s">
        <v>1622</v>
      </c>
      <c r="B581" s="816" t="s">
        <v>1623</v>
      </c>
      <c r="D581" s="821"/>
      <c r="E581" s="788"/>
    </row>
    <row r="582" customFormat="false" ht="18.75" hidden="false" customHeight="false" outlineLevel="0" collapsed="false">
      <c r="A582" s="818" t="s">
        <v>1624</v>
      </c>
      <c r="B582" s="819" t="s">
        <v>1625</v>
      </c>
      <c r="D582" s="821"/>
      <c r="E582" s="788"/>
    </row>
    <row r="583" customFormat="false" ht="18.75" hidden="false" customHeight="false" outlineLevel="0" collapsed="false">
      <c r="A583" s="818" t="s">
        <v>1626</v>
      </c>
      <c r="B583" s="819" t="s">
        <v>1627</v>
      </c>
      <c r="D583" s="821"/>
      <c r="E583" s="788"/>
    </row>
    <row r="584" customFormat="false" ht="18.75" hidden="false" customHeight="false" outlineLevel="0" collapsed="false">
      <c r="A584" s="818" t="s">
        <v>1628</v>
      </c>
      <c r="B584" s="819" t="s">
        <v>1629</v>
      </c>
      <c r="D584" s="821"/>
      <c r="E584" s="788"/>
    </row>
    <row r="585" customFormat="false" ht="19.5" hidden="false" customHeight="false" outlineLevel="0" collapsed="false">
      <c r="A585" s="818" t="s">
        <v>1630</v>
      </c>
      <c r="B585" s="820" t="s">
        <v>1631</v>
      </c>
      <c r="D585" s="821"/>
      <c r="E585" s="788"/>
    </row>
    <row r="586" customFormat="false" ht="18.75" hidden="false" customHeight="false" outlineLevel="0" collapsed="false">
      <c r="A586" s="818" t="s">
        <v>1632</v>
      </c>
      <c r="B586" s="819" t="s">
        <v>1633</v>
      </c>
      <c r="D586" s="821"/>
      <c r="E586" s="788"/>
    </row>
    <row r="587" customFormat="false" ht="19.5" hidden="false" customHeight="false" outlineLevel="0" collapsed="false">
      <c r="A587" s="822" t="s">
        <v>1634</v>
      </c>
      <c r="B587" s="823" t="s">
        <v>1635</v>
      </c>
      <c r="D587" s="821"/>
      <c r="E587" s="788"/>
    </row>
    <row r="588" customFormat="false" ht="18.75" hidden="false" customHeight="false" outlineLevel="0" collapsed="false">
      <c r="A588" s="815" t="s">
        <v>1636</v>
      </c>
      <c r="B588" s="816" t="s">
        <v>1637</v>
      </c>
      <c r="D588" s="821"/>
      <c r="E588" s="788"/>
    </row>
    <row r="589" customFormat="false" ht="18.75" hidden="false" customHeight="false" outlineLevel="0" collapsed="false">
      <c r="A589" s="818" t="s">
        <v>1638</v>
      </c>
      <c r="B589" s="819" t="s">
        <v>1639</v>
      </c>
      <c r="D589" s="821"/>
      <c r="E589" s="788"/>
    </row>
    <row r="590" customFormat="false" ht="19.5" hidden="false" customHeight="false" outlineLevel="0" collapsed="false">
      <c r="A590" s="818" t="s">
        <v>1640</v>
      </c>
      <c r="B590" s="820" t="s">
        <v>1641</v>
      </c>
      <c r="D590" s="821"/>
      <c r="E590" s="788"/>
    </row>
    <row r="591" customFormat="false" ht="19.5" hidden="false" customHeight="false" outlineLevel="0" collapsed="false">
      <c r="A591" s="822" t="s">
        <v>1642</v>
      </c>
      <c r="B591" s="823" t="s">
        <v>1643</v>
      </c>
      <c r="D591" s="821"/>
      <c r="E591" s="788"/>
    </row>
    <row r="592" customFormat="false" ht="18.75" hidden="false" customHeight="false" outlineLevel="0" collapsed="false">
      <c r="A592" s="815" t="s">
        <v>1644</v>
      </c>
      <c r="B592" s="816" t="s">
        <v>1645</v>
      </c>
      <c r="D592" s="821"/>
      <c r="E592" s="788"/>
    </row>
    <row r="593" customFormat="false" ht="18.75" hidden="false" customHeight="false" outlineLevel="0" collapsed="false">
      <c r="A593" s="818" t="s">
        <v>1646</v>
      </c>
      <c r="B593" s="819" t="s">
        <v>1647</v>
      </c>
      <c r="D593" s="821"/>
      <c r="E593" s="788"/>
    </row>
    <row r="594" customFormat="false" ht="18.75" hidden="false" customHeight="false" outlineLevel="0" collapsed="false">
      <c r="A594" s="818" t="s">
        <v>1648</v>
      </c>
      <c r="B594" s="819" t="s">
        <v>1649</v>
      </c>
      <c r="D594" s="821"/>
      <c r="E594" s="788"/>
    </row>
    <row r="595" customFormat="false" ht="18.75" hidden="false" customHeight="false" outlineLevel="0" collapsed="false">
      <c r="A595" s="818" t="s">
        <v>1650</v>
      </c>
      <c r="B595" s="819" t="s">
        <v>1651</v>
      </c>
      <c r="D595" s="821"/>
      <c r="E595" s="788"/>
    </row>
    <row r="596" customFormat="false" ht="18.75" hidden="false" customHeight="false" outlineLevel="0" collapsed="false">
      <c r="A596" s="818" t="s">
        <v>1652</v>
      </c>
      <c r="B596" s="819" t="s">
        <v>1653</v>
      </c>
      <c r="D596" s="821"/>
      <c r="E596" s="788"/>
    </row>
    <row r="597" customFormat="false" ht="18.75" hidden="false" customHeight="false" outlineLevel="0" collapsed="false">
      <c r="A597" s="818" t="s">
        <v>1654</v>
      </c>
      <c r="B597" s="819" t="s">
        <v>1655</v>
      </c>
      <c r="D597" s="821"/>
      <c r="E597" s="788"/>
    </row>
    <row r="598" customFormat="false" ht="18.75" hidden="false" customHeight="false" outlineLevel="0" collapsed="false">
      <c r="A598" s="818" t="s">
        <v>1656</v>
      </c>
      <c r="B598" s="819" t="s">
        <v>1657</v>
      </c>
      <c r="D598" s="821"/>
      <c r="E598" s="788"/>
    </row>
    <row r="599" customFormat="false" ht="18.75" hidden="false" customHeight="false" outlineLevel="0" collapsed="false">
      <c r="A599" s="818" t="s">
        <v>1658</v>
      </c>
      <c r="B599" s="819" t="s">
        <v>1659</v>
      </c>
      <c r="D599" s="821"/>
      <c r="E599" s="788"/>
    </row>
    <row r="600" customFormat="false" ht="19.5" hidden="false" customHeight="false" outlineLevel="0" collapsed="false">
      <c r="A600" s="818" t="s">
        <v>1660</v>
      </c>
      <c r="B600" s="820" t="s">
        <v>1661</v>
      </c>
      <c r="D600" s="821"/>
      <c r="E600" s="788"/>
    </row>
    <row r="601" customFormat="false" ht="19.5" hidden="false" customHeight="false" outlineLevel="0" collapsed="false">
      <c r="A601" s="822" t="s">
        <v>1662</v>
      </c>
      <c r="B601" s="823" t="s">
        <v>1663</v>
      </c>
      <c r="D601" s="821"/>
      <c r="E601" s="788"/>
    </row>
    <row r="602" customFormat="false" ht="18.75" hidden="false" customHeight="false" outlineLevel="0" collapsed="false">
      <c r="A602" s="815" t="s">
        <v>1664</v>
      </c>
      <c r="B602" s="816" t="s">
        <v>1665</v>
      </c>
      <c r="D602" s="821"/>
      <c r="E602" s="788"/>
    </row>
    <row r="603" customFormat="false" ht="18.75" hidden="false" customHeight="false" outlineLevel="0" collapsed="false">
      <c r="A603" s="818" t="s">
        <v>1666</v>
      </c>
      <c r="B603" s="819" t="s">
        <v>1667</v>
      </c>
      <c r="D603" s="821"/>
      <c r="E603" s="788"/>
    </row>
    <row r="604" customFormat="false" ht="18.75" hidden="false" customHeight="false" outlineLevel="0" collapsed="false">
      <c r="A604" s="818" t="s">
        <v>1668</v>
      </c>
      <c r="B604" s="819" t="s">
        <v>1669</v>
      </c>
      <c r="D604" s="821"/>
      <c r="E604" s="788"/>
    </row>
    <row r="605" customFormat="false" ht="18.75" hidden="false" customHeight="false" outlineLevel="0" collapsed="false">
      <c r="A605" s="818" t="s">
        <v>1670</v>
      </c>
      <c r="B605" s="819" t="s">
        <v>1671</v>
      </c>
      <c r="D605" s="821"/>
      <c r="E605" s="788"/>
    </row>
    <row r="606" customFormat="false" ht="18.75" hidden="false" customHeight="false" outlineLevel="0" collapsed="false">
      <c r="A606" s="818" t="s">
        <v>1672</v>
      </c>
      <c r="B606" s="819" t="s">
        <v>1673</v>
      </c>
      <c r="D606" s="821"/>
      <c r="E606" s="788"/>
    </row>
    <row r="607" customFormat="false" ht="18.75" hidden="false" customHeight="false" outlineLevel="0" collapsed="false">
      <c r="A607" s="818" t="s">
        <v>1674</v>
      </c>
      <c r="B607" s="819" t="s">
        <v>1675</v>
      </c>
      <c r="D607" s="821"/>
      <c r="E607" s="788"/>
    </row>
    <row r="608" customFormat="false" ht="18.75" hidden="false" customHeight="false" outlineLevel="0" collapsed="false">
      <c r="A608" s="818" t="s">
        <v>1676</v>
      </c>
      <c r="B608" s="819" t="s">
        <v>1677</v>
      </c>
      <c r="D608" s="821"/>
      <c r="E608" s="788"/>
    </row>
    <row r="609" customFormat="false" ht="18.75" hidden="false" customHeight="false" outlineLevel="0" collapsed="false">
      <c r="A609" s="818" t="s">
        <v>1678</v>
      </c>
      <c r="B609" s="819" t="s">
        <v>1679</v>
      </c>
      <c r="D609" s="821"/>
      <c r="E609" s="788"/>
    </row>
    <row r="610" customFormat="false" ht="18.75" hidden="false" customHeight="false" outlineLevel="0" collapsed="false">
      <c r="A610" s="818" t="s">
        <v>1680</v>
      </c>
      <c r="B610" s="819" t="s">
        <v>1681</v>
      </c>
      <c r="D610" s="821"/>
      <c r="E610" s="788"/>
    </row>
    <row r="611" customFormat="false" ht="18.75" hidden="false" customHeight="false" outlineLevel="0" collapsed="false">
      <c r="A611" s="818" t="s">
        <v>1682</v>
      </c>
      <c r="B611" s="819" t="s">
        <v>1683</v>
      </c>
      <c r="D611" s="821"/>
      <c r="E611" s="788"/>
    </row>
    <row r="612" customFormat="false" ht="18.75" hidden="false" customHeight="false" outlineLevel="0" collapsed="false">
      <c r="A612" s="818" t="s">
        <v>1684</v>
      </c>
      <c r="B612" s="819" t="s">
        <v>1685</v>
      </c>
      <c r="D612" s="821"/>
      <c r="E612" s="788"/>
    </row>
    <row r="613" customFormat="false" ht="18.75" hidden="false" customHeight="false" outlineLevel="0" collapsed="false">
      <c r="A613" s="818" t="s">
        <v>1686</v>
      </c>
      <c r="B613" s="819" t="s">
        <v>1687</v>
      </c>
      <c r="D613" s="821"/>
      <c r="E613" s="788"/>
    </row>
    <row r="614" customFormat="false" ht="18.75" hidden="false" customHeight="false" outlineLevel="0" collapsed="false">
      <c r="A614" s="818" t="s">
        <v>1688</v>
      </c>
      <c r="B614" s="819" t="s">
        <v>1689</v>
      </c>
      <c r="D614" s="821"/>
      <c r="E614" s="788"/>
    </row>
    <row r="615" customFormat="false" ht="18.75" hidden="false" customHeight="false" outlineLevel="0" collapsed="false">
      <c r="A615" s="818" t="s">
        <v>1690</v>
      </c>
      <c r="B615" s="819" t="s">
        <v>1691</v>
      </c>
      <c r="D615" s="821"/>
      <c r="E615" s="788"/>
    </row>
    <row r="616" customFormat="false" ht="18.75" hidden="false" customHeight="false" outlineLevel="0" collapsed="false">
      <c r="A616" s="818" t="s">
        <v>1692</v>
      </c>
      <c r="B616" s="819" t="s">
        <v>1693</v>
      </c>
      <c r="D616" s="821"/>
      <c r="E616" s="788"/>
    </row>
    <row r="617" customFormat="false" ht="18.75" hidden="false" customHeight="false" outlineLevel="0" collapsed="false">
      <c r="A617" s="818" t="s">
        <v>1694</v>
      </c>
      <c r="B617" s="819" t="s">
        <v>1695</v>
      </c>
      <c r="D617" s="821"/>
      <c r="E617" s="788"/>
    </row>
    <row r="618" customFormat="false" ht="18.75" hidden="false" customHeight="false" outlineLevel="0" collapsed="false">
      <c r="A618" s="818" t="s">
        <v>1696</v>
      </c>
      <c r="B618" s="819" t="s">
        <v>1697</v>
      </c>
      <c r="D618" s="821"/>
      <c r="E618" s="788"/>
    </row>
    <row r="619" customFormat="false" ht="18.75" hidden="false" customHeight="false" outlineLevel="0" collapsed="false">
      <c r="A619" s="818" t="s">
        <v>1698</v>
      </c>
      <c r="B619" s="819" t="s">
        <v>1699</v>
      </c>
      <c r="D619" s="821"/>
      <c r="E619" s="788"/>
    </row>
    <row r="620" customFormat="false" ht="18.75" hidden="false" customHeight="false" outlineLevel="0" collapsed="false">
      <c r="A620" s="818" t="s">
        <v>1700</v>
      </c>
      <c r="B620" s="819" t="s">
        <v>1701</v>
      </c>
      <c r="D620" s="821"/>
      <c r="E620" s="788"/>
    </row>
    <row r="621" customFormat="false" ht="18.75" hidden="false" customHeight="false" outlineLevel="0" collapsed="false">
      <c r="A621" s="818" t="s">
        <v>1702</v>
      </c>
      <c r="B621" s="819" t="s">
        <v>1703</v>
      </c>
      <c r="D621" s="821"/>
      <c r="E621" s="788"/>
    </row>
    <row r="622" customFormat="false" ht="18.75" hidden="false" customHeight="false" outlineLevel="0" collapsed="false">
      <c r="A622" s="818" t="s">
        <v>1704</v>
      </c>
      <c r="B622" s="819" t="s">
        <v>1705</v>
      </c>
      <c r="D622" s="821"/>
      <c r="E622" s="788"/>
    </row>
    <row r="623" customFormat="false" ht="18.75" hidden="false" customHeight="false" outlineLevel="0" collapsed="false">
      <c r="A623" s="818" t="s">
        <v>1706</v>
      </c>
      <c r="B623" s="819" t="s">
        <v>1707</v>
      </c>
      <c r="D623" s="821"/>
      <c r="E623" s="788"/>
    </row>
    <row r="624" customFormat="false" ht="18.75" hidden="false" customHeight="false" outlineLevel="0" collapsed="false">
      <c r="A624" s="818" t="s">
        <v>1708</v>
      </c>
      <c r="B624" s="819" t="s">
        <v>1709</v>
      </c>
      <c r="D624" s="821"/>
      <c r="E624" s="788"/>
    </row>
    <row r="625" customFormat="false" ht="18.75" hidden="false" customHeight="false" outlineLevel="0" collapsed="false">
      <c r="A625" s="818" t="s">
        <v>1710</v>
      </c>
      <c r="B625" s="819" t="s">
        <v>1711</v>
      </c>
      <c r="D625" s="821"/>
      <c r="E625" s="788"/>
    </row>
    <row r="626" customFormat="false" ht="20.25" hidden="false" customHeight="false" outlineLevel="0" collapsed="false">
      <c r="A626" s="822" t="s">
        <v>1712</v>
      </c>
      <c r="B626" s="836" t="s">
        <v>1713</v>
      </c>
      <c r="D626" s="821"/>
      <c r="E626" s="788"/>
    </row>
    <row r="627" customFormat="false" ht="18.75" hidden="false" customHeight="false" outlineLevel="0" collapsed="false">
      <c r="A627" s="815" t="s">
        <v>1714</v>
      </c>
      <c r="B627" s="816" t="s">
        <v>1715</v>
      </c>
      <c r="D627" s="821"/>
      <c r="E627" s="788"/>
    </row>
    <row r="628" customFormat="false" ht="18.75" hidden="false" customHeight="false" outlineLevel="0" collapsed="false">
      <c r="A628" s="818" t="s">
        <v>1716</v>
      </c>
      <c r="B628" s="819" t="s">
        <v>1717</v>
      </c>
      <c r="D628" s="821"/>
      <c r="E628" s="788"/>
    </row>
    <row r="629" customFormat="false" ht="18.75" hidden="false" customHeight="false" outlineLevel="0" collapsed="false">
      <c r="A629" s="818" t="s">
        <v>1718</v>
      </c>
      <c r="B629" s="819" t="s">
        <v>1719</v>
      </c>
      <c r="D629" s="821"/>
      <c r="E629" s="788"/>
    </row>
    <row r="630" customFormat="false" ht="18.75" hidden="false" customHeight="false" outlineLevel="0" collapsed="false">
      <c r="A630" s="818" t="s">
        <v>1720</v>
      </c>
      <c r="B630" s="819" t="s">
        <v>1721</v>
      </c>
      <c r="D630" s="821"/>
      <c r="E630" s="788"/>
    </row>
    <row r="631" customFormat="false" ht="18.75" hidden="false" customHeight="false" outlineLevel="0" collapsed="false">
      <c r="A631" s="818" t="s">
        <v>1722</v>
      </c>
      <c r="B631" s="819" t="s">
        <v>1723</v>
      </c>
      <c r="D631" s="821"/>
      <c r="E631" s="788"/>
    </row>
    <row r="632" customFormat="false" ht="18.75" hidden="false" customHeight="false" outlineLevel="0" collapsed="false">
      <c r="A632" s="818" t="s">
        <v>1724</v>
      </c>
      <c r="B632" s="819" t="s">
        <v>1725</v>
      </c>
      <c r="D632" s="821"/>
      <c r="E632" s="788"/>
    </row>
    <row r="633" customFormat="false" ht="18.75" hidden="false" customHeight="false" outlineLevel="0" collapsed="false">
      <c r="A633" s="818" t="s">
        <v>1726</v>
      </c>
      <c r="B633" s="819" t="s">
        <v>1727</v>
      </c>
      <c r="D633" s="821"/>
      <c r="E633" s="788"/>
    </row>
    <row r="634" customFormat="false" ht="18.75" hidden="false" customHeight="false" outlineLevel="0" collapsed="false">
      <c r="A634" s="818" t="s">
        <v>1728</v>
      </c>
      <c r="B634" s="819" t="s">
        <v>1729</v>
      </c>
      <c r="D634" s="821"/>
      <c r="E634" s="788"/>
    </row>
    <row r="635" customFormat="false" ht="18.75" hidden="false" customHeight="false" outlineLevel="0" collapsed="false">
      <c r="A635" s="818" t="s">
        <v>1730</v>
      </c>
      <c r="B635" s="819" t="s">
        <v>1731</v>
      </c>
      <c r="D635" s="821"/>
      <c r="E635" s="788"/>
    </row>
    <row r="636" customFormat="false" ht="18.75" hidden="false" customHeight="false" outlineLevel="0" collapsed="false">
      <c r="A636" s="818" t="s">
        <v>1732</v>
      </c>
      <c r="B636" s="819" t="s">
        <v>1733</v>
      </c>
      <c r="D636" s="821"/>
      <c r="E636" s="788"/>
    </row>
    <row r="637" customFormat="false" ht="18.75" hidden="false" customHeight="false" outlineLevel="0" collapsed="false">
      <c r="A637" s="818" t="s">
        <v>1734</v>
      </c>
      <c r="B637" s="819" t="s">
        <v>1735</v>
      </c>
      <c r="D637" s="821"/>
      <c r="E637" s="788"/>
    </row>
    <row r="638" customFormat="false" ht="18.75" hidden="false" customHeight="false" outlineLevel="0" collapsed="false">
      <c r="A638" s="818" t="s">
        <v>1736</v>
      </c>
      <c r="B638" s="819" t="s">
        <v>1737</v>
      </c>
      <c r="D638" s="821"/>
      <c r="E638" s="788"/>
    </row>
    <row r="639" customFormat="false" ht="18.75" hidden="false" customHeight="false" outlineLevel="0" collapsed="false">
      <c r="A639" s="818" t="s">
        <v>1738</v>
      </c>
      <c r="B639" s="819" t="s">
        <v>1739</v>
      </c>
      <c r="D639" s="821"/>
      <c r="E639" s="788"/>
    </row>
    <row r="640" customFormat="false" ht="18.75" hidden="false" customHeight="false" outlineLevel="0" collapsed="false">
      <c r="A640" s="818" t="s">
        <v>1740</v>
      </c>
      <c r="B640" s="819" t="s">
        <v>1741</v>
      </c>
      <c r="D640" s="821"/>
      <c r="E640" s="788"/>
    </row>
    <row r="641" customFormat="false" ht="18.75" hidden="false" customHeight="false" outlineLevel="0" collapsed="false">
      <c r="A641" s="818" t="s">
        <v>1742</v>
      </c>
      <c r="B641" s="819" t="s">
        <v>1743</v>
      </c>
      <c r="D641" s="821"/>
      <c r="E641" s="788"/>
    </row>
    <row r="642" customFormat="false" ht="18.75" hidden="false" customHeight="false" outlineLevel="0" collapsed="false">
      <c r="A642" s="818" t="s">
        <v>1744</v>
      </c>
      <c r="B642" s="819" t="s">
        <v>1745</v>
      </c>
      <c r="D642" s="821"/>
      <c r="E642" s="788"/>
    </row>
    <row r="643" customFormat="false" ht="18.75" hidden="false" customHeight="false" outlineLevel="0" collapsed="false">
      <c r="A643" s="818" t="s">
        <v>1746</v>
      </c>
      <c r="B643" s="819" t="s">
        <v>1747</v>
      </c>
      <c r="D643" s="821"/>
      <c r="E643" s="788"/>
    </row>
    <row r="644" customFormat="false" ht="18.75" hidden="false" customHeight="false" outlineLevel="0" collapsed="false">
      <c r="A644" s="818" t="s">
        <v>1748</v>
      </c>
      <c r="B644" s="819" t="s">
        <v>1749</v>
      </c>
      <c r="D644" s="821"/>
      <c r="E644" s="788"/>
    </row>
    <row r="645" customFormat="false" ht="18.75" hidden="false" customHeight="false" outlineLevel="0" collapsed="false">
      <c r="A645" s="818" t="s">
        <v>1750</v>
      </c>
      <c r="B645" s="819" t="s">
        <v>1751</v>
      </c>
      <c r="D645" s="821"/>
      <c r="E645" s="788"/>
    </row>
    <row r="646" customFormat="false" ht="18.75" hidden="false" customHeight="false" outlineLevel="0" collapsed="false">
      <c r="A646" s="818" t="s">
        <v>1752</v>
      </c>
      <c r="B646" s="819" t="s">
        <v>1753</v>
      </c>
      <c r="D646" s="821"/>
      <c r="E646" s="788"/>
    </row>
    <row r="647" customFormat="false" ht="18.75" hidden="false" customHeight="false" outlineLevel="0" collapsed="false">
      <c r="A647" s="818" t="s">
        <v>1754</v>
      </c>
      <c r="B647" s="819" t="s">
        <v>1755</v>
      </c>
      <c r="D647" s="821"/>
      <c r="E647" s="788"/>
    </row>
    <row r="648" customFormat="false" ht="19.5" hidden="false" customHeight="false" outlineLevel="0" collapsed="false">
      <c r="A648" s="822" t="s">
        <v>1756</v>
      </c>
      <c r="B648" s="823" t="s">
        <v>1757</v>
      </c>
      <c r="D648" s="821"/>
      <c r="E648" s="788"/>
    </row>
    <row r="649" customFormat="false" ht="18.75" hidden="false" customHeight="false" outlineLevel="0" collapsed="false">
      <c r="A649" s="815" t="s">
        <v>1758</v>
      </c>
      <c r="B649" s="816" t="s">
        <v>1759</v>
      </c>
      <c r="D649" s="821"/>
      <c r="E649" s="788"/>
    </row>
    <row r="650" customFormat="false" ht="18.75" hidden="false" customHeight="false" outlineLevel="0" collapsed="false">
      <c r="A650" s="818" t="s">
        <v>1760</v>
      </c>
      <c r="B650" s="819" t="s">
        <v>1761</v>
      </c>
      <c r="D650" s="821"/>
      <c r="E650" s="788"/>
    </row>
    <row r="651" customFormat="false" ht="18.75" hidden="false" customHeight="false" outlineLevel="0" collapsed="false">
      <c r="A651" s="818" t="s">
        <v>1762</v>
      </c>
      <c r="B651" s="819" t="s">
        <v>1763</v>
      </c>
      <c r="D651" s="821"/>
      <c r="E651" s="788"/>
    </row>
    <row r="652" customFormat="false" ht="18.75" hidden="false" customHeight="false" outlineLevel="0" collapsed="false">
      <c r="A652" s="818" t="s">
        <v>1764</v>
      </c>
      <c r="B652" s="819" t="s">
        <v>1765</v>
      </c>
      <c r="D652" s="821"/>
      <c r="E652" s="788"/>
    </row>
    <row r="653" customFormat="false" ht="18.75" hidden="false" customHeight="false" outlineLevel="0" collapsed="false">
      <c r="A653" s="818" t="s">
        <v>1766</v>
      </c>
      <c r="B653" s="819" t="s">
        <v>1767</v>
      </c>
      <c r="D653" s="821"/>
      <c r="E653" s="788"/>
    </row>
    <row r="654" customFormat="false" ht="18.75" hidden="false" customHeight="false" outlineLevel="0" collapsed="false">
      <c r="A654" s="818" t="s">
        <v>1768</v>
      </c>
      <c r="B654" s="819" t="s">
        <v>1769</v>
      </c>
      <c r="D654" s="821"/>
      <c r="E654" s="788"/>
    </row>
    <row r="655" customFormat="false" ht="18.75" hidden="false" customHeight="false" outlineLevel="0" collapsed="false">
      <c r="A655" s="818" t="s">
        <v>1770</v>
      </c>
      <c r="B655" s="819" t="s">
        <v>1771</v>
      </c>
      <c r="D655" s="821"/>
      <c r="E655" s="788"/>
    </row>
    <row r="656" customFormat="false" ht="18.75" hidden="false" customHeight="false" outlineLevel="0" collapsed="false">
      <c r="A656" s="818" t="s">
        <v>1772</v>
      </c>
      <c r="B656" s="819" t="s">
        <v>1773</v>
      </c>
      <c r="D656" s="821"/>
      <c r="E656" s="788"/>
    </row>
    <row r="657" customFormat="false" ht="18.75" hidden="false" customHeight="false" outlineLevel="0" collapsed="false">
      <c r="A657" s="818" t="s">
        <v>1774</v>
      </c>
      <c r="B657" s="819" t="s">
        <v>1775</v>
      </c>
      <c r="D657" s="821"/>
      <c r="E657" s="788"/>
    </row>
    <row r="658" customFormat="false" ht="19.5" hidden="false" customHeight="false" outlineLevel="0" collapsed="false">
      <c r="A658" s="818" t="s">
        <v>1776</v>
      </c>
      <c r="B658" s="820" t="s">
        <v>1777</v>
      </c>
      <c r="D658" s="821"/>
      <c r="E658" s="788"/>
    </row>
    <row r="659" customFormat="false" ht="19.5" hidden="false" customHeight="false" outlineLevel="0" collapsed="false">
      <c r="A659" s="822" t="s">
        <v>1778</v>
      </c>
      <c r="B659" s="823" t="s">
        <v>1779</v>
      </c>
      <c r="D659" s="821"/>
      <c r="E659" s="788"/>
    </row>
    <row r="660" customFormat="false" ht="18.75" hidden="false" customHeight="false" outlineLevel="0" collapsed="false">
      <c r="A660" s="815" t="s">
        <v>1780</v>
      </c>
      <c r="B660" s="816" t="s">
        <v>1781</v>
      </c>
      <c r="D660" s="821"/>
      <c r="E660" s="788"/>
    </row>
    <row r="661" customFormat="false" ht="18.75" hidden="false" customHeight="false" outlineLevel="0" collapsed="false">
      <c r="A661" s="818" t="s">
        <v>1782</v>
      </c>
      <c r="B661" s="819" t="s">
        <v>1783</v>
      </c>
      <c r="D661" s="821"/>
      <c r="E661" s="788"/>
    </row>
    <row r="662" customFormat="false" ht="18.75" hidden="false" customHeight="false" outlineLevel="0" collapsed="false">
      <c r="A662" s="818" t="s">
        <v>1784</v>
      </c>
      <c r="B662" s="819" t="s">
        <v>1785</v>
      </c>
      <c r="D662" s="821"/>
      <c r="E662" s="788"/>
    </row>
    <row r="663" customFormat="false" ht="18.75" hidden="false" customHeight="false" outlineLevel="0" collapsed="false">
      <c r="A663" s="818" t="s">
        <v>1786</v>
      </c>
      <c r="B663" s="819" t="s">
        <v>1787</v>
      </c>
      <c r="D663" s="821"/>
      <c r="E663" s="788"/>
    </row>
    <row r="664" customFormat="false" ht="20.25" hidden="false" customHeight="false" outlineLevel="0" collapsed="false">
      <c r="A664" s="822" t="s">
        <v>1788</v>
      </c>
      <c r="B664" s="836" t="s">
        <v>1789</v>
      </c>
      <c r="D664" s="821"/>
      <c r="E664" s="788"/>
    </row>
    <row r="665" customFormat="false" ht="18.75" hidden="false" customHeight="false" outlineLevel="0" collapsed="false">
      <c r="A665" s="815" t="s">
        <v>1790</v>
      </c>
      <c r="B665" s="816" t="s">
        <v>1791</v>
      </c>
      <c r="D665" s="821"/>
      <c r="E665" s="788"/>
    </row>
    <row r="666" customFormat="false" ht="18.75" hidden="false" customHeight="false" outlineLevel="0" collapsed="false">
      <c r="A666" s="818" t="s">
        <v>1792</v>
      </c>
      <c r="B666" s="819" t="s">
        <v>1793</v>
      </c>
      <c r="D666" s="821"/>
      <c r="E666" s="788"/>
    </row>
    <row r="667" customFormat="false" ht="18.75" hidden="false" customHeight="false" outlineLevel="0" collapsed="false">
      <c r="A667" s="818" t="s">
        <v>1794</v>
      </c>
      <c r="B667" s="819" t="s">
        <v>1795</v>
      </c>
      <c r="D667" s="821"/>
      <c r="E667" s="788"/>
    </row>
    <row r="668" customFormat="false" ht="18.75" hidden="false" customHeight="false" outlineLevel="0" collapsed="false">
      <c r="A668" s="818" t="s">
        <v>1796</v>
      </c>
      <c r="B668" s="819" t="s">
        <v>1797</v>
      </c>
      <c r="D668" s="821"/>
      <c r="E668" s="788"/>
    </row>
    <row r="669" customFormat="false" ht="18.75" hidden="false" customHeight="false" outlineLevel="0" collapsed="false">
      <c r="A669" s="818" t="s">
        <v>1798</v>
      </c>
      <c r="B669" s="819" t="s">
        <v>1799</v>
      </c>
      <c r="D669" s="821"/>
      <c r="E669" s="788"/>
    </row>
    <row r="670" customFormat="false" ht="18.75" hidden="false" customHeight="false" outlineLevel="0" collapsed="false">
      <c r="A670" s="818" t="s">
        <v>1800</v>
      </c>
      <c r="B670" s="819" t="s">
        <v>1801</v>
      </c>
      <c r="D670" s="821"/>
      <c r="E670" s="788"/>
    </row>
    <row r="671" customFormat="false" ht="18.75" hidden="false" customHeight="false" outlineLevel="0" collapsed="false">
      <c r="A671" s="818" t="s">
        <v>1802</v>
      </c>
      <c r="B671" s="819" t="s">
        <v>1803</v>
      </c>
      <c r="D671" s="821"/>
      <c r="E671" s="788"/>
    </row>
    <row r="672" customFormat="false" ht="18.75" hidden="false" customHeight="false" outlineLevel="0" collapsed="false">
      <c r="A672" s="818" t="s">
        <v>1804</v>
      </c>
      <c r="B672" s="819" t="s">
        <v>1805</v>
      </c>
      <c r="D672" s="821"/>
      <c r="E672" s="788"/>
    </row>
    <row r="673" customFormat="false" ht="18.75" hidden="false" customHeight="false" outlineLevel="0" collapsed="false">
      <c r="A673" s="818" t="s">
        <v>1806</v>
      </c>
      <c r="B673" s="819" t="s">
        <v>1807</v>
      </c>
      <c r="D673" s="821"/>
      <c r="E673" s="788"/>
    </row>
    <row r="674" customFormat="false" ht="18.75" hidden="false" customHeight="false" outlineLevel="0" collapsed="false">
      <c r="A674" s="818" t="s">
        <v>1808</v>
      </c>
      <c r="B674" s="819" t="s">
        <v>1809</v>
      </c>
      <c r="D674" s="821"/>
      <c r="E674" s="788"/>
    </row>
    <row r="675" customFormat="false" ht="20.25" hidden="false" customHeight="false" outlineLevel="0" collapsed="false">
      <c r="A675" s="822" t="s">
        <v>1810</v>
      </c>
      <c r="B675" s="836" t="s">
        <v>1811</v>
      </c>
      <c r="D675" s="821"/>
      <c r="E675" s="788"/>
    </row>
    <row r="676" customFormat="false" ht="18.75" hidden="false" customHeight="false" outlineLevel="0" collapsed="false">
      <c r="A676" s="815" t="s">
        <v>1812</v>
      </c>
      <c r="B676" s="816" t="s">
        <v>1813</v>
      </c>
      <c r="D676" s="821"/>
      <c r="E676" s="788"/>
    </row>
    <row r="677" customFormat="false" ht="18.75" hidden="false" customHeight="false" outlineLevel="0" collapsed="false">
      <c r="A677" s="818" t="s">
        <v>1814</v>
      </c>
      <c r="B677" s="819" t="s">
        <v>1815</v>
      </c>
      <c r="D677" s="821"/>
      <c r="E677" s="788"/>
    </row>
    <row r="678" customFormat="false" ht="18.75" hidden="false" customHeight="false" outlineLevel="0" collapsed="false">
      <c r="A678" s="818" t="s">
        <v>1816</v>
      </c>
      <c r="B678" s="819" t="s">
        <v>1817</v>
      </c>
      <c r="D678" s="821"/>
      <c r="E678" s="788"/>
    </row>
    <row r="679" customFormat="false" ht="18.75" hidden="false" customHeight="false" outlineLevel="0" collapsed="false">
      <c r="A679" s="818" t="s">
        <v>1818</v>
      </c>
      <c r="B679" s="819" t="s">
        <v>1819</v>
      </c>
      <c r="D679" s="821"/>
      <c r="E679" s="788"/>
    </row>
    <row r="680" customFormat="false" ht="18.75" hidden="false" customHeight="false" outlineLevel="0" collapsed="false">
      <c r="A680" s="818" t="s">
        <v>1820</v>
      </c>
      <c r="B680" s="819" t="s">
        <v>1821</v>
      </c>
      <c r="D680" s="821"/>
      <c r="E680" s="788"/>
    </row>
    <row r="681" customFormat="false" ht="18.75" hidden="false" customHeight="false" outlineLevel="0" collapsed="false">
      <c r="A681" s="818" t="s">
        <v>1822</v>
      </c>
      <c r="B681" s="819" t="s">
        <v>1823</v>
      </c>
      <c r="D681" s="821"/>
      <c r="E681" s="788"/>
    </row>
    <row r="682" customFormat="false" ht="18.75" hidden="false" customHeight="false" outlineLevel="0" collapsed="false">
      <c r="A682" s="818" t="s">
        <v>1824</v>
      </c>
      <c r="B682" s="819" t="s">
        <v>1825</v>
      </c>
      <c r="D682" s="821"/>
      <c r="E682" s="788"/>
    </row>
    <row r="683" customFormat="false" ht="18.75" hidden="false" customHeight="false" outlineLevel="0" collapsed="false">
      <c r="A683" s="818" t="s">
        <v>1826</v>
      </c>
      <c r="B683" s="819" t="s">
        <v>1827</v>
      </c>
      <c r="D683" s="821"/>
      <c r="E683" s="788"/>
    </row>
    <row r="684" customFormat="false" ht="18.75" hidden="false" customHeight="false" outlineLevel="0" collapsed="false">
      <c r="A684" s="818" t="s">
        <v>1828</v>
      </c>
      <c r="B684" s="819" t="s">
        <v>1829</v>
      </c>
      <c r="D684" s="821"/>
      <c r="E684" s="788"/>
    </row>
    <row r="685" customFormat="false" ht="20.25" hidden="false" customHeight="false" outlineLevel="0" collapsed="false">
      <c r="A685" s="822" t="s">
        <v>1830</v>
      </c>
      <c r="B685" s="836" t="s">
        <v>1831</v>
      </c>
      <c r="D685" s="821"/>
      <c r="E685" s="788"/>
    </row>
    <row r="686" customFormat="false" ht="18.75" hidden="false" customHeight="false" outlineLevel="0" collapsed="false">
      <c r="A686" s="815" t="s">
        <v>1832</v>
      </c>
      <c r="B686" s="816" t="s">
        <v>1833</v>
      </c>
      <c r="D686" s="821"/>
      <c r="E686" s="788"/>
    </row>
    <row r="687" customFormat="false" ht="18.75" hidden="false" customHeight="false" outlineLevel="0" collapsed="false">
      <c r="A687" s="818" t="s">
        <v>1834</v>
      </c>
      <c r="B687" s="819" t="s">
        <v>1835</v>
      </c>
      <c r="D687" s="821"/>
      <c r="E687" s="788"/>
    </row>
    <row r="688" customFormat="false" ht="18.75" hidden="false" customHeight="false" outlineLevel="0" collapsed="false">
      <c r="A688" s="818" t="s">
        <v>1836</v>
      </c>
      <c r="B688" s="819" t="s">
        <v>1837</v>
      </c>
      <c r="D688" s="821"/>
      <c r="E688" s="788"/>
    </row>
    <row r="689" customFormat="false" ht="18.75" hidden="false" customHeight="false" outlineLevel="0" collapsed="false">
      <c r="A689" s="818" t="s">
        <v>1838</v>
      </c>
      <c r="B689" s="819" t="s">
        <v>1839</v>
      </c>
      <c r="D689" s="821"/>
      <c r="E689" s="788"/>
    </row>
    <row r="690" customFormat="false" ht="20.25" hidden="false" customHeight="false" outlineLevel="0" collapsed="false">
      <c r="A690" s="822" t="s">
        <v>1840</v>
      </c>
      <c r="B690" s="836" t="s">
        <v>1841</v>
      </c>
      <c r="D690" s="821"/>
      <c r="E690" s="788"/>
    </row>
    <row r="691" customFormat="false" ht="19.5" hidden="false" customHeight="false" outlineLevel="0" collapsed="false">
      <c r="A691" s="821"/>
      <c r="B691" s="837"/>
      <c r="D691" s="821"/>
      <c r="E691" s="788"/>
    </row>
    <row r="692" customFormat="false" ht="14.25" hidden="false" customHeight="false" outlineLevel="0" collapsed="false">
      <c r="A692" s="838" t="s">
        <v>768</v>
      </c>
      <c r="B692" s="839" t="s">
        <v>1842</v>
      </c>
      <c r="D692" s="840"/>
      <c r="E692" s="840"/>
    </row>
    <row r="693" customFormat="false" ht="14.25" hidden="false" customHeight="false" outlineLevel="0" collapsed="false">
      <c r="A693" s="841"/>
      <c r="B693" s="842" t="n">
        <v>42035</v>
      </c>
      <c r="D693" s="840"/>
      <c r="E693" s="840"/>
    </row>
    <row r="694" customFormat="false" ht="14.25" hidden="false" customHeight="false" outlineLevel="0" collapsed="false">
      <c r="A694" s="841"/>
      <c r="B694" s="842" t="n">
        <v>42063</v>
      </c>
      <c r="D694" s="840"/>
      <c r="E694" s="840"/>
    </row>
    <row r="695" customFormat="false" ht="14.25" hidden="false" customHeight="false" outlineLevel="0" collapsed="false">
      <c r="A695" s="841"/>
      <c r="B695" s="842" t="n">
        <v>42094</v>
      </c>
      <c r="D695" s="840"/>
      <c r="E695" s="840"/>
    </row>
    <row r="696" customFormat="false" ht="14.25" hidden="false" customHeight="false" outlineLevel="0" collapsed="false">
      <c r="A696" s="841"/>
      <c r="B696" s="842" t="n">
        <v>42124</v>
      </c>
    </row>
    <row r="697" customFormat="false" ht="14.25" hidden="false" customHeight="false" outlineLevel="0" collapsed="false">
      <c r="A697" s="841"/>
      <c r="B697" s="842" t="n">
        <v>42155</v>
      </c>
    </row>
    <row r="698" customFormat="false" ht="14.25" hidden="false" customHeight="false" outlineLevel="0" collapsed="false">
      <c r="A698" s="841"/>
      <c r="B698" s="842" t="n">
        <v>42185</v>
      </c>
    </row>
    <row r="699" customFormat="false" ht="14.25" hidden="false" customHeight="false" outlineLevel="0" collapsed="false">
      <c r="A699" s="841"/>
      <c r="B699" s="842" t="n">
        <v>42216</v>
      </c>
    </row>
    <row r="700" customFormat="false" ht="14.25" hidden="false" customHeight="false" outlineLevel="0" collapsed="false">
      <c r="A700" s="841"/>
      <c r="B700" s="842" t="n">
        <v>42247</v>
      </c>
    </row>
    <row r="701" customFormat="false" ht="14.25" hidden="false" customHeight="false" outlineLevel="0" collapsed="false">
      <c r="A701" s="841"/>
      <c r="B701" s="842" t="n">
        <v>42277</v>
      </c>
    </row>
    <row r="702" customFormat="false" ht="14.25" hidden="false" customHeight="false" outlineLevel="0" collapsed="false">
      <c r="A702" s="841"/>
      <c r="B702" s="842" t="n">
        <v>42308</v>
      </c>
    </row>
    <row r="703" customFormat="false" ht="14.25" hidden="false" customHeight="false" outlineLevel="0" collapsed="false">
      <c r="A703" s="841"/>
      <c r="B703" s="842" t="n">
        <v>42338</v>
      </c>
    </row>
    <row r="704" customFormat="false" ht="14.25" hidden="false" customHeight="false" outlineLevel="0" collapsed="false">
      <c r="A704" s="841"/>
      <c r="B704" s="842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5-10-21T1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