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26" activeCellId="0" sqref="F2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4-09T06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