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2290</v>
      </c>
      <c r="K51" s="99"/>
      <c r="L51" s="106" t="n">
        <f aca="false">+IF($P$2=33,$Q51,0)</f>
        <v>0</v>
      </c>
      <c r="M51" s="99"/>
      <c r="N51" s="147" t="n">
        <f aca="false">+ROUND(+G51+J51+L51,0)</f>
        <v>5229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22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20169</v>
      </c>
      <c r="K54" s="99"/>
      <c r="L54" s="133" t="n">
        <f aca="false">+IF($P$2=33,$Q54,0)</f>
        <v>0</v>
      </c>
      <c r="M54" s="99"/>
      <c r="N54" s="134" t="n">
        <f aca="false">+ROUND(+G54+J54+L54,0)</f>
        <v>120169</v>
      </c>
      <c r="O54" s="101"/>
      <c r="P54" s="132" t="n">
        <f aca="false">+ROUND(OTCHET!E187+OTCHET!E190,0)</f>
        <v>0</v>
      </c>
      <c r="Q54" s="133" t="n">
        <f aca="false">+ROUND(OTCHET!L187+OTCHET!L190,0)</f>
        <v>1201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9427</v>
      </c>
      <c r="K55" s="99"/>
      <c r="L55" s="133" t="n">
        <f aca="false">+IF($P$2=33,$Q55,0)</f>
        <v>0</v>
      </c>
      <c r="M55" s="99"/>
      <c r="N55" s="134" t="n">
        <f aca="false">+ROUND(+G55+J55+L55,0)</f>
        <v>19427</v>
      </c>
      <c r="O55" s="101"/>
      <c r="P55" s="132" t="n">
        <f aca="false">+ROUND(OTCHET!E196+OTCHET!E204,0)</f>
        <v>0</v>
      </c>
      <c r="Q55" s="133" t="n">
        <f aca="false">+ROUND(OTCHET!L196+OTCHET!L204,0)</f>
        <v>1942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91886</v>
      </c>
      <c r="K56" s="99"/>
      <c r="L56" s="142" t="n">
        <f aca="false">+ROUND(+SUM(L51:L55),0)</f>
        <v>0</v>
      </c>
      <c r="M56" s="99"/>
      <c r="N56" s="143" t="n">
        <f aca="false">+ROUND(+SUM(N51:N55),0)</f>
        <v>191886</v>
      </c>
      <c r="O56" s="101"/>
      <c r="P56" s="139" t="n">
        <f aca="false">+ROUND(+SUM(P51:P55),0)</f>
        <v>0</v>
      </c>
      <c r="Q56" s="142" t="n">
        <f aca="false">+ROUND(+SUM(Q51:Q55),0)</f>
        <v>1918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4165</v>
      </c>
      <c r="K69" s="99"/>
      <c r="L69" s="106" t="n">
        <f aca="false">+IF($P$2=33,$Q69,0)</f>
        <v>0</v>
      </c>
      <c r="M69" s="99"/>
      <c r="N69" s="147" t="n">
        <f aca="false">+ROUND(+G69+J69+L69,0)</f>
        <v>1416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416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4165</v>
      </c>
      <c r="K71" s="99"/>
      <c r="L71" s="142" t="n">
        <f aca="false">+ROUND(+SUM(L69:L70),0)</f>
        <v>0</v>
      </c>
      <c r="M71" s="99"/>
      <c r="N71" s="143" t="n">
        <f aca="false">+ROUND(+SUM(N69:N70),0)</f>
        <v>14165</v>
      </c>
      <c r="O71" s="101"/>
      <c r="P71" s="139" t="n">
        <f aca="false">+ROUND(+SUM(P69:P70),0)</f>
        <v>0</v>
      </c>
      <c r="Q71" s="142" t="n">
        <f aca="false">+ROUND(+SUM(Q69:Q70),0)</f>
        <v>1416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6500</v>
      </c>
      <c r="K73" s="99"/>
      <c r="L73" s="106" t="n">
        <f aca="false">+IF($P$2=33,$Q73,0)</f>
        <v>0</v>
      </c>
      <c r="M73" s="99"/>
      <c r="N73" s="147" t="n">
        <f aca="false">+ROUND(+G73+J73+L73,0)</f>
        <v>265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65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6500</v>
      </c>
      <c r="K75" s="99"/>
      <c r="L75" s="142" t="n">
        <f aca="false">+ROUND(+SUM(L73:L74),0)</f>
        <v>0</v>
      </c>
      <c r="M75" s="99"/>
      <c r="N75" s="143" t="n">
        <f aca="false">+ROUND(+SUM(N73:N74),0)</f>
        <v>26500</v>
      </c>
      <c r="O75" s="101"/>
      <c r="P75" s="139" t="n">
        <f aca="false">+ROUND(+SUM(P73:P74),0)</f>
        <v>0</v>
      </c>
      <c r="Q75" s="142" t="n">
        <f aca="false">+ROUND(+SUM(Q73:Q74),0)</f>
        <v>265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3255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2551</v>
      </c>
      <c r="O77" s="101"/>
      <c r="P77" s="214" t="n">
        <f aca="false">+ROUND(P56+P63+P67+P71+P75,0)</f>
        <v>0</v>
      </c>
      <c r="Q77" s="215" t="n">
        <f aca="false">+ROUND(Q56+Q63+Q67+Q71+Q75,0)</f>
        <v>23255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309089</v>
      </c>
      <c r="K79" s="99"/>
      <c r="L79" s="112" t="n">
        <f aca="false">+IF($P$2=33,$Q79,0)</f>
        <v>0</v>
      </c>
      <c r="M79" s="99"/>
      <c r="N79" s="113" t="n">
        <f aca="false">+ROUND(+G79+J79+L79,0)</f>
        <v>309089</v>
      </c>
      <c r="O79" s="101"/>
      <c r="P79" s="111" t="n">
        <f aca="false">+ROUND(OTCHET!E419,0)</f>
        <v>0</v>
      </c>
      <c r="Q79" s="112" t="n">
        <f aca="false">+ROUND(OTCHET!L419,0)</f>
        <v>3090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0000</v>
      </c>
      <c r="K80" s="99"/>
      <c r="L80" s="133" t="n">
        <f aca="false">+IF($P$2=33,$Q80,0)</f>
        <v>0</v>
      </c>
      <c r="M80" s="99"/>
      <c r="N80" s="134" t="n">
        <f aca="false">+ROUND(+G80+J80+L80,0)</f>
        <v>20000</v>
      </c>
      <c r="O80" s="101"/>
      <c r="P80" s="132" t="n">
        <f aca="false">+ROUND(OTCHET!E429,0)</f>
        <v>0</v>
      </c>
      <c r="Q80" s="133" t="n">
        <f aca="false">+ROUND(OTCHET!L429,0)</f>
        <v>2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29089</v>
      </c>
      <c r="K81" s="99"/>
      <c r="L81" s="245" t="n">
        <f aca="false">+ROUND(L79+L80,0)</f>
        <v>0</v>
      </c>
      <c r="M81" s="99"/>
      <c r="N81" s="246" t="n">
        <f aca="false">+ROUND(N79+N80,0)</f>
        <v>329089</v>
      </c>
      <c r="O81" s="101"/>
      <c r="P81" s="244" t="n">
        <f aca="false">+ROUND(P79+P80,0)</f>
        <v>0</v>
      </c>
      <c r="Q81" s="245" t="n">
        <f aca="false">+ROUND(Q79+Q80,0)</f>
        <v>32908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65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654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65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65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654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65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410</v>
      </c>
      <c r="K123" s="99"/>
      <c r="L123" s="133" t="n">
        <f aca="false">+IF($P$2=33,$Q123,0)</f>
        <v>0</v>
      </c>
      <c r="M123" s="99"/>
      <c r="N123" s="134" t="n">
        <f aca="false">+ROUND(+G123+J123+L123,0)</f>
        <v>-4410</v>
      </c>
      <c r="O123" s="101"/>
      <c r="P123" s="132" t="n">
        <f aca="false">+ROUND(OTCHET!E524,0)</f>
        <v>0</v>
      </c>
      <c r="Q123" s="133" t="n">
        <f aca="false">+ROUND(OTCHET!L524,0)</f>
        <v>-441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41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410</v>
      </c>
      <c r="O127" s="101"/>
      <c r="P127" s="244" t="n">
        <f aca="false">+ROUND(+SUM(P122:P126),0)</f>
        <v>0</v>
      </c>
      <c r="Q127" s="245" t="n">
        <f aca="false">+ROUND(+SUM(Q122:Q126),0)</f>
        <v>-441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4776</v>
      </c>
      <c r="K131" s="99"/>
      <c r="L131" s="133" t="n">
        <f aca="false">+IF($P$2=33,$Q131,0)</f>
        <v>0</v>
      </c>
      <c r="M131" s="99"/>
      <c r="N131" s="134" t="n">
        <f aca="false">+ROUND(+G131+J131+L131,0)</f>
        <v>1547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47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213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2132</v>
      </c>
      <c r="O132" s="101"/>
      <c r="P132" s="314" t="n">
        <f aca="false">+ROUND(+P131-P129-P130,0)</f>
        <v>-0</v>
      </c>
      <c r="Q132" s="315" t="n">
        <f aca="false">+ROUND(+Q131-Q129-Q130,0)</f>
        <v>921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26" activeCellId="0" sqref="B126:B1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4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32551</v>
      </c>
      <c r="G38" s="466" t="n">
        <f aca="false">G39+G43+G44+G46+SUM(G48:G52)+G55</f>
        <v>23255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39596</v>
      </c>
      <c r="G39" s="513" t="n">
        <f aca="false">SUM(G40:G42)</f>
        <v>13959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20169</v>
      </c>
      <c r="G41" s="554" t="n">
        <f aca="false">OTCHET!I190</f>
        <v>1201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9427</v>
      </c>
      <c r="G42" s="554" t="n">
        <f aca="false">+OTCHET!I196+OTCHET!I204</f>
        <v>1942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52290</v>
      </c>
      <c r="G43" s="518" t="n">
        <f aca="false">+OTCHET!I205+OTCHET!I223+OTCHET!I271</f>
        <v>5229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4165</v>
      </c>
      <c r="G46" s="568" t="n">
        <f aca="false">+OTCHET!I255+OTCHET!I256+OTCHET!I257+OTCHET!I258</f>
        <v>14165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6500</v>
      </c>
      <c r="G48" s="518" t="n">
        <f aca="false">+OTCHET!I265+OTCHET!I269+OTCHET!I270</f>
        <v>265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329089</v>
      </c>
      <c r="G56" s="587" t="n">
        <f aca="false">+G57+G58+G62</f>
        <v>32908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329089</v>
      </c>
      <c r="G58" s="518" t="n">
        <f aca="false">+OTCHET!I383+OTCHET!I391+OTCHET!I396+OTCHET!I399+OTCHET!I402+OTCHET!I405+OTCHET!I406+OTCHET!I409+OTCHET!I422+OTCHET!I423+OTCHET!I424+OTCHET!I425+OTCHET!I426</f>
        <v>32908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0000</v>
      </c>
      <c r="G59" s="480" t="n">
        <f aca="false">+OTCHET!I422+OTCHET!I423+OTCHET!I424+OTCHET!I425+OTCHET!I426</f>
        <v>20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96542</v>
      </c>
      <c r="G64" s="602" t="n">
        <f aca="false">+G22-G38+G56-G63</f>
        <v>9654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6542</v>
      </c>
      <c r="G66" s="610" t="n">
        <f aca="false">SUM(+G68+G76+G77+G84+G85+G86+G89+G90+G91+G92+G93+G94+G95)</f>
        <v>-9654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410</v>
      </c>
      <c r="G86" s="480" t="n">
        <f aca="false">+G87+G88</f>
        <v>-441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410</v>
      </c>
      <c r="G88" s="538" t="n">
        <f aca="false">+OTCHET!I521+OTCHET!I524+OTCHET!I544</f>
        <v>-441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4776</v>
      </c>
      <c r="G91" s="518" t="n">
        <f aca="false">+OTCHET!I573+OTCHET!I574+OTCHET!I575+OTCHET!I576+OTCHET!I577+OTCHET!I578+OTCHET!I579</f>
        <v>-15477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65" colorId="64" zoomScale="75" zoomScaleNormal="75" zoomScalePageLayoutView="85" workbookViewId="0">
      <selection pane="topLeft" activeCell="L85" activeCellId="0" sqref="L8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4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4</v>
      </c>
      <c r="J81" s="755"/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4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20169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2016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76358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76358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43381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4338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43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43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9427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9427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1577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1577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5484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548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366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366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5229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5229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46364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46364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476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476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345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345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14165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14165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14165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14165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2650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26500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232551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23255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1481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148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1481</v>
      </c>
      <c r="J398" s="808"/>
      <c r="K398" s="775" t="n">
        <v>0</v>
      </c>
      <c r="L398" s="1135" t="n">
        <f aca="false">I398+J398+K398</f>
        <v>-1481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31057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31057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310570</v>
      </c>
      <c r="J400" s="755"/>
      <c r="K400" s="747" t="n">
        <v>0</v>
      </c>
      <c r="L400" s="1119" t="n">
        <f aca="false">I400+J400+K400</f>
        <v>31057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09089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09089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20000</v>
      </c>
      <c r="J424" s="1175"/>
      <c r="K424" s="1176" t="n">
        <v>0</v>
      </c>
      <c r="L424" s="1115" t="n">
        <f aca="false">I424+J424+K424</f>
        <v>20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20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200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96542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96542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96542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96542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441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4410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4410</v>
      </c>
      <c r="J527" s="755"/>
      <c r="K527" s="1281" t="n">
        <v>0</v>
      </c>
      <c r="L527" s="1166" t="n">
        <f aca="false">I527+J527+K527</f>
        <v>-4410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-92132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-9213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154776</v>
      </c>
      <c r="J573" s="799"/>
      <c r="K573" s="1377" t="n">
        <v>0</v>
      </c>
      <c r="L573" s="1288" t="n">
        <f aca="false">I573+J573+K573</f>
        <v>-154776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96542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96542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73146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73146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73146</v>
      </c>
      <c r="J633" s="799"/>
      <c r="K633" s="1465"/>
      <c r="L633" s="744" t="n">
        <f aca="false">I633+J633+K633</f>
        <v>73146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1437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14370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8940</v>
      </c>
      <c r="J639" s="799"/>
      <c r="K639" s="1465"/>
      <c r="L639" s="744" t="n">
        <f aca="false">I639+J639+K639</f>
        <v>8940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3753</v>
      </c>
      <c r="J642" s="755"/>
      <c r="K642" s="1467"/>
      <c r="L642" s="751" t="n">
        <f aca="false">I642+J642+K642</f>
        <v>3753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1677</v>
      </c>
      <c r="J643" s="755"/>
      <c r="K643" s="1467"/>
      <c r="L643" s="751" t="n">
        <f aca="false">I643+J643+K643</f>
        <v>1677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87516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87516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3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64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8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29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5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1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43811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43811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43381</v>
      </c>
      <c r="J771" s="755"/>
      <c r="K771" s="1467"/>
      <c r="L771" s="751" t="n">
        <f aca="false">I771+J771+K771</f>
        <v>4338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430</v>
      </c>
      <c r="J773" s="755"/>
      <c r="K773" s="1467"/>
      <c r="L773" s="751" t="n">
        <f aca="false">I773+J773+K773</f>
        <v>43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444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4440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2256</v>
      </c>
      <c r="J776" s="799"/>
      <c r="K776" s="1465"/>
      <c r="L776" s="744" t="n">
        <f aca="false">I776+J776+K776</f>
        <v>2256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1577</v>
      </c>
      <c r="J779" s="755"/>
      <c r="K779" s="1467"/>
      <c r="L779" s="751" t="n">
        <f aca="false">I779+J779+K779</f>
        <v>1577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607</v>
      </c>
      <c r="J780" s="755"/>
      <c r="K780" s="1467"/>
      <c r="L780" s="751" t="n">
        <f aca="false">I780+J780+K780</f>
        <v>607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5049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50490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46364</v>
      </c>
      <c r="J785" s="799"/>
      <c r="K785" s="1465"/>
      <c r="L785" s="744" t="n">
        <f aca="false">I785+J785+K785</f>
        <v>46364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2476</v>
      </c>
      <c r="J790" s="1291"/>
      <c r="K790" s="1471"/>
      <c r="L790" s="760" t="n">
        <f aca="false">I790+J790+K790</f>
        <v>2476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 t="n">
        <v>1650</v>
      </c>
      <c r="J791" s="1307"/>
      <c r="K791" s="1472"/>
      <c r="L791" s="952" t="n">
        <f aca="false">I791+J791+K791</f>
        <v>1650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2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3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14165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14165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14165</v>
      </c>
      <c r="J839" s="755"/>
      <c r="K839" s="1467"/>
      <c r="L839" s="751" t="n">
        <f aca="false">I839+J839+K839</f>
        <v>14165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112906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12906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4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3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64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01</v>
      </c>
      <c r="D899" s="1445" t="s">
        <v>928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2</v>
      </c>
      <c r="D900" s="1452" t="s">
        <v>929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2</v>
      </c>
      <c r="D901" s="1445" t="s">
        <v>936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1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3212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3212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 t="n">
        <v>3212</v>
      </c>
      <c r="J907" s="799"/>
      <c r="K907" s="1465"/>
      <c r="L907" s="744" t="n">
        <f aca="false">I907+J907+K907</f>
        <v>3212</v>
      </c>
      <c r="M907" s="1464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617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617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 t="n">
        <v>381</v>
      </c>
      <c r="J913" s="799"/>
      <c r="K913" s="1465"/>
      <c r="L913" s="744" t="n">
        <f aca="false">I913+J913+K913</f>
        <v>381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 t="n">
        <v>154</v>
      </c>
      <c r="J916" s="755"/>
      <c r="K916" s="1467"/>
      <c r="L916" s="751" t="n">
        <f aca="false">I916+J916+K916</f>
        <v>154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 t="n">
        <v>82</v>
      </c>
      <c r="J917" s="755"/>
      <c r="K917" s="1467"/>
      <c r="L917" s="751" t="n">
        <f aca="false">I917+J917+K917</f>
        <v>82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180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1800</v>
      </c>
      <c r="M921" s="1464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 t="n">
        <v>1800</v>
      </c>
      <c r="J928" s="1307"/>
      <c r="K928" s="1472"/>
      <c r="L928" s="952" t="n">
        <f aca="false">I928+J928+K928</f>
        <v>1800</v>
      </c>
      <c r="M928" s="1464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2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3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 t="n">
        <v>26500</v>
      </c>
      <c r="J986" s="1469"/>
      <c r="K986" s="1470"/>
      <c r="L986" s="943" t="n">
        <f aca="false">I986+J986+K986</f>
        <v>26500</v>
      </c>
      <c r="M986" s="1464" t="n">
        <f aca="false">(IF($E986&lt;&gt;0,$M$2,IF($L986&lt;&gt;0,$M$2,"")))</f>
        <v>1</v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32129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32129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34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8.75" hidden="false" customHeight="false" outlineLevel="0" collapsed="false">
      <c r="A1022" s="814" t="n">
        <v>780</v>
      </c>
      <c r="B1022" s="1495"/>
      <c r="C1022" s="1495"/>
      <c r="D1022" s="1495"/>
      <c r="E1022" s="1495"/>
      <c r="F1022" s="1495"/>
      <c r="G1022" s="1495"/>
      <c r="H1022" s="1495"/>
      <c r="I1022" s="1495"/>
      <c r="J1022" s="1495"/>
      <c r="K1022" s="1495"/>
      <c r="L1022" s="1496"/>
      <c r="M1022" s="1497" t="str">
        <f aca="false">(IF(E1017&lt;&gt;0,$G$2,IF(L1017&lt;&gt;0,$G$2,"")))</f>
        <v/>
      </c>
      <c r="N1022" s="1495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7</v>
      </c>
      <c r="B1" s="1501" t="s">
        <v>938</v>
      </c>
      <c r="C1" s="1500"/>
    </row>
    <row r="2" customFormat="false" ht="31.5" hidden="false" customHeight="true" outlineLevel="0" collapsed="false">
      <c r="A2" s="1502" t="n">
        <v>0</v>
      </c>
      <c r="B2" s="1503" t="s">
        <v>939</v>
      </c>
      <c r="C2" s="1504" t="s">
        <v>940</v>
      </c>
    </row>
    <row r="3" customFormat="false" ht="35.25" hidden="false" customHeight="true" outlineLevel="0" collapsed="false">
      <c r="A3" s="1502" t="n">
        <v>33</v>
      </c>
      <c r="B3" s="1503" t="s">
        <v>941</v>
      </c>
      <c r="C3" s="1505" t="s">
        <v>942</v>
      </c>
    </row>
    <row r="4" customFormat="false" ht="35.25" hidden="false" customHeight="true" outlineLevel="0" collapsed="false">
      <c r="A4" s="1502" t="n">
        <v>42</v>
      </c>
      <c r="B4" s="1503" t="s">
        <v>943</v>
      </c>
      <c r="C4" s="1506" t="s">
        <v>944</v>
      </c>
    </row>
    <row r="5" customFormat="false" ht="19.5" hidden="false" customHeight="false" outlineLevel="0" collapsed="false">
      <c r="A5" s="1502" t="n">
        <v>96</v>
      </c>
      <c r="B5" s="1503" t="s">
        <v>945</v>
      </c>
      <c r="C5" s="1506" t="s">
        <v>946</v>
      </c>
    </row>
    <row r="6" customFormat="false" ht="19.5" hidden="false" customHeight="false" outlineLevel="0" collapsed="false">
      <c r="A6" s="1502" t="n">
        <v>97</v>
      </c>
      <c r="B6" s="1503" t="s">
        <v>947</v>
      </c>
      <c r="C6" s="1506" t="s">
        <v>948</v>
      </c>
    </row>
    <row r="7" customFormat="false" ht="19.5" hidden="false" customHeight="false" outlineLevel="0" collapsed="false">
      <c r="A7" s="1502" t="n">
        <v>98</v>
      </c>
      <c r="B7" s="1503" t="s">
        <v>949</v>
      </c>
      <c r="C7" s="1506" t="s">
        <v>950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7</v>
      </c>
      <c r="B10" s="1511" t="s">
        <v>951</v>
      </c>
      <c r="C10" s="1510"/>
    </row>
    <row r="11" customFormat="false" ht="14.25" hidden="false" customHeight="false" outlineLevel="0" collapsed="false">
      <c r="A11" s="1512"/>
      <c r="B11" s="1513" t="s">
        <v>952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6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7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8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9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0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1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2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3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4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5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6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7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8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9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0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1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2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3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4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5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6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7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8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9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0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1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2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3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4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5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6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7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8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9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0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1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2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3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4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5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6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7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8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9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0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1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2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3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4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5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6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7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8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9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0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2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3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4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5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6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7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8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9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0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1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2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3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4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5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6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7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8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9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0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1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6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7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8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9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0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1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2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3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4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5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6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7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8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9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0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1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2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3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4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5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6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7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8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9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0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1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2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3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4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5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6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7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8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9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0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1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2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3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4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5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6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7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8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9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0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1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2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3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4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5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6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7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8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9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0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1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2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3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4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5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6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7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8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9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0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1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2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3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4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5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6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7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8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9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0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1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2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3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4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5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6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7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8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9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0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1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2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3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4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5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6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7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8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9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0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1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2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3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4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5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6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7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8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9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0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1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2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3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4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5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6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7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8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9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0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1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2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3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4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5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6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7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8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9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0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1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2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3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4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5</v>
      </c>
      <c r="C277" s="1514" t="n">
        <v>9998</v>
      </c>
    </row>
    <row r="282" customFormat="false" ht="14.25" hidden="false" customHeight="false" outlineLevel="0" collapsed="false">
      <c r="A282" s="1500" t="s">
        <v>937</v>
      </c>
      <c r="B282" s="1501" t="s">
        <v>1216</v>
      </c>
    </row>
    <row r="283" customFormat="false" ht="14.25" hidden="false" customHeight="false" outlineLevel="0" collapsed="false">
      <c r="A283" s="1526" t="s">
        <v>1217</v>
      </c>
      <c r="B283" s="1527"/>
    </row>
    <row r="284" customFormat="false" ht="14.25" hidden="false" customHeight="false" outlineLevel="0" collapsed="false">
      <c r="A284" s="1526" t="s">
        <v>1218</v>
      </c>
      <c r="B284" s="1527"/>
    </row>
    <row r="285" customFormat="false" ht="14.25" hidden="false" customHeight="false" outlineLevel="0" collapsed="false">
      <c r="A285" s="1528" t="s">
        <v>1219</v>
      </c>
      <c r="B285" s="1529" t="s">
        <v>1220</v>
      </c>
    </row>
    <row r="286" customFormat="false" ht="14.25" hidden="false" customHeight="false" outlineLevel="0" collapsed="false">
      <c r="A286" s="1528" t="s">
        <v>1221</v>
      </c>
      <c r="B286" s="1529" t="s">
        <v>1222</v>
      </c>
    </row>
    <row r="287" customFormat="false" ht="14.25" hidden="false" customHeight="false" outlineLevel="0" collapsed="false">
      <c r="A287" s="1528" t="s">
        <v>1223</v>
      </c>
      <c r="B287" s="1529" t="s">
        <v>1224</v>
      </c>
    </row>
    <row r="288" customFormat="false" ht="14.25" hidden="false" customHeight="false" outlineLevel="0" collapsed="false">
      <c r="A288" s="1528" t="s">
        <v>1225</v>
      </c>
      <c r="B288" s="1529" t="s">
        <v>1226</v>
      </c>
    </row>
    <row r="289" customFormat="false" ht="14.25" hidden="false" customHeight="false" outlineLevel="0" collapsed="false">
      <c r="A289" s="1528" t="s">
        <v>1227</v>
      </c>
      <c r="B289" s="1530" t="s">
        <v>1228</v>
      </c>
    </row>
    <row r="290" customFormat="false" ht="14.25" hidden="false" customHeight="false" outlineLevel="0" collapsed="false">
      <c r="A290" s="1528" t="s">
        <v>1229</v>
      </c>
      <c r="B290" s="1529" t="s">
        <v>1230</v>
      </c>
    </row>
    <row r="291" customFormat="false" ht="14.25" hidden="false" customHeight="false" outlineLevel="0" collapsed="false">
      <c r="A291" s="1528" t="s">
        <v>1231</v>
      </c>
      <c r="B291" s="1529" t="s">
        <v>1232</v>
      </c>
    </row>
    <row r="292" customFormat="false" ht="14.25" hidden="false" customHeight="false" outlineLevel="0" collapsed="false">
      <c r="A292" s="1528" t="s">
        <v>1233</v>
      </c>
      <c r="B292" s="1530" t="s">
        <v>1234</v>
      </c>
    </row>
    <row r="293" customFormat="false" ht="14.25" hidden="false" customHeight="false" outlineLevel="0" collapsed="false">
      <c r="A293" s="1528" t="s">
        <v>1235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928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37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1</v>
      </c>
      <c r="E487" s="1562"/>
    </row>
    <row r="488" customFormat="false" ht="18.75" hidden="false" customHeight="false" outlineLevel="0" collapsed="false">
      <c r="A488" s="1556" t="s">
        <v>1602</v>
      </c>
      <c r="B488" s="1587" t="s">
        <v>1603</v>
      </c>
      <c r="E488" s="1562"/>
    </row>
    <row r="489" customFormat="false" ht="18.75" hidden="false" customHeight="false" outlineLevel="0" collapsed="false">
      <c r="A489" s="1556" t="s">
        <v>1604</v>
      </c>
      <c r="B489" s="1587" t="s">
        <v>1605</v>
      </c>
      <c r="E489" s="1562"/>
    </row>
    <row r="490" customFormat="false" ht="18.75" hidden="false" customHeight="false" outlineLevel="0" collapsed="false">
      <c r="A490" s="1556" t="s">
        <v>1606</v>
      </c>
      <c r="B490" s="1587" t="s">
        <v>1607</v>
      </c>
      <c r="E490" s="1562"/>
    </row>
    <row r="491" customFormat="false" ht="18.75" hidden="false" customHeight="false" outlineLevel="0" collapsed="false">
      <c r="A491" s="1556" t="s">
        <v>1608</v>
      </c>
      <c r="B491" s="1587" t="s">
        <v>1609</v>
      </c>
      <c r="E491" s="1562"/>
    </row>
    <row r="492" customFormat="false" ht="19.5" hidden="false" customHeight="false" outlineLevel="0" collapsed="false">
      <c r="A492" s="1556" t="s">
        <v>1610</v>
      </c>
      <c r="B492" s="1589" t="s">
        <v>1611</v>
      </c>
      <c r="E492" s="1562"/>
    </row>
    <row r="493" customFormat="false" ht="19.5" hidden="false" customHeight="false" outlineLevel="0" collapsed="false">
      <c r="A493" s="1556" t="s">
        <v>1612</v>
      </c>
      <c r="B493" s="1590" t="s">
        <v>1613</v>
      </c>
      <c r="E493" s="1562"/>
    </row>
    <row r="494" customFormat="false" ht="18.75" hidden="false" customHeight="false" outlineLevel="0" collapsed="false">
      <c r="A494" s="1556" t="s">
        <v>1614</v>
      </c>
      <c r="B494" s="1587" t="s">
        <v>1615</v>
      </c>
      <c r="E494" s="1562"/>
    </row>
    <row r="495" customFormat="false" ht="18.75" hidden="false" customHeight="false" outlineLevel="0" collapsed="false">
      <c r="A495" s="1556" t="s">
        <v>1616</v>
      </c>
      <c r="B495" s="1587" t="s">
        <v>1617</v>
      </c>
      <c r="E495" s="1562"/>
    </row>
    <row r="496" customFormat="false" ht="19.5" hidden="false" customHeight="false" outlineLevel="0" collapsed="false">
      <c r="A496" s="1556" t="s">
        <v>1618</v>
      </c>
      <c r="B496" s="1589" t="s">
        <v>1619</v>
      </c>
      <c r="E496" s="1562"/>
    </row>
    <row r="497" customFormat="false" ht="18.75" hidden="false" customHeight="false" outlineLevel="0" collapsed="false">
      <c r="A497" s="1556" t="s">
        <v>1620</v>
      </c>
      <c r="B497" s="1586" t="s">
        <v>1621</v>
      </c>
      <c r="E497" s="1562"/>
    </row>
    <row r="498" customFormat="false" ht="18.75" hidden="false" customHeight="false" outlineLevel="0" collapsed="false">
      <c r="A498" s="1556" t="s">
        <v>1622</v>
      </c>
      <c r="B498" s="1587" t="s">
        <v>1623</v>
      </c>
      <c r="E498" s="1562"/>
    </row>
    <row r="499" customFormat="false" ht="19.5" hidden="false" customHeight="false" outlineLevel="0" collapsed="false">
      <c r="A499" s="1556" t="s">
        <v>1624</v>
      </c>
      <c r="B499" s="1588" t="s">
        <v>1625</v>
      </c>
      <c r="E499" s="1562"/>
    </row>
    <row r="500" customFormat="false" ht="18.75" hidden="false" customHeight="false" outlineLevel="0" collapsed="false">
      <c r="A500" s="1556" t="s">
        <v>1626</v>
      </c>
      <c r="B500" s="1587" t="s">
        <v>1627</v>
      </c>
      <c r="E500" s="1562"/>
    </row>
    <row r="501" customFormat="false" ht="18.75" hidden="false" customHeight="false" outlineLevel="0" collapsed="false">
      <c r="A501" s="1556" t="s">
        <v>1628</v>
      </c>
      <c r="B501" s="1587" t="s">
        <v>1629</v>
      </c>
      <c r="E501" s="1562"/>
    </row>
    <row r="502" customFormat="false" ht="18.75" hidden="false" customHeight="false" outlineLevel="0" collapsed="false">
      <c r="A502" s="1556" t="s">
        <v>1630</v>
      </c>
      <c r="B502" s="1587" t="s">
        <v>1631</v>
      </c>
      <c r="E502" s="1562"/>
    </row>
    <row r="503" customFormat="false" ht="18.75" hidden="false" customHeight="false" outlineLevel="0" collapsed="false">
      <c r="A503" s="1556" t="s">
        <v>1632</v>
      </c>
      <c r="B503" s="1587" t="s">
        <v>1633</v>
      </c>
      <c r="E503" s="1562"/>
    </row>
    <row r="504" customFormat="false" ht="19.5" hidden="false" customHeight="false" outlineLevel="0" collapsed="false">
      <c r="A504" s="1556" t="s">
        <v>1634</v>
      </c>
      <c r="B504" s="1589" t="s">
        <v>1635</v>
      </c>
      <c r="E504" s="1562"/>
    </row>
    <row r="505" customFormat="false" ht="18.75" hidden="false" customHeight="false" outlineLevel="0" collapsed="false">
      <c r="A505" s="1556" t="s">
        <v>1636</v>
      </c>
      <c r="B505" s="1586" t="s">
        <v>1637</v>
      </c>
      <c r="E505" s="1562"/>
    </row>
    <row r="506" customFormat="false" ht="18.75" hidden="false" customHeight="false" outlineLevel="0" collapsed="false">
      <c r="A506" s="1556" t="s">
        <v>1638</v>
      </c>
      <c r="B506" s="1587" t="s">
        <v>1639</v>
      </c>
      <c r="E506" s="1562"/>
    </row>
    <row r="507" customFormat="false" ht="18.75" hidden="false" customHeight="false" outlineLevel="0" collapsed="false">
      <c r="A507" s="1556" t="s">
        <v>1640</v>
      </c>
      <c r="B507" s="1587" t="s">
        <v>1641</v>
      </c>
      <c r="E507" s="1562"/>
    </row>
    <row r="508" customFormat="false" ht="18.75" hidden="false" customHeight="false" outlineLevel="0" collapsed="false">
      <c r="A508" s="1556" t="s">
        <v>1642</v>
      </c>
      <c r="B508" s="1587" t="s">
        <v>1643</v>
      </c>
      <c r="E508" s="1562"/>
    </row>
    <row r="509" customFormat="false" ht="19.5" hidden="false" customHeight="false" outlineLevel="0" collapsed="false">
      <c r="A509" s="1556" t="s">
        <v>1644</v>
      </c>
      <c r="B509" s="1588" t="s">
        <v>1645</v>
      </c>
      <c r="E509" s="1562"/>
    </row>
    <row r="510" customFormat="false" ht="18.75" hidden="false" customHeight="false" outlineLevel="0" collapsed="false">
      <c r="A510" s="1556" t="s">
        <v>1646</v>
      </c>
      <c r="B510" s="1587" t="s">
        <v>1647</v>
      </c>
      <c r="E510" s="1562"/>
    </row>
    <row r="511" customFormat="false" ht="19.5" hidden="false" customHeight="false" outlineLevel="0" collapsed="false">
      <c r="A511" s="1556" t="s">
        <v>1648</v>
      </c>
      <c r="B511" s="1589" t="s">
        <v>1649</v>
      </c>
      <c r="E511" s="1562"/>
    </row>
    <row r="512" customFormat="false" ht="18.75" hidden="false" customHeight="false" outlineLevel="0" collapsed="false">
      <c r="A512" s="1556" t="s">
        <v>1650</v>
      </c>
      <c r="B512" s="1586" t="s">
        <v>1651</v>
      </c>
      <c r="E512" s="1562"/>
    </row>
    <row r="513" customFormat="false" ht="18.75" hidden="false" customHeight="false" outlineLevel="0" collapsed="false">
      <c r="A513" s="1556" t="s">
        <v>1652</v>
      </c>
      <c r="B513" s="1587" t="s">
        <v>1653</v>
      </c>
      <c r="E513" s="1562"/>
    </row>
    <row r="514" customFormat="false" ht="18.75" hidden="false" customHeight="false" outlineLevel="0" collapsed="false">
      <c r="A514" s="1556" t="s">
        <v>1654</v>
      </c>
      <c r="B514" s="1587" t="s">
        <v>1655</v>
      </c>
      <c r="E514" s="1562"/>
    </row>
    <row r="515" customFormat="false" ht="18.75" hidden="false" customHeight="false" outlineLevel="0" collapsed="false">
      <c r="A515" s="1556" t="s">
        <v>1656</v>
      </c>
      <c r="B515" s="1587" t="s">
        <v>1657</v>
      </c>
      <c r="E515" s="1562"/>
    </row>
    <row r="516" customFormat="false" ht="19.5" hidden="false" customHeight="false" outlineLevel="0" collapsed="false">
      <c r="A516" s="1556" t="s">
        <v>1658</v>
      </c>
      <c r="B516" s="1588" t="s">
        <v>1659</v>
      </c>
      <c r="E516" s="1562"/>
    </row>
    <row r="517" customFormat="false" ht="18.75" hidden="false" customHeight="false" outlineLevel="0" collapsed="false">
      <c r="A517" s="1556" t="s">
        <v>1660</v>
      </c>
      <c r="B517" s="1587" t="s">
        <v>1661</v>
      </c>
      <c r="E517" s="1562"/>
    </row>
    <row r="518" customFormat="false" ht="18.75" hidden="false" customHeight="false" outlineLevel="0" collapsed="false">
      <c r="A518" s="1556" t="s">
        <v>1662</v>
      </c>
      <c r="B518" s="1587" t="s">
        <v>1663</v>
      </c>
      <c r="E518" s="1562"/>
    </row>
    <row r="519" customFormat="false" ht="18.75" hidden="false" customHeight="false" outlineLevel="0" collapsed="false">
      <c r="A519" s="1556" t="s">
        <v>1664</v>
      </c>
      <c r="B519" s="1587" t="s">
        <v>1665</v>
      </c>
      <c r="E519" s="1562"/>
    </row>
    <row r="520" customFormat="false" ht="19.5" hidden="false" customHeight="false" outlineLevel="0" collapsed="false">
      <c r="A520" s="1556" t="s">
        <v>1666</v>
      </c>
      <c r="B520" s="1589" t="s">
        <v>1667</v>
      </c>
      <c r="E520" s="1562"/>
    </row>
    <row r="521" customFormat="false" ht="18.75" hidden="false" customHeight="false" outlineLevel="0" collapsed="false">
      <c r="A521" s="1556" t="s">
        <v>1668</v>
      </c>
      <c r="B521" s="1586" t="s">
        <v>1669</v>
      </c>
      <c r="E521" s="1562"/>
    </row>
    <row r="522" customFormat="false" ht="18.75" hidden="false" customHeight="false" outlineLevel="0" collapsed="false">
      <c r="A522" s="1556" t="s">
        <v>1670</v>
      </c>
      <c r="B522" s="1587" t="s">
        <v>1671</v>
      </c>
      <c r="E522" s="1562"/>
    </row>
    <row r="523" customFormat="false" ht="19.5" hidden="false" customHeight="false" outlineLevel="0" collapsed="false">
      <c r="A523" s="1556" t="s">
        <v>1672</v>
      </c>
      <c r="B523" s="1588" t="s">
        <v>1673</v>
      </c>
      <c r="E523" s="1562"/>
    </row>
    <row r="524" customFormat="false" ht="18.75" hidden="false" customHeight="false" outlineLevel="0" collapsed="false">
      <c r="A524" s="1556" t="s">
        <v>1674</v>
      </c>
      <c r="B524" s="1587" t="s">
        <v>1675</v>
      </c>
      <c r="E524" s="1562"/>
    </row>
    <row r="525" customFormat="false" ht="18.75" hidden="false" customHeight="false" outlineLevel="0" collapsed="false">
      <c r="A525" s="1556" t="s">
        <v>1676</v>
      </c>
      <c r="B525" s="1587" t="s">
        <v>1677</v>
      </c>
      <c r="E525" s="1562"/>
    </row>
    <row r="526" customFormat="false" ht="18.75" hidden="false" customHeight="false" outlineLevel="0" collapsed="false">
      <c r="A526" s="1556" t="s">
        <v>1678</v>
      </c>
      <c r="B526" s="1587" t="s">
        <v>1679</v>
      </c>
      <c r="E526" s="1562"/>
    </row>
    <row r="527" customFormat="false" ht="18.75" hidden="false" customHeight="false" outlineLevel="0" collapsed="false">
      <c r="A527" s="1556" t="s">
        <v>1680</v>
      </c>
      <c r="B527" s="1587" t="s">
        <v>1681</v>
      </c>
      <c r="E527" s="1562"/>
    </row>
    <row r="528" customFormat="false" ht="19.5" hidden="false" customHeight="false" outlineLevel="0" collapsed="false">
      <c r="A528" s="1556" t="s">
        <v>1682</v>
      </c>
      <c r="B528" s="1589" t="s">
        <v>1683</v>
      </c>
      <c r="E528" s="1562"/>
    </row>
    <row r="529" customFormat="false" ht="18.75" hidden="false" customHeight="false" outlineLevel="0" collapsed="false">
      <c r="A529" s="1556" t="s">
        <v>1684</v>
      </c>
      <c r="B529" s="1586" t="s">
        <v>1685</v>
      </c>
      <c r="E529" s="1562"/>
    </row>
    <row r="530" customFormat="false" ht="18.75" hidden="false" customHeight="false" outlineLevel="0" collapsed="false">
      <c r="A530" s="1556" t="s">
        <v>1686</v>
      </c>
      <c r="B530" s="1587" t="s">
        <v>1687</v>
      </c>
      <c r="E530" s="1562"/>
    </row>
    <row r="531" customFormat="false" ht="18.75" hidden="false" customHeight="false" outlineLevel="0" collapsed="false">
      <c r="A531" s="1556" t="s">
        <v>1688</v>
      </c>
      <c r="B531" s="1587" t="s">
        <v>1689</v>
      </c>
      <c r="E531" s="1562"/>
    </row>
    <row r="532" customFormat="false" ht="18.75" hidden="false" customHeight="false" outlineLevel="0" collapsed="false">
      <c r="A532" s="1556" t="s">
        <v>1690</v>
      </c>
      <c r="B532" s="1587" t="s">
        <v>1691</v>
      </c>
      <c r="E532" s="1562"/>
    </row>
    <row r="533" customFormat="false" ht="18.75" hidden="false" customHeight="false" outlineLevel="0" collapsed="false">
      <c r="A533" s="1556" t="s">
        <v>1692</v>
      </c>
      <c r="B533" s="1587" t="s">
        <v>1693</v>
      </c>
      <c r="E533" s="1562"/>
    </row>
    <row r="534" customFormat="false" ht="18.75" hidden="false" customHeight="false" outlineLevel="0" collapsed="false">
      <c r="A534" s="1556" t="s">
        <v>1694</v>
      </c>
      <c r="B534" s="1587" t="s">
        <v>1695</v>
      </c>
      <c r="E534" s="1562"/>
    </row>
    <row r="535" customFormat="false" ht="18.75" hidden="false" customHeight="false" outlineLevel="0" collapsed="false">
      <c r="A535" s="1556" t="s">
        <v>1696</v>
      </c>
      <c r="B535" s="1587" t="s">
        <v>1697</v>
      </c>
      <c r="E535" s="1562"/>
    </row>
    <row r="536" customFormat="false" ht="18.75" hidden="false" customHeight="false" outlineLevel="0" collapsed="false">
      <c r="A536" s="1556" t="s">
        <v>1698</v>
      </c>
      <c r="B536" s="1587" t="s">
        <v>1699</v>
      </c>
      <c r="E536" s="1562"/>
    </row>
    <row r="537" customFormat="false" ht="19.5" hidden="false" customHeight="false" outlineLevel="0" collapsed="false">
      <c r="A537" s="1556" t="s">
        <v>1700</v>
      </c>
      <c r="B537" s="1588" t="s">
        <v>1701</v>
      </c>
      <c r="E537" s="1562"/>
    </row>
    <row r="538" customFormat="false" ht="18.75" hidden="false" customHeight="false" outlineLevel="0" collapsed="false">
      <c r="A538" s="1556" t="s">
        <v>1702</v>
      </c>
      <c r="B538" s="1587" t="s">
        <v>1703</v>
      </c>
      <c r="E538" s="1562"/>
    </row>
    <row r="539" customFormat="false" ht="19.5" hidden="false" customHeight="false" outlineLevel="0" collapsed="false">
      <c r="A539" s="1556" t="s">
        <v>1704</v>
      </c>
      <c r="B539" s="1589" t="s">
        <v>1705</v>
      </c>
      <c r="E539" s="1562"/>
    </row>
    <row r="540" customFormat="false" ht="18.75" hidden="false" customHeight="false" outlineLevel="0" collapsed="false">
      <c r="A540" s="1556" t="s">
        <v>1706</v>
      </c>
      <c r="B540" s="1586" t="s">
        <v>1707</v>
      </c>
      <c r="E540" s="1562"/>
    </row>
    <row r="541" customFormat="false" ht="18.75" hidden="false" customHeight="false" outlineLevel="0" collapsed="false">
      <c r="A541" s="1556" t="s">
        <v>1708</v>
      </c>
      <c r="B541" s="1587" t="s">
        <v>1709</v>
      </c>
      <c r="E541" s="1562"/>
    </row>
    <row r="542" customFormat="false" ht="18.75" hidden="false" customHeight="false" outlineLevel="0" collapsed="false">
      <c r="A542" s="1556" t="s">
        <v>1710</v>
      </c>
      <c r="B542" s="1587" t="s">
        <v>1711</v>
      </c>
      <c r="E542" s="1562"/>
    </row>
    <row r="543" customFormat="false" ht="18.75" hidden="false" customHeight="false" outlineLevel="0" collapsed="false">
      <c r="A543" s="1556" t="s">
        <v>1712</v>
      </c>
      <c r="B543" s="1587" t="s">
        <v>1713</v>
      </c>
      <c r="E543" s="1562"/>
    </row>
    <row r="544" customFormat="false" ht="18.75" hidden="false" customHeight="false" outlineLevel="0" collapsed="false">
      <c r="A544" s="1556" t="s">
        <v>1714</v>
      </c>
      <c r="B544" s="1587" t="s">
        <v>1715</v>
      </c>
      <c r="E544" s="1562"/>
    </row>
    <row r="545" customFormat="false" ht="19.5" hidden="false" customHeight="false" outlineLevel="0" collapsed="false">
      <c r="A545" s="1556" t="s">
        <v>1716</v>
      </c>
      <c r="B545" s="1588" t="s">
        <v>1717</v>
      </c>
      <c r="E545" s="1562"/>
    </row>
    <row r="546" customFormat="false" ht="18.75" hidden="false" customHeight="false" outlineLevel="0" collapsed="false">
      <c r="A546" s="1556" t="s">
        <v>1718</v>
      </c>
      <c r="B546" s="1587" t="s">
        <v>1719</v>
      </c>
      <c r="E546" s="1562"/>
    </row>
    <row r="547" customFormat="false" ht="18.75" hidden="false" customHeight="false" outlineLevel="0" collapsed="false">
      <c r="A547" s="1556" t="s">
        <v>1720</v>
      </c>
      <c r="B547" s="1587" t="s">
        <v>1721</v>
      </c>
      <c r="E547" s="1562"/>
    </row>
    <row r="548" customFormat="false" ht="18.75" hidden="false" customHeight="false" outlineLevel="0" collapsed="false">
      <c r="A548" s="1556" t="s">
        <v>1722</v>
      </c>
      <c r="B548" s="1587" t="s">
        <v>1723</v>
      </c>
      <c r="E548" s="1562"/>
    </row>
    <row r="549" customFormat="false" ht="18.75" hidden="false" customHeight="false" outlineLevel="0" collapsed="false">
      <c r="A549" s="1556" t="s">
        <v>1724</v>
      </c>
      <c r="B549" s="1587" t="s">
        <v>1725</v>
      </c>
      <c r="E549" s="1562"/>
    </row>
    <row r="550" customFormat="false" ht="18.75" hidden="false" customHeight="false" outlineLevel="0" collapsed="false">
      <c r="A550" s="1556" t="s">
        <v>1726</v>
      </c>
      <c r="B550" s="1591" t="s">
        <v>1727</v>
      </c>
      <c r="E550" s="1562"/>
    </row>
    <row r="551" customFormat="false" ht="19.5" hidden="false" customHeight="false" outlineLevel="0" collapsed="false">
      <c r="A551" s="1556" t="s">
        <v>1728</v>
      </c>
      <c r="B551" s="1589" t="s">
        <v>1729</v>
      </c>
      <c r="E551" s="1562"/>
    </row>
    <row r="552" customFormat="false" ht="18.75" hidden="false" customHeight="false" outlineLevel="0" collapsed="false">
      <c r="A552" s="1556" t="s">
        <v>1730</v>
      </c>
      <c r="B552" s="1586" t="s">
        <v>1731</v>
      </c>
      <c r="E552" s="1562"/>
    </row>
    <row r="553" customFormat="false" ht="18.75" hidden="false" customHeight="false" outlineLevel="0" collapsed="false">
      <c r="A553" s="1556" t="s">
        <v>1732</v>
      </c>
      <c r="B553" s="1587" t="s">
        <v>1733</v>
      </c>
      <c r="E553" s="1562"/>
    </row>
    <row r="554" customFormat="false" ht="18.75" hidden="false" customHeight="false" outlineLevel="0" collapsed="false">
      <c r="A554" s="1556" t="s">
        <v>1734</v>
      </c>
      <c r="B554" s="1587" t="s">
        <v>1735</v>
      </c>
      <c r="E554" s="1562"/>
    </row>
    <row r="555" customFormat="false" ht="19.5" hidden="false" customHeight="false" outlineLevel="0" collapsed="false">
      <c r="A555" s="1556" t="s">
        <v>1736</v>
      </c>
      <c r="B555" s="1588" t="s">
        <v>1737</v>
      </c>
      <c r="E555" s="1562"/>
    </row>
    <row r="556" customFormat="false" ht="18.75" hidden="false" customHeight="false" outlineLevel="0" collapsed="false">
      <c r="A556" s="1556" t="s">
        <v>1738</v>
      </c>
      <c r="B556" s="1587" t="s">
        <v>1739</v>
      </c>
      <c r="E556" s="1562"/>
    </row>
    <row r="557" customFormat="false" ht="19.5" hidden="false" customHeight="false" outlineLevel="0" collapsed="false">
      <c r="A557" s="1556" t="s">
        <v>1740</v>
      </c>
      <c r="B557" s="1589" t="s">
        <v>1741</v>
      </c>
      <c r="E557" s="1562"/>
    </row>
    <row r="558" customFormat="false" ht="18.75" hidden="false" customHeight="false" outlineLevel="0" collapsed="false">
      <c r="A558" s="1556" t="s">
        <v>1742</v>
      </c>
      <c r="B558" s="1592" t="s">
        <v>1743</v>
      </c>
      <c r="E558" s="1562"/>
    </row>
    <row r="559" customFormat="false" ht="18.75" hidden="false" customHeight="false" outlineLevel="0" collapsed="false">
      <c r="A559" s="1556" t="s">
        <v>1744</v>
      </c>
      <c r="B559" s="1587" t="s">
        <v>1745</v>
      </c>
      <c r="E559" s="1562"/>
    </row>
    <row r="560" customFormat="false" ht="18.75" hidden="false" customHeight="false" outlineLevel="0" collapsed="false">
      <c r="A560" s="1556" t="s">
        <v>1746</v>
      </c>
      <c r="B560" s="1587" t="s">
        <v>1747</v>
      </c>
      <c r="E560" s="1562"/>
    </row>
    <row r="561" customFormat="false" ht="18.75" hidden="false" customHeight="false" outlineLevel="0" collapsed="false">
      <c r="A561" s="1556" t="s">
        <v>1748</v>
      </c>
      <c r="B561" s="1587" t="s">
        <v>1749</v>
      </c>
      <c r="E561" s="1562"/>
    </row>
    <row r="562" customFormat="false" ht="18.75" hidden="false" customHeight="false" outlineLevel="0" collapsed="false">
      <c r="A562" s="1556" t="s">
        <v>1750</v>
      </c>
      <c r="B562" s="1587" t="s">
        <v>1751</v>
      </c>
      <c r="E562" s="1562"/>
    </row>
    <row r="563" customFormat="false" ht="18.75" hidden="false" customHeight="false" outlineLevel="0" collapsed="false">
      <c r="A563" s="1556" t="s">
        <v>1752</v>
      </c>
      <c r="B563" s="1587" t="s">
        <v>1753</v>
      </c>
      <c r="E563" s="1562"/>
    </row>
    <row r="564" customFormat="false" ht="18.75" hidden="false" customHeight="false" outlineLevel="0" collapsed="false">
      <c r="A564" s="1556" t="s">
        <v>1754</v>
      </c>
      <c r="B564" s="1587" t="s">
        <v>1755</v>
      </c>
      <c r="E564" s="1562"/>
    </row>
    <row r="565" customFormat="false" ht="19.5" hidden="false" customHeight="false" outlineLevel="0" collapsed="false">
      <c r="A565" s="1556" t="s">
        <v>1756</v>
      </c>
      <c r="B565" s="1588" t="s">
        <v>1757</v>
      </c>
      <c r="E565" s="1562"/>
    </row>
    <row r="566" customFormat="false" ht="18.75" hidden="false" customHeight="false" outlineLevel="0" collapsed="false">
      <c r="A566" s="1556" t="s">
        <v>1758</v>
      </c>
      <c r="B566" s="1587" t="s">
        <v>1759</v>
      </c>
      <c r="E566" s="1562"/>
    </row>
    <row r="567" customFormat="false" ht="18.75" hidden="false" customHeight="false" outlineLevel="0" collapsed="false">
      <c r="A567" s="1556" t="s">
        <v>1760</v>
      </c>
      <c r="B567" s="1587" t="s">
        <v>1761</v>
      </c>
      <c r="E567" s="1562"/>
    </row>
    <row r="568" customFormat="false" ht="19.5" hidden="false" customHeight="false" outlineLevel="0" collapsed="false">
      <c r="A568" s="1556" t="s">
        <v>1762</v>
      </c>
      <c r="B568" s="1589" t="s">
        <v>1763</v>
      </c>
      <c r="E568" s="1562"/>
    </row>
    <row r="569" customFormat="false" ht="18.75" hidden="false" customHeight="false" outlineLevel="0" collapsed="false">
      <c r="A569" s="1556" t="s">
        <v>1764</v>
      </c>
      <c r="B569" s="1592" t="s">
        <v>1765</v>
      </c>
      <c r="E569" s="1562"/>
    </row>
    <row r="570" customFormat="false" ht="18.75" hidden="false" customHeight="false" outlineLevel="0" collapsed="false">
      <c r="A570" s="1556" t="s">
        <v>1766</v>
      </c>
      <c r="B570" s="1587" t="s">
        <v>1767</v>
      </c>
      <c r="E570" s="1562"/>
    </row>
    <row r="571" customFormat="false" ht="18.75" hidden="false" customHeight="false" outlineLevel="0" collapsed="false">
      <c r="A571" s="1556" t="s">
        <v>1768</v>
      </c>
      <c r="B571" s="1587" t="s">
        <v>1769</v>
      </c>
      <c r="E571" s="1562"/>
    </row>
    <row r="572" customFormat="false" ht="18.75" hidden="false" customHeight="false" outlineLevel="0" collapsed="false">
      <c r="A572" s="1556" t="s">
        <v>1770</v>
      </c>
      <c r="B572" s="1587" t="s">
        <v>1771</v>
      </c>
      <c r="E572" s="1562"/>
    </row>
    <row r="573" customFormat="false" ht="18.75" hidden="false" customHeight="false" outlineLevel="0" collapsed="false">
      <c r="A573" s="1556" t="s">
        <v>1772</v>
      </c>
      <c r="B573" s="1587" t="s">
        <v>1773</v>
      </c>
      <c r="E573" s="1562"/>
    </row>
    <row r="574" customFormat="false" ht="18.75" hidden="false" customHeight="false" outlineLevel="0" collapsed="false">
      <c r="A574" s="1556" t="s">
        <v>1774</v>
      </c>
      <c r="B574" s="1587" t="s">
        <v>1775</v>
      </c>
      <c r="E574" s="1562"/>
    </row>
    <row r="575" customFormat="false" ht="18.75" hidden="false" customHeight="false" outlineLevel="0" collapsed="false">
      <c r="A575" s="1556" t="s">
        <v>1776</v>
      </c>
      <c r="B575" s="1587" t="s">
        <v>1777</v>
      </c>
      <c r="E575" s="1562"/>
    </row>
    <row r="576" customFormat="false" ht="18.75" hidden="false" customHeight="false" outlineLevel="0" collapsed="false">
      <c r="A576" s="1556" t="s">
        <v>1778</v>
      </c>
      <c r="B576" s="1587" t="s">
        <v>1779</v>
      </c>
      <c r="E576" s="1562"/>
    </row>
    <row r="577" customFormat="false" ht="19.5" hidden="false" customHeight="false" outlineLevel="0" collapsed="false">
      <c r="A577" s="1556" t="s">
        <v>1780</v>
      </c>
      <c r="B577" s="1588" t="s">
        <v>1781</v>
      </c>
      <c r="E577" s="1562"/>
    </row>
    <row r="578" customFormat="false" ht="18.75" hidden="false" customHeight="false" outlineLevel="0" collapsed="false">
      <c r="A578" s="1556" t="s">
        <v>1782</v>
      </c>
      <c r="B578" s="1587" t="s">
        <v>1783</v>
      </c>
      <c r="E578" s="1562"/>
    </row>
    <row r="579" customFormat="false" ht="18.75" hidden="false" customHeight="false" outlineLevel="0" collapsed="false">
      <c r="A579" s="1556" t="s">
        <v>1784</v>
      </c>
      <c r="B579" s="1587" t="s">
        <v>1785</v>
      </c>
      <c r="E579" s="1562"/>
    </row>
    <row r="580" customFormat="false" ht="18.75" hidden="false" customHeight="false" outlineLevel="0" collapsed="false">
      <c r="A580" s="1556" t="s">
        <v>1786</v>
      </c>
      <c r="B580" s="1587" t="s">
        <v>1787</v>
      </c>
      <c r="E580" s="1562"/>
    </row>
    <row r="581" customFormat="false" ht="18.75" hidden="false" customHeight="false" outlineLevel="0" collapsed="false">
      <c r="A581" s="1556" t="s">
        <v>1788</v>
      </c>
      <c r="B581" s="1587" t="s">
        <v>1789</v>
      </c>
      <c r="E581" s="1562"/>
    </row>
    <row r="582" customFormat="false" ht="18.75" hidden="false" customHeight="false" outlineLevel="0" collapsed="false">
      <c r="A582" s="1556" t="s">
        <v>1790</v>
      </c>
      <c r="B582" s="1587" t="s">
        <v>1791</v>
      </c>
      <c r="E582" s="1562"/>
    </row>
    <row r="583" customFormat="false" ht="18.75" hidden="false" customHeight="false" outlineLevel="0" collapsed="false">
      <c r="A583" s="1556" t="s">
        <v>1792</v>
      </c>
      <c r="B583" s="1587" t="s">
        <v>1793</v>
      </c>
      <c r="E583" s="1562"/>
    </row>
    <row r="584" customFormat="false" ht="18.75" hidden="false" customHeight="false" outlineLevel="0" collapsed="false">
      <c r="A584" s="1556" t="s">
        <v>1794</v>
      </c>
      <c r="B584" s="1587" t="s">
        <v>1795</v>
      </c>
      <c r="E584" s="1562"/>
    </row>
    <row r="585" customFormat="false" ht="18.75" hidden="false" customHeight="false" outlineLevel="0" collapsed="false">
      <c r="A585" s="1556" t="s">
        <v>1796</v>
      </c>
      <c r="B585" s="1587" t="s">
        <v>1797</v>
      </c>
      <c r="E585" s="1562"/>
    </row>
    <row r="586" customFormat="false" ht="19.5" hidden="false" customHeight="false" outlineLevel="0" collapsed="false">
      <c r="A586" s="1556" t="s">
        <v>1798</v>
      </c>
      <c r="B586" s="1593" t="s">
        <v>1799</v>
      </c>
      <c r="E586" s="1562"/>
    </row>
    <row r="587" customFormat="false" ht="18.75" hidden="false" customHeight="false" outlineLevel="0" collapsed="false">
      <c r="A587" s="1556" t="s">
        <v>1800</v>
      </c>
      <c r="B587" s="1586" t="s">
        <v>1801</v>
      </c>
      <c r="E587" s="1562"/>
    </row>
    <row r="588" customFormat="false" ht="18.75" hidden="false" customHeight="false" outlineLevel="0" collapsed="false">
      <c r="A588" s="1556" t="s">
        <v>1802</v>
      </c>
      <c r="B588" s="1587" t="s">
        <v>1803</v>
      </c>
      <c r="E588" s="1562"/>
    </row>
    <row r="589" customFormat="false" ht="18.75" hidden="false" customHeight="false" outlineLevel="0" collapsed="false">
      <c r="A589" s="1556" t="s">
        <v>1804</v>
      </c>
      <c r="B589" s="1587" t="s">
        <v>1805</v>
      </c>
      <c r="E589" s="1562"/>
    </row>
    <row r="590" customFormat="false" ht="18.75" hidden="false" customHeight="false" outlineLevel="0" collapsed="false">
      <c r="A590" s="1556" t="s">
        <v>1806</v>
      </c>
      <c r="B590" s="1587" t="s">
        <v>1807</v>
      </c>
      <c r="E590" s="1562"/>
    </row>
    <row r="591" customFormat="false" ht="19.5" hidden="false" customHeight="false" outlineLevel="0" collapsed="false">
      <c r="A591" s="1556" t="s">
        <v>1808</v>
      </c>
      <c r="B591" s="1588" t="s">
        <v>1809</v>
      </c>
      <c r="E591" s="1562"/>
    </row>
    <row r="592" customFormat="false" ht="18.75" hidden="false" customHeight="false" outlineLevel="0" collapsed="false">
      <c r="A592" s="1556" t="s">
        <v>1810</v>
      </c>
      <c r="B592" s="1587" t="s">
        <v>1811</v>
      </c>
      <c r="E592" s="1562"/>
    </row>
    <row r="593" customFormat="false" ht="19.5" hidden="false" customHeight="false" outlineLevel="0" collapsed="false">
      <c r="A593" s="1556" t="s">
        <v>1812</v>
      </c>
      <c r="B593" s="1589" t="s">
        <v>1813</v>
      </c>
      <c r="E593" s="1562"/>
    </row>
    <row r="594" customFormat="false" ht="18.75" hidden="false" customHeight="false" outlineLevel="0" collapsed="false">
      <c r="A594" s="1556" t="s">
        <v>1814</v>
      </c>
      <c r="B594" s="1586" t="s">
        <v>1815</v>
      </c>
      <c r="E594" s="1562"/>
    </row>
    <row r="595" customFormat="false" ht="18.75" hidden="false" customHeight="false" outlineLevel="0" collapsed="false">
      <c r="A595" s="1556" t="s">
        <v>1816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7</v>
      </c>
      <c r="B596" s="1587" t="s">
        <v>1818</v>
      </c>
      <c r="E596" s="1562"/>
    </row>
    <row r="597" customFormat="false" ht="18.75" hidden="false" customHeight="false" outlineLevel="0" collapsed="false">
      <c r="A597" s="1556" t="s">
        <v>1819</v>
      </c>
      <c r="B597" s="1587" t="s">
        <v>1820</v>
      </c>
      <c r="E597" s="1562"/>
    </row>
    <row r="598" customFormat="false" ht="18.75" hidden="false" customHeight="false" outlineLevel="0" collapsed="false">
      <c r="A598" s="1556" t="s">
        <v>1821</v>
      </c>
      <c r="B598" s="1587" t="s">
        <v>1822</v>
      </c>
      <c r="E598" s="1562"/>
    </row>
    <row r="599" customFormat="false" ht="19.5" hidden="false" customHeight="false" outlineLevel="0" collapsed="false">
      <c r="A599" s="1556" t="s">
        <v>1823</v>
      </c>
      <c r="B599" s="1588" t="s">
        <v>1824</v>
      </c>
      <c r="E599" s="1562"/>
    </row>
    <row r="600" customFormat="false" ht="18.75" hidden="false" customHeight="false" outlineLevel="0" collapsed="false">
      <c r="A600" s="1556" t="s">
        <v>1825</v>
      </c>
      <c r="B600" s="1587" t="s">
        <v>1826</v>
      </c>
      <c r="E600" s="1562"/>
    </row>
    <row r="601" customFormat="false" ht="19.5" hidden="false" customHeight="false" outlineLevel="0" collapsed="false">
      <c r="A601" s="1556" t="s">
        <v>1827</v>
      </c>
      <c r="B601" s="1589" t="s">
        <v>1828</v>
      </c>
      <c r="E601" s="1562"/>
    </row>
    <row r="602" customFormat="false" ht="18.75" hidden="false" customHeight="false" outlineLevel="0" collapsed="false">
      <c r="A602" s="1556" t="s">
        <v>1829</v>
      </c>
      <c r="B602" s="1586" t="s">
        <v>1830</v>
      </c>
      <c r="E602" s="1562"/>
    </row>
    <row r="603" customFormat="false" ht="18.75" hidden="false" customHeight="false" outlineLevel="0" collapsed="false">
      <c r="A603" s="1556" t="s">
        <v>1831</v>
      </c>
      <c r="B603" s="1587" t="s">
        <v>1832</v>
      </c>
      <c r="E603" s="1562"/>
    </row>
    <row r="604" customFormat="false" ht="18.75" hidden="false" customHeight="false" outlineLevel="0" collapsed="false">
      <c r="A604" s="1556" t="s">
        <v>1833</v>
      </c>
      <c r="B604" s="1587" t="s">
        <v>1834</v>
      </c>
      <c r="E604" s="1562"/>
    </row>
    <row r="605" customFormat="false" ht="18.75" hidden="false" customHeight="false" outlineLevel="0" collapsed="false">
      <c r="A605" s="1556" t="s">
        <v>1835</v>
      </c>
      <c r="B605" s="1587" t="s">
        <v>1836</v>
      </c>
      <c r="E605" s="1562"/>
    </row>
    <row r="606" customFormat="false" ht="19.5" hidden="false" customHeight="false" outlineLevel="0" collapsed="false">
      <c r="A606" s="1556" t="s">
        <v>1837</v>
      </c>
      <c r="B606" s="1588" t="s">
        <v>1838</v>
      </c>
      <c r="E606" s="1562"/>
    </row>
    <row r="607" customFormat="false" ht="18.75" hidden="false" customHeight="false" outlineLevel="0" collapsed="false">
      <c r="A607" s="1556" t="s">
        <v>1839</v>
      </c>
      <c r="B607" s="1587" t="s">
        <v>1840</v>
      </c>
      <c r="E607" s="1562"/>
    </row>
    <row r="608" customFormat="false" ht="19.5" hidden="false" customHeight="false" outlineLevel="0" collapsed="false">
      <c r="A608" s="1556" t="s">
        <v>1841</v>
      </c>
      <c r="B608" s="1589" t="s">
        <v>1842</v>
      </c>
      <c r="E608" s="1562"/>
    </row>
    <row r="609" customFormat="false" ht="18.75" hidden="false" customHeight="false" outlineLevel="0" collapsed="false">
      <c r="A609" s="1556" t="s">
        <v>1843</v>
      </c>
      <c r="B609" s="1586" t="s">
        <v>1844</v>
      </c>
      <c r="E609" s="1562"/>
    </row>
    <row r="610" customFormat="false" ht="18.75" hidden="false" customHeight="false" outlineLevel="0" collapsed="false">
      <c r="A610" s="1556" t="s">
        <v>1845</v>
      </c>
      <c r="B610" s="1587" t="s">
        <v>1846</v>
      </c>
      <c r="E610" s="1562"/>
    </row>
    <row r="611" customFormat="false" ht="19.5" hidden="false" customHeight="false" outlineLevel="0" collapsed="false">
      <c r="A611" s="1556" t="s">
        <v>1847</v>
      </c>
      <c r="B611" s="1588" t="s">
        <v>1848</v>
      </c>
      <c r="E611" s="1562"/>
    </row>
    <row r="612" customFormat="false" ht="19.5" hidden="false" customHeight="false" outlineLevel="0" collapsed="false">
      <c r="A612" s="1556" t="s">
        <v>1849</v>
      </c>
      <c r="B612" s="1589" t="s">
        <v>1850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7</v>
      </c>
      <c r="B713" s="1598" t="s">
        <v>2049</v>
      </c>
      <c r="C713" s="1597" t="s">
        <v>937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7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2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7-10T06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