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1</v>
      </c>
      <c r="K129" s="99"/>
      <c r="L129" s="112" t="n">
        <f aca="false">+IF($P$2=33,$Q129,0)</f>
        <v>0</v>
      </c>
      <c r="M129" s="99"/>
      <c r="N129" s="113" t="n">
        <f aca="false">+ROUND(+G129+J129+L129,0)</f>
        <v>65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5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51</v>
      </c>
      <c r="K131" s="99"/>
      <c r="L131" s="133" t="n">
        <f aca="false">+IF($P$2=33,$Q131,0)</f>
        <v>0</v>
      </c>
      <c r="M131" s="99"/>
      <c r="N131" s="134" t="n">
        <f aca="false">+ROUND(+G131+J131+L131,0)</f>
        <v>6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5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5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5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9" activeCellId="0" sqref="F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51</v>
      </c>
      <c r="K567" s="1281" t="n">
        <v>0</v>
      </c>
      <c r="L567" s="1119" t="n">
        <f aca="false">I567+J567+K567</f>
        <v>65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51</v>
      </c>
      <c r="K573" s="1380" t="n">
        <v>0</v>
      </c>
      <c r="L573" s="1289" t="n">
        <f aca="false">I573+J573+K573</f>
        <v>-65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0T10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