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4</xdr:col>
                <xdr:colOff>-545</xdr:colOff>
                <xdr:row>608</xdr:row>
                <xdr:rowOff>2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11</xdr:rowOff>
              </xdr:from>
              <xdr:to>
                <xdr:col>8</xdr:col>
                <xdr:colOff>10</xdr:colOff>
                <xdr:row>297</xdr:row>
                <xdr:rowOff>21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0</xdr:row>
                <xdr:rowOff>0</xdr:rowOff>
              </xdr:from>
              <xdr:to>
                <xdr:col>7</xdr:col>
                <xdr:colOff>22</xdr:colOff>
                <xdr:row>474</xdr:row>
                <xdr:rowOff>6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22</xdr:rowOff>
              </xdr:from>
              <xdr:to>
                <xdr:col>6</xdr:col>
                <xdr:colOff>62</xdr:colOff>
                <xdr:row>591</xdr:row>
                <xdr:rowOff>7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3</xdr:row>
                <xdr:rowOff>22</xdr:rowOff>
              </xdr:from>
              <xdr:to>
                <xdr:col>5</xdr:col>
                <xdr:colOff>113</xdr:colOff>
                <xdr:row>598</xdr:row>
                <xdr:rowOff>26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4</xdr:row>
                <xdr:rowOff>7</xdr:rowOff>
              </xdr:from>
              <xdr:to>
                <xdr:col>7</xdr:col>
                <xdr:colOff>101</xdr:colOff>
                <xdr:row>126</xdr:row>
                <xdr:rowOff>24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72</xdr:row>
                <xdr:rowOff>17</xdr:rowOff>
              </xdr:from>
              <xdr:to>
                <xdr:col>9</xdr:col>
                <xdr:colOff>40</xdr:colOff>
                <xdr:row>174</xdr:row>
                <xdr:rowOff>4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5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5</xdr:rowOff>
              </xdr:from>
              <xdr:to>
                <xdr:col>5</xdr:col>
                <xdr:colOff>73</xdr:colOff>
                <xdr:row>219</xdr:row>
                <xdr:rowOff>24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5</xdr:rowOff>
              </xdr:from>
              <xdr:to>
                <xdr:col>7</xdr:col>
                <xdr:colOff>34</xdr:colOff>
                <xdr:row>220</xdr:row>
                <xdr:rowOff>19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11</xdr:rowOff>
              </xdr:from>
              <xdr:to>
                <xdr:col>7</xdr:col>
                <xdr:colOff>97</xdr:colOff>
                <xdr:row>297</xdr:row>
                <xdr:rowOff>2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3</xdr:row>
                <xdr:rowOff>4</xdr:rowOff>
              </xdr:from>
              <xdr:to>
                <xdr:col>6</xdr:col>
                <xdr:colOff>27</xdr:colOff>
                <xdr:row>534</xdr:row>
                <xdr:rowOff>-14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22</xdr:rowOff>
              </xdr:from>
              <xdr:to>
                <xdr:col>5</xdr:col>
                <xdr:colOff>113</xdr:colOff>
                <xdr:row>566</xdr:row>
                <xdr:rowOff>1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4</xdr:row>
                <xdr:rowOff>20</xdr:rowOff>
              </xdr:from>
              <xdr:to>
                <xdr:col>5</xdr:col>
                <xdr:colOff>113</xdr:colOff>
                <xdr:row>571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9" uniqueCount="207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§§ 25 - 27; 36-08, 36-10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§§ 36 - 37 (без 36-08 и 36-10)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12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44" activePane="bottomRight" state="frozen"/>
      <selection pane="topLeft" activeCell="A1" activeCellId="0" sqref="A1"/>
      <selection pane="topRight" activeCell="F1" activeCellId="0" sqref="F1"/>
      <selection pane="bottomLeft" activeCell="A44" activeCellId="0" sqref="A44"/>
      <selection pane="bottomRight" activeCell="B5" activeCellId="0" sqref="B5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9</f>
        <v>0</v>
      </c>
      <c r="J2" s="21"/>
      <c r="K2" s="10"/>
      <c r="L2" s="22" t="n">
        <f aca="false">OTCHET!H607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131</v>
      </c>
      <c r="M6" s="17"/>
      <c r="N6" s="46" t="s">
        <v>11</v>
      </c>
      <c r="O6" s="5"/>
      <c r="P6" s="47" t="n">
        <f aca="false">OTCHET!F9</f>
        <v>43131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131</v>
      </c>
      <c r="H9" s="17"/>
      <c r="I9" s="72" t="n">
        <f aca="false">+L4</f>
        <v>2018</v>
      </c>
      <c r="J9" s="73" t="n">
        <f aca="false">+L6</f>
        <v>43131</v>
      </c>
      <c r="K9" s="74"/>
      <c r="L9" s="75" t="n">
        <f aca="false">+L6</f>
        <v>43131</v>
      </c>
      <c r="M9" s="74"/>
      <c r="N9" s="76" t="n">
        <f aca="false">+L6</f>
        <v>43131</v>
      </c>
      <c r="O9" s="77"/>
      <c r="P9" s="78" t="n">
        <f aca="false">+L4</f>
        <v>2018</v>
      </c>
      <c r="Q9" s="76" t="n">
        <f aca="false">+L6</f>
        <v>4313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6-SUM(OTCHET!E218:E220)+OTCHET!E273+IF(+OR(OTCHET!$F$12=5500,OTCHET!$F$12=5600),0,+OTCHET!E299),0)</f>
        <v>0</v>
      </c>
      <c r="Q51" s="106" t="n">
        <f aca="false">+ROUND(OTCHET!L206-SUM(OTCHET!L218:L220)+OTCHET!L273+IF(+OR(OTCHET!$F$12=5500,OTCHET!$F$12=5600),0,+OTCHET!L299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8+OTCHET!E191,0)</f>
        <v>0</v>
      </c>
      <c r="Q54" s="133" t="n">
        <f aca="false">+ROUND(OTCHET!L188+OTCHET!L191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7+OTCHET!E205,0)</f>
        <v>0</v>
      </c>
      <c r="Q55" s="133" t="n">
        <f aca="false">+ROUND(OTCHET!L197+OTCHET!L205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1,0)</f>
        <v>0</v>
      </c>
      <c r="Q79" s="112" t="n">
        <f aca="false">+ROUND(OTCHET!L421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0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10000</v>
      </c>
      <c r="M116" s="99"/>
      <c r="N116" s="147" t="n">
        <f aca="false">+ROUND(+G116+J116+L116,0)</f>
        <v>1000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1000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10000</v>
      </c>
      <c r="M118" s="99"/>
      <c r="N118" s="143" t="n">
        <f aca="false">+ROUND(+SUM(N116:N117),0)</f>
        <v>10000</v>
      </c>
      <c r="O118" s="101"/>
      <c r="P118" s="139" t="n">
        <f aca="false">+ROUND(+SUM(P116:P117),0)</f>
        <v>0</v>
      </c>
      <c r="Q118" s="142" t="n">
        <f aca="false">+ROUND(+SUM(Q116:Q117),0)</f>
        <v>1000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10000</v>
      </c>
      <c r="M120" s="99"/>
      <c r="N120" s="216" t="n">
        <f aca="false">+ROUND(N106+N110+N114+N118,0)</f>
        <v>10000</v>
      </c>
      <c r="O120" s="101"/>
      <c r="P120" s="214" t="n">
        <f aca="false">+ROUND(P106+P110+P114+P118,0)</f>
        <v>0</v>
      </c>
      <c r="Q120" s="215" t="n">
        <f aca="false">+ROUND(Q106+Q110+Q114+Q118,0)</f>
        <v>1000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6,0)</f>
        <v>0</v>
      </c>
      <c r="Q123" s="133" t="n">
        <f aca="false">+ROUND(OTCHET!L526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66</v>
      </c>
      <c r="M129" s="99"/>
      <c r="N129" s="113" t="n">
        <f aca="false">+ROUND(+G129+J129+L129,0)</f>
        <v>266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266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10266</v>
      </c>
      <c r="M131" s="99"/>
      <c r="N131" s="134" t="n">
        <f aca="false">+ROUND(+G131+J131+L131,0)</f>
        <v>10266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10266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10000</v>
      </c>
      <c r="M132" s="99"/>
      <c r="N132" s="316" t="n">
        <f aca="false">+ROUND(+N131-N129-N130,0)</f>
        <v>10000</v>
      </c>
      <c r="O132" s="101"/>
      <c r="P132" s="314" t="n">
        <f aca="false">+ROUND(+P131-P129-P130,0)</f>
        <v>-0</v>
      </c>
      <c r="Q132" s="315" t="n">
        <f aca="false">+ROUND(+Q131-Q129-Q130,0)</f>
        <v>1000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7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4" colorId="64" zoomScale="78" zoomScaleNormal="78" zoomScalePageLayoutView="100" workbookViewId="0">
      <selection pane="topLeft" activeCell="B123" activeCellId="0" sqref="B123:B125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13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+OTCHET!E116+OTCHET!E117</f>
        <v>0</v>
      </c>
      <c r="F30" s="512" t="n">
        <f aca="false">+G30+H30+I30</f>
        <v>0</v>
      </c>
      <c r="G30" s="513" t="n">
        <f aca="false">OTCHET!I91+OTCHET!I94+OTCHET!I95+OTCHET!I116+OTCHET!I117</f>
        <v>0</v>
      </c>
      <c r="H30" s="514" t="n">
        <f aca="false">OTCHET!J91+OTCHET!J94+OTCHET!J95+OTCHET!J116+OTCHET!J117</f>
        <v>0</v>
      </c>
      <c r="I30" s="514" t="n">
        <f aca="false">OTCHET!K91+OTCHET!K94+OTCHET!K95+OTCHET!K116+OTCHET!K117</f>
        <v>0</v>
      </c>
      <c r="J30" s="475"/>
      <c r="K30" s="515" t="s">
        <v>269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70</v>
      </c>
      <c r="C31" s="516" t="s">
        <v>271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1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2</v>
      </c>
      <c r="C32" s="516" t="s">
        <v>273</v>
      </c>
      <c r="D32" s="516"/>
      <c r="E32" s="517" t="n">
        <f aca="false">OTCHET!E113+OTCHET!E122+OTCHET!E138+OTCHET!E139-OTCHET!E116-OTCHET!E117</f>
        <v>0</v>
      </c>
      <c r="F32" s="517" t="n">
        <f aca="false">+G32+H32+I32</f>
        <v>0</v>
      </c>
      <c r="G32" s="518" t="n">
        <f aca="false">OTCHET!I113+OTCHET!I122+OTCHET!I138+OTCHET!I139-OTCHET!I116-OTCHET!I117</f>
        <v>0</v>
      </c>
      <c r="H32" s="519" t="n">
        <f aca="false">OTCHET!J113+OTCHET!J122+OTCHET!J138+OTCHET!J139-OTCHET!J116-OTCHET!J117</f>
        <v>0</v>
      </c>
      <c r="I32" s="519" t="n">
        <f aca="false">OTCHET!K113+OTCHET!K122+OTCHET!K138+OTCHET!K139-OTCHET!K116-OTCHET!K117</f>
        <v>0</v>
      </c>
      <c r="J32" s="475"/>
      <c r="K32" s="520" t="s">
        <v>274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5</v>
      </c>
      <c r="C33" s="522" t="s">
        <v>276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6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7</v>
      </c>
      <c r="C36" s="534" t="s">
        <v>278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8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9</v>
      </c>
      <c r="C37" s="536" t="s">
        <v>280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80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81</v>
      </c>
      <c r="C38" s="464" t="s">
        <v>282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542" t="n">
        <f aca="false">I39+I43+I44+I46+SUM(I48:I52)+I55</f>
        <v>0</v>
      </c>
      <c r="J38" s="475"/>
      <c r="K38" s="469" t="s">
        <v>282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3</v>
      </c>
      <c r="C39" s="547"/>
      <c r="D39" s="547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4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5</v>
      </c>
      <c r="C40" s="493" t="s">
        <v>286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6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7</v>
      </c>
      <c r="C41" s="554" t="s">
        <v>288</v>
      </c>
      <c r="D41" s="554"/>
      <c r="E41" s="555" t="n">
        <f aca="false">OTCHET!E191</f>
        <v>0</v>
      </c>
      <c r="F41" s="555" t="n">
        <f aca="false">+G41+H41+I41</f>
        <v>0</v>
      </c>
      <c r="G41" s="556" t="n">
        <f aca="false">OTCHET!I191</f>
        <v>0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8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9</v>
      </c>
      <c r="C42" s="499" t="s">
        <v>290</v>
      </c>
      <c r="D42" s="499"/>
      <c r="E42" s="559" t="n">
        <f aca="false">+OTCHET!E197+OTCHET!E205</f>
        <v>0</v>
      </c>
      <c r="F42" s="559" t="n">
        <f aca="false">+G42+H42+I42</f>
        <v>0</v>
      </c>
      <c r="G42" s="560" t="n">
        <f aca="false">+OTCHET!I197+OTCHET!I205</f>
        <v>0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90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91</v>
      </c>
      <c r="C43" s="563" t="s">
        <v>292</v>
      </c>
      <c r="D43" s="563"/>
      <c r="E43" s="517" t="n">
        <f aca="false">+OTCHET!E206+OTCHET!E224+OTCHET!E273</f>
        <v>0</v>
      </c>
      <c r="F43" s="517" t="n">
        <f aca="false">+G43+H43+I43</f>
        <v>0</v>
      </c>
      <c r="G43" s="518" t="n">
        <f aca="false">+OTCHET!I206+OTCHET!I224+OTCHET!I273</f>
        <v>0</v>
      </c>
      <c r="H43" s="519" t="n">
        <f aca="false">+OTCHET!J206+OTCHET!J224+OTCHET!J273</f>
        <v>0</v>
      </c>
      <c r="I43" s="564" t="n">
        <f aca="false">+OTCHET!K206+OTCHET!K224+OTCHET!K273</f>
        <v>0</v>
      </c>
      <c r="J43" s="549"/>
      <c r="K43" s="520" t="s">
        <v>292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3</v>
      </c>
      <c r="C44" s="478" t="s">
        <v>294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4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5</v>
      </c>
      <c r="C45" s="566" t="s">
        <v>296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6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7</v>
      </c>
      <c r="C46" s="572" t="s">
        <v>298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8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9</v>
      </c>
      <c r="C47" s="566" t="s">
        <v>300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300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301</v>
      </c>
      <c r="C48" s="563" t="s">
        <v>302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3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4</v>
      </c>
      <c r="C49" s="563" t="s">
        <v>305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5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6</v>
      </c>
      <c r="C50" s="563" t="s">
        <v>307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7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8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9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10</v>
      </c>
      <c r="C52" s="577" t="s">
        <v>311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11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2</v>
      </c>
      <c r="C53" s="493" t="s">
        <v>313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3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4</v>
      </c>
      <c r="C54" s="580" t="s">
        <v>315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5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6</v>
      </c>
      <c r="C55" s="523" t="s">
        <v>317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7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8</v>
      </c>
      <c r="C56" s="591" t="s">
        <v>319</v>
      </c>
      <c r="D56" s="591"/>
      <c r="E56" s="592" t="n">
        <f aca="false">+E57+E58+E62</f>
        <v>0</v>
      </c>
      <c r="F56" s="592" t="n">
        <f aca="false">+F57+F58+F62</f>
        <v>0</v>
      </c>
      <c r="G56" s="593" t="n">
        <f aca="false">+G57+G58+G62</f>
        <v>0</v>
      </c>
      <c r="H56" s="594" t="n">
        <f aca="false">+H57+H58+H62</f>
        <v>0</v>
      </c>
      <c r="I56" s="595" t="n">
        <f aca="false">+I57+I58+I62</f>
        <v>0</v>
      </c>
      <c r="J56" s="475"/>
      <c r="K56" s="596" t="s">
        <v>319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20</v>
      </c>
      <c r="C57" s="572" t="s">
        <v>321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21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2</v>
      </c>
      <c r="C58" s="563" t="s">
        <v>323</v>
      </c>
      <c r="D58" s="563"/>
      <c r="E58" s="517" t="n">
        <f aca="false">+OTCHET!E385+OTCHET!E393+OTCHET!E398+OTCHET!E401+OTCHET!E404+OTCHET!E407+OTCHET!E408+OTCHET!E411+OTCHET!E424+OTCHET!E425+OTCHET!E426+OTCHET!E427+OTCHET!E428</f>
        <v>0</v>
      </c>
      <c r="F58" s="517" t="n">
        <f aca="false">+G58+H58+I58</f>
        <v>0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0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3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4</v>
      </c>
      <c r="C59" s="478" t="s">
        <v>325</v>
      </c>
      <c r="D59" s="478"/>
      <c r="E59" s="479" t="n">
        <f aca="false">+OTCHET!E424+OTCHET!E425+OTCHET!E426+OTCHET!E427+OTCHET!E428</f>
        <v>0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5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6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7</v>
      </c>
      <c r="C62" s="536" t="s">
        <v>328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8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9</v>
      </c>
      <c r="C63" s="600" t="s">
        <v>330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30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31</v>
      </c>
      <c r="C64" s="606"/>
      <c r="D64" s="606"/>
      <c r="E64" s="607" t="n">
        <f aca="false">+E22-E38+E56-E63</f>
        <v>0</v>
      </c>
      <c r="F64" s="607" t="n">
        <f aca="false">+F22-F38+F56-F63</f>
        <v>0</v>
      </c>
      <c r="G64" s="608" t="n">
        <f aca="false">+G22-G38+G56-G63</f>
        <v>0</v>
      </c>
      <c r="H64" s="609" t="n">
        <f aca="false">+H22-H38+H56-H63</f>
        <v>0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2</v>
      </c>
      <c r="C66" s="464" t="s">
        <v>333</v>
      </c>
      <c r="D66" s="464"/>
      <c r="E66" s="615" t="n">
        <f aca="false">SUM(+E68+E76+E77+E84+E85+E86+E89+E90+E91+E92+E93+E94+E95)</f>
        <v>0</v>
      </c>
      <c r="F66" s="615" t="n">
        <f aca="false">SUM(+F68+F76+F77+F84+F85+F86+F89+F90+F91+F92+F93+F94+F95)</f>
        <v>0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0</v>
      </c>
      <c r="I66" s="617" t="n">
        <f aca="false">SUM(+I68+I76+I77+I84+I85+I86+I89+I90+I91+I92+I93+I94+I95)</f>
        <v>0</v>
      </c>
      <c r="J66" s="535"/>
      <c r="K66" s="618" t="s">
        <v>333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4</v>
      </c>
      <c r="C68" s="478" t="s">
        <v>335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5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6</v>
      </c>
      <c r="C69" s="534" t="s">
        <v>337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7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8</v>
      </c>
      <c r="C70" s="563" t="s">
        <v>339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9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40</v>
      </c>
      <c r="C71" s="563" t="s">
        <v>341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41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2</v>
      </c>
      <c r="C72" s="563" t="s">
        <v>343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3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4</v>
      </c>
      <c r="C73" s="563" t="s">
        <v>345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5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6</v>
      </c>
      <c r="C74" s="627" t="s">
        <v>347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7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8</v>
      </c>
      <c r="C75" s="628" t="s">
        <v>349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9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50</v>
      </c>
      <c r="C76" s="572" t="s">
        <v>351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51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2</v>
      </c>
      <c r="C77" s="478" t="s">
        <v>353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3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4</v>
      </c>
      <c r="C78" s="534" t="s">
        <v>355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5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6</v>
      </c>
      <c r="C79" s="563" t="s">
        <v>357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7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8</v>
      </c>
      <c r="C80" s="563" t="s">
        <v>359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9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60</v>
      </c>
      <c r="C82" s="563" t="s">
        <v>361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61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2</v>
      </c>
      <c r="C83" s="536" t="s">
        <v>363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3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4</v>
      </c>
      <c r="C84" s="572" t="s">
        <v>365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5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6</v>
      </c>
      <c r="C85" s="563" t="s">
        <v>367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7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8</v>
      </c>
      <c r="C86" s="478" t="s">
        <v>369</v>
      </c>
      <c r="D86" s="478"/>
      <c r="E86" s="479" t="n">
        <f aca="false">+E87+E88</f>
        <v>0</v>
      </c>
      <c r="F86" s="479" t="n">
        <f aca="false">+F87+F88</f>
        <v>10000</v>
      </c>
      <c r="G86" s="480" t="n">
        <f aca="false">+G87+G88</f>
        <v>0</v>
      </c>
      <c r="H86" s="481" t="n">
        <f aca="false">+H87+H88</f>
        <v>10000</v>
      </c>
      <c r="I86" s="481" t="n">
        <f aca="false">+I87+I88</f>
        <v>0</v>
      </c>
      <c r="J86" s="535"/>
      <c r="K86" s="482" t="s">
        <v>369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70</v>
      </c>
      <c r="C87" s="534" t="s">
        <v>371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71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2</v>
      </c>
      <c r="C88" s="536" t="s">
        <v>373</v>
      </c>
      <c r="D88" s="629"/>
      <c r="E88" s="537" t="n">
        <f aca="false">+OTCHET!E523+OTCHET!E526+OTCHET!E546</f>
        <v>0</v>
      </c>
      <c r="F88" s="537" t="n">
        <f aca="false">+G88+H88+I88</f>
        <v>10000</v>
      </c>
      <c r="G88" s="538" t="n">
        <f aca="false">+OTCHET!I523+OTCHET!I526+OTCHET!I546</f>
        <v>0</v>
      </c>
      <c r="H88" s="539" t="n">
        <f aca="false">+OTCHET!J523+OTCHET!J526+OTCHET!J546</f>
        <v>10000</v>
      </c>
      <c r="I88" s="539" t="n">
        <f aca="false">+OTCHET!K523+OTCHET!K526+OTCHET!K546</f>
        <v>0</v>
      </c>
      <c r="J88" s="535"/>
      <c r="K88" s="540" t="s">
        <v>373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4</v>
      </c>
      <c r="C89" s="572" t="s">
        <v>375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5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6</v>
      </c>
      <c r="C90" s="563" t="s">
        <v>377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266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266</v>
      </c>
      <c r="I90" s="519" t="n">
        <f aca="false">+OTCHET!K569+OTCHET!K570+OTCHET!K571+OTCHET!K572+OTCHET!K573+OTCHET!K574</f>
        <v>0</v>
      </c>
      <c r="J90" s="535"/>
      <c r="K90" s="520" t="s">
        <v>377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8</v>
      </c>
      <c r="C91" s="627" t="s">
        <v>379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-10266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-10266</v>
      </c>
      <c r="I91" s="519" t="n">
        <f aca="false">+OTCHET!K575+OTCHET!K576+OTCHET!K577+OTCHET!K578+OTCHET!K579+OTCHET!K580+OTCHET!K581</f>
        <v>0</v>
      </c>
      <c r="J91" s="535"/>
      <c r="K91" s="520" t="s">
        <v>379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80</v>
      </c>
      <c r="C92" s="563" t="s">
        <v>381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81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2</v>
      </c>
      <c r="C93" s="563" t="s">
        <v>383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3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4</v>
      </c>
      <c r="C94" s="627" t="s">
        <v>385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5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6</v>
      </c>
      <c r="C95" s="478" t="s">
        <v>387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7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8</v>
      </c>
      <c r="C96" s="632" t="s">
        <v>389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9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90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91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2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3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4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2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3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n">
        <f aca="false">+OTCHET!H607</f>
        <v>0</v>
      </c>
      <c r="C107" s="651"/>
      <c r="D107" s="651"/>
      <c r="E107" s="656"/>
      <c r="F107" s="657"/>
      <c r="G107" s="658" t="n">
        <f aca="false">+OTCHET!E607</f>
        <v>0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5</v>
      </c>
      <c r="C108" s="661"/>
      <c r="D108" s="661"/>
      <c r="E108" s="662"/>
      <c r="F108" s="662"/>
      <c r="G108" s="663" t="s">
        <v>396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7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n">
        <f aca="false">+OTCHET!D605</f>
        <v>0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8</v>
      </c>
      <c r="C113" s="651"/>
      <c r="D113" s="651"/>
      <c r="E113" s="667"/>
      <c r="F113" s="667"/>
      <c r="G113" s="388"/>
      <c r="H113" s="670" t="s">
        <v>399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n">
        <f aca="false">+OTCHET!G602</f>
        <v>0</v>
      </c>
      <c r="F114" s="669"/>
      <c r="G114" s="673"/>
      <c r="H114" s="388"/>
      <c r="I114" s="669" t="n">
        <f aca="false">+OTCHET!G605</f>
        <v>0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8"/>
  <sheetViews>
    <sheetView showFormulas="false" showGridLines="true" showRowColHeaders="true" showZeros="true" rightToLeft="false" tabSelected="true" showOutlineSymbols="true" defaultGridColor="true" view="normal" topLeftCell="B536" colorId="64" zoomScale="75" zoomScaleNormal="75" zoomScalePageLayoutView="100" workbookViewId="0">
      <selection pane="topLeft" activeCell="V552" activeCellId="0" sqref="V552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400</v>
      </c>
      <c r="B1" s="677" t="s">
        <v>401</v>
      </c>
      <c r="C1" s="677" t="s">
        <v>402</v>
      </c>
      <c r="D1" s="678" t="s">
        <v>403</v>
      </c>
      <c r="E1" s="677" t="s">
        <v>404</v>
      </c>
      <c r="F1" s="677" t="s">
        <v>405</v>
      </c>
      <c r="G1" s="677" t="s">
        <v>405</v>
      </c>
      <c r="H1" s="677" t="s">
        <v>405</v>
      </c>
      <c r="I1" s="677" t="s">
        <v>405</v>
      </c>
      <c r="J1" s="677" t="s">
        <v>405</v>
      </c>
      <c r="K1" s="677" t="s">
        <v>405</v>
      </c>
      <c r="L1" s="677" t="s">
        <v>405</v>
      </c>
      <c r="M1" s="681" t="s">
        <v>406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7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8</v>
      </c>
      <c r="F5" s="683" t="s">
        <v>408</v>
      </c>
      <c r="G5" s="683" t="s">
        <v>408</v>
      </c>
      <c r="H5" s="683" t="s">
        <v>408</v>
      </c>
      <c r="I5" s="683" t="s">
        <v>408</v>
      </c>
      <c r="J5" s="683" t="s">
        <v>408</v>
      </c>
      <c r="K5" s="683" t="s">
        <v>408</v>
      </c>
      <c r="L5" s="683" t="s">
        <v>408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8</v>
      </c>
      <c r="G6" s="683" t="s">
        <v>408</v>
      </c>
      <c r="H6" s="683" t="s">
        <v>408</v>
      </c>
      <c r="I6" s="683" t="s">
        <v>408</v>
      </c>
      <c r="J6" s="683" t="s">
        <v>408</v>
      </c>
      <c r="K6" s="683" t="s">
        <v>408</v>
      </c>
      <c r="L6" s="683" t="s">
        <v>408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ЧУЖДИ СРЕДСТВА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9</v>
      </c>
      <c r="F8" s="695" t="s">
        <v>410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/>
      <c r="C9" s="697"/>
      <c r="D9" s="697"/>
      <c r="E9" s="698" t="n">
        <v>43101</v>
      </c>
      <c r="F9" s="699" t="n">
        <v>43131</v>
      </c>
      <c r="G9" s="695"/>
      <c r="H9" s="700"/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1</v>
      </c>
      <c r="C10" s="683"/>
      <c r="D10" s="684"/>
      <c r="E10" s="695"/>
      <c r="F10" s="702" t="str">
        <f aca="false">VLOOKUP(F9,DateName,2,FALSE())</f>
        <v>януари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Криводол</v>
      </c>
      <c r="C12" s="704"/>
      <c r="D12" s="704"/>
      <c r="E12" s="705" t="s">
        <v>412</v>
      </c>
      <c r="F12" s="706" t="s">
        <v>413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4</v>
      </c>
      <c r="C13" s="683"/>
      <c r="D13" s="684"/>
      <c r="E13" s="708"/>
      <c r="F13" s="696"/>
      <c r="G13" s="696" t="s">
        <v>408</v>
      </c>
      <c r="H13" s="709"/>
      <c r="I13" s="710"/>
      <c r="J13" s="711"/>
      <c r="K13" s="711" t="s">
        <v>408</v>
      </c>
      <c r="L13" s="711" t="s">
        <v>408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5</v>
      </c>
      <c r="E15" s="713" t="n">
        <v>33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6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7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8</v>
      </c>
      <c r="E19" s="721" t="s">
        <v>419</v>
      </c>
      <c r="F19" s="721"/>
      <c r="G19" s="721"/>
      <c r="H19" s="721"/>
      <c r="I19" s="722" t="s">
        <v>420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1</v>
      </c>
      <c r="D20" s="725" t="s">
        <v>422</v>
      </c>
      <c r="E20" s="726" t="s">
        <v>423</v>
      </c>
      <c r="F20" s="727" t="s">
        <v>247</v>
      </c>
      <c r="G20" s="728" t="s">
        <v>248</v>
      </c>
      <c r="H20" s="729" t="s">
        <v>249</v>
      </c>
      <c r="I20" s="730" t="s">
        <v>424</v>
      </c>
      <c r="J20" s="731" t="s">
        <v>425</v>
      </c>
      <c r="K20" s="732" t="s">
        <v>426</v>
      </c>
      <c r="L20" s="733" t="s">
        <v>427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8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9</v>
      </c>
      <c r="K21" s="741" t="s">
        <v>430</v>
      </c>
      <c r="L21" s="742" t="s">
        <v>431</v>
      </c>
      <c r="M21" s="679" t="n">
        <v>1</v>
      </c>
      <c r="N21" s="734"/>
    </row>
    <row r="22" s="743" customFormat="true" ht="18.75" hidden="false" customHeight="true" outlineLevel="0" collapsed="false">
      <c r="A22" s="743" t="n">
        <v>5</v>
      </c>
      <c r="B22" s="744" t="n">
        <v>100</v>
      </c>
      <c r="C22" s="745" t="s">
        <v>432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false" customHeight="true" outlineLevel="0" collapsed="false">
      <c r="A23" s="677" t="n">
        <v>10</v>
      </c>
      <c r="B23" s="747"/>
      <c r="C23" s="748" t="n">
        <v>101</v>
      </c>
      <c r="D23" s="749" t="s">
        <v>433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false" customHeight="true" outlineLevel="0" collapsed="false">
      <c r="A24" s="677" t="n">
        <v>15</v>
      </c>
      <c r="B24" s="747"/>
      <c r="C24" s="755" t="n">
        <v>102</v>
      </c>
      <c r="D24" s="756" t="s">
        <v>434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false" customHeight="true" outlineLevel="0" collapsed="false">
      <c r="A25" s="677" t="n">
        <v>20</v>
      </c>
      <c r="B25" s="747"/>
      <c r="C25" s="755" t="n">
        <v>103</v>
      </c>
      <c r="D25" s="756" t="s">
        <v>435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false" customHeight="true" outlineLevel="0" collapsed="false">
      <c r="A26" s="677" t="n">
        <v>20</v>
      </c>
      <c r="B26" s="747"/>
      <c r="C26" s="755" t="n">
        <v>108</v>
      </c>
      <c r="D26" s="762" t="s">
        <v>436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false" customHeight="true" outlineLevel="0" collapsed="false">
      <c r="A27" s="764" t="n">
        <v>21</v>
      </c>
      <c r="B27" s="747"/>
      <c r="C27" s="765" t="n">
        <v>109</v>
      </c>
      <c r="D27" s="766" t="s">
        <v>437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false" customHeight="true" outlineLevel="0" collapsed="false">
      <c r="A28" s="771" t="n">
        <v>25</v>
      </c>
      <c r="B28" s="772" t="n">
        <v>200</v>
      </c>
      <c r="C28" s="745" t="s">
        <v>438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false" customHeight="true" outlineLevel="0" collapsed="false">
      <c r="A29" s="677" t="n">
        <v>30</v>
      </c>
      <c r="B29" s="777"/>
      <c r="C29" s="748" t="n">
        <v>201</v>
      </c>
      <c r="D29" s="749" t="s">
        <v>439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false" customHeight="true" outlineLevel="0" collapsed="false">
      <c r="A30" s="677" t="n">
        <v>35</v>
      </c>
      <c r="B30" s="777"/>
      <c r="C30" s="755" t="n">
        <v>202</v>
      </c>
      <c r="D30" s="756" t="s">
        <v>440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false" customHeight="true" outlineLevel="0" collapsed="false">
      <c r="A31" s="677" t="n">
        <v>40</v>
      </c>
      <c r="B31" s="777"/>
      <c r="C31" s="755" t="n">
        <v>203</v>
      </c>
      <c r="D31" s="756" t="s">
        <v>441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false" customHeight="true" outlineLevel="0" collapsed="false">
      <c r="A32" s="677" t="n">
        <v>45</v>
      </c>
      <c r="B32" s="777"/>
      <c r="C32" s="765" t="n">
        <v>204</v>
      </c>
      <c r="D32" s="778" t="s">
        <v>442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false" customHeight="true" outlineLevel="0" collapsed="false">
      <c r="A33" s="771" t="n">
        <v>50</v>
      </c>
      <c r="B33" s="772" t="n">
        <v>400</v>
      </c>
      <c r="C33" s="745" t="s">
        <v>443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false" customHeight="true" outlineLevel="0" collapsed="false">
      <c r="A34" s="677" t="n">
        <v>55</v>
      </c>
      <c r="B34" s="747"/>
      <c r="C34" s="748" t="n">
        <v>401</v>
      </c>
      <c r="D34" s="783" t="s">
        <v>444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false" customHeight="true" outlineLevel="0" collapsed="false">
      <c r="A35" s="677" t="n">
        <v>56</v>
      </c>
      <c r="B35" s="747"/>
      <c r="C35" s="755" t="n">
        <v>402</v>
      </c>
      <c r="D35" s="784" t="s">
        <v>445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false" customHeight="true" outlineLevel="0" collapsed="false">
      <c r="A36" s="677" t="n">
        <v>57</v>
      </c>
      <c r="B36" s="747"/>
      <c r="C36" s="755" t="n">
        <v>403</v>
      </c>
      <c r="D36" s="785" t="s">
        <v>446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false" customHeight="true" outlineLevel="0" collapsed="false">
      <c r="A37" s="764" t="n">
        <v>58</v>
      </c>
      <c r="B37" s="692"/>
      <c r="C37" s="755" t="n">
        <v>404</v>
      </c>
      <c r="D37" s="784" t="s">
        <v>447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false" customHeight="true" outlineLevel="0" collapsed="false">
      <c r="A38" s="764" t="n">
        <v>59</v>
      </c>
      <c r="B38" s="747"/>
      <c r="C38" s="786" t="n">
        <v>411</v>
      </c>
      <c r="D38" s="787" t="s">
        <v>448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false" customHeight="true" outlineLevel="0" collapsed="false">
      <c r="A39" s="788" t="n">
        <v>65</v>
      </c>
      <c r="B39" s="772" t="n">
        <v>800</v>
      </c>
      <c r="C39" s="745" t="s">
        <v>449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false" customHeight="true" outlineLevel="0" collapsed="false">
      <c r="A40" s="677" t="n">
        <v>70</v>
      </c>
      <c r="B40" s="789"/>
      <c r="C40" s="748" t="n">
        <v>801</v>
      </c>
      <c r="D40" s="749" t="s">
        <v>450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false" customHeight="true" outlineLevel="0" collapsed="false">
      <c r="A41" s="677" t="n">
        <v>75</v>
      </c>
      <c r="B41" s="789"/>
      <c r="C41" s="755" t="n">
        <v>802</v>
      </c>
      <c r="D41" s="756" t="s">
        <v>451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false" customHeight="true" outlineLevel="0" collapsed="false">
      <c r="A42" s="764" t="n">
        <v>80</v>
      </c>
      <c r="B42" s="789"/>
      <c r="C42" s="755" t="n">
        <v>804</v>
      </c>
      <c r="D42" s="756" t="s">
        <v>452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false" customHeight="true" outlineLevel="0" collapsed="false">
      <c r="A43" s="764" t="n">
        <v>85</v>
      </c>
      <c r="B43" s="789"/>
      <c r="C43" s="765" t="n">
        <v>809</v>
      </c>
      <c r="D43" s="790" t="s">
        <v>453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false" customHeight="true" outlineLevel="0" collapsed="false">
      <c r="A44" s="764" t="n">
        <v>85</v>
      </c>
      <c r="B44" s="789"/>
      <c r="C44" s="765" t="n">
        <v>811</v>
      </c>
      <c r="D44" s="790" t="s">
        <v>454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false" customHeight="true" outlineLevel="0" collapsed="false">
      <c r="A45" s="764" t="n">
        <v>85</v>
      </c>
      <c r="B45" s="789"/>
      <c r="C45" s="765" t="n">
        <v>812</v>
      </c>
      <c r="D45" s="790" t="s">
        <v>455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false" customHeight="true" outlineLevel="0" collapsed="false">
      <c r="A46" s="764" t="n">
        <v>85</v>
      </c>
      <c r="B46" s="789"/>
      <c r="C46" s="765" t="n">
        <v>814</v>
      </c>
      <c r="D46" s="790" t="s">
        <v>456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false" customHeight="true" outlineLevel="0" collapsed="false">
      <c r="A47" s="771" t="n">
        <v>95</v>
      </c>
      <c r="B47" s="772" t="n">
        <v>1000</v>
      </c>
      <c r="C47" s="791" t="s">
        <v>457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false" customHeight="true" outlineLevel="0" collapsed="false">
      <c r="A48" s="677" t="n">
        <v>100</v>
      </c>
      <c r="B48" s="789"/>
      <c r="C48" s="748" t="n">
        <v>1001</v>
      </c>
      <c r="D48" s="749" t="s">
        <v>458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false" customHeight="true" outlineLevel="0" collapsed="false">
      <c r="A49" s="677" t="n">
        <v>105</v>
      </c>
      <c r="B49" s="789"/>
      <c r="C49" s="755" t="n">
        <v>1002</v>
      </c>
      <c r="D49" s="756" t="s">
        <v>459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false" customHeight="true" outlineLevel="0" collapsed="false">
      <c r="A50" s="677" t="n">
        <v>110</v>
      </c>
      <c r="B50" s="789"/>
      <c r="C50" s="755" t="n">
        <v>1004</v>
      </c>
      <c r="D50" s="756" t="s">
        <v>460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false" customHeight="true" outlineLevel="0" collapsed="false">
      <c r="A51" s="677" t="n">
        <v>125</v>
      </c>
      <c r="B51" s="789"/>
      <c r="C51" s="786" t="n">
        <v>1007</v>
      </c>
      <c r="D51" s="778" t="s">
        <v>461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false" customHeight="true" outlineLevel="0" collapsed="false">
      <c r="A52" s="771" t="n">
        <v>130</v>
      </c>
      <c r="B52" s="772" t="n">
        <v>1300</v>
      </c>
      <c r="C52" s="791" t="s">
        <v>462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false" customHeight="true" outlineLevel="0" collapsed="false">
      <c r="A53" s="677" t="n">
        <v>135</v>
      </c>
      <c r="B53" s="747"/>
      <c r="C53" s="748" t="n">
        <v>1301</v>
      </c>
      <c r="D53" s="749" t="s">
        <v>463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false" customHeight="true" outlineLevel="0" collapsed="false">
      <c r="A54" s="677" t="n">
        <v>140</v>
      </c>
      <c r="B54" s="747"/>
      <c r="C54" s="755" t="n">
        <v>1302</v>
      </c>
      <c r="D54" s="797" t="s">
        <v>464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false" customHeight="true" outlineLevel="0" collapsed="false">
      <c r="A55" s="677" t="n">
        <v>145</v>
      </c>
      <c r="B55" s="747"/>
      <c r="C55" s="755" t="n">
        <v>1303</v>
      </c>
      <c r="D55" s="797" t="s">
        <v>465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false" customHeight="true" outlineLevel="0" collapsed="false">
      <c r="B56" s="747"/>
      <c r="C56" s="755" t="n">
        <v>1304</v>
      </c>
      <c r="D56" s="797" t="s">
        <v>466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false" customHeight="true" outlineLevel="0" collapsed="false">
      <c r="A57" s="801" t="n">
        <v>150</v>
      </c>
      <c r="B57" s="747"/>
      <c r="C57" s="765" t="n">
        <v>1308</v>
      </c>
      <c r="D57" s="802" t="s">
        <v>467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false" customHeight="true" outlineLevel="0" collapsed="false">
      <c r="A58" s="771" t="n">
        <v>160</v>
      </c>
      <c r="B58" s="772" t="n">
        <v>1400</v>
      </c>
      <c r="C58" s="791" t="s">
        <v>468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false" customHeight="true" outlineLevel="0" collapsed="false">
      <c r="A59" s="677" t="n">
        <v>165</v>
      </c>
      <c r="B59" s="747"/>
      <c r="C59" s="748" t="n">
        <v>1401</v>
      </c>
      <c r="D59" s="749" t="s">
        <v>469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false" customHeight="true" outlineLevel="0" collapsed="false">
      <c r="A60" s="677" t="n">
        <v>170</v>
      </c>
      <c r="B60" s="747"/>
      <c r="C60" s="786" t="n">
        <v>1402</v>
      </c>
      <c r="D60" s="806" t="s">
        <v>470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false" customHeight="true" outlineLevel="0" collapsed="false">
      <c r="A61" s="771" t="n">
        <v>175</v>
      </c>
      <c r="B61" s="772" t="n">
        <v>1500</v>
      </c>
      <c r="C61" s="791" t="s">
        <v>471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false" customHeight="true" outlineLevel="0" collapsed="false">
      <c r="A62" s="677" t="n">
        <v>180</v>
      </c>
      <c r="B62" s="747"/>
      <c r="C62" s="748" t="n">
        <v>1501</v>
      </c>
      <c r="D62" s="807" t="s">
        <v>472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false" customHeight="true" outlineLevel="0" collapsed="false">
      <c r="A63" s="677" t="n">
        <v>185</v>
      </c>
      <c r="B63" s="747"/>
      <c r="C63" s="786" t="n">
        <v>1502</v>
      </c>
      <c r="D63" s="808" t="s">
        <v>473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false" customHeight="true" outlineLevel="0" collapsed="false">
      <c r="B64" s="772" t="n">
        <v>1600</v>
      </c>
      <c r="C64" s="791" t="s">
        <v>474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false" customHeight="true" outlineLevel="0" collapsed="false">
      <c r="A65" s="771" t="n">
        <v>200</v>
      </c>
      <c r="B65" s="772" t="n">
        <v>1700</v>
      </c>
      <c r="C65" s="791" t="s">
        <v>475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false" customHeight="true" outlineLevel="0" collapsed="false">
      <c r="A66" s="677" t="n">
        <v>205</v>
      </c>
      <c r="B66" s="747"/>
      <c r="C66" s="748" t="n">
        <v>1701</v>
      </c>
      <c r="D66" s="749" t="s">
        <v>476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false" customHeight="true" outlineLevel="0" collapsed="false">
      <c r="A67" s="677" t="n">
        <v>210</v>
      </c>
      <c r="B67" s="747"/>
      <c r="C67" s="755" t="n">
        <v>1702</v>
      </c>
      <c r="D67" s="756" t="s">
        <v>477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false" customHeight="true" outlineLevel="0" collapsed="false">
      <c r="A68" s="677" t="n">
        <v>215</v>
      </c>
      <c r="B68" s="747"/>
      <c r="C68" s="755" t="n">
        <v>1703</v>
      </c>
      <c r="D68" s="756" t="s">
        <v>478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false" customHeight="true" outlineLevel="0" collapsed="false">
      <c r="A69" s="677" t="n">
        <v>225</v>
      </c>
      <c r="B69" s="747"/>
      <c r="C69" s="755" t="n">
        <v>1706</v>
      </c>
      <c r="D69" s="756" t="s">
        <v>479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false" customHeight="true" outlineLevel="0" collapsed="false">
      <c r="A70" s="677" t="n">
        <v>226</v>
      </c>
      <c r="B70" s="747"/>
      <c r="C70" s="755" t="n">
        <v>1707</v>
      </c>
      <c r="D70" s="756" t="s">
        <v>480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false" customHeight="true" outlineLevel="0" collapsed="false">
      <c r="A71" s="764" t="n">
        <v>227</v>
      </c>
      <c r="B71" s="747"/>
      <c r="C71" s="786" t="n">
        <v>1709</v>
      </c>
      <c r="D71" s="778" t="s">
        <v>481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false" customHeight="true" outlineLevel="0" collapsed="false">
      <c r="A72" s="812" t="n">
        <v>231</v>
      </c>
      <c r="B72" s="772" t="n">
        <v>1800</v>
      </c>
      <c r="C72" s="791" t="s">
        <v>482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false" customHeight="true" outlineLevel="0" collapsed="false">
      <c r="A73" s="771" t="n">
        <v>235</v>
      </c>
      <c r="B73" s="772" t="n">
        <v>1900</v>
      </c>
      <c r="C73" s="791" t="s">
        <v>483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false" customHeight="true" outlineLevel="0" collapsed="false">
      <c r="A74" s="771" t="n">
        <v>255</v>
      </c>
      <c r="B74" s="772" t="n">
        <v>2000</v>
      </c>
      <c r="C74" s="791" t="s">
        <v>484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5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false" customHeight="true" outlineLevel="0" collapsed="false">
      <c r="A76" s="677" t="n">
        <v>270</v>
      </c>
      <c r="B76" s="747"/>
      <c r="C76" s="748" t="n">
        <v>2401</v>
      </c>
      <c r="D76" s="807" t="s">
        <v>486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false" customHeight="true" outlineLevel="0" collapsed="false">
      <c r="A77" s="677" t="n">
        <v>280</v>
      </c>
      <c r="B77" s="747"/>
      <c r="C77" s="755" t="n">
        <v>2403</v>
      </c>
      <c r="D77" s="797" t="s">
        <v>487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false" customHeight="true" outlineLevel="0" collapsed="false">
      <c r="A78" s="677" t="n">
        <v>285</v>
      </c>
      <c r="B78" s="747"/>
      <c r="C78" s="755" t="n">
        <v>2404</v>
      </c>
      <c r="D78" s="756" t="s">
        <v>488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false" customHeight="true" outlineLevel="0" collapsed="false">
      <c r="A79" s="677" t="n">
        <v>290</v>
      </c>
      <c r="B79" s="747"/>
      <c r="C79" s="755" t="n">
        <v>2405</v>
      </c>
      <c r="D79" s="797" t="s">
        <v>489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false" customHeight="true" outlineLevel="0" collapsed="false">
      <c r="A80" s="677" t="n">
        <v>295</v>
      </c>
      <c r="B80" s="747"/>
      <c r="C80" s="755" t="n">
        <v>2406</v>
      </c>
      <c r="D80" s="797" t="s">
        <v>490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false" customHeight="true" outlineLevel="0" collapsed="false">
      <c r="A81" s="677" t="n">
        <v>300</v>
      </c>
      <c r="B81" s="747"/>
      <c r="C81" s="755" t="n">
        <v>2407</v>
      </c>
      <c r="D81" s="797" t="s">
        <v>491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2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false" customHeight="true" outlineLevel="0" collapsed="false">
      <c r="A83" s="677" t="n">
        <v>310</v>
      </c>
      <c r="B83" s="747"/>
      <c r="C83" s="755" t="n">
        <v>2409</v>
      </c>
      <c r="D83" s="797" t="s">
        <v>493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false" customHeight="true" outlineLevel="0" collapsed="false">
      <c r="A84" s="677" t="n">
        <v>315</v>
      </c>
      <c r="B84" s="747"/>
      <c r="C84" s="755" t="n">
        <v>2410</v>
      </c>
      <c r="D84" s="797" t="s">
        <v>494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false" customHeight="true" outlineLevel="0" collapsed="false">
      <c r="A85" s="677" t="n">
        <v>325</v>
      </c>
      <c r="B85" s="747"/>
      <c r="C85" s="755" t="n">
        <v>2412</v>
      </c>
      <c r="D85" s="756" t="s">
        <v>495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false" customHeight="true" outlineLevel="0" collapsed="false">
      <c r="A86" s="677" t="n">
        <v>330</v>
      </c>
      <c r="B86" s="747"/>
      <c r="C86" s="755" t="n">
        <v>2413</v>
      </c>
      <c r="D86" s="797" t="s">
        <v>496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false" customHeight="true" outlineLevel="0" collapsed="false">
      <c r="A87" s="817" t="n">
        <v>335</v>
      </c>
      <c r="B87" s="747"/>
      <c r="C87" s="755" t="n">
        <v>2415</v>
      </c>
      <c r="D87" s="756" t="s">
        <v>497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false" customHeight="true" outlineLevel="0" collapsed="false">
      <c r="A88" s="818"/>
      <c r="B88" s="819"/>
      <c r="C88" s="755" t="n">
        <v>2417</v>
      </c>
      <c r="D88" s="820" t="s">
        <v>498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false" customHeight="true" outlineLevel="0" collapsed="false">
      <c r="A89" s="821" t="n">
        <v>340</v>
      </c>
      <c r="B89" s="819"/>
      <c r="C89" s="755" t="n">
        <v>2418</v>
      </c>
      <c r="D89" s="822" t="s">
        <v>499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false" customHeight="true" outlineLevel="0" collapsed="false">
      <c r="A90" s="821" t="n">
        <v>345</v>
      </c>
      <c r="B90" s="819"/>
      <c r="C90" s="786" t="n">
        <v>2419</v>
      </c>
      <c r="D90" s="806" t="s">
        <v>500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false" customHeight="true" outlineLevel="0" collapsed="false">
      <c r="A91" s="825" t="n">
        <v>350</v>
      </c>
      <c r="B91" s="772" t="n">
        <v>2500</v>
      </c>
      <c r="C91" s="791" t="s">
        <v>501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false" customHeight="false" outlineLevel="0" collapsed="false">
      <c r="A92" s="821" t="n">
        <v>355</v>
      </c>
      <c r="B92" s="819"/>
      <c r="C92" s="748" t="n">
        <v>2501</v>
      </c>
      <c r="D92" s="826" t="s">
        <v>502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false" customHeight="false" outlineLevel="0" collapsed="false">
      <c r="A93" s="821" t="n">
        <v>356</v>
      </c>
      <c r="B93" s="819"/>
      <c r="C93" s="786" t="n">
        <v>2502</v>
      </c>
      <c r="D93" s="828" t="s">
        <v>503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false" customHeight="true" outlineLevel="0" collapsed="false">
      <c r="A94" s="829" t="n">
        <v>360</v>
      </c>
      <c r="B94" s="772" t="n">
        <v>2600</v>
      </c>
      <c r="C94" s="791" t="s">
        <v>504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false" customHeight="true" outlineLevel="0" collapsed="false">
      <c r="A95" s="829" t="n">
        <v>370</v>
      </c>
      <c r="B95" s="772" t="n">
        <v>2700</v>
      </c>
      <c r="C95" s="791" t="s">
        <v>505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false" customHeight="true" outlineLevel="0" collapsed="false">
      <c r="A96" s="830" t="n">
        <v>375</v>
      </c>
      <c r="B96" s="747"/>
      <c r="C96" s="748" t="n">
        <v>2701</v>
      </c>
      <c r="D96" s="749" t="s">
        <v>506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false" customHeight="true" outlineLevel="0" collapsed="false">
      <c r="A97" s="830" t="n">
        <v>380</v>
      </c>
      <c r="B97" s="747"/>
      <c r="C97" s="755" t="n">
        <v>2702</v>
      </c>
      <c r="D97" s="756" t="s">
        <v>507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false" customHeight="true" outlineLevel="0" collapsed="false">
      <c r="A98" s="830" t="n">
        <v>385</v>
      </c>
      <c r="B98" s="747"/>
      <c r="C98" s="755" t="n">
        <v>2703</v>
      </c>
      <c r="D98" s="756" t="s">
        <v>508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false" customHeight="true" outlineLevel="0" collapsed="false">
      <c r="A99" s="830" t="n">
        <v>390</v>
      </c>
      <c r="B99" s="747"/>
      <c r="C99" s="755" t="n">
        <v>2704</v>
      </c>
      <c r="D99" s="756" t="s">
        <v>509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false" customHeight="true" outlineLevel="0" collapsed="false">
      <c r="A100" s="830" t="n">
        <v>395</v>
      </c>
      <c r="B100" s="747"/>
      <c r="C100" s="755" t="n">
        <v>2705</v>
      </c>
      <c r="D100" s="756" t="s">
        <v>510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false" customHeight="true" outlineLevel="0" collapsed="false">
      <c r="A101" s="830" t="n">
        <v>400</v>
      </c>
      <c r="B101" s="777"/>
      <c r="C101" s="755" t="n">
        <v>2706</v>
      </c>
      <c r="D101" s="756" t="s">
        <v>511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false" customHeight="true" outlineLevel="0" collapsed="false">
      <c r="A102" s="830" t="n">
        <v>405</v>
      </c>
      <c r="B102" s="747"/>
      <c r="C102" s="755" t="n">
        <v>2707</v>
      </c>
      <c r="D102" s="756" t="s">
        <v>512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false" customHeight="true" outlineLevel="0" collapsed="false">
      <c r="A103" s="830" t="n">
        <v>410</v>
      </c>
      <c r="B103" s="777"/>
      <c r="C103" s="755" t="n">
        <v>2708</v>
      </c>
      <c r="D103" s="756" t="s">
        <v>513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false" customHeight="true" outlineLevel="0" collapsed="false">
      <c r="A104" s="830" t="n">
        <v>420</v>
      </c>
      <c r="B104" s="747"/>
      <c r="C104" s="755" t="n">
        <v>2710</v>
      </c>
      <c r="D104" s="756" t="s">
        <v>514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false" customHeight="true" outlineLevel="0" collapsed="false">
      <c r="A105" s="830" t="n">
        <v>425</v>
      </c>
      <c r="B105" s="747"/>
      <c r="C105" s="755" t="n">
        <v>2711</v>
      </c>
      <c r="D105" s="756" t="s">
        <v>515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false" customHeight="true" outlineLevel="0" collapsed="false">
      <c r="A106" s="830" t="n">
        <v>430</v>
      </c>
      <c r="B106" s="747"/>
      <c r="C106" s="755" t="n">
        <v>2715</v>
      </c>
      <c r="D106" s="756" t="s">
        <v>516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false" customHeight="true" outlineLevel="0" collapsed="false">
      <c r="A107" s="831" t="n">
        <v>436</v>
      </c>
      <c r="B107" s="747"/>
      <c r="C107" s="755" t="n">
        <v>2717</v>
      </c>
      <c r="D107" s="832" t="s">
        <v>517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false" customHeight="true" outlineLevel="0" collapsed="false">
      <c r="A108" s="830" t="n">
        <v>440</v>
      </c>
      <c r="B108" s="747"/>
      <c r="C108" s="786" t="n">
        <v>2729</v>
      </c>
      <c r="D108" s="833" t="s">
        <v>518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false" customHeight="true" outlineLevel="0" collapsed="false">
      <c r="A109" s="829" t="n">
        <v>445</v>
      </c>
      <c r="B109" s="772" t="n">
        <v>2800</v>
      </c>
      <c r="C109" s="791" t="s">
        <v>519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false" customHeight="true" outlineLevel="0" collapsed="false">
      <c r="A110" s="830" t="n">
        <v>450</v>
      </c>
      <c r="B110" s="747"/>
      <c r="C110" s="748" t="n">
        <v>2801</v>
      </c>
      <c r="D110" s="807" t="s">
        <v>520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false" customHeight="true" outlineLevel="0" collapsed="false">
      <c r="A111" s="830" t="n">
        <v>455</v>
      </c>
      <c r="B111" s="747"/>
      <c r="C111" s="755" t="n">
        <v>2802</v>
      </c>
      <c r="D111" s="822" t="s">
        <v>521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false" customHeight="true" outlineLevel="0" collapsed="false">
      <c r="A112" s="830" t="n">
        <v>455</v>
      </c>
      <c r="B112" s="747"/>
      <c r="C112" s="786" t="n">
        <v>2809</v>
      </c>
      <c r="D112" s="834" t="s">
        <v>522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false" customHeight="true" outlineLevel="0" collapsed="false">
      <c r="A113" s="829" t="n">
        <v>470</v>
      </c>
      <c r="B113" s="772" t="n">
        <v>3600</v>
      </c>
      <c r="C113" s="791" t="s">
        <v>523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false" customHeight="true" outlineLevel="0" collapsed="false">
      <c r="A114" s="830" t="n">
        <v>475</v>
      </c>
      <c r="B114" s="747"/>
      <c r="C114" s="748" t="n">
        <v>3601</v>
      </c>
      <c r="D114" s="807" t="s">
        <v>524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false" customHeight="true" outlineLevel="0" collapsed="false">
      <c r="A115" s="830"/>
      <c r="B115" s="747"/>
      <c r="C115" s="755" t="n">
        <v>3605</v>
      </c>
      <c r="D115" s="756" t="s">
        <v>525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false" customHeight="true" outlineLevel="0" collapsed="false">
      <c r="A116" s="830"/>
      <c r="B116" s="747"/>
      <c r="C116" s="755" t="n">
        <v>3608</v>
      </c>
      <c r="D116" s="756" t="s">
        <v>526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false" customHeight="true" outlineLevel="0" collapsed="false">
      <c r="A117" s="830"/>
      <c r="B117" s="747"/>
      <c r="C117" s="755" t="n">
        <v>3610</v>
      </c>
      <c r="D117" s="756" t="s">
        <v>527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false" customHeight="true" outlineLevel="0" collapsed="false">
      <c r="A118" s="830" t="n">
        <v>480</v>
      </c>
      <c r="B118" s="747"/>
      <c r="C118" s="755" t="n">
        <v>3611</v>
      </c>
      <c r="D118" s="756" t="s">
        <v>528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false" customHeight="true" outlineLevel="0" collapsed="false">
      <c r="A119" s="830" t="n">
        <v>485</v>
      </c>
      <c r="B119" s="747"/>
      <c r="C119" s="755" t="n">
        <v>3612</v>
      </c>
      <c r="D119" s="756" t="s">
        <v>529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false" customHeight="true" outlineLevel="0" collapsed="false">
      <c r="A120" s="835"/>
      <c r="B120" s="747"/>
      <c r="C120" s="755" t="n">
        <v>3618</v>
      </c>
      <c r="D120" s="756" t="s">
        <v>530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false" customHeight="true" outlineLevel="0" collapsed="false">
      <c r="A121" s="830" t="n">
        <v>490</v>
      </c>
      <c r="B121" s="747"/>
      <c r="C121" s="765" t="n">
        <v>3619</v>
      </c>
      <c r="D121" s="833" t="s">
        <v>531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false" customHeight="true" outlineLevel="0" collapsed="false">
      <c r="A122" s="829" t="n">
        <v>495</v>
      </c>
      <c r="B122" s="772" t="n">
        <v>3700</v>
      </c>
      <c r="C122" s="791" t="s">
        <v>532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false" customHeight="true" outlineLevel="0" collapsed="false">
      <c r="A123" s="830" t="n">
        <v>500</v>
      </c>
      <c r="B123" s="747"/>
      <c r="C123" s="748" t="n">
        <v>3701</v>
      </c>
      <c r="D123" s="749" t="s">
        <v>533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false" customHeight="true" outlineLevel="0" collapsed="false">
      <c r="A124" s="830" t="n">
        <v>505</v>
      </c>
      <c r="B124" s="747"/>
      <c r="C124" s="755" t="n">
        <v>3702</v>
      </c>
      <c r="D124" s="756" t="s">
        <v>534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false" customHeight="true" outlineLevel="0" collapsed="false">
      <c r="A125" s="830" t="n">
        <v>510</v>
      </c>
      <c r="B125" s="747"/>
      <c r="C125" s="786" t="n">
        <v>3709</v>
      </c>
      <c r="D125" s="806" t="s">
        <v>535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false" customHeight="true" outlineLevel="0" collapsed="false">
      <c r="A126" s="836" t="n">
        <v>515</v>
      </c>
      <c r="B126" s="772" t="n">
        <v>4000</v>
      </c>
      <c r="C126" s="791" t="s">
        <v>536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false" customHeight="true" outlineLevel="0" collapsed="false">
      <c r="A127" s="838" t="n">
        <v>516</v>
      </c>
      <c r="B127" s="747"/>
      <c r="C127" s="748" t="n">
        <v>4021</v>
      </c>
      <c r="D127" s="839" t="s">
        <v>537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false" customHeight="true" outlineLevel="0" collapsed="false">
      <c r="A128" s="838" t="n">
        <v>517</v>
      </c>
      <c r="B128" s="747"/>
      <c r="C128" s="755" t="n">
        <v>4022</v>
      </c>
      <c r="D128" s="841" t="s">
        <v>538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false" customHeight="true" outlineLevel="0" collapsed="false">
      <c r="A129" s="838" t="n">
        <v>518</v>
      </c>
      <c r="B129" s="747"/>
      <c r="C129" s="755" t="n">
        <v>4023</v>
      </c>
      <c r="D129" s="841" t="s">
        <v>539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false" customHeight="true" outlineLevel="0" collapsed="false">
      <c r="A130" s="838" t="n">
        <v>519</v>
      </c>
      <c r="B130" s="747"/>
      <c r="C130" s="755" t="n">
        <v>4024</v>
      </c>
      <c r="D130" s="841" t="s">
        <v>540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false" customHeight="true" outlineLevel="0" collapsed="false">
      <c r="A131" s="838" t="n">
        <v>520</v>
      </c>
      <c r="B131" s="747"/>
      <c r="C131" s="755" t="n">
        <v>4025</v>
      </c>
      <c r="D131" s="841" t="s">
        <v>541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false" customHeight="true" outlineLevel="0" collapsed="false">
      <c r="A132" s="838" t="n">
        <v>521</v>
      </c>
      <c r="B132" s="747"/>
      <c r="C132" s="755" t="n">
        <v>4026</v>
      </c>
      <c r="D132" s="841" t="s">
        <v>542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false" customHeight="true" outlineLevel="0" collapsed="false">
      <c r="A133" s="838" t="n">
        <v>522</v>
      </c>
      <c r="B133" s="747"/>
      <c r="C133" s="755" t="n">
        <v>4029</v>
      </c>
      <c r="D133" s="841" t="s">
        <v>543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false" customHeight="true" outlineLevel="0" collapsed="false">
      <c r="A134" s="838" t="n">
        <v>523</v>
      </c>
      <c r="B134" s="747"/>
      <c r="C134" s="755" t="n">
        <v>4030</v>
      </c>
      <c r="D134" s="841" t="s">
        <v>544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false" customHeight="true" outlineLevel="0" collapsed="false">
      <c r="A135" s="838" t="n">
        <v>523</v>
      </c>
      <c r="B135" s="747"/>
      <c r="C135" s="755" t="n">
        <v>4039</v>
      </c>
      <c r="D135" s="841" t="s">
        <v>545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false" customHeight="true" outlineLevel="0" collapsed="false">
      <c r="A136" s="838" t="n">
        <v>524</v>
      </c>
      <c r="B136" s="747"/>
      <c r="C136" s="755" t="n">
        <v>4040</v>
      </c>
      <c r="D136" s="841" t="s">
        <v>546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false" customHeight="true" outlineLevel="0" collapsed="false">
      <c r="A137" s="838" t="n">
        <v>526</v>
      </c>
      <c r="B137" s="747"/>
      <c r="C137" s="765" t="n">
        <v>4072</v>
      </c>
      <c r="D137" s="846" t="s">
        <v>547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false" customHeight="true" outlineLevel="0" collapsed="false">
      <c r="A138" s="829" t="n">
        <v>540</v>
      </c>
      <c r="B138" s="772" t="n">
        <v>4100</v>
      </c>
      <c r="C138" s="791" t="s">
        <v>548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false" customHeight="true" outlineLevel="0" collapsed="false">
      <c r="A139" s="829" t="n">
        <v>550</v>
      </c>
      <c r="B139" s="772" t="n">
        <v>4200</v>
      </c>
      <c r="C139" s="791" t="s">
        <v>549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false" customHeight="true" outlineLevel="0" collapsed="false">
      <c r="A140" s="829" t="n">
        <v>560</v>
      </c>
      <c r="B140" s="772" t="n">
        <v>4500</v>
      </c>
      <c r="C140" s="791" t="s">
        <v>550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false" customHeight="true" outlineLevel="0" collapsed="false">
      <c r="A141" s="830" t="n">
        <v>565</v>
      </c>
      <c r="B141" s="747"/>
      <c r="C141" s="748" t="n">
        <v>4501</v>
      </c>
      <c r="D141" s="848" t="s">
        <v>551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false" customHeight="true" outlineLevel="0" collapsed="false">
      <c r="A142" s="830" t="n">
        <v>570</v>
      </c>
      <c r="B142" s="747"/>
      <c r="C142" s="765" t="n">
        <v>4503</v>
      </c>
      <c r="D142" s="849" t="s">
        <v>552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29" t="n">
        <v>575</v>
      </c>
      <c r="B143" s="772" t="n">
        <v>4600</v>
      </c>
      <c r="C143" s="791" t="s">
        <v>553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false" customHeight="true" outlineLevel="0" collapsed="false">
      <c r="A144" s="830" t="n">
        <v>580</v>
      </c>
      <c r="B144" s="747"/>
      <c r="C144" s="748" t="n">
        <v>4610</v>
      </c>
      <c r="D144" s="848" t="s">
        <v>554</v>
      </c>
      <c r="E144" s="750" t="n">
        <f aca="false">F144+G144+H144</f>
        <v>0</v>
      </c>
      <c r="F144" s="827"/>
      <c r="G144" s="814"/>
      <c r="H144" s="753" t="n">
        <v>0</v>
      </c>
      <c r="I144" s="827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false" customHeight="true" outlineLevel="0" collapsed="false">
      <c r="A145" s="830" t="n">
        <v>585</v>
      </c>
      <c r="B145" s="747"/>
      <c r="C145" s="755" t="n">
        <v>4620</v>
      </c>
      <c r="D145" s="820" t="s">
        <v>555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false" customHeight="true" outlineLevel="0" collapsed="false">
      <c r="A146" s="830" t="n">
        <v>590</v>
      </c>
      <c r="B146" s="747"/>
      <c r="C146" s="755" t="n">
        <v>4630</v>
      </c>
      <c r="D146" s="820" t="s">
        <v>556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false" customHeight="true" outlineLevel="0" collapsed="false">
      <c r="A147" s="830" t="n">
        <v>595</v>
      </c>
      <c r="B147" s="747"/>
      <c r="C147" s="755" t="n">
        <v>4640</v>
      </c>
      <c r="D147" s="820" t="s">
        <v>557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false" customHeight="true" outlineLevel="0" collapsed="false">
      <c r="A148" s="830" t="n">
        <v>600</v>
      </c>
      <c r="B148" s="747"/>
      <c r="C148" s="755" t="n">
        <v>4650</v>
      </c>
      <c r="D148" s="820" t="s">
        <v>558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false" customHeight="true" outlineLevel="0" collapsed="false">
      <c r="A149" s="830" t="n">
        <v>605</v>
      </c>
      <c r="B149" s="747"/>
      <c r="C149" s="755" t="n">
        <v>4660</v>
      </c>
      <c r="D149" s="820" t="s">
        <v>559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false" customHeight="true" outlineLevel="0" collapsed="false">
      <c r="A150" s="830" t="n">
        <v>610</v>
      </c>
      <c r="B150" s="747"/>
      <c r="C150" s="755" t="n">
        <v>4670</v>
      </c>
      <c r="D150" s="820" t="s">
        <v>560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false" customHeight="true" outlineLevel="0" collapsed="false">
      <c r="A151" s="830" t="n">
        <v>615</v>
      </c>
      <c r="B151" s="747"/>
      <c r="C151" s="765" t="n">
        <v>4680</v>
      </c>
      <c r="D151" s="850" t="s">
        <v>561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false" customHeight="true" outlineLevel="0" collapsed="false">
      <c r="A152" s="829" t="n">
        <v>575</v>
      </c>
      <c r="B152" s="772" t="n">
        <v>4700</v>
      </c>
      <c r="C152" s="791" t="s">
        <v>562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false" customHeight="false" outlineLevel="0" collapsed="false">
      <c r="A153" s="830" t="n">
        <v>580</v>
      </c>
      <c r="B153" s="747"/>
      <c r="C153" s="748" t="n">
        <v>4743</v>
      </c>
      <c r="D153" s="851" t="s">
        <v>563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false" customHeight="false" outlineLevel="0" collapsed="false">
      <c r="A154" s="830" t="n">
        <v>585</v>
      </c>
      <c r="B154" s="747"/>
      <c r="C154" s="755" t="n">
        <v>4744</v>
      </c>
      <c r="D154" s="832" t="s">
        <v>564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false" customHeight="false" outlineLevel="0" collapsed="false">
      <c r="A155" s="830" t="n">
        <v>590</v>
      </c>
      <c r="B155" s="747"/>
      <c r="C155" s="755" t="n">
        <v>4745</v>
      </c>
      <c r="D155" s="832" t="s">
        <v>565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false" customHeight="false" outlineLevel="0" collapsed="false">
      <c r="A156" s="830" t="n">
        <v>595</v>
      </c>
      <c r="B156" s="747"/>
      <c r="C156" s="755" t="n">
        <v>4749</v>
      </c>
      <c r="D156" s="832" t="s">
        <v>566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false" customHeight="false" outlineLevel="0" collapsed="false">
      <c r="A157" s="830" t="n">
        <v>600</v>
      </c>
      <c r="B157" s="747"/>
      <c r="C157" s="755" t="n">
        <v>4751</v>
      </c>
      <c r="D157" s="832" t="s">
        <v>567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false" customHeight="false" outlineLevel="0" collapsed="false">
      <c r="A158" s="830" t="n">
        <v>605</v>
      </c>
      <c r="B158" s="747"/>
      <c r="C158" s="755" t="n">
        <v>4752</v>
      </c>
      <c r="D158" s="832" t="s">
        <v>568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false" customHeight="false" outlineLevel="0" collapsed="false">
      <c r="A159" s="830" t="n">
        <v>610</v>
      </c>
      <c r="B159" s="747"/>
      <c r="C159" s="755" t="n">
        <v>4753</v>
      </c>
      <c r="D159" s="832" t="s">
        <v>569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false" customHeight="false" outlineLevel="0" collapsed="false">
      <c r="A160" s="830" t="n">
        <v>615</v>
      </c>
      <c r="B160" s="747"/>
      <c r="C160" s="765" t="n">
        <v>4759</v>
      </c>
      <c r="D160" s="852" t="s">
        <v>570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false" customHeight="true" outlineLevel="0" collapsed="false">
      <c r="A161" s="829" t="n">
        <v>575</v>
      </c>
      <c r="B161" s="772" t="n">
        <v>4800</v>
      </c>
      <c r="C161" s="791" t="s">
        <v>571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false" customHeight="true" outlineLevel="0" collapsed="false">
      <c r="A162" s="830" t="n">
        <v>580</v>
      </c>
      <c r="B162" s="747"/>
      <c r="C162" s="748" t="n">
        <v>4810</v>
      </c>
      <c r="D162" s="851" t="s">
        <v>572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false" customHeight="true" outlineLevel="0" collapsed="false">
      <c r="A163" s="830" t="n">
        <v>585</v>
      </c>
      <c r="B163" s="747"/>
      <c r="C163" s="755" t="n">
        <v>4820</v>
      </c>
      <c r="D163" s="832" t="s">
        <v>573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false" customHeight="true" outlineLevel="0" collapsed="false">
      <c r="A164" s="830" t="n">
        <v>590</v>
      </c>
      <c r="B164" s="747"/>
      <c r="C164" s="755" t="n">
        <v>4830</v>
      </c>
      <c r="D164" s="832" t="s">
        <v>574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false" customHeight="true" outlineLevel="0" collapsed="false">
      <c r="A165" s="830" t="n">
        <v>595</v>
      </c>
      <c r="B165" s="747"/>
      <c r="C165" s="755" t="n">
        <v>4840</v>
      </c>
      <c r="D165" s="832" t="s">
        <v>575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false" customHeight="false" outlineLevel="0" collapsed="false">
      <c r="A166" s="830" t="n">
        <v>600</v>
      </c>
      <c r="B166" s="747"/>
      <c r="C166" s="755" t="n">
        <v>4850</v>
      </c>
      <c r="D166" s="832" t="s">
        <v>576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false" customHeight="false" outlineLevel="0" collapsed="false">
      <c r="A167" s="830" t="n">
        <v>605</v>
      </c>
      <c r="B167" s="747"/>
      <c r="C167" s="755" t="n">
        <v>4860</v>
      </c>
      <c r="D167" s="832" t="s">
        <v>577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false" customHeight="false" outlineLevel="0" collapsed="false">
      <c r="A168" s="830" t="n">
        <v>610</v>
      </c>
      <c r="B168" s="747"/>
      <c r="C168" s="755" t="n">
        <v>4870</v>
      </c>
      <c r="D168" s="832" t="s">
        <v>578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false" customHeight="false" outlineLevel="0" collapsed="false">
      <c r="A169" s="830" t="n">
        <v>615</v>
      </c>
      <c r="B169" s="853"/>
      <c r="C169" s="786" t="n">
        <v>4880</v>
      </c>
      <c r="D169" s="852" t="s">
        <v>579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80</v>
      </c>
      <c r="C170" s="856" t="s">
        <v>581</v>
      </c>
      <c r="D170" s="857" t="s">
        <v>582</v>
      </c>
      <c r="E170" s="858" t="n">
        <f aca="false">SUM(E22,E28,E33,E39,E47,E52,E58,E61,E64,E65,E72,E73,E74,E75,E91,E94,E95,E109,E113,E122,E126,E138,E139,E140,E143,E152,E161)</f>
        <v>0</v>
      </c>
      <c r="F170" s="859" t="n">
        <f aca="false">SUM(F22,F28,F33,F39,F47,F52,F58,F61,F64,F65,F72,F73,F74,F75,F91,F94,F95,F109,F113,F122,F126,F138,F139,F140,F143,F152,F161)</f>
        <v>0</v>
      </c>
      <c r="G170" s="860" t="n">
        <f aca="false">SUM(G22,G28,G33,G39,G47,G52,G58,G61,G64,G65,G72,G73,G74,G75,G91,G94,G95,G109,G113,G122,G126,G138,G139,G140,G143,G152,G161)</f>
        <v>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0</v>
      </c>
      <c r="J170" s="860" t="n">
        <f aca="false">SUM(J22,J28,J33,J39,J47,J52,J58,J61,J64,J65,J72,J73,J74,J75,J91,J94,J95,J109,J113,J122,J126,J138,J139,J140,J143,J152,J161)</f>
        <v>0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3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ЧУЖДИ СРЕДСТВА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9</v>
      </c>
      <c r="F176" s="880" t="s">
        <v>410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n">
        <f aca="false">$B$9</f>
        <v>0</v>
      </c>
      <c r="C177" s="881"/>
      <c r="D177" s="881"/>
      <c r="E177" s="698" t="n">
        <f aca="false">$E$9</f>
        <v>43101</v>
      </c>
      <c r="F177" s="882" t="n">
        <f aca="false">$F$9</f>
        <v>43131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Криводол</v>
      </c>
      <c r="C180" s="704"/>
      <c r="D180" s="704"/>
      <c r="E180" s="885" t="s">
        <v>584</v>
      </c>
      <c r="F180" s="415" t="str">
        <f aca="false">$F$12</f>
        <v>5606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5</v>
      </c>
      <c r="E182" s="889" t="n">
        <f aca="false">$E$15</f>
        <v>33</v>
      </c>
      <c r="F182" s="714" t="str">
        <f aca="false">$F$15</f>
        <v>Чужди средства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7</v>
      </c>
      <c r="I183" s="876"/>
      <c r="J183" s="876"/>
      <c r="K183" s="876"/>
      <c r="L183" s="896" t="s">
        <v>417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5</v>
      </c>
      <c r="E184" s="721" t="s">
        <v>586</v>
      </c>
      <c r="F184" s="721"/>
      <c r="G184" s="721"/>
      <c r="H184" s="721"/>
      <c r="I184" s="900" t="s">
        <v>587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1</v>
      </c>
      <c r="D185" s="903" t="s">
        <v>588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9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false" customHeight="true" outlineLevel="0" collapsed="false">
      <c r="A188" s="829" t="n">
        <v>5</v>
      </c>
      <c r="B188" s="923" t="n">
        <v>100</v>
      </c>
      <c r="C188" s="924" t="s">
        <v>590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false" customHeight="true" outlineLevel="0" collapsed="false">
      <c r="A189" s="830" t="n">
        <v>10</v>
      </c>
      <c r="B189" s="929"/>
      <c r="C189" s="930" t="n">
        <v>101</v>
      </c>
      <c r="D189" s="931" t="s">
        <v>591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false" customHeight="true" outlineLevel="0" collapsed="false">
      <c r="A190" s="830" t="n">
        <v>15</v>
      </c>
      <c r="B190" s="929"/>
      <c r="C190" s="935" t="n">
        <v>102</v>
      </c>
      <c r="D190" s="936" t="s">
        <v>592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false" customHeight="false" outlineLevel="0" collapsed="false">
      <c r="A191" s="829" t="n">
        <v>35</v>
      </c>
      <c r="B191" s="923" t="n">
        <v>200</v>
      </c>
      <c r="C191" s="940" t="s">
        <v>593</v>
      </c>
      <c r="D191" s="940"/>
      <c r="E191" s="925" t="n">
        <f aca="false">SUMIF($B$609:$B$12315,$B191,E$609:E$12315)</f>
        <v>0</v>
      </c>
      <c r="F191" s="926" t="n">
        <f aca="false">SUMIF($B$609:$B$12315,$B191,F$609:F$12315)</f>
        <v>0</v>
      </c>
      <c r="G191" s="927" t="n">
        <f aca="false">SUMIF($B$609:$B$12315,$B191,G$609:G$12315)</f>
        <v>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0</v>
      </c>
      <c r="K191" s="570" t="n">
        <f aca="false">SUMIF($B$609:$B$12315,$B191,K$609:K$12315)</f>
        <v>0</v>
      </c>
      <c r="L191" s="925" t="n">
        <f aca="false">SUMIF($B$609:$B$12315,$B191,L$609:L$12315)</f>
        <v>0</v>
      </c>
      <c r="M191" s="679" t="str">
        <f aca="false">(IF($E191&lt;&gt;0,$M$2,IF($L191&lt;&gt;0,$M$2,"")))</f>
        <v/>
      </c>
      <c r="N191" s="928"/>
    </row>
    <row r="192" customFormat="false" ht="18" hidden="false" customHeight="true" outlineLevel="0" collapsed="false">
      <c r="A192" s="830" t="n">
        <v>40</v>
      </c>
      <c r="B192" s="941"/>
      <c r="C192" s="930" t="n">
        <v>201</v>
      </c>
      <c r="D192" s="931" t="s">
        <v>594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false" customHeight="true" outlineLevel="0" collapsed="false">
      <c r="A193" s="830" t="n">
        <v>45</v>
      </c>
      <c r="B193" s="942"/>
      <c r="C193" s="943" t="n">
        <v>202</v>
      </c>
      <c r="D193" s="944" t="s">
        <v>595</v>
      </c>
      <c r="E193" s="757" t="n">
        <f aca="false">SUMIF($C$609:$C$12315,$C193,E$609:E$12315)</f>
        <v>0</v>
      </c>
      <c r="F193" s="945" t="n">
        <f aca="false">SUMIF($C$609:$C$12315,$C193,F$609:F$12315)</f>
        <v>0</v>
      </c>
      <c r="G193" s="946" t="n">
        <f aca="false">SUMIF($C$609:$C$12315,$C193,G$609:G$12315)</f>
        <v>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0</v>
      </c>
      <c r="K193" s="947" t="n">
        <f aca="false">SUMIF($C$609:$C$12315,$C193,K$609:K$12315)</f>
        <v>0</v>
      </c>
      <c r="L193" s="757" t="n">
        <f aca="false">SUMIF($C$609:$C$12315,$C193,L$609:L$12315)</f>
        <v>0</v>
      </c>
      <c r="M193" s="679" t="str">
        <f aca="false">(IF($E193&lt;&gt;0,$M$2,IF($L193&lt;&gt;0,$M$2,"")))</f>
        <v/>
      </c>
      <c r="N193" s="928"/>
    </row>
    <row r="194" customFormat="false" ht="31.5" hidden="false" customHeight="false" outlineLevel="0" collapsed="false">
      <c r="A194" s="830" t="n">
        <v>50</v>
      </c>
      <c r="B194" s="942"/>
      <c r="C194" s="943" t="n">
        <v>205</v>
      </c>
      <c r="D194" s="944" t="s">
        <v>596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false" customHeight="true" outlineLevel="0" collapsed="false">
      <c r="A195" s="830" t="n">
        <v>55</v>
      </c>
      <c r="B195" s="942"/>
      <c r="C195" s="943" t="n">
        <v>208</v>
      </c>
      <c r="D195" s="948" t="s">
        <v>597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false" customHeight="true" outlineLevel="0" collapsed="false">
      <c r="A196" s="830" t="n">
        <v>60</v>
      </c>
      <c r="B196" s="941"/>
      <c r="C196" s="935" t="n">
        <v>209</v>
      </c>
      <c r="D196" s="949" t="s">
        <v>598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false" customHeight="false" outlineLevel="0" collapsed="false">
      <c r="A197" s="829" t="n">
        <v>65</v>
      </c>
      <c r="B197" s="923" t="n">
        <v>500</v>
      </c>
      <c r="C197" s="940" t="s">
        <v>599</v>
      </c>
      <c r="D197" s="940"/>
      <c r="E197" s="925" t="n">
        <f aca="false">SUMIF($B$609:$B$12315,$B197,E$609:E$12315)</f>
        <v>0</v>
      </c>
      <c r="F197" s="926" t="n">
        <f aca="false">SUMIF($B$609:$B$12315,$B197,F$609:F$12315)</f>
        <v>0</v>
      </c>
      <c r="G197" s="927" t="n">
        <f aca="false">SUMIF($B$609:$B$12315,$B197,G$609:G$12315)</f>
        <v>0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0</v>
      </c>
      <c r="K197" s="570" t="n">
        <f aca="false">SUMIF($B$609:$B$12315,$B197,K$609:K$12315)</f>
        <v>0</v>
      </c>
      <c r="L197" s="925" t="n">
        <f aca="false">SUMIF($B$609:$B$12315,$B197,L$609:L$12315)</f>
        <v>0</v>
      </c>
      <c r="M197" s="679" t="str">
        <f aca="false">(IF($E197&lt;&gt;0,$M$2,IF($L197&lt;&gt;0,$M$2,"")))</f>
        <v/>
      </c>
      <c r="N197" s="928"/>
    </row>
    <row r="198" customFormat="false" ht="19.5" hidden="false" customHeight="true" outlineLevel="0" collapsed="false">
      <c r="A198" s="830" t="n">
        <v>70</v>
      </c>
      <c r="B198" s="941"/>
      <c r="C198" s="950" t="n">
        <v>551</v>
      </c>
      <c r="D198" s="951" t="s">
        <v>600</v>
      </c>
      <c r="E198" s="750" t="n">
        <f aca="false">SUMIF($C$609:$C$12315,$C198,E$609:E$12315)</f>
        <v>0</v>
      </c>
      <c r="F198" s="932" t="n">
        <f aca="false">SUMIF($C$609:$C$12315,$C198,F$609:F$12315)</f>
        <v>0</v>
      </c>
      <c r="G198" s="933" t="n">
        <f aca="false">SUMIF($C$609:$C$12315,$C198,G$609:G$12315)</f>
        <v>0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0</v>
      </c>
      <c r="K198" s="934" t="n">
        <f aca="false">SUMIF($C$609:$C$12315,$C198,K$609:K$12315)</f>
        <v>0</v>
      </c>
      <c r="L198" s="750" t="n">
        <f aca="false">SUMIF($C$609:$C$12315,$C198,L$609:L$12315)</f>
        <v>0</v>
      </c>
      <c r="M198" s="679" t="str">
        <f aca="false">(IF($E198&lt;&gt;0,$M$2,IF($L198&lt;&gt;0,$M$2,"")))</f>
        <v/>
      </c>
      <c r="N198" s="928"/>
    </row>
    <row r="199" customFormat="false" ht="18.75" hidden="false" customHeight="true" outlineLevel="0" collapsed="false">
      <c r="A199" s="830" t="n">
        <v>75</v>
      </c>
      <c r="B199" s="941"/>
      <c r="C199" s="952" t="n">
        <v>552</v>
      </c>
      <c r="D199" s="953" t="s">
        <v>601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false" customHeight="true" outlineLevel="0" collapsed="false">
      <c r="A200" s="830" t="n">
        <v>80</v>
      </c>
      <c r="B200" s="954"/>
      <c r="C200" s="952" t="n">
        <v>558</v>
      </c>
      <c r="D200" s="955" t="s">
        <v>454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false" customHeight="true" outlineLevel="0" collapsed="false">
      <c r="A201" s="830" t="n">
        <v>80</v>
      </c>
      <c r="B201" s="954"/>
      <c r="C201" s="952" t="n">
        <v>560</v>
      </c>
      <c r="D201" s="955" t="s">
        <v>602</v>
      </c>
      <c r="E201" s="757" t="n">
        <f aca="false">SUMIF($C$609:$C$12315,$C201,E$609:E$12315)</f>
        <v>0</v>
      </c>
      <c r="F201" s="945" t="n">
        <f aca="false">SUMIF($C$609:$C$12315,$C201,F$609:F$12315)</f>
        <v>0</v>
      </c>
      <c r="G201" s="946" t="n">
        <f aca="false">SUMIF($C$609:$C$12315,$C201,G$609:G$12315)</f>
        <v>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0</v>
      </c>
      <c r="K201" s="947" t="n">
        <f aca="false">SUMIF($C$609:$C$12315,$C201,K$609:K$12315)</f>
        <v>0</v>
      </c>
      <c r="L201" s="757" t="n">
        <f aca="false">SUMIF($C$609:$C$12315,$C201,L$609:L$12315)</f>
        <v>0</v>
      </c>
      <c r="M201" s="679" t="str">
        <f aca="false">(IF($E201&lt;&gt;0,$M$2,IF($L201&lt;&gt;0,$M$2,"")))</f>
        <v/>
      </c>
      <c r="N201" s="928"/>
    </row>
    <row r="202" customFormat="false" ht="18.75" hidden="false" customHeight="true" outlineLevel="0" collapsed="false">
      <c r="A202" s="830" t="n">
        <v>85</v>
      </c>
      <c r="B202" s="954"/>
      <c r="C202" s="952" t="n">
        <v>580</v>
      </c>
      <c r="D202" s="953" t="s">
        <v>603</v>
      </c>
      <c r="E202" s="757" t="n">
        <f aca="false">SUMIF($C$609:$C$12315,$C202,E$609:E$12315)</f>
        <v>0</v>
      </c>
      <c r="F202" s="945" t="n">
        <f aca="false">SUMIF($C$609:$C$12315,$C202,F$609:F$12315)</f>
        <v>0</v>
      </c>
      <c r="G202" s="946" t="n">
        <f aca="false">SUMIF($C$609:$C$12315,$C202,G$609:G$12315)</f>
        <v>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0</v>
      </c>
      <c r="K202" s="947" t="n">
        <f aca="false">SUMIF($C$609:$C$12315,$C202,K$609:K$12315)</f>
        <v>0</v>
      </c>
      <c r="L202" s="757" t="n">
        <f aca="false">SUMIF($C$609:$C$12315,$C202,L$609:L$12315)</f>
        <v>0</v>
      </c>
      <c r="M202" s="679" t="str">
        <f aca="false">(IF($E202&lt;&gt;0,$M$2,IF($L202&lt;&gt;0,$M$2,"")))</f>
        <v/>
      </c>
      <c r="N202" s="928"/>
    </row>
    <row r="203" customFormat="false" ht="15.75" hidden="false" customHeight="false" outlineLevel="0" collapsed="false">
      <c r="A203" s="830" t="n">
        <v>90</v>
      </c>
      <c r="B203" s="941"/>
      <c r="C203" s="952" t="n">
        <v>588</v>
      </c>
      <c r="D203" s="953" t="s">
        <v>604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false" customHeight="false" outlineLevel="0" collapsed="false">
      <c r="A204" s="830" t="n">
        <v>90</v>
      </c>
      <c r="B204" s="941"/>
      <c r="C204" s="956" t="n">
        <v>590</v>
      </c>
      <c r="D204" s="957" t="s">
        <v>605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false" customHeight="true" outlineLevel="0" collapsed="false">
      <c r="A205" s="829" t="n">
        <v>115</v>
      </c>
      <c r="B205" s="923" t="n">
        <v>800</v>
      </c>
      <c r="C205" s="958" t="s">
        <v>606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false" customHeight="false" outlineLevel="0" collapsed="false">
      <c r="A206" s="829" t="n">
        <v>125</v>
      </c>
      <c r="B206" s="923" t="n">
        <v>1000</v>
      </c>
      <c r="C206" s="940" t="s">
        <v>607</v>
      </c>
      <c r="D206" s="940"/>
      <c r="E206" s="959" t="n">
        <f aca="false">SUMIF($B$609:$B$12315,$B206,E$609:E$12315)</f>
        <v>0</v>
      </c>
      <c r="F206" s="926" t="n">
        <f aca="false">SUMIF($B$609:$B$12315,$B206,F$609:F$12315)</f>
        <v>0</v>
      </c>
      <c r="G206" s="927" t="n">
        <f aca="false">SUMIF($B$609:$B$12315,$B206,G$609:G$12315)</f>
        <v>0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0</v>
      </c>
      <c r="K206" s="570" t="n">
        <f aca="false">SUMIF($B$609:$B$12315,$B206,K$609:K$12315)</f>
        <v>0</v>
      </c>
      <c r="L206" s="959" t="n">
        <f aca="false">SUMIF($B$609:$B$12315,$B206,L$609:L$12315)</f>
        <v>0</v>
      </c>
      <c r="M206" s="679" t="str">
        <f aca="false">(IF($E206&lt;&gt;0,$M$2,IF($L206&lt;&gt;0,$M$2,"")))</f>
        <v/>
      </c>
      <c r="N206" s="928"/>
    </row>
    <row r="207" customFormat="false" ht="18.75" hidden="false" customHeight="true" outlineLevel="0" collapsed="false">
      <c r="A207" s="830" t="n">
        <v>130</v>
      </c>
      <c r="B207" s="942"/>
      <c r="C207" s="930" t="n">
        <v>1011</v>
      </c>
      <c r="D207" s="960" t="s">
        <v>608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false" customHeight="true" outlineLevel="0" collapsed="false">
      <c r="A208" s="830" t="n">
        <v>135</v>
      </c>
      <c r="B208" s="942"/>
      <c r="C208" s="943" t="n">
        <v>1012</v>
      </c>
      <c r="D208" s="944" t="s">
        <v>609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false" customHeight="true" outlineLevel="0" collapsed="false">
      <c r="A209" s="830" t="n">
        <v>140</v>
      </c>
      <c r="B209" s="942"/>
      <c r="C209" s="943" t="n">
        <v>1013</v>
      </c>
      <c r="D209" s="944" t="s">
        <v>610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false" customHeight="true" outlineLevel="0" collapsed="false">
      <c r="A210" s="830" t="n">
        <v>145</v>
      </c>
      <c r="B210" s="942"/>
      <c r="C210" s="943" t="n">
        <v>1014</v>
      </c>
      <c r="D210" s="944" t="s">
        <v>611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28"/>
    </row>
    <row r="211" customFormat="false" ht="18.75" hidden="false" customHeight="true" outlineLevel="0" collapsed="false">
      <c r="A211" s="830" t="n">
        <v>150</v>
      </c>
      <c r="B211" s="942"/>
      <c r="C211" s="943" t="n">
        <v>1015</v>
      </c>
      <c r="D211" s="944" t="s">
        <v>612</v>
      </c>
      <c r="E211" s="757" t="n">
        <f aca="false">SUMIF($C$609:$C$12315,$C211,E$609:E$12315)</f>
        <v>0</v>
      </c>
      <c r="F211" s="945" t="n">
        <f aca="false">SUMIF($C$609:$C$12315,$C211,F$609:F$12315)</f>
        <v>0</v>
      </c>
      <c r="G211" s="946" t="n">
        <f aca="false">SUMIF($C$609:$C$12315,$C211,G$609:G$12315)</f>
        <v>0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0</v>
      </c>
      <c r="K211" s="947" t="n">
        <f aca="false">SUMIF($C$609:$C$12315,$C211,K$609:K$12315)</f>
        <v>0</v>
      </c>
      <c r="L211" s="757" t="n">
        <f aca="false">SUMIF($C$609:$C$12315,$C211,L$609:L$12315)</f>
        <v>0</v>
      </c>
      <c r="M211" s="679" t="str">
        <f aca="false">(IF($E211&lt;&gt;0,$M$2,IF($L211&lt;&gt;0,$M$2,"")))</f>
        <v/>
      </c>
      <c r="N211" s="928"/>
    </row>
    <row r="212" customFormat="false" ht="18.75" hidden="false" customHeight="true" outlineLevel="0" collapsed="false">
      <c r="A212" s="830" t="n">
        <v>155</v>
      </c>
      <c r="B212" s="942"/>
      <c r="C212" s="961" t="n">
        <v>1016</v>
      </c>
      <c r="D212" s="962" t="s">
        <v>613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false" customHeight="true" outlineLevel="0" collapsed="false">
      <c r="A213" s="830" t="n">
        <v>160</v>
      </c>
      <c r="B213" s="929"/>
      <c r="C213" s="966" t="n">
        <v>1020</v>
      </c>
      <c r="D213" s="967" t="s">
        <v>614</v>
      </c>
      <c r="E213" s="968" t="n">
        <f aca="false">SUMIF($C$609:$C$12315,$C213,E$609:E$12315)</f>
        <v>0</v>
      </c>
      <c r="F213" s="969" t="n">
        <f aca="false">SUMIF($C$609:$C$12315,$C213,F$609:F$12315)</f>
        <v>0</v>
      </c>
      <c r="G213" s="970" t="n">
        <f aca="false">SUMIF($C$609:$C$12315,$C213,G$609:G$12315)</f>
        <v>0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0</v>
      </c>
      <c r="K213" s="971" t="n">
        <f aca="false">SUMIF($C$609:$C$12315,$C213,K$609:K$12315)</f>
        <v>0</v>
      </c>
      <c r="L213" s="968" t="n">
        <f aca="false">SUMIF($C$609:$C$12315,$C213,L$609:L$12315)</f>
        <v>0</v>
      </c>
      <c r="M213" s="679" t="str">
        <f aca="false">(IF($E213&lt;&gt;0,$M$2,IF($L213&lt;&gt;0,$M$2,"")))</f>
        <v/>
      </c>
      <c r="N213" s="928"/>
    </row>
    <row r="214" customFormat="false" ht="18.75" hidden="false" customHeight="true" outlineLevel="0" collapsed="false">
      <c r="A214" s="830" t="n">
        <v>165</v>
      </c>
      <c r="B214" s="942"/>
      <c r="C214" s="972" t="n">
        <v>1030</v>
      </c>
      <c r="D214" s="973" t="s">
        <v>615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false" customHeight="true" outlineLevel="0" collapsed="false">
      <c r="A215" s="830" t="n">
        <v>175</v>
      </c>
      <c r="B215" s="942"/>
      <c r="C215" s="966" t="n">
        <v>1051</v>
      </c>
      <c r="D215" s="979" t="s">
        <v>616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false" customHeight="true" outlineLevel="0" collapsed="false">
      <c r="A216" s="830" t="n">
        <v>180</v>
      </c>
      <c r="B216" s="942"/>
      <c r="C216" s="943" t="n">
        <v>1052</v>
      </c>
      <c r="D216" s="944" t="s">
        <v>617</v>
      </c>
      <c r="E216" s="757" t="n">
        <f aca="false">SUMIF($C$609:$C$12315,$C216,E$609:E$12315)</f>
        <v>0</v>
      </c>
      <c r="F216" s="945" t="n">
        <f aca="false">SUMIF($C$609:$C$12315,$C216,F$609:F$12315)</f>
        <v>0</v>
      </c>
      <c r="G216" s="946" t="n">
        <f aca="false">SUMIF($C$609:$C$12315,$C216,G$609:G$12315)</f>
        <v>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0</v>
      </c>
      <c r="K216" s="947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78"/>
    </row>
    <row r="217" customFormat="false" ht="18.75" hidden="false" customHeight="true" outlineLevel="0" collapsed="false">
      <c r="A217" s="830" t="n">
        <v>185</v>
      </c>
      <c r="B217" s="942"/>
      <c r="C217" s="972" t="n">
        <v>1053</v>
      </c>
      <c r="D217" s="973" t="s">
        <v>618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false" customHeight="true" outlineLevel="0" collapsed="false">
      <c r="A218" s="830" t="n">
        <v>190</v>
      </c>
      <c r="B218" s="942"/>
      <c r="C218" s="966" t="n">
        <v>1062</v>
      </c>
      <c r="D218" s="967" t="s">
        <v>619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false" customHeight="true" outlineLevel="0" collapsed="false">
      <c r="A219" s="830" t="n">
        <v>200</v>
      </c>
      <c r="B219" s="942"/>
      <c r="C219" s="972" t="n">
        <v>1063</v>
      </c>
      <c r="D219" s="980" t="s">
        <v>620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false" customHeight="true" outlineLevel="0" collapsed="false">
      <c r="A220" s="830" t="n">
        <v>200</v>
      </c>
      <c r="B220" s="942"/>
      <c r="C220" s="981" t="n">
        <v>1069</v>
      </c>
      <c r="D220" s="982" t="s">
        <v>621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false" customHeight="true" outlineLevel="0" collapsed="false">
      <c r="A221" s="830" t="n">
        <v>205</v>
      </c>
      <c r="B221" s="929"/>
      <c r="C221" s="966" t="n">
        <v>1091</v>
      </c>
      <c r="D221" s="979" t="s">
        <v>622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false" customHeight="true" outlineLevel="0" collapsed="false">
      <c r="A222" s="830" t="n">
        <v>210</v>
      </c>
      <c r="B222" s="942"/>
      <c r="C222" s="943" t="n">
        <v>1092</v>
      </c>
      <c r="D222" s="944" t="s">
        <v>623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false" customHeight="true" outlineLevel="0" collapsed="false">
      <c r="A223" s="830" t="n">
        <v>215</v>
      </c>
      <c r="B223" s="942"/>
      <c r="C223" s="935" t="n">
        <v>1098</v>
      </c>
      <c r="D223" s="987" t="s">
        <v>624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false" customHeight="false" outlineLevel="0" collapsed="false">
      <c r="A224" s="829" t="n">
        <v>220</v>
      </c>
      <c r="B224" s="923" t="n">
        <v>1900</v>
      </c>
      <c r="C224" s="988" t="s">
        <v>625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false" customHeight="true" outlineLevel="0" collapsed="false">
      <c r="A225" s="830" t="n">
        <v>225</v>
      </c>
      <c r="B225" s="942"/>
      <c r="C225" s="930" t="n">
        <v>1901</v>
      </c>
      <c r="D225" s="989" t="s">
        <v>626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false" customHeight="true" outlineLevel="0" collapsed="false">
      <c r="A226" s="830" t="n">
        <v>230</v>
      </c>
      <c r="B226" s="990"/>
      <c r="C226" s="943" t="n">
        <v>1981</v>
      </c>
      <c r="D226" s="991" t="s">
        <v>627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false" customHeight="true" outlineLevel="0" collapsed="false">
      <c r="A227" s="830" t="n">
        <v>245</v>
      </c>
      <c r="B227" s="942"/>
      <c r="C227" s="935" t="n">
        <v>1991</v>
      </c>
      <c r="D227" s="992" t="s">
        <v>628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false" customHeight="false" outlineLevel="0" collapsed="false">
      <c r="A228" s="829" t="n">
        <v>220</v>
      </c>
      <c r="B228" s="923" t="n">
        <v>2100</v>
      </c>
      <c r="C228" s="988" t="s">
        <v>629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false" customHeight="true" outlineLevel="0" collapsed="false">
      <c r="A229" s="830" t="n">
        <v>225</v>
      </c>
      <c r="B229" s="942"/>
      <c r="C229" s="930" t="n">
        <v>2110</v>
      </c>
      <c r="D229" s="993" t="s">
        <v>630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false" customHeight="true" outlineLevel="0" collapsed="false">
      <c r="A230" s="830" t="n">
        <v>230</v>
      </c>
      <c r="B230" s="990"/>
      <c r="C230" s="943" t="n">
        <v>2120</v>
      </c>
      <c r="D230" s="948" t="s">
        <v>631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false" customHeight="true" outlineLevel="0" collapsed="false">
      <c r="A231" s="830" t="n">
        <v>235</v>
      </c>
      <c r="B231" s="990"/>
      <c r="C231" s="943" t="n">
        <v>2125</v>
      </c>
      <c r="D231" s="948" t="s">
        <v>632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false" customHeight="true" outlineLevel="0" collapsed="false">
      <c r="A232" s="830" t="n">
        <v>240</v>
      </c>
      <c r="B232" s="941"/>
      <c r="C232" s="943" t="n">
        <v>2140</v>
      </c>
      <c r="D232" s="948" t="s">
        <v>633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false" customHeight="true" outlineLevel="0" collapsed="false">
      <c r="A233" s="830" t="n">
        <v>245</v>
      </c>
      <c r="B233" s="942"/>
      <c r="C233" s="935" t="n">
        <v>2190</v>
      </c>
      <c r="D233" s="994" t="s">
        <v>634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false" customHeight="false" outlineLevel="0" collapsed="false">
      <c r="A234" s="829" t="n">
        <v>250</v>
      </c>
      <c r="B234" s="923" t="n">
        <v>2200</v>
      </c>
      <c r="C234" s="988" t="s">
        <v>635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false" customHeight="true" outlineLevel="0" collapsed="false">
      <c r="A235" s="830" t="n">
        <v>255</v>
      </c>
      <c r="B235" s="942"/>
      <c r="C235" s="930" t="n">
        <v>2221</v>
      </c>
      <c r="D235" s="931" t="s">
        <v>636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false" customHeight="true" outlineLevel="0" collapsed="false">
      <c r="A236" s="830" t="n">
        <v>265</v>
      </c>
      <c r="B236" s="942"/>
      <c r="C236" s="935" t="n">
        <v>2224</v>
      </c>
      <c r="D236" s="936" t="s">
        <v>637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false" customHeight="false" outlineLevel="0" collapsed="false">
      <c r="A237" s="829" t="n">
        <v>270</v>
      </c>
      <c r="B237" s="923" t="n">
        <v>2500</v>
      </c>
      <c r="C237" s="988" t="s">
        <v>638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false" customHeight="true" outlineLevel="0" collapsed="false">
      <c r="A238" s="829" t="n">
        <v>290</v>
      </c>
      <c r="B238" s="923" t="n">
        <v>2600</v>
      </c>
      <c r="C238" s="995" t="s">
        <v>639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false" customHeight="true" outlineLevel="0" collapsed="false">
      <c r="A239" s="996" t="n">
        <v>320</v>
      </c>
      <c r="B239" s="923" t="n">
        <v>2700</v>
      </c>
      <c r="C239" s="995" t="s">
        <v>640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false" customHeight="true" outlineLevel="0" collapsed="false">
      <c r="A240" s="829" t="n">
        <v>330</v>
      </c>
      <c r="B240" s="923" t="n">
        <v>2800</v>
      </c>
      <c r="C240" s="995" t="s">
        <v>641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false" customHeight="true" outlineLevel="0" collapsed="false">
      <c r="A241" s="829" t="n">
        <v>350</v>
      </c>
      <c r="B241" s="923" t="n">
        <v>2900</v>
      </c>
      <c r="C241" s="988" t="s">
        <v>642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false" customHeight="true" outlineLevel="0" collapsed="false">
      <c r="A242" s="830" t="n">
        <v>355</v>
      </c>
      <c r="B242" s="990"/>
      <c r="C242" s="930" t="n">
        <v>2910</v>
      </c>
      <c r="D242" s="997" t="s">
        <v>643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false" customHeight="true" outlineLevel="0" collapsed="false">
      <c r="A243" s="830" t="n">
        <v>355</v>
      </c>
      <c r="B243" s="990"/>
      <c r="C243" s="930" t="n">
        <v>2920</v>
      </c>
      <c r="D243" s="997" t="s">
        <v>644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false" customHeight="false" outlineLevel="0" collapsed="false">
      <c r="A244" s="830" t="n">
        <v>375</v>
      </c>
      <c r="B244" s="990"/>
      <c r="C244" s="972" t="n">
        <v>2969</v>
      </c>
      <c r="D244" s="998" t="s">
        <v>645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false" customHeight="false" outlineLevel="0" collapsed="false">
      <c r="A245" s="830" t="n">
        <v>380</v>
      </c>
      <c r="B245" s="990"/>
      <c r="C245" s="999" t="n">
        <v>2970</v>
      </c>
      <c r="D245" s="1000" t="s">
        <v>646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false" customHeight="true" outlineLevel="0" collapsed="false">
      <c r="A246" s="830" t="n">
        <v>385</v>
      </c>
      <c r="B246" s="990"/>
      <c r="C246" s="981" t="n">
        <v>2989</v>
      </c>
      <c r="D246" s="1005" t="s">
        <v>647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false" customHeight="true" outlineLevel="0" collapsed="false">
      <c r="A247" s="830" t="n">
        <v>390</v>
      </c>
      <c r="B247" s="942"/>
      <c r="C247" s="966" t="n">
        <v>2990</v>
      </c>
      <c r="D247" s="1006" t="s">
        <v>648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false" customHeight="true" outlineLevel="0" collapsed="false">
      <c r="A248" s="830" t="n">
        <v>390</v>
      </c>
      <c r="B248" s="942"/>
      <c r="C248" s="966" t="n">
        <v>2991</v>
      </c>
      <c r="D248" s="1006" t="s">
        <v>649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false" customHeight="true" outlineLevel="0" collapsed="false">
      <c r="A249" s="830" t="n">
        <v>395</v>
      </c>
      <c r="B249" s="942"/>
      <c r="C249" s="935" t="n">
        <v>2992</v>
      </c>
      <c r="D249" s="1007" t="s">
        <v>650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false" customHeight="true" outlineLevel="0" collapsed="false">
      <c r="A250" s="812" t="n">
        <v>397</v>
      </c>
      <c r="B250" s="923" t="n">
        <v>3300</v>
      </c>
      <c r="C250" s="1008" t="s">
        <v>651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false" customHeight="true" outlineLevel="0" collapsed="false">
      <c r="A251" s="764" t="n">
        <v>398</v>
      </c>
      <c r="B251" s="941"/>
      <c r="C251" s="930" t="n">
        <v>3301</v>
      </c>
      <c r="D251" s="1010" t="s">
        <v>652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false" customHeight="true" outlineLevel="0" collapsed="false">
      <c r="A252" s="764" t="n">
        <v>399</v>
      </c>
      <c r="B252" s="941"/>
      <c r="C252" s="943" t="n">
        <v>3302</v>
      </c>
      <c r="D252" s="1011" t="s">
        <v>653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false" customHeight="true" outlineLevel="0" collapsed="false">
      <c r="A253" s="764" t="n">
        <v>400</v>
      </c>
      <c r="B253" s="941"/>
      <c r="C253" s="943" t="n">
        <v>3303</v>
      </c>
      <c r="D253" s="1011" t="s">
        <v>654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false" customHeight="true" outlineLevel="0" collapsed="false">
      <c r="A254" s="764" t="n">
        <v>401</v>
      </c>
      <c r="B254" s="941"/>
      <c r="C254" s="943" t="n">
        <v>3304</v>
      </c>
      <c r="D254" s="1011" t="s">
        <v>655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false" customHeight="true" outlineLevel="0" collapsed="false">
      <c r="A255" s="764" t="n">
        <v>402</v>
      </c>
      <c r="B255" s="941"/>
      <c r="C255" s="943" t="n">
        <v>3305</v>
      </c>
      <c r="D255" s="1011" t="s">
        <v>656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false" customHeight="true" outlineLevel="0" collapsed="false">
      <c r="A256" s="1012" t="n">
        <v>404</v>
      </c>
      <c r="B256" s="941"/>
      <c r="C256" s="935" t="n">
        <v>3306</v>
      </c>
      <c r="D256" s="1013" t="s">
        <v>657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false" customHeight="false" outlineLevel="0" collapsed="false">
      <c r="A257" s="1012" t="n">
        <v>404</v>
      </c>
      <c r="B257" s="923" t="n">
        <v>3900</v>
      </c>
      <c r="C257" s="988" t="s">
        <v>658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false" customHeight="false" outlineLevel="0" collapsed="false">
      <c r="A258" s="829" t="n">
        <v>440</v>
      </c>
      <c r="B258" s="923" t="n">
        <v>4000</v>
      </c>
      <c r="C258" s="988" t="s">
        <v>659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0</v>
      </c>
      <c r="M258" s="679" t="str">
        <f aca="false">(IF($E258&lt;&gt;0,$M$2,IF($L258&lt;&gt;0,$M$2,"")))</f>
        <v/>
      </c>
      <c r="N258" s="928"/>
    </row>
    <row r="259" s="771" customFormat="true" ht="15.75" hidden="false" customHeight="false" outlineLevel="0" collapsed="false">
      <c r="A259" s="829" t="n">
        <v>450</v>
      </c>
      <c r="B259" s="923" t="n">
        <v>4100</v>
      </c>
      <c r="C259" s="988" t="s">
        <v>660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false" customHeight="false" outlineLevel="0" collapsed="false">
      <c r="A260" s="829" t="n">
        <v>495</v>
      </c>
      <c r="B260" s="923" t="n">
        <v>4200</v>
      </c>
      <c r="C260" s="988" t="s">
        <v>661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false" customHeight="true" outlineLevel="0" collapsed="false">
      <c r="A261" s="830" t="n">
        <v>500</v>
      </c>
      <c r="B261" s="1014"/>
      <c r="C261" s="930" t="n">
        <v>4201</v>
      </c>
      <c r="D261" s="931" t="s">
        <v>662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false" customHeight="true" outlineLevel="0" collapsed="false">
      <c r="A262" s="830" t="n">
        <v>505</v>
      </c>
      <c r="B262" s="1014"/>
      <c r="C262" s="943" t="n">
        <v>4202</v>
      </c>
      <c r="D262" s="1015" t="s">
        <v>663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false" customHeight="true" outlineLevel="0" collapsed="false">
      <c r="A263" s="830" t="n">
        <v>510</v>
      </c>
      <c r="B263" s="1014"/>
      <c r="C263" s="943" t="n">
        <v>4214</v>
      </c>
      <c r="D263" s="1015" t="s">
        <v>664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false" customHeight="true" outlineLevel="0" collapsed="false">
      <c r="A264" s="830" t="n">
        <v>515</v>
      </c>
      <c r="B264" s="1014"/>
      <c r="C264" s="943" t="n">
        <v>4217</v>
      </c>
      <c r="D264" s="1015" t="s">
        <v>665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false" customHeight="true" outlineLevel="0" collapsed="false">
      <c r="A265" s="830" t="n">
        <v>520</v>
      </c>
      <c r="B265" s="1014"/>
      <c r="C265" s="943" t="n">
        <v>4218</v>
      </c>
      <c r="D265" s="944" t="s">
        <v>666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false" customHeight="true" outlineLevel="0" collapsed="false">
      <c r="A266" s="830" t="n">
        <v>525</v>
      </c>
      <c r="B266" s="1014"/>
      <c r="C266" s="935" t="n">
        <v>4219</v>
      </c>
      <c r="D266" s="1016" t="s">
        <v>667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false" customHeight="false" outlineLevel="0" collapsed="false">
      <c r="A267" s="829" t="n">
        <v>635</v>
      </c>
      <c r="B267" s="923" t="n">
        <v>4300</v>
      </c>
      <c r="C267" s="988" t="s">
        <v>668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false" customHeight="true" outlineLevel="0" collapsed="false">
      <c r="A268" s="830" t="n">
        <v>640</v>
      </c>
      <c r="B268" s="1014"/>
      <c r="C268" s="930" t="n">
        <v>4301</v>
      </c>
      <c r="D268" s="960" t="s">
        <v>669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false" customHeight="true" outlineLevel="0" collapsed="false">
      <c r="A269" s="830" t="n">
        <v>645</v>
      </c>
      <c r="B269" s="1014"/>
      <c r="C269" s="943" t="n">
        <v>4302</v>
      </c>
      <c r="D269" s="1015" t="s">
        <v>670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false" customHeight="true" outlineLevel="0" collapsed="false">
      <c r="A270" s="830" t="n">
        <v>650</v>
      </c>
      <c r="B270" s="1014"/>
      <c r="C270" s="935" t="n">
        <v>4309</v>
      </c>
      <c r="D270" s="949" t="s">
        <v>671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false" customHeight="false" outlineLevel="0" collapsed="false">
      <c r="A271" s="829" t="n">
        <v>655</v>
      </c>
      <c r="B271" s="923" t="n">
        <v>4400</v>
      </c>
      <c r="C271" s="988" t="s">
        <v>672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false" customHeight="false" outlineLevel="0" collapsed="false">
      <c r="A272" s="829" t="n">
        <v>665</v>
      </c>
      <c r="B272" s="923" t="n">
        <v>4500</v>
      </c>
      <c r="C272" s="988" t="s">
        <v>673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false" customHeight="true" outlineLevel="0" collapsed="false">
      <c r="A273" s="829" t="n">
        <v>675</v>
      </c>
      <c r="B273" s="923" t="n">
        <v>4600</v>
      </c>
      <c r="C273" s="995" t="s">
        <v>674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false" customHeight="false" outlineLevel="0" collapsed="false">
      <c r="A274" s="829" t="n">
        <v>685</v>
      </c>
      <c r="B274" s="923" t="n">
        <v>4900</v>
      </c>
      <c r="C274" s="988" t="s">
        <v>675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false" customHeight="true" outlineLevel="0" collapsed="false">
      <c r="A275" s="830" t="n">
        <v>690</v>
      </c>
      <c r="B275" s="1014"/>
      <c r="C275" s="930" t="n">
        <v>4901</v>
      </c>
      <c r="D275" s="1017" t="s">
        <v>676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false" customHeight="true" outlineLevel="0" collapsed="false">
      <c r="A276" s="830" t="n">
        <v>695</v>
      </c>
      <c r="B276" s="1014"/>
      <c r="C276" s="935" t="n">
        <v>4902</v>
      </c>
      <c r="D276" s="949" t="s">
        <v>677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false" customHeight="false" outlineLevel="0" collapsed="false">
      <c r="A277" s="829" t="n">
        <v>700</v>
      </c>
      <c r="B277" s="1018" t="n">
        <v>5100</v>
      </c>
      <c r="C277" s="1019" t="s">
        <v>678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false" customHeight="false" outlineLevel="0" collapsed="false">
      <c r="A278" s="829" t="n">
        <v>710</v>
      </c>
      <c r="B278" s="1018" t="n">
        <v>5200</v>
      </c>
      <c r="C278" s="1019" t="s">
        <v>679</v>
      </c>
      <c r="D278" s="1019"/>
      <c r="E278" s="959" t="n">
        <f aca="false">SUMIF($B$609:$B$12315,$B278,E$609:E$12315)</f>
        <v>0</v>
      </c>
      <c r="F278" s="926" t="n">
        <f aca="false">SUMIF($B$609:$B$12315,$B278,F$609:F$12315)</f>
        <v>0</v>
      </c>
      <c r="G278" s="927" t="n">
        <f aca="false">SUMIF($B$609:$B$12315,$B278,G$609:G$12315)</f>
        <v>0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0</v>
      </c>
      <c r="K278" s="570" t="n">
        <f aca="false">SUMIF($B$609:$B$12315,$B278,K$609:K$12315)</f>
        <v>0</v>
      </c>
      <c r="L278" s="959" t="n">
        <f aca="false">SUMIF($B$609:$B$12315,$B278,L$609:L$12315)</f>
        <v>0</v>
      </c>
      <c r="M278" s="679" t="str">
        <f aca="false">(IF($E278&lt;&gt;0,$M$2,IF($L278&lt;&gt;0,$M$2,"")))</f>
        <v/>
      </c>
      <c r="N278" s="928"/>
    </row>
    <row r="279" s="1024" customFormat="true" ht="18.75" hidden="false" customHeight="true" outlineLevel="0" collapsed="false">
      <c r="A279" s="830" t="n">
        <v>715</v>
      </c>
      <c r="B279" s="1021"/>
      <c r="C279" s="1022" t="n">
        <v>5201</v>
      </c>
      <c r="D279" s="1023" t="s">
        <v>680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false" customHeight="true" outlineLevel="0" collapsed="false">
      <c r="A280" s="830" t="n">
        <v>720</v>
      </c>
      <c r="B280" s="1021"/>
      <c r="C280" s="1025" t="n">
        <v>5202</v>
      </c>
      <c r="D280" s="1026" t="s">
        <v>681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false" customHeight="true" outlineLevel="0" collapsed="false">
      <c r="A281" s="830" t="n">
        <v>725</v>
      </c>
      <c r="B281" s="1021"/>
      <c r="C281" s="1025" t="n">
        <v>5203</v>
      </c>
      <c r="D281" s="1026" t="s">
        <v>682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false" customHeight="true" outlineLevel="0" collapsed="false">
      <c r="A282" s="830" t="n">
        <v>730</v>
      </c>
      <c r="B282" s="1021"/>
      <c r="C282" s="1025" t="n">
        <v>5204</v>
      </c>
      <c r="D282" s="1026" t="s">
        <v>683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false" customHeight="true" outlineLevel="0" collapsed="false">
      <c r="A283" s="830" t="n">
        <v>735</v>
      </c>
      <c r="B283" s="1021"/>
      <c r="C283" s="1025" t="n">
        <v>5205</v>
      </c>
      <c r="D283" s="1026" t="s">
        <v>684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false" customHeight="true" outlineLevel="0" collapsed="false">
      <c r="A284" s="830" t="n">
        <v>740</v>
      </c>
      <c r="B284" s="1021"/>
      <c r="C284" s="1025" t="n">
        <v>5206</v>
      </c>
      <c r="D284" s="1026" t="s">
        <v>685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false" customHeight="true" outlineLevel="0" collapsed="false">
      <c r="A285" s="830" t="n">
        <v>745</v>
      </c>
      <c r="B285" s="1021"/>
      <c r="C285" s="1027" t="n">
        <v>5219</v>
      </c>
      <c r="D285" s="1028" t="s">
        <v>686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false" customHeight="false" outlineLevel="0" collapsed="false">
      <c r="A286" s="829" t="n">
        <v>750</v>
      </c>
      <c r="B286" s="1018" t="n">
        <v>5300</v>
      </c>
      <c r="C286" s="1019" t="s">
        <v>687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false" customHeight="true" outlineLevel="0" collapsed="false">
      <c r="A287" s="830" t="n">
        <v>755</v>
      </c>
      <c r="B287" s="1021"/>
      <c r="C287" s="1022" t="n">
        <v>5301</v>
      </c>
      <c r="D287" s="1023" t="s">
        <v>688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false" customHeight="true" outlineLevel="0" collapsed="false">
      <c r="A288" s="830" t="n">
        <v>760</v>
      </c>
      <c r="B288" s="1021"/>
      <c r="C288" s="1027" t="n">
        <v>5309</v>
      </c>
      <c r="D288" s="1028" t="s">
        <v>689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false" customHeight="false" outlineLevel="0" collapsed="false">
      <c r="A289" s="829" t="n">
        <v>765</v>
      </c>
      <c r="B289" s="1018" t="n">
        <v>5400</v>
      </c>
      <c r="C289" s="1019" t="s">
        <v>690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false" customHeight="false" outlineLevel="0" collapsed="false">
      <c r="A290" s="829" t="n">
        <v>775</v>
      </c>
      <c r="B290" s="923" t="n">
        <v>5500</v>
      </c>
      <c r="C290" s="988" t="s">
        <v>691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false" customHeight="true" outlineLevel="0" collapsed="false">
      <c r="A291" s="830" t="n">
        <v>780</v>
      </c>
      <c r="B291" s="1014"/>
      <c r="C291" s="930" t="n">
        <v>5501</v>
      </c>
      <c r="D291" s="960" t="s">
        <v>692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false" customHeight="true" outlineLevel="0" collapsed="false">
      <c r="A292" s="830" t="n">
        <v>785</v>
      </c>
      <c r="B292" s="1014"/>
      <c r="C292" s="943" t="n">
        <v>5502</v>
      </c>
      <c r="D292" s="944" t="s">
        <v>693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false" customHeight="true" outlineLevel="0" collapsed="false">
      <c r="A293" s="830" t="n">
        <v>790</v>
      </c>
      <c r="B293" s="1014"/>
      <c r="C293" s="943" t="n">
        <v>5503</v>
      </c>
      <c r="D293" s="1015" t="s">
        <v>694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false" customHeight="true" outlineLevel="0" collapsed="false">
      <c r="A294" s="830" t="n">
        <v>795</v>
      </c>
      <c r="B294" s="1014"/>
      <c r="C294" s="935" t="n">
        <v>5504</v>
      </c>
      <c r="D294" s="987" t="s">
        <v>695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false" customHeight="true" outlineLevel="0" collapsed="false">
      <c r="A295" s="829" t="n">
        <v>805</v>
      </c>
      <c r="B295" s="1018" t="n">
        <v>5700</v>
      </c>
      <c r="C295" s="1029" t="s">
        <v>696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false" customHeight="true" outlineLevel="0" collapsed="false">
      <c r="A296" s="830" t="n">
        <v>810</v>
      </c>
      <c r="B296" s="1021"/>
      <c r="C296" s="1022" t="n">
        <v>5701</v>
      </c>
      <c r="D296" s="1023" t="s">
        <v>697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false" customHeight="true" outlineLevel="0" collapsed="false">
      <c r="A297" s="830" t="n">
        <v>815</v>
      </c>
      <c r="B297" s="1021"/>
      <c r="C297" s="1030" t="n">
        <v>5702</v>
      </c>
      <c r="D297" s="1031" t="s">
        <v>698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false" customHeight="true" outlineLevel="0" collapsed="false">
      <c r="A298" s="838" t="n">
        <v>525</v>
      </c>
      <c r="B298" s="942"/>
      <c r="C298" s="1032" t="n">
        <v>4071</v>
      </c>
      <c r="D298" s="1033" t="s">
        <v>699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false" customHeight="false" outlineLevel="0" collapsed="false">
      <c r="A299" s="829" t="n">
        <v>820</v>
      </c>
      <c r="B299" s="1040" t="n">
        <v>98</v>
      </c>
      <c r="C299" s="1041" t="s">
        <v>700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fals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fals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fals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80</v>
      </c>
      <c r="C303" s="1052" t="s">
        <v>581</v>
      </c>
      <c r="D303" s="1053" t="s">
        <v>701</v>
      </c>
      <c r="E303" s="1054" t="n">
        <f aca="false">SUMIF($C$609:$C$12315,$C303,E$609:E$12315)</f>
        <v>0</v>
      </c>
      <c r="F303" s="1055" t="n">
        <f aca="false">SUMIF($C$609:$C$12315,$C303,F$609:F$12315)</f>
        <v>0</v>
      </c>
      <c r="G303" s="1056" t="n">
        <f aca="false">SUMIF($C$609:$C$12315,$C303,G$609:G$12315)</f>
        <v>0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0</v>
      </c>
      <c r="K303" s="1057" t="n">
        <f aca="false">SUMIF($C$609:$C$12315,$C303,K$609:K$12315)</f>
        <v>0</v>
      </c>
      <c r="L303" s="1054" t="n">
        <f aca="false">SUMIF($C$609:$C$12315,$C303,L$609:L$12315)</f>
        <v>0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fals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fals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fals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fals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fals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fals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fals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fals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fals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fals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fals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fals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fals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fals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fals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fals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fals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fals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fals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fals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fals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fals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fals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fals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fals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fals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fals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fals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fals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fals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fals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fals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fals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fals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fals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fals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fals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fals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fals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fals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fals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fals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ЧУЖДИ СРЕДСТВА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2</v>
      </c>
      <c r="F351" s="398" t="s">
        <v>410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n">
        <f aca="false">$B$9</f>
        <v>0</v>
      </c>
      <c r="C352" s="881"/>
      <c r="D352" s="881"/>
      <c r="E352" s="698" t="n">
        <f aca="false">$E$9</f>
        <v>43101</v>
      </c>
      <c r="F352" s="1091" t="n">
        <f aca="false">$F$9</f>
        <v>43131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Криводол</v>
      </c>
      <c r="C355" s="704"/>
      <c r="D355" s="704"/>
      <c r="E355" s="1093" t="s">
        <v>584</v>
      </c>
      <c r="F355" s="415" t="str">
        <f aca="false">$F$12</f>
        <v>5606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33</v>
      </c>
      <c r="F357" s="1098" t="str">
        <f aca="false">+$F$15</f>
        <v>Чужди средства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7</v>
      </c>
      <c r="I358" s="876"/>
      <c r="J358" s="876"/>
      <c r="K358" s="876"/>
      <c r="L358" s="1099" t="s">
        <v>417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3</v>
      </c>
      <c r="E359" s="1103" t="s">
        <v>704</v>
      </c>
      <c r="F359" s="1103"/>
      <c r="G359" s="1103"/>
      <c r="H359" s="1103"/>
      <c r="I359" s="1104" t="s">
        <v>705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1</v>
      </c>
      <c r="D360" s="1110" t="s">
        <v>588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6</v>
      </c>
      <c r="C361" s="1116"/>
      <c r="D361" s="1117" t="s">
        <v>707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false" customHeight="true" outlineLevel="0" collapsed="false">
      <c r="A363" s="996" t="n">
        <v>5</v>
      </c>
      <c r="B363" s="1128" t="n">
        <v>3000</v>
      </c>
      <c r="C363" s="1129" t="s">
        <v>708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false" customHeight="true" outlineLevel="0" collapsed="false">
      <c r="A364" s="854" t="n">
        <v>10</v>
      </c>
      <c r="B364" s="789"/>
      <c r="C364" s="748" t="n">
        <v>3020</v>
      </c>
      <c r="D364" s="749" t="s">
        <v>709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false" customHeight="true" outlineLevel="0" collapsed="false">
      <c r="A365" s="1135" t="n">
        <v>20</v>
      </c>
      <c r="B365" s="789"/>
      <c r="C365" s="755" t="n">
        <v>3040</v>
      </c>
      <c r="D365" s="756" t="s">
        <v>710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false" customHeight="true" outlineLevel="0" collapsed="false">
      <c r="A366" s="854" t="n">
        <v>25</v>
      </c>
      <c r="B366" s="789"/>
      <c r="C366" s="755" t="n">
        <v>3041</v>
      </c>
      <c r="D366" s="756" t="s">
        <v>711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false" customHeight="true" outlineLevel="0" collapsed="false">
      <c r="A367" s="854" t="n">
        <v>30</v>
      </c>
      <c r="B367" s="747"/>
      <c r="C367" s="755" t="n">
        <v>3042</v>
      </c>
      <c r="D367" s="756" t="s">
        <v>712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false" customHeight="true" outlineLevel="0" collapsed="false">
      <c r="A368" s="854" t="n">
        <v>35</v>
      </c>
      <c r="B368" s="747"/>
      <c r="C368" s="755" t="n">
        <v>3043</v>
      </c>
      <c r="D368" s="756" t="s">
        <v>713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false" customHeight="true" outlineLevel="0" collapsed="false">
      <c r="A369" s="854" t="n">
        <v>36</v>
      </c>
      <c r="B369" s="747"/>
      <c r="C369" s="1137" t="n">
        <v>3048</v>
      </c>
      <c r="D369" s="1138" t="s">
        <v>714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false" customHeight="true" outlineLevel="0" collapsed="false">
      <c r="A370" s="854" t="n">
        <v>45</v>
      </c>
      <c r="B370" s="747"/>
      <c r="C370" s="1143" t="n">
        <v>3050</v>
      </c>
      <c r="D370" s="1144" t="s">
        <v>715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false" customHeight="true" outlineLevel="0" collapsed="false">
      <c r="A371" s="854" t="n">
        <v>50</v>
      </c>
      <c r="B371" s="747"/>
      <c r="C371" s="1137" t="n">
        <v>3061</v>
      </c>
      <c r="D371" s="1138" t="s">
        <v>716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false" customHeight="true" outlineLevel="0" collapsed="false">
      <c r="A372" s="854" t="n">
        <v>60</v>
      </c>
      <c r="B372" s="747"/>
      <c r="C372" s="1143" t="n">
        <v>3081</v>
      </c>
      <c r="D372" s="1144" t="s">
        <v>717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false" customHeight="true" outlineLevel="0" collapsed="false">
      <c r="A373" s="854"/>
      <c r="B373" s="747"/>
      <c r="C373" s="755" t="n">
        <v>3082</v>
      </c>
      <c r="D373" s="756" t="s">
        <v>718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false" customHeight="true" outlineLevel="0" collapsed="false">
      <c r="A374" s="854" t="n">
        <v>65</v>
      </c>
      <c r="B374" s="747"/>
      <c r="C374" s="755" t="n">
        <v>3083</v>
      </c>
      <c r="D374" s="756" t="s">
        <v>719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false" customHeight="true" outlineLevel="0" collapsed="false">
      <c r="A375" s="854" t="n">
        <v>65</v>
      </c>
      <c r="B375" s="747"/>
      <c r="C375" s="755" t="n">
        <v>3089</v>
      </c>
      <c r="D375" s="1149" t="s">
        <v>720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false" customHeight="true" outlineLevel="0" collapsed="false">
      <c r="A376" s="854" t="n">
        <v>65</v>
      </c>
      <c r="B376" s="747"/>
      <c r="C376" s="786" t="n">
        <v>3090</v>
      </c>
      <c r="D376" s="778" t="s">
        <v>721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false" customHeight="true" outlineLevel="0" collapsed="false">
      <c r="A377" s="996" t="n">
        <v>70</v>
      </c>
      <c r="B377" s="1151" t="n">
        <v>3100</v>
      </c>
      <c r="C377" s="1152" t="s">
        <v>722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false" customHeight="true" outlineLevel="0" collapsed="false">
      <c r="A378" s="1155" t="n">
        <v>75</v>
      </c>
      <c r="B378" s="747"/>
      <c r="C378" s="1156" t="n">
        <v>3110</v>
      </c>
      <c r="D378" s="1157" t="s">
        <v>723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false" customHeight="true" outlineLevel="0" collapsed="false">
      <c r="A379" s="830" t="n">
        <v>80</v>
      </c>
      <c r="B379" s="1162"/>
      <c r="C379" s="1143" t="n">
        <v>3111</v>
      </c>
      <c r="D379" s="1163" t="s">
        <v>724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false" customHeight="true" outlineLevel="0" collapsed="false">
      <c r="A380" s="830" t="n">
        <v>85</v>
      </c>
      <c r="B380" s="1162"/>
      <c r="C380" s="755" t="n">
        <v>3112</v>
      </c>
      <c r="D380" s="832" t="s">
        <v>725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false" customHeight="true" outlineLevel="0" collapsed="false">
      <c r="A381" s="830" t="n">
        <v>90</v>
      </c>
      <c r="B381" s="1162"/>
      <c r="C381" s="755" t="n">
        <v>3113</v>
      </c>
      <c r="D381" s="832" t="s">
        <v>726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false" customHeight="true" outlineLevel="0" collapsed="false">
      <c r="A382" s="830" t="n">
        <v>91</v>
      </c>
      <c r="B382" s="1162"/>
      <c r="C382" s="755" t="n">
        <v>3118</v>
      </c>
      <c r="D382" s="832" t="s">
        <v>727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false" customHeight="true" outlineLevel="0" collapsed="false">
      <c r="A383" s="830"/>
      <c r="B383" s="1162"/>
      <c r="C383" s="1137" t="n">
        <v>3128</v>
      </c>
      <c r="D383" s="1166" t="s">
        <v>728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false" customHeight="true" outlineLevel="0" collapsed="false">
      <c r="A384" s="830" t="n">
        <v>100</v>
      </c>
      <c r="B384" s="747"/>
      <c r="C384" s="1170" t="n">
        <v>3120</v>
      </c>
      <c r="D384" s="1171" t="s">
        <v>729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false" customHeight="true" outlineLevel="0" collapsed="false">
      <c r="A385" s="829" t="n">
        <v>115</v>
      </c>
      <c r="B385" s="1151" t="n">
        <v>3200</v>
      </c>
      <c r="C385" s="1152" t="s">
        <v>730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false" customHeight="true" outlineLevel="0" collapsed="false">
      <c r="A386" s="829" t="n">
        <v>120</v>
      </c>
      <c r="B386" s="747"/>
      <c r="C386" s="748" t="n">
        <v>3210</v>
      </c>
      <c r="D386" s="851" t="s">
        <v>731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false" customHeight="true" outlineLevel="0" collapsed="false">
      <c r="A387" s="830" t="n">
        <v>125</v>
      </c>
      <c r="B387" s="789"/>
      <c r="C387" s="1137" t="n">
        <v>3220</v>
      </c>
      <c r="D387" s="1166" t="s">
        <v>732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false" customHeight="true" outlineLevel="0" collapsed="false">
      <c r="A388" s="830" t="n">
        <v>130</v>
      </c>
      <c r="B388" s="747"/>
      <c r="C388" s="1143" t="n">
        <v>3230</v>
      </c>
      <c r="D388" s="1163" t="s">
        <v>733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false" customHeight="true" outlineLevel="0" collapsed="false">
      <c r="A389" s="854" t="n">
        <v>135</v>
      </c>
      <c r="B389" s="747"/>
      <c r="C389" s="786" t="n">
        <v>3240</v>
      </c>
      <c r="D389" s="1177" t="s">
        <v>734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false" customHeight="true" outlineLevel="0" collapsed="false">
      <c r="A390" s="996" t="n">
        <v>145</v>
      </c>
      <c r="B390" s="1151" t="n">
        <v>6000</v>
      </c>
      <c r="C390" s="1152" t="s">
        <v>735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false" customHeight="true" outlineLevel="0" collapsed="false">
      <c r="A391" s="854" t="n">
        <v>150</v>
      </c>
      <c r="B391" s="777"/>
      <c r="C391" s="748" t="n">
        <v>6001</v>
      </c>
      <c r="D391" s="749" t="s">
        <v>736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false" customHeight="true" outlineLevel="0" collapsed="false">
      <c r="A392" s="854" t="n">
        <v>155</v>
      </c>
      <c r="B392" s="777"/>
      <c r="C392" s="786" t="n">
        <v>6002</v>
      </c>
      <c r="D392" s="806" t="s">
        <v>737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false" customHeight="true" outlineLevel="0" collapsed="false">
      <c r="A393" s="996" t="n">
        <v>160</v>
      </c>
      <c r="B393" s="1151" t="n">
        <v>6100</v>
      </c>
      <c r="C393" s="1152" t="s">
        <v>738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false" customHeight="true" outlineLevel="0" collapsed="false">
      <c r="A394" s="854" t="n">
        <v>165</v>
      </c>
      <c r="B394" s="777"/>
      <c r="C394" s="748" t="n">
        <v>6101</v>
      </c>
      <c r="D394" s="749" t="s">
        <v>739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false" customHeight="true" outlineLevel="0" collapsed="false">
      <c r="A395" s="854" t="n">
        <v>170</v>
      </c>
      <c r="B395" s="777"/>
      <c r="C395" s="755" t="n">
        <v>6102</v>
      </c>
      <c r="D395" s="797" t="s">
        <v>740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false" customHeight="true" outlineLevel="0" collapsed="false">
      <c r="A396" s="854"/>
      <c r="B396" s="789"/>
      <c r="C396" s="755" t="n">
        <v>6105</v>
      </c>
      <c r="D396" s="797" t="s">
        <v>741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false" customHeight="true" outlineLevel="0" collapsed="false">
      <c r="A397" s="854" t="n">
        <v>180</v>
      </c>
      <c r="B397" s="789"/>
      <c r="C397" s="786" t="n">
        <v>6109</v>
      </c>
      <c r="D397" s="1191" t="s">
        <v>742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false" customHeight="true" outlineLevel="0" collapsed="false">
      <c r="A398" s="829" t="n">
        <v>185</v>
      </c>
      <c r="B398" s="1151" t="n">
        <v>6200</v>
      </c>
      <c r="C398" s="1152" t="s">
        <v>743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0</v>
      </c>
      <c r="K398" s="1133" t="n">
        <f aca="false">SUM(K399:K400)</f>
        <v>0</v>
      </c>
      <c r="L398" s="1130" t="n">
        <f aca="false">SUM(L399:L400)</f>
        <v>0</v>
      </c>
      <c r="M398" s="679" t="str">
        <f aca="false">(IF($E398&lt;&gt;0,$M$2,IF($L398&lt;&gt;0,$M$2,"")))</f>
        <v/>
      </c>
      <c r="N398" s="1092"/>
    </row>
    <row r="399" customFormat="false" ht="18.75" hidden="false" customHeight="true" outlineLevel="0" collapsed="false">
      <c r="A399" s="830" t="n">
        <v>190</v>
      </c>
      <c r="B399" s="1193"/>
      <c r="C399" s="748" t="n">
        <v>6201</v>
      </c>
      <c r="D399" s="749" t="s">
        <v>744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/>
      <c r="K399" s="753" t="n">
        <v>0</v>
      </c>
      <c r="L399" s="1134" t="n">
        <f aca="false">I399+J399+K399</f>
        <v>0</v>
      </c>
      <c r="M399" s="679" t="str">
        <f aca="false">(IF($E399&lt;&gt;0,$M$2,IF($L399&lt;&gt;0,$M$2,"")))</f>
        <v/>
      </c>
      <c r="N399" s="1092"/>
    </row>
    <row r="400" customFormat="false" ht="18.75" hidden="false" customHeight="true" outlineLevel="0" collapsed="false">
      <c r="A400" s="830" t="n">
        <v>195</v>
      </c>
      <c r="B400" s="747"/>
      <c r="C400" s="786" t="n">
        <v>6202</v>
      </c>
      <c r="D400" s="806" t="s">
        <v>745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false" customHeight="true" outlineLevel="0" collapsed="false">
      <c r="A401" s="829" t="n">
        <v>200</v>
      </c>
      <c r="B401" s="1151" t="n">
        <v>6300</v>
      </c>
      <c r="C401" s="1152" t="s">
        <v>746</v>
      </c>
      <c r="D401" s="1152"/>
      <c r="E401" s="1130" t="n">
        <f aca="false">SUM(E402:E403)</f>
        <v>0</v>
      </c>
      <c r="F401" s="1178" t="n">
        <f aca="false">SUM(F402:F403)</f>
        <v>0</v>
      </c>
      <c r="G401" s="1179" t="n">
        <f aca="false">SUM(G402:G403)</f>
        <v>0</v>
      </c>
      <c r="H401" s="1180" t="n">
        <f aca="false">SUM(H402:H403)</f>
        <v>0</v>
      </c>
      <c r="I401" s="1178" t="n">
        <f aca="false">SUM(I402:I403)</f>
        <v>0</v>
      </c>
      <c r="J401" s="1181" t="n">
        <f aca="false">SUM(J402:J403)</f>
        <v>0</v>
      </c>
      <c r="K401" s="1133" t="n">
        <f aca="false">SUM(K402:K403)</f>
        <v>0</v>
      </c>
      <c r="L401" s="1130" t="n">
        <f aca="false">SUM(L402:L403)</f>
        <v>0</v>
      </c>
      <c r="M401" s="679" t="str">
        <f aca="false">(IF($E401&lt;&gt;0,$M$2,IF($L401&lt;&gt;0,$M$2,"")))</f>
        <v/>
      </c>
      <c r="N401" s="1092"/>
    </row>
    <row r="402" customFormat="false" ht="18.75" hidden="false" customHeight="true" outlineLevel="0" collapsed="false">
      <c r="A402" s="830" t="n">
        <v>205</v>
      </c>
      <c r="B402" s="747"/>
      <c r="C402" s="748" t="n">
        <v>6301</v>
      </c>
      <c r="D402" s="749" t="s">
        <v>744</v>
      </c>
      <c r="E402" s="1182" t="n">
        <f aca="false">F402+G402+H402</f>
        <v>0</v>
      </c>
      <c r="F402" s="827"/>
      <c r="G402" s="795"/>
      <c r="H402" s="796" t="n">
        <v>0</v>
      </c>
      <c r="I402" s="827"/>
      <c r="J402" s="795"/>
      <c r="K402" s="1184" t="n">
        <v>0</v>
      </c>
      <c r="L402" s="1134" t="n">
        <f aca="false">I402+J402+K402</f>
        <v>0</v>
      </c>
      <c r="M402" s="679" t="str">
        <f aca="false">(IF($E402&lt;&gt;0,$M$2,IF($L402&lt;&gt;0,$M$2,"")))</f>
        <v/>
      </c>
      <c r="N402" s="1092"/>
    </row>
    <row r="403" customFormat="false" ht="18.75" hidden="false" customHeight="true" outlineLevel="0" collapsed="false">
      <c r="A403" s="854" t="n">
        <v>206</v>
      </c>
      <c r="B403" s="747"/>
      <c r="C403" s="786" t="n">
        <v>6302</v>
      </c>
      <c r="D403" s="806" t="s">
        <v>745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false" customHeight="true" outlineLevel="0" collapsed="false">
      <c r="A404" s="836" t="n">
        <v>210</v>
      </c>
      <c r="B404" s="1151" t="n">
        <v>6400</v>
      </c>
      <c r="C404" s="1152" t="s">
        <v>747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false" customHeight="false" outlineLevel="0" collapsed="false">
      <c r="A405" s="838" t="n">
        <v>211</v>
      </c>
      <c r="B405" s="789"/>
      <c r="C405" s="1195" t="n">
        <v>6401</v>
      </c>
      <c r="D405" s="826" t="s">
        <v>748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false" customHeight="false" outlineLevel="0" collapsed="false">
      <c r="A406" s="838" t="n">
        <v>212</v>
      </c>
      <c r="B406" s="789"/>
      <c r="C406" s="1196" t="n">
        <v>6402</v>
      </c>
      <c r="D406" s="846" t="s">
        <v>745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false" customHeight="true" outlineLevel="0" collapsed="false">
      <c r="A407" s="1197" t="n">
        <v>213</v>
      </c>
      <c r="B407" s="1151" t="n">
        <v>6500</v>
      </c>
      <c r="C407" s="1152" t="s">
        <v>749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false" customHeight="true" outlineLevel="0" collapsed="false">
      <c r="A408" s="829" t="n">
        <v>215</v>
      </c>
      <c r="B408" s="1151" t="n">
        <v>6600</v>
      </c>
      <c r="C408" s="1152" t="s">
        <v>750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false" customHeight="true" outlineLevel="0" collapsed="false">
      <c r="A409" s="835" t="n">
        <v>220</v>
      </c>
      <c r="B409" s="747"/>
      <c r="C409" s="748" t="n">
        <v>6601</v>
      </c>
      <c r="D409" s="749" t="s">
        <v>751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false" customHeight="true" outlineLevel="0" collapsed="false">
      <c r="A410" s="830" t="n">
        <v>225</v>
      </c>
      <c r="B410" s="747"/>
      <c r="C410" s="786" t="n">
        <v>6602</v>
      </c>
      <c r="D410" s="806" t="s">
        <v>752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false" customHeight="true" outlineLevel="0" collapsed="false">
      <c r="A411" s="829" t="n">
        <v>215</v>
      </c>
      <c r="B411" s="1151" t="n">
        <v>6700</v>
      </c>
      <c r="C411" s="1152" t="s">
        <v>753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false" customHeight="true" outlineLevel="0" collapsed="false">
      <c r="A412" s="835" t="n">
        <v>220</v>
      </c>
      <c r="B412" s="747"/>
      <c r="C412" s="748" t="n">
        <v>6701</v>
      </c>
      <c r="D412" s="749" t="s">
        <v>754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false" customHeight="true" outlineLevel="0" collapsed="false">
      <c r="A413" s="830" t="n">
        <v>225</v>
      </c>
      <c r="B413" s="747"/>
      <c r="C413" s="786" t="n">
        <v>6702</v>
      </c>
      <c r="D413" s="806" t="s">
        <v>755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false" customHeight="true" outlineLevel="0" collapsed="false">
      <c r="A414" s="829" t="n">
        <v>230</v>
      </c>
      <c r="B414" s="1151" t="n">
        <v>6900</v>
      </c>
      <c r="C414" s="1152" t="s">
        <v>756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false" customHeight="true" outlineLevel="0" collapsed="false">
      <c r="A415" s="830" t="n">
        <v>235</v>
      </c>
      <c r="B415" s="747"/>
      <c r="C415" s="748" t="n">
        <v>6901</v>
      </c>
      <c r="D415" s="749" t="s">
        <v>757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false" customHeight="true" outlineLevel="0" collapsed="false">
      <c r="A416" s="830" t="n">
        <v>240</v>
      </c>
      <c r="B416" s="747"/>
      <c r="C416" s="755" t="n">
        <v>6905</v>
      </c>
      <c r="D416" s="797" t="s">
        <v>758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false" customHeight="true" outlineLevel="0" collapsed="false">
      <c r="A417" s="830" t="n">
        <v>240</v>
      </c>
      <c r="B417" s="747"/>
      <c r="C417" s="755" t="n">
        <v>6906</v>
      </c>
      <c r="D417" s="797" t="s">
        <v>759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false" customHeight="true" outlineLevel="0" collapsed="false">
      <c r="A418" s="830" t="n">
        <v>245</v>
      </c>
      <c r="B418" s="747"/>
      <c r="C418" s="755" t="n">
        <v>6907</v>
      </c>
      <c r="D418" s="797" t="s">
        <v>760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false" customHeight="true" outlineLevel="0" collapsed="false">
      <c r="A419" s="830" t="n">
        <v>250</v>
      </c>
      <c r="B419" s="747"/>
      <c r="C419" s="755" t="n">
        <v>6908</v>
      </c>
      <c r="D419" s="797" t="s">
        <v>761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false" customHeight="true" outlineLevel="0" collapsed="false">
      <c r="A420" s="830" t="n">
        <v>255</v>
      </c>
      <c r="B420" s="747"/>
      <c r="C420" s="786" t="n">
        <v>6909</v>
      </c>
      <c r="D420" s="806" t="s">
        <v>762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false" customHeight="true" outlineLevel="0" collapsed="false">
      <c r="A421" s="854" t="n">
        <v>260</v>
      </c>
      <c r="B421" s="1205" t="s">
        <v>580</v>
      </c>
      <c r="C421" s="1206" t="s">
        <v>581</v>
      </c>
      <c r="D421" s="1207" t="s">
        <v>763</v>
      </c>
      <c r="E421" s="1208" t="n">
        <f aca="false">SUM(E363,E377,E385,E390,E393,E398,E401,E404,E407,E408,E411,E414)</f>
        <v>0</v>
      </c>
      <c r="F421" s="1209" t="n">
        <f aca="false">SUM(F363,F377,F385,F390,F393,F398,F401,F404,F407,F408,F411,F414)</f>
        <v>0</v>
      </c>
      <c r="G421" s="1210" t="n">
        <f aca="false">SUM(G363,G377,G385,G390,G393,G398,G401,G404,G407,G408,G411,G414)</f>
        <v>0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0</v>
      </c>
      <c r="J421" s="1210" t="n">
        <f aca="false">SUM(J363,J377,J385,J390,J393,J398,J401,J404,J407,J408,J411,J414)</f>
        <v>0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0</v>
      </c>
      <c r="M421" s="679" t="str">
        <f aca="false">(IF($E421&lt;&gt;0,$M$2,IF($L421&lt;&gt;0,$M$2,"")))</f>
        <v/>
      </c>
      <c r="N421" s="1089"/>
    </row>
    <row r="422" customFormat="false" ht="16.5" hidden="false" customHeight="false" outlineLevel="0" collapsed="false">
      <c r="A422" s="854" t="n">
        <v>261</v>
      </c>
      <c r="B422" s="1212" t="s">
        <v>764</v>
      </c>
      <c r="C422" s="1213"/>
      <c r="D422" s="1214" t="s">
        <v>765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5.75" hidden="fals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false" customHeight="true" outlineLevel="0" collapsed="false">
      <c r="A424" s="996" t="n">
        <v>265</v>
      </c>
      <c r="B424" s="1151" t="n">
        <v>7400</v>
      </c>
      <c r="C424" s="1152" t="s">
        <v>766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false" customHeight="true" outlineLevel="0" collapsed="false">
      <c r="A425" s="996" t="n">
        <v>275</v>
      </c>
      <c r="B425" s="1151" t="n">
        <v>7500</v>
      </c>
      <c r="C425" s="1152" t="s">
        <v>767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false" customHeight="true" outlineLevel="0" collapsed="false">
      <c r="A426" s="829" t="n">
        <v>285</v>
      </c>
      <c r="B426" s="1151" t="n">
        <v>7600</v>
      </c>
      <c r="C426" s="1152" t="s">
        <v>768</v>
      </c>
      <c r="D426" s="1152"/>
      <c r="E426" s="1130" t="n">
        <f aca="false">F426+G426+H426</f>
        <v>0</v>
      </c>
      <c r="F426" s="1229" t="n">
        <v>0</v>
      </c>
      <c r="G426" s="1229" t="n">
        <v>0</v>
      </c>
      <c r="H426" s="1200" t="n">
        <v>0</v>
      </c>
      <c r="I426" s="1229" t="n">
        <v>0</v>
      </c>
      <c r="J426" s="1229" t="n">
        <v>0</v>
      </c>
      <c r="K426" s="1200" t="n">
        <v>0</v>
      </c>
      <c r="L426" s="1130" t="n">
        <f aca="false">I426+J426+K426</f>
        <v>0</v>
      </c>
      <c r="M426" s="679" t="str">
        <f aca="false">(IF($E426&lt;&gt;0,$M$2,IF($L426&lt;&gt;0,$M$2,"")))</f>
        <v/>
      </c>
      <c r="N426" s="1089"/>
    </row>
    <row r="427" s="771" customFormat="true" ht="18" hidden="false" customHeight="true" outlineLevel="0" collapsed="false">
      <c r="A427" s="829" t="n">
        <v>295</v>
      </c>
      <c r="B427" s="1151" t="n">
        <v>7700</v>
      </c>
      <c r="C427" s="1152" t="s">
        <v>769</v>
      </c>
      <c r="D427" s="1152"/>
      <c r="E427" s="1130" t="n">
        <f aca="false">F427+G427+H427</f>
        <v>0</v>
      </c>
      <c r="F427" s="1229" t="n">
        <v>0</v>
      </c>
      <c r="G427" s="1229" t="n">
        <v>0</v>
      </c>
      <c r="H427" s="1200" t="n">
        <v>0</v>
      </c>
      <c r="I427" s="1229" t="n">
        <v>0</v>
      </c>
      <c r="J427" s="1229" t="n">
        <v>0</v>
      </c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false" customHeight="true" outlineLevel="0" collapsed="false">
      <c r="A428" s="829" t="n">
        <v>215</v>
      </c>
      <c r="B428" s="1151" t="n">
        <v>7800</v>
      </c>
      <c r="C428" s="1152" t="s">
        <v>770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false" customHeight="true" outlineLevel="0" collapsed="false">
      <c r="A429" s="835" t="n">
        <v>220</v>
      </c>
      <c r="B429" s="747"/>
      <c r="C429" s="748" t="n">
        <v>7833</v>
      </c>
      <c r="D429" s="749" t="s">
        <v>771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5.75" hidden="false" customHeight="false" outlineLevel="0" collapsed="false">
      <c r="A430" s="830" t="n">
        <v>225</v>
      </c>
      <c r="B430" s="747"/>
      <c r="C430" s="765" t="n">
        <v>7888</v>
      </c>
      <c r="D430" s="802" t="s">
        <v>772</v>
      </c>
      <c r="E430" s="1231" t="n">
        <f aca="false">F430+G430+H430</f>
        <v>0</v>
      </c>
      <c r="F430" s="1229" t="n">
        <v>0</v>
      </c>
      <c r="G430" s="1229" t="n">
        <v>0</v>
      </c>
      <c r="H430" s="782" t="n">
        <v>0</v>
      </c>
      <c r="I430" s="1229" t="n">
        <v>0</v>
      </c>
      <c r="J430" s="1229" t="n">
        <v>0</v>
      </c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80</v>
      </c>
      <c r="C431" s="1233" t="s">
        <v>581</v>
      </c>
      <c r="D431" s="1234" t="s">
        <v>773</v>
      </c>
      <c r="E431" s="1208" t="n">
        <f aca="false">SUM(E424,E425,E426,E427,E428)</f>
        <v>0</v>
      </c>
      <c r="F431" s="1235" t="n">
        <f aca="false">SUM(F424,F425,F426,F427,F428)</f>
        <v>0</v>
      </c>
      <c r="G431" s="1236" t="n">
        <f aca="false">SUM(G424,G425,G426,G427,G428)</f>
        <v>0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0</v>
      </c>
      <c r="K431" s="1211" t="n">
        <f aca="false">SUM(K424,K425,K426,K427,K428)</f>
        <v>0</v>
      </c>
      <c r="L431" s="1208" t="n">
        <f aca="false">SUM(L424,L425,L426,L427,L428)</f>
        <v>0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ЧУЖДИ СРЕДСТВА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2</v>
      </c>
      <c r="F436" s="398" t="s">
        <v>410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n">
        <f aca="false">$B$9</f>
        <v>0</v>
      </c>
      <c r="C437" s="881"/>
      <c r="D437" s="881"/>
      <c r="E437" s="698" t="n">
        <f aca="false">$E$9</f>
        <v>43101</v>
      </c>
      <c r="F437" s="1091" t="n">
        <f aca="false">$F$9</f>
        <v>43131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Криводол</v>
      </c>
      <c r="C440" s="704"/>
      <c r="D440" s="704"/>
      <c r="E440" s="1093" t="s">
        <v>584</v>
      </c>
      <c r="F440" s="415" t="str">
        <f aca="false">$F$12</f>
        <v>5606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5</v>
      </c>
      <c r="E442" s="889" t="n">
        <f aca="false">$E$15</f>
        <v>33</v>
      </c>
      <c r="F442" s="714" t="str">
        <f aca="false">+$F$15</f>
        <v>Чужди средства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7</v>
      </c>
      <c r="I443" s="876"/>
      <c r="J443" s="876"/>
      <c r="K443" s="876"/>
      <c r="L443" s="896" t="s">
        <v>417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4</v>
      </c>
      <c r="F444" s="721"/>
      <c r="G444" s="721"/>
      <c r="H444" s="721"/>
      <c r="I444" s="1243" t="s">
        <v>775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6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7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8</v>
      </c>
      <c r="E447" s="1263" t="n">
        <f aca="false">+E170-E303+E421+E431</f>
        <v>0</v>
      </c>
      <c r="F447" s="1264" t="n">
        <f aca="false">+F170-F303+F421+F431</f>
        <v>0</v>
      </c>
      <c r="G447" s="1265" t="n">
        <f aca="false">+G170-G303+G421+G431</f>
        <v>0</v>
      </c>
      <c r="H447" s="1266" t="n">
        <f aca="false">+H170-H303+H421+H431</f>
        <v>0</v>
      </c>
      <c r="I447" s="1264" t="n">
        <f aca="false">+I170-I303+I421+I431</f>
        <v>0</v>
      </c>
      <c r="J447" s="1265" t="n">
        <f aca="false">+J170-J303+J421+J431</f>
        <v>0</v>
      </c>
      <c r="K447" s="1266" t="n">
        <f aca="false">+K170-K303+K421+K431</f>
        <v>0</v>
      </c>
      <c r="L447" s="1267" t="n">
        <f aca="false">+L170-L303+L421+L431</f>
        <v>0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9</v>
      </c>
      <c r="E448" s="1270" t="n">
        <f aca="false">+E599</f>
        <v>0</v>
      </c>
      <c r="F448" s="1271" t="n">
        <f aca="false">+F599</f>
        <v>0</v>
      </c>
      <c r="G448" s="1272" t="n">
        <f aca="false">+G599</f>
        <v>0</v>
      </c>
      <c r="H448" s="1273" t="n">
        <f aca="false">+H599</f>
        <v>0</v>
      </c>
      <c r="I448" s="1271" t="n">
        <f aca="false">+I599</f>
        <v>0</v>
      </c>
      <c r="J448" s="1272" t="n">
        <f aca="false">+J599</f>
        <v>0</v>
      </c>
      <c r="K448" s="1273" t="n">
        <f aca="false">+K599</f>
        <v>0</v>
      </c>
      <c r="L448" s="1274" t="n">
        <f aca="false">+L599</f>
        <v>0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ЧУЖДИ СРЕДСТВА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2</v>
      </c>
      <c r="F452" s="398" t="s">
        <v>410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n">
        <f aca="false">$B$9</f>
        <v>0</v>
      </c>
      <c r="C453" s="881"/>
      <c r="D453" s="881"/>
      <c r="E453" s="698" t="n">
        <f aca="false">$E$9</f>
        <v>43101</v>
      </c>
      <c r="F453" s="1091" t="n">
        <f aca="false">$F$9</f>
        <v>43131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Криводол</v>
      </c>
      <c r="C456" s="704"/>
      <c r="D456" s="704"/>
      <c r="E456" s="1093" t="s">
        <v>584</v>
      </c>
      <c r="F456" s="415" t="str">
        <f aca="false">$F$12</f>
        <v>5606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5</v>
      </c>
      <c r="E458" s="889" t="n">
        <f aca="false">$E$15</f>
        <v>33</v>
      </c>
      <c r="F458" s="714" t="str">
        <f aca="false">+$F$15</f>
        <v>Чужди средства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7</v>
      </c>
      <c r="I459" s="876"/>
      <c r="J459" s="876"/>
      <c r="K459" s="876"/>
      <c r="L459" s="896" t="s">
        <v>417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80</v>
      </c>
      <c r="C460" s="1281"/>
      <c r="D460" s="1282"/>
      <c r="E460" s="1283" t="s">
        <v>781</v>
      </c>
      <c r="F460" s="1283"/>
      <c r="G460" s="1283"/>
      <c r="H460" s="1283"/>
      <c r="I460" s="1284" t="s">
        <v>782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1</v>
      </c>
      <c r="D461" s="1289" t="s">
        <v>588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3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false" customHeight="true" outlineLevel="0" collapsed="false">
      <c r="A463" s="829" t="n">
        <v>5</v>
      </c>
      <c r="B463" s="1299" t="n">
        <v>7000</v>
      </c>
      <c r="C463" s="1300" t="s">
        <v>784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false" customHeight="true" outlineLevel="0" collapsed="false">
      <c r="A464" s="830" t="n">
        <v>10</v>
      </c>
      <c r="B464" s="1305"/>
      <c r="C464" s="748" t="n">
        <v>7001</v>
      </c>
      <c r="D464" s="1306" t="s">
        <v>785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false" customHeight="true" outlineLevel="0" collapsed="false">
      <c r="A465" s="831" t="n">
        <v>20</v>
      </c>
      <c r="B465" s="1305"/>
      <c r="C465" s="755" t="n">
        <v>7003</v>
      </c>
      <c r="D465" s="797" t="s">
        <v>786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false" customHeight="true" outlineLevel="0" collapsed="false">
      <c r="A466" s="831" t="n">
        <v>25</v>
      </c>
      <c r="B466" s="1305"/>
      <c r="C466" s="786" t="n">
        <v>7010</v>
      </c>
      <c r="D466" s="808" t="s">
        <v>787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false" customHeight="false" outlineLevel="0" collapsed="false">
      <c r="A467" s="829" t="n">
        <v>30</v>
      </c>
      <c r="B467" s="1299" t="n">
        <v>7100</v>
      </c>
      <c r="C467" s="1310" t="s">
        <v>788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false" customHeight="true" outlineLevel="0" collapsed="false">
      <c r="A468" s="830" t="n">
        <v>35</v>
      </c>
      <c r="B468" s="1305"/>
      <c r="C468" s="748" t="n">
        <v>7101</v>
      </c>
      <c r="D468" s="1312" t="s">
        <v>789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false" customHeight="true" outlineLevel="0" collapsed="false">
      <c r="A469" s="830" t="n">
        <v>40</v>
      </c>
      <c r="B469" s="1305"/>
      <c r="C469" s="786" t="n">
        <v>7102</v>
      </c>
      <c r="D469" s="808" t="s">
        <v>790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false" customHeight="false" outlineLevel="0" collapsed="false">
      <c r="A470" s="829" t="n">
        <v>45</v>
      </c>
      <c r="B470" s="1299" t="n">
        <v>7200</v>
      </c>
      <c r="C470" s="1310" t="s">
        <v>791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false" customHeight="true" outlineLevel="0" collapsed="false">
      <c r="A471" s="830" t="n">
        <v>50</v>
      </c>
      <c r="B471" s="1305"/>
      <c r="C471" s="1313" t="n">
        <v>7201</v>
      </c>
      <c r="D471" s="1314" t="s">
        <v>792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false" customHeight="true" outlineLevel="0" collapsed="false">
      <c r="A472" s="830" t="n">
        <v>55</v>
      </c>
      <c r="B472" s="1305"/>
      <c r="C472" s="765" t="n">
        <v>7202</v>
      </c>
      <c r="D472" s="1317" t="s">
        <v>793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false" customHeight="true" outlineLevel="0" collapsed="false">
      <c r="A473" s="829" t="n">
        <v>60</v>
      </c>
      <c r="B473" s="1299" t="n">
        <v>7300</v>
      </c>
      <c r="C473" s="1300" t="s">
        <v>794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false" customHeight="true" outlineLevel="0" collapsed="false">
      <c r="A474" s="830" t="n">
        <v>65</v>
      </c>
      <c r="B474" s="747"/>
      <c r="C474" s="1313" t="n">
        <v>7320</v>
      </c>
      <c r="D474" s="1319" t="s">
        <v>795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false" customHeight="false" outlineLevel="0" collapsed="false">
      <c r="A475" s="830" t="n">
        <v>85</v>
      </c>
      <c r="B475" s="747"/>
      <c r="C475" s="765" t="n">
        <v>7369</v>
      </c>
      <c r="D475" s="1322" t="s">
        <v>796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false" customHeight="false" outlineLevel="0" collapsed="false">
      <c r="A476" s="830" t="n">
        <v>90</v>
      </c>
      <c r="B476" s="747"/>
      <c r="C476" s="1326" t="n">
        <v>7370</v>
      </c>
      <c r="D476" s="1327" t="s">
        <v>797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false" customHeight="true" outlineLevel="0" collapsed="false">
      <c r="A477" s="830" t="n">
        <v>95</v>
      </c>
      <c r="B477" s="747"/>
      <c r="C477" s="1313" t="n">
        <v>7391</v>
      </c>
      <c r="D477" s="1332" t="s">
        <v>798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false" customHeight="true" outlineLevel="0" collapsed="false">
      <c r="A478" s="830" t="n">
        <v>100</v>
      </c>
      <c r="B478" s="747"/>
      <c r="C478" s="755" t="n">
        <v>7392</v>
      </c>
      <c r="D478" s="1333" t="s">
        <v>799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false" customHeight="true" outlineLevel="0" collapsed="false">
      <c r="A479" s="830" t="n">
        <v>105</v>
      </c>
      <c r="B479" s="747"/>
      <c r="C479" s="765" t="n">
        <v>7393</v>
      </c>
      <c r="D479" s="790" t="s">
        <v>800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false" customHeight="true" outlineLevel="0" collapsed="false">
      <c r="A480" s="836" t="n">
        <v>110</v>
      </c>
      <c r="B480" s="1299" t="n">
        <v>7900</v>
      </c>
      <c r="C480" s="1334" t="s">
        <v>801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false" customHeight="true" outlineLevel="0" collapsed="false">
      <c r="A481" s="818" t="n">
        <v>115</v>
      </c>
      <c r="B481" s="747"/>
      <c r="C481" s="1343" t="n">
        <v>7901</v>
      </c>
      <c r="D481" s="1344" t="s">
        <v>802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false" customHeight="true" outlineLevel="0" collapsed="false">
      <c r="A482" s="818" t="n">
        <v>120</v>
      </c>
      <c r="B482" s="747"/>
      <c r="C482" s="1351" t="n">
        <v>7902</v>
      </c>
      <c r="D482" s="1352" t="s">
        <v>803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false" customHeight="true" outlineLevel="0" collapsed="false">
      <c r="A483" s="829" t="n">
        <v>125</v>
      </c>
      <c r="B483" s="1299" t="n">
        <v>8000</v>
      </c>
      <c r="C483" s="1353" t="s">
        <v>804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false" customHeight="true" outlineLevel="0" collapsed="false">
      <c r="A484" s="830" t="n">
        <v>130</v>
      </c>
      <c r="B484" s="777"/>
      <c r="C484" s="1313" t="n">
        <v>8011</v>
      </c>
      <c r="D484" s="1354" t="s">
        <v>805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false" customHeight="true" outlineLevel="0" collapsed="false">
      <c r="A485" s="830" t="n">
        <v>135</v>
      </c>
      <c r="B485" s="777"/>
      <c r="C485" s="755" t="n">
        <v>8012</v>
      </c>
      <c r="D485" s="756" t="s">
        <v>806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false" customHeight="true" outlineLevel="0" collapsed="false">
      <c r="A486" s="830" t="n">
        <v>140</v>
      </c>
      <c r="B486" s="777"/>
      <c r="C486" s="755" t="n">
        <v>8017</v>
      </c>
      <c r="D486" s="756" t="s">
        <v>807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false" customHeight="true" outlineLevel="0" collapsed="false">
      <c r="A487" s="830" t="n">
        <v>145</v>
      </c>
      <c r="B487" s="777"/>
      <c r="C487" s="765" t="n">
        <v>8018</v>
      </c>
      <c r="D487" s="790" t="s">
        <v>808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false" customHeight="true" outlineLevel="0" collapsed="false">
      <c r="A488" s="830" t="n">
        <v>150</v>
      </c>
      <c r="B488" s="777"/>
      <c r="C488" s="1143" t="n">
        <v>8031</v>
      </c>
      <c r="D488" s="1144" t="s">
        <v>809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false" customHeight="true" outlineLevel="0" collapsed="false">
      <c r="A489" s="830" t="n">
        <v>155</v>
      </c>
      <c r="B489" s="777"/>
      <c r="C489" s="755" t="n">
        <v>8032</v>
      </c>
      <c r="D489" s="756" t="s">
        <v>810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false" customHeight="true" outlineLevel="0" collapsed="false">
      <c r="A490" s="830" t="n">
        <v>175</v>
      </c>
      <c r="B490" s="777"/>
      <c r="C490" s="755" t="n">
        <v>8037</v>
      </c>
      <c r="D490" s="756" t="s">
        <v>811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false" customHeight="true" outlineLevel="0" collapsed="false">
      <c r="A491" s="830" t="n">
        <v>180</v>
      </c>
      <c r="B491" s="777"/>
      <c r="C491" s="1137" t="n">
        <v>8038</v>
      </c>
      <c r="D491" s="1138" t="s">
        <v>812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false" customHeight="true" outlineLevel="0" collapsed="false">
      <c r="A492" s="830" t="n">
        <v>185</v>
      </c>
      <c r="B492" s="777"/>
      <c r="C492" s="1143" t="n">
        <v>8051</v>
      </c>
      <c r="D492" s="1163" t="s">
        <v>813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false" customHeight="true" outlineLevel="0" collapsed="false">
      <c r="A493" s="830" t="n">
        <v>190</v>
      </c>
      <c r="B493" s="777"/>
      <c r="C493" s="755" t="n">
        <v>8052</v>
      </c>
      <c r="D493" s="832" t="s">
        <v>814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false" customHeight="true" outlineLevel="0" collapsed="false">
      <c r="A494" s="830" t="n">
        <v>195</v>
      </c>
      <c r="B494" s="777"/>
      <c r="C494" s="755" t="n">
        <v>8057</v>
      </c>
      <c r="D494" s="832" t="s">
        <v>815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false" customHeight="true" outlineLevel="0" collapsed="false">
      <c r="A495" s="830" t="n">
        <v>200</v>
      </c>
      <c r="B495" s="777"/>
      <c r="C495" s="1137" t="n">
        <v>8058</v>
      </c>
      <c r="D495" s="1166" t="s">
        <v>816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false" customHeight="true" outlineLevel="0" collapsed="false">
      <c r="A496" s="830" t="n">
        <v>205</v>
      </c>
      <c r="B496" s="777"/>
      <c r="C496" s="1326" t="n">
        <v>8080</v>
      </c>
      <c r="D496" s="1355" t="s">
        <v>817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false" customHeight="true" outlineLevel="0" collapsed="false">
      <c r="A497" s="830" t="n">
        <v>210</v>
      </c>
      <c r="B497" s="777"/>
      <c r="C497" s="1313" t="n">
        <v>8097</v>
      </c>
      <c r="D497" s="1332" t="s">
        <v>818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false" customHeight="true" outlineLevel="0" collapsed="false">
      <c r="A498" s="830" t="n">
        <v>215</v>
      </c>
      <c r="B498" s="777"/>
      <c r="C498" s="786" t="n">
        <v>8098</v>
      </c>
      <c r="D498" s="833" t="s">
        <v>819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false" customHeight="true" outlineLevel="0" collapsed="false">
      <c r="A499" s="829" t="n">
        <v>220</v>
      </c>
      <c r="B499" s="1299" t="n">
        <v>8100</v>
      </c>
      <c r="C499" s="1358" t="s">
        <v>820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false" customHeight="true" outlineLevel="0" collapsed="false">
      <c r="A500" s="830" t="n">
        <v>225</v>
      </c>
      <c r="B500" s="747"/>
      <c r="C500" s="748" t="n">
        <v>8111</v>
      </c>
      <c r="D500" s="807" t="s">
        <v>821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false" customHeight="true" outlineLevel="0" collapsed="false">
      <c r="A501" s="830" t="n">
        <v>230</v>
      </c>
      <c r="B501" s="747"/>
      <c r="C501" s="1137" t="n">
        <v>8112</v>
      </c>
      <c r="D501" s="1359" t="s">
        <v>822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false" customHeight="false" outlineLevel="0" collapsed="false">
      <c r="A502" s="830" t="n">
        <v>235</v>
      </c>
      <c r="B502" s="789"/>
      <c r="C502" s="1143" t="n">
        <v>8121</v>
      </c>
      <c r="D502" s="1360" t="s">
        <v>823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false" customHeight="false" outlineLevel="0" collapsed="false">
      <c r="A503" s="830" t="n">
        <v>240</v>
      </c>
      <c r="B503" s="747"/>
      <c r="C503" s="786" t="n">
        <v>8122</v>
      </c>
      <c r="D503" s="833" t="s">
        <v>824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false" customHeight="true" outlineLevel="0" collapsed="false">
      <c r="A504" s="829" t="n">
        <v>245</v>
      </c>
      <c r="B504" s="1299" t="n">
        <v>8200</v>
      </c>
      <c r="C504" s="1358" t="s">
        <v>825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false" customHeight="true" outlineLevel="0" collapsed="false">
      <c r="A505" s="829" t="n">
        <v>255</v>
      </c>
      <c r="B505" s="1299" t="n">
        <v>8300</v>
      </c>
      <c r="C505" s="1353" t="s">
        <v>826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false" customHeight="true" outlineLevel="0" collapsed="false">
      <c r="A506" s="831" t="n">
        <v>260</v>
      </c>
      <c r="B506" s="789"/>
      <c r="C506" s="748" t="n">
        <v>8311</v>
      </c>
      <c r="D506" s="807" t="s">
        <v>827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false" customHeight="true" outlineLevel="0" collapsed="false">
      <c r="A507" s="831" t="n">
        <v>261</v>
      </c>
      <c r="B507" s="747"/>
      <c r="C507" s="765" t="n">
        <v>8312</v>
      </c>
      <c r="D507" s="1367" t="s">
        <v>828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false" customHeight="true" outlineLevel="0" collapsed="false">
      <c r="A508" s="831" t="n">
        <v>262</v>
      </c>
      <c r="B508" s="747"/>
      <c r="C508" s="1143" t="n">
        <v>8321</v>
      </c>
      <c r="D508" s="1360" t="s">
        <v>829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false" customHeight="true" outlineLevel="0" collapsed="false">
      <c r="A509" s="831" t="n">
        <v>263</v>
      </c>
      <c r="B509" s="747"/>
      <c r="C509" s="1137" t="n">
        <v>8322</v>
      </c>
      <c r="D509" s="1359" t="s">
        <v>830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false" customHeight="true" outlineLevel="0" collapsed="false">
      <c r="A510" s="831" t="n">
        <v>264</v>
      </c>
      <c r="B510" s="789"/>
      <c r="C510" s="1143" t="n">
        <v>8371</v>
      </c>
      <c r="D510" s="1360" t="s">
        <v>831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false" customHeight="true" outlineLevel="0" collapsed="false">
      <c r="A511" s="831" t="n">
        <v>265</v>
      </c>
      <c r="B511" s="747"/>
      <c r="C511" s="1137" t="n">
        <v>8372</v>
      </c>
      <c r="D511" s="1359" t="s">
        <v>832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false" customHeight="true" outlineLevel="0" collapsed="false">
      <c r="A512" s="831" t="n">
        <v>266</v>
      </c>
      <c r="B512" s="747"/>
      <c r="C512" s="1143" t="n">
        <v>8381</v>
      </c>
      <c r="D512" s="1360" t="s">
        <v>833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false" customHeight="true" outlineLevel="0" collapsed="false">
      <c r="A513" s="831" t="n">
        <v>267</v>
      </c>
      <c r="B513" s="747"/>
      <c r="C513" s="786" t="n">
        <v>8382</v>
      </c>
      <c r="D513" s="833" t="s">
        <v>834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false" customHeight="false" outlineLevel="0" collapsed="false">
      <c r="A514" s="829" t="n">
        <v>295</v>
      </c>
      <c r="B514" s="1299" t="n">
        <v>8500</v>
      </c>
      <c r="C514" s="1353" t="s">
        <v>835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false" customHeight="true" outlineLevel="0" collapsed="false">
      <c r="A515" s="830" t="n">
        <v>300</v>
      </c>
      <c r="B515" s="747"/>
      <c r="C515" s="748" t="n">
        <v>8501</v>
      </c>
      <c r="D515" s="749" t="s">
        <v>836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false" customHeight="true" outlineLevel="0" collapsed="false">
      <c r="A516" s="830" t="n">
        <v>305</v>
      </c>
      <c r="B516" s="747"/>
      <c r="C516" s="755" t="n">
        <v>8502</v>
      </c>
      <c r="D516" s="756" t="s">
        <v>837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false" customHeight="true" outlineLevel="0" collapsed="false">
      <c r="A517" s="830" t="n">
        <v>310</v>
      </c>
      <c r="B517" s="747"/>
      <c r="C517" s="786" t="n">
        <v>8504</v>
      </c>
      <c r="D517" s="833" t="s">
        <v>838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false" customHeight="false" outlineLevel="0" collapsed="false">
      <c r="A518" s="829" t="n">
        <v>315</v>
      </c>
      <c r="B518" s="1368" t="n">
        <v>8600</v>
      </c>
      <c r="C518" s="1353" t="s">
        <v>839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false" customHeight="true" outlineLevel="0" collapsed="false">
      <c r="A519" s="830" t="n">
        <v>320</v>
      </c>
      <c r="B519" s="747"/>
      <c r="C519" s="1156" t="n">
        <v>8611</v>
      </c>
      <c r="D519" s="1369" t="s">
        <v>840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false" customHeight="true" outlineLevel="0" collapsed="false">
      <c r="A520" s="830" t="n">
        <v>325</v>
      </c>
      <c r="B520" s="747"/>
      <c r="C520" s="1143" t="n">
        <v>8621</v>
      </c>
      <c r="D520" s="1144" t="s">
        <v>841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false" customHeight="true" outlineLevel="0" collapsed="false">
      <c r="A521" s="830" t="n">
        <v>330</v>
      </c>
      <c r="B521" s="747"/>
      <c r="C521" s="1137" t="n">
        <v>8623</v>
      </c>
      <c r="D521" s="1138" t="s">
        <v>842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false" customHeight="true" outlineLevel="0" collapsed="false">
      <c r="A522" s="830" t="n">
        <v>340</v>
      </c>
      <c r="B522" s="747"/>
      <c r="C522" s="1170" t="n">
        <v>8640</v>
      </c>
      <c r="D522" s="1370" t="s">
        <v>843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false" customHeight="false" outlineLevel="0" collapsed="false">
      <c r="A523" s="829" t="n">
        <v>295</v>
      </c>
      <c r="B523" s="1299" t="n">
        <v>8700</v>
      </c>
      <c r="C523" s="1372" t="s">
        <v>844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false" customHeight="false" outlineLevel="0" collapsed="false">
      <c r="A524" s="830" t="n">
        <v>300</v>
      </c>
      <c r="B524" s="747"/>
      <c r="C524" s="748" t="n">
        <v>8733</v>
      </c>
      <c r="D524" s="749" t="s">
        <v>845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false" customHeight="false" outlineLevel="0" collapsed="false">
      <c r="A525" s="830" t="n">
        <v>310</v>
      </c>
      <c r="B525" s="747"/>
      <c r="C525" s="786" t="n">
        <v>8766</v>
      </c>
      <c r="D525" s="833" t="s">
        <v>846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false" customHeight="true" outlineLevel="0" collapsed="false">
      <c r="A526" s="829" t="n">
        <v>355</v>
      </c>
      <c r="B526" s="1373" t="n">
        <v>8800</v>
      </c>
      <c r="C526" s="1358" t="s">
        <v>847</v>
      </c>
      <c r="D526" s="1358"/>
      <c r="E526" s="1301" t="n">
        <f aca="false">SUM(E527:E532)</f>
        <v>0</v>
      </c>
      <c r="F526" s="1311" t="n">
        <f aca="false">SUM(F527:F532)</f>
        <v>0</v>
      </c>
      <c r="G526" s="1303" t="n">
        <f aca="false">SUM(G527:G532)</f>
        <v>0</v>
      </c>
      <c r="H526" s="1304" t="n">
        <f aca="false">SUM(H527:H532)</f>
        <v>0</v>
      </c>
      <c r="I526" s="1311" t="n">
        <f aca="false">SUM(I527:I532)</f>
        <v>0</v>
      </c>
      <c r="J526" s="1303" t="n">
        <f aca="false">SUM(J527:J532)</f>
        <v>0</v>
      </c>
      <c r="K526" s="1304" t="n">
        <f aca="false">SUM(K527:K532)</f>
        <v>0</v>
      </c>
      <c r="L526" s="1301" t="n">
        <f aca="false">SUM(L527:L532)</f>
        <v>0</v>
      </c>
      <c r="M526" s="679" t="str">
        <f aca="false">(IF($E526&lt;&gt;0,$M$2,IF($L526&lt;&gt;0,$M$2,"")))</f>
        <v/>
      </c>
      <c r="N526" s="1239"/>
    </row>
    <row r="527" customFormat="false" ht="18" hidden="false" customHeight="true" outlineLevel="0" collapsed="false">
      <c r="A527" s="830" t="n">
        <v>360</v>
      </c>
      <c r="B527" s="747"/>
      <c r="C527" s="748" t="n">
        <v>8801</v>
      </c>
      <c r="D527" s="749" t="s">
        <v>848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false" customHeight="true" outlineLevel="0" collapsed="false">
      <c r="A528" s="830" t="n">
        <v>365</v>
      </c>
      <c r="B528" s="747"/>
      <c r="C528" s="755" t="n">
        <v>8802</v>
      </c>
      <c r="D528" s="756" t="s">
        <v>849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false" customHeight="true" outlineLevel="0" collapsed="false">
      <c r="A529" s="830" t="n">
        <v>365</v>
      </c>
      <c r="B529" s="747"/>
      <c r="C529" s="755" t="n">
        <v>8803</v>
      </c>
      <c r="D529" s="756" t="s">
        <v>850</v>
      </c>
      <c r="E529" s="1190" t="n">
        <f aca="false">F529+G529+H529</f>
        <v>0</v>
      </c>
      <c r="F529" s="815"/>
      <c r="G529" s="816"/>
      <c r="H529" s="1308" t="n">
        <v>0</v>
      </c>
      <c r="I529" s="815"/>
      <c r="J529" s="816"/>
      <c r="K529" s="1308" t="n">
        <v>0</v>
      </c>
      <c r="L529" s="1190" t="n">
        <f aca="false">I529+J529+K529</f>
        <v>0</v>
      </c>
      <c r="M529" s="679" t="str">
        <f aca="false">(IF($E529&lt;&gt;0,$M$2,IF($L529&lt;&gt;0,$M$2,"")))</f>
        <v/>
      </c>
      <c r="N529" s="1239"/>
    </row>
    <row r="530" customFormat="false" ht="18" hidden="false" customHeight="true" outlineLevel="0" collapsed="false">
      <c r="A530" s="830" t="n">
        <v>370</v>
      </c>
      <c r="B530" s="747"/>
      <c r="C530" s="755" t="n">
        <v>8804</v>
      </c>
      <c r="D530" s="756" t="s">
        <v>851</v>
      </c>
      <c r="E530" s="1190" t="n">
        <f aca="false">F530+G530+H530</f>
        <v>0</v>
      </c>
      <c r="F530" s="815"/>
      <c r="G530" s="816"/>
      <c r="H530" s="1308" t="n">
        <v>0</v>
      </c>
      <c r="I530" s="815"/>
      <c r="J530" s="816"/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false" customHeight="true" outlineLevel="0" collapsed="false">
      <c r="A531" s="830" t="n">
        <v>365</v>
      </c>
      <c r="B531" s="747"/>
      <c r="C531" s="755" t="n">
        <v>8805</v>
      </c>
      <c r="D531" s="1374" t="s">
        <v>852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false" customHeight="true" outlineLevel="0" collapsed="false">
      <c r="A532" s="830" t="n">
        <v>370</v>
      </c>
      <c r="B532" s="747"/>
      <c r="C532" s="786" t="n">
        <v>8809</v>
      </c>
      <c r="D532" s="778" t="s">
        <v>853</v>
      </c>
      <c r="E532" s="1192" t="n">
        <f aca="false">F532+G532+H532</f>
        <v>0</v>
      </c>
      <c r="F532" s="823"/>
      <c r="G532" s="824"/>
      <c r="H532" s="1325" t="n">
        <v>0</v>
      </c>
      <c r="I532" s="823"/>
      <c r="J532" s="824"/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false" customHeight="true" outlineLevel="0" collapsed="false">
      <c r="A533" s="829" t="n">
        <v>375</v>
      </c>
      <c r="B533" s="1299" t="n">
        <v>8900</v>
      </c>
      <c r="C533" s="1375" t="s">
        <v>854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false" customHeight="true" outlineLevel="0" collapsed="false">
      <c r="A534" s="830" t="n">
        <v>380</v>
      </c>
      <c r="B534" s="747"/>
      <c r="C534" s="748" t="n">
        <v>8901</v>
      </c>
      <c r="D534" s="749" t="s">
        <v>855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false" customHeight="false" outlineLevel="0" collapsed="false">
      <c r="A535" s="830" t="n">
        <v>385</v>
      </c>
      <c r="B535" s="747"/>
      <c r="C535" s="755" t="n">
        <v>8902</v>
      </c>
      <c r="D535" s="756" t="s">
        <v>856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15.75" hidden="false" customHeight="false" outlineLevel="0" collapsed="false">
      <c r="A536" s="830" t="n">
        <v>390</v>
      </c>
      <c r="B536" s="747"/>
      <c r="C536" s="786" t="n">
        <v>8903</v>
      </c>
      <c r="D536" s="778" t="s">
        <v>857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false" customHeight="false" outlineLevel="0" collapsed="false">
      <c r="A537" s="829" t="n">
        <v>395</v>
      </c>
      <c r="B537" s="1299" t="n">
        <v>9000</v>
      </c>
      <c r="C537" s="1353" t="s">
        <v>858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false" customHeight="true" outlineLevel="0" collapsed="false">
      <c r="A538" s="829" t="n">
        <v>405</v>
      </c>
      <c r="B538" s="1378" t="n">
        <v>9100</v>
      </c>
      <c r="C538" s="1379" t="s">
        <v>859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false" customHeight="true" outlineLevel="0" collapsed="false">
      <c r="A539" s="830" t="n">
        <v>410</v>
      </c>
      <c r="B539" s="747"/>
      <c r="C539" s="748" t="n">
        <v>9111</v>
      </c>
      <c r="D539" s="807" t="s">
        <v>860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false" customHeight="true" outlineLevel="0" collapsed="false">
      <c r="A540" s="830" t="n">
        <v>415</v>
      </c>
      <c r="B540" s="747"/>
      <c r="C540" s="755" t="n">
        <v>9112</v>
      </c>
      <c r="D540" s="1333" t="s">
        <v>861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false" customHeight="true" outlineLevel="0" collapsed="false">
      <c r="A541" s="830" t="n">
        <v>420</v>
      </c>
      <c r="B541" s="747"/>
      <c r="C541" s="755" t="n">
        <v>9121</v>
      </c>
      <c r="D541" s="1333" t="s">
        <v>862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false" customHeight="true" outlineLevel="0" collapsed="false">
      <c r="A542" s="830" t="n">
        <v>425</v>
      </c>
      <c r="B542" s="747"/>
      <c r="C542" s="786" t="n">
        <v>9122</v>
      </c>
      <c r="D542" s="833" t="s">
        <v>863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false" customHeight="true" outlineLevel="0" collapsed="false">
      <c r="A543" s="829" t="n">
        <v>430</v>
      </c>
      <c r="B543" s="1299" t="n">
        <v>9200</v>
      </c>
      <c r="C543" s="1358" t="s">
        <v>864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false" customHeight="true" outlineLevel="0" collapsed="false">
      <c r="A544" s="830" t="n">
        <v>435</v>
      </c>
      <c r="B544" s="747"/>
      <c r="C544" s="748" t="n">
        <v>9201</v>
      </c>
      <c r="D544" s="749" t="s">
        <v>865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false" customHeight="true" outlineLevel="0" collapsed="false">
      <c r="A545" s="854" t="n">
        <v>440</v>
      </c>
      <c r="B545" s="747"/>
      <c r="C545" s="786" t="n">
        <v>9202</v>
      </c>
      <c r="D545" s="778" t="s">
        <v>866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false" customHeight="true" outlineLevel="0" collapsed="false">
      <c r="A546" s="996" t="n">
        <v>445</v>
      </c>
      <c r="B546" s="1299" t="n">
        <v>9300</v>
      </c>
      <c r="C546" s="1353" t="s">
        <v>867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10000</v>
      </c>
      <c r="K546" s="1304" t="n">
        <f aca="false">SUM(K547:K567)</f>
        <v>0</v>
      </c>
      <c r="L546" s="1301" t="n">
        <f aca="false">SUM(L547:L567)</f>
        <v>10000</v>
      </c>
      <c r="M546" s="679" t="n">
        <f aca="false">(IF($E546&lt;&gt;0,$M$2,IF($L546&lt;&gt;0,$M$2,"")))</f>
        <v>1</v>
      </c>
      <c r="N546" s="1239"/>
    </row>
    <row r="547" customFormat="false" ht="18.75" hidden="false" customHeight="true" outlineLevel="0" collapsed="false">
      <c r="A547" s="854" t="n">
        <v>450</v>
      </c>
      <c r="B547" s="747"/>
      <c r="C547" s="748" t="n">
        <v>9301</v>
      </c>
      <c r="D547" s="807" t="s">
        <v>868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false" customHeight="true" outlineLevel="0" collapsed="false">
      <c r="A548" s="854" t="n">
        <v>450</v>
      </c>
      <c r="B548" s="747"/>
      <c r="C548" s="1137" t="n">
        <v>9310</v>
      </c>
      <c r="D548" s="1381" t="s">
        <v>869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 t="n">
        <v>10000</v>
      </c>
      <c r="K548" s="1325" t="n">
        <v>0</v>
      </c>
      <c r="L548" s="1167" t="n">
        <f aca="false">I548+J548+K548</f>
        <v>10000</v>
      </c>
      <c r="M548" s="679" t="n">
        <f aca="false">(IF($E548&lt;&gt;0,$M$2,IF($L548&lt;&gt;0,$M$2,"")))</f>
        <v>1</v>
      </c>
      <c r="N548" s="1239"/>
    </row>
    <row r="549" s="845" customFormat="true" ht="18.75" hidden="false" customHeight="true" outlineLevel="0" collapsed="false">
      <c r="A549" s="818" t="n">
        <v>451</v>
      </c>
      <c r="B549" s="747"/>
      <c r="C549" s="1382" t="n">
        <v>9317</v>
      </c>
      <c r="D549" s="1383" t="s">
        <v>870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false" customHeight="true" outlineLevel="0" collapsed="false">
      <c r="A550" s="818" t="n">
        <v>452</v>
      </c>
      <c r="B550" s="747"/>
      <c r="C550" s="1385" t="n">
        <v>9318</v>
      </c>
      <c r="D550" s="1386" t="s">
        <v>871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false" customHeight="false" outlineLevel="0" collapsed="false">
      <c r="A551" s="1135" t="n">
        <v>456</v>
      </c>
      <c r="B551" s="747"/>
      <c r="C551" s="1143" t="n">
        <v>9321</v>
      </c>
      <c r="D551" s="1387" t="s">
        <v>872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false" customHeight="false" outlineLevel="0" collapsed="false">
      <c r="A552" s="1135" t="n">
        <v>457</v>
      </c>
      <c r="B552" s="747"/>
      <c r="C552" s="755" t="n">
        <v>9322</v>
      </c>
      <c r="D552" s="820" t="s">
        <v>873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false" customHeight="false" outlineLevel="0" collapsed="false">
      <c r="A553" s="1135" t="n">
        <v>458</v>
      </c>
      <c r="B553" s="747"/>
      <c r="C553" s="755" t="n">
        <v>9323</v>
      </c>
      <c r="D553" s="820" t="s">
        <v>874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false" customHeight="false" outlineLevel="0" collapsed="false">
      <c r="A554" s="1135" t="n">
        <v>459</v>
      </c>
      <c r="B554" s="747"/>
      <c r="C554" s="755" t="n">
        <v>9324</v>
      </c>
      <c r="D554" s="820" t="s">
        <v>875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false" customHeight="true" outlineLevel="0" collapsed="false">
      <c r="A555" s="1135" t="n">
        <v>460</v>
      </c>
      <c r="B555" s="747"/>
      <c r="C555" s="755" t="n">
        <v>9325</v>
      </c>
      <c r="D555" s="820" t="s">
        <v>876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false" customHeight="true" outlineLevel="0" collapsed="false">
      <c r="A556" s="1135" t="n">
        <v>461</v>
      </c>
      <c r="B556" s="747"/>
      <c r="C556" s="755" t="n">
        <v>9326</v>
      </c>
      <c r="D556" s="820" t="s">
        <v>877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false" customHeight="true" outlineLevel="0" collapsed="false">
      <c r="A557" s="854"/>
      <c r="B557" s="747"/>
      <c r="C557" s="755" t="n">
        <v>9327</v>
      </c>
      <c r="D557" s="820" t="s">
        <v>878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false" customHeight="true" outlineLevel="0" collapsed="false">
      <c r="A558" s="854"/>
      <c r="B558" s="747"/>
      <c r="C558" s="1137" t="n">
        <v>9328</v>
      </c>
      <c r="D558" s="1389" t="s">
        <v>879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false" customHeight="false" outlineLevel="0" collapsed="false">
      <c r="A559" s="1135" t="n">
        <v>462</v>
      </c>
      <c r="B559" s="747"/>
      <c r="C559" s="1170" t="n">
        <v>9330</v>
      </c>
      <c r="D559" s="1370" t="s">
        <v>880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false" customHeight="false" outlineLevel="0" collapsed="false">
      <c r="A560" s="854"/>
      <c r="B560" s="747"/>
      <c r="C560" s="1143" t="n">
        <v>9336</v>
      </c>
      <c r="D560" s="1387" t="s">
        <v>881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false" customHeight="false" outlineLevel="0" collapsed="false">
      <c r="A561" s="1135" t="n">
        <v>462</v>
      </c>
      <c r="B561" s="747"/>
      <c r="C561" s="755" t="n">
        <v>9337</v>
      </c>
      <c r="D561" s="756" t="s">
        <v>882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false" customHeight="true" outlineLevel="0" collapsed="false">
      <c r="A562" s="854"/>
      <c r="B562" s="747"/>
      <c r="C562" s="755" t="n">
        <v>9338</v>
      </c>
      <c r="D562" s="820" t="s">
        <v>883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false" customHeight="true" outlineLevel="0" collapsed="false">
      <c r="A563" s="1135" t="n">
        <v>462</v>
      </c>
      <c r="B563" s="747"/>
      <c r="C563" s="1137" t="n">
        <v>9339</v>
      </c>
      <c r="D563" s="1138" t="s">
        <v>884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false" customHeight="true" outlineLevel="0" collapsed="false">
      <c r="A564" s="854"/>
      <c r="B564" s="747"/>
      <c r="C564" s="1143" t="n">
        <v>9355</v>
      </c>
      <c r="D564" s="1399" t="s">
        <v>885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false" customHeight="true" outlineLevel="0" collapsed="false">
      <c r="A565" s="1135" t="n">
        <v>462</v>
      </c>
      <c r="B565" s="747"/>
      <c r="C565" s="1137" t="n">
        <v>9356</v>
      </c>
      <c r="D565" s="1400" t="s">
        <v>886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false" customHeight="true" outlineLevel="0" collapsed="false">
      <c r="A566" s="1135" t="n">
        <v>462</v>
      </c>
      <c r="B566" s="747"/>
      <c r="C566" s="1143" t="n">
        <v>9395</v>
      </c>
      <c r="D566" s="1399" t="s">
        <v>887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false" customHeight="true" outlineLevel="0" collapsed="false">
      <c r="A567" s="854" t="n">
        <v>465</v>
      </c>
      <c r="B567" s="747"/>
      <c r="C567" s="786" t="n">
        <v>9396</v>
      </c>
      <c r="D567" s="1401" t="s">
        <v>888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false" customHeight="true" outlineLevel="0" collapsed="false">
      <c r="A568" s="996" t="n">
        <v>470</v>
      </c>
      <c r="B568" s="1299" t="n">
        <v>9500</v>
      </c>
      <c r="C568" s="1358" t="s">
        <v>889</v>
      </c>
      <c r="D568" s="1358"/>
      <c r="E568" s="1301" t="n">
        <f aca="false">SUM(E569:E587)</f>
        <v>0</v>
      </c>
      <c r="F568" s="1311" t="n">
        <f aca="false">SUM(F569:F587)</f>
        <v>0</v>
      </c>
      <c r="G568" s="1303" t="n">
        <f aca="false">SUM(G569:G587)</f>
        <v>0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-10000</v>
      </c>
      <c r="K568" s="1304" t="n">
        <f aca="false">SUM(K569:K587)</f>
        <v>0</v>
      </c>
      <c r="L568" s="1301" t="n">
        <f aca="false">SUM(L569:L587)</f>
        <v>-10000</v>
      </c>
      <c r="M568" s="679" t="n">
        <f aca="false">(IF($E568&lt;&gt;0,$M$2,IF($L568&lt;&gt;0,$M$2,"")))</f>
        <v>1</v>
      </c>
      <c r="N568" s="1239"/>
    </row>
    <row r="569" customFormat="false" ht="18.75" hidden="false" customHeight="true" outlineLevel="0" collapsed="false">
      <c r="A569" s="854" t="n">
        <v>475</v>
      </c>
      <c r="B569" s="747"/>
      <c r="C569" s="748" t="n">
        <v>9501</v>
      </c>
      <c r="D569" s="807" t="s">
        <v>890</v>
      </c>
      <c r="E569" s="1134" t="n">
        <f aca="false">F569+G569+H569</f>
        <v>0</v>
      </c>
      <c r="F569" s="827"/>
      <c r="G569" s="814"/>
      <c r="H569" s="1307" t="n">
        <v>0</v>
      </c>
      <c r="I569" s="827"/>
      <c r="J569" s="814" t="n">
        <v>266</v>
      </c>
      <c r="K569" s="1307" t="n">
        <v>0</v>
      </c>
      <c r="L569" s="1134" t="n">
        <f aca="false">I569+J569+K569</f>
        <v>266</v>
      </c>
      <c r="M569" s="679" t="n">
        <f aca="false">(IF($E569&lt;&gt;0,$M$2,IF($L569&lt;&gt;0,$M$2,"")))</f>
        <v>1</v>
      </c>
      <c r="N569" s="1239"/>
    </row>
    <row r="570" customFormat="false" ht="18.75" hidden="false" customHeight="true" outlineLevel="0" collapsed="false">
      <c r="A570" s="854" t="n">
        <v>480</v>
      </c>
      <c r="B570" s="747"/>
      <c r="C570" s="755" t="n">
        <v>9502</v>
      </c>
      <c r="D570" s="1333" t="s">
        <v>891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false" customHeight="true" outlineLevel="0" collapsed="false">
      <c r="A571" s="854" t="n">
        <v>485</v>
      </c>
      <c r="B571" s="747"/>
      <c r="C571" s="755" t="n">
        <v>9503</v>
      </c>
      <c r="D571" s="1333" t="s">
        <v>892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false" customHeight="true" outlineLevel="0" collapsed="false">
      <c r="A572" s="854" t="n">
        <v>490</v>
      </c>
      <c r="B572" s="747"/>
      <c r="C572" s="755" t="n">
        <v>9504</v>
      </c>
      <c r="D572" s="1333" t="s">
        <v>893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false" customHeight="true" outlineLevel="0" collapsed="false">
      <c r="A573" s="854" t="n">
        <v>495</v>
      </c>
      <c r="B573" s="747"/>
      <c r="C573" s="755" t="n">
        <v>9505</v>
      </c>
      <c r="D573" s="1333" t="s">
        <v>894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false" customHeight="true" outlineLevel="0" collapsed="false">
      <c r="A574" s="854" t="n">
        <v>500</v>
      </c>
      <c r="B574" s="747"/>
      <c r="C574" s="755" t="n">
        <v>9506</v>
      </c>
      <c r="D574" s="1333" t="s">
        <v>895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false" customHeight="true" outlineLevel="0" collapsed="false">
      <c r="A575" s="854" t="n">
        <v>505</v>
      </c>
      <c r="B575" s="747"/>
      <c r="C575" s="755" t="n">
        <v>9507</v>
      </c>
      <c r="D575" s="1333" t="s">
        <v>896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 t="n">
        <v>-10266</v>
      </c>
      <c r="K575" s="1404" t="n">
        <v>0</v>
      </c>
      <c r="L575" s="1315" t="n">
        <f aca="false">I575+J575+K575</f>
        <v>-10266</v>
      </c>
      <c r="M575" s="679" t="n">
        <f aca="false">(IF($E575&lt;&gt;0,$M$2,IF($L575&lt;&gt;0,$M$2,"")))</f>
        <v>1</v>
      </c>
      <c r="N575" s="1239"/>
    </row>
    <row r="576" customFormat="false" ht="18.75" hidden="false" customHeight="true" outlineLevel="0" collapsed="false">
      <c r="A576" s="854" t="n">
        <v>510</v>
      </c>
      <c r="B576" s="747"/>
      <c r="C576" s="755" t="n">
        <v>9508</v>
      </c>
      <c r="D576" s="1333" t="s">
        <v>897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false" customHeight="true" outlineLevel="0" collapsed="false">
      <c r="A577" s="854" t="n">
        <v>515</v>
      </c>
      <c r="B577" s="747"/>
      <c r="C577" s="755" t="n">
        <v>9509</v>
      </c>
      <c r="D577" s="1333" t="s">
        <v>898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false" customHeight="true" outlineLevel="0" collapsed="false">
      <c r="A578" s="854" t="n">
        <v>520</v>
      </c>
      <c r="B578" s="747"/>
      <c r="C578" s="755" t="n">
        <v>9510</v>
      </c>
      <c r="D578" s="1333" t="s">
        <v>899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false" customHeight="true" outlineLevel="0" collapsed="false">
      <c r="A579" s="854" t="n">
        <v>525</v>
      </c>
      <c r="B579" s="747"/>
      <c r="C579" s="755" t="n">
        <v>9511</v>
      </c>
      <c r="D579" s="1333" t="s">
        <v>900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/>
      <c r="K579" s="1308" t="n">
        <v>0</v>
      </c>
      <c r="L579" s="1136" t="n">
        <f aca="false">I579+J579+K579</f>
        <v>0</v>
      </c>
      <c r="M579" s="679" t="str">
        <f aca="false">(IF($E579&lt;&gt;0,$M$2,IF($L579&lt;&gt;0,$M$2,"")))</f>
        <v/>
      </c>
      <c r="N579" s="1239"/>
    </row>
    <row r="580" customFormat="false" ht="18.75" hidden="false" customHeight="true" outlineLevel="0" collapsed="false">
      <c r="A580" s="854" t="n">
        <v>530</v>
      </c>
      <c r="B580" s="747"/>
      <c r="C580" s="755" t="n">
        <v>9512</v>
      </c>
      <c r="D580" s="1333" t="s">
        <v>901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false" customHeight="true" outlineLevel="0" collapsed="false">
      <c r="A581" s="854" t="n">
        <v>535</v>
      </c>
      <c r="B581" s="747"/>
      <c r="C581" s="765" t="n">
        <v>9513</v>
      </c>
      <c r="D581" s="790" t="s">
        <v>902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false" customHeight="false" outlineLevel="0" collapsed="false">
      <c r="A582" s="854" t="n">
        <v>540</v>
      </c>
      <c r="B582" s="747"/>
      <c r="C582" s="1326" t="n">
        <v>9514</v>
      </c>
      <c r="D582" s="1355" t="s">
        <v>903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false" customHeight="true" outlineLevel="0" collapsed="false">
      <c r="A583" s="854" t="n">
        <v>545</v>
      </c>
      <c r="B583" s="1405"/>
      <c r="C583" s="1406" t="n">
        <v>9521</v>
      </c>
      <c r="D583" s="1163" t="s">
        <v>904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false" customHeight="true" outlineLevel="0" collapsed="false">
      <c r="A584" s="854" t="n">
        <v>550</v>
      </c>
      <c r="B584" s="747"/>
      <c r="C584" s="755" t="n">
        <v>9522</v>
      </c>
      <c r="D584" s="832" t="s">
        <v>905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false" customHeight="true" outlineLevel="0" collapsed="false">
      <c r="A585" s="854" t="n">
        <v>555</v>
      </c>
      <c r="B585" s="747"/>
      <c r="C585" s="755" t="n">
        <v>9528</v>
      </c>
      <c r="D585" s="1407" t="s">
        <v>906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false" customHeight="true" outlineLevel="0" collapsed="false">
      <c r="A586" s="854" t="n">
        <v>560</v>
      </c>
      <c r="B586" s="747"/>
      <c r="C586" s="1137" t="n">
        <v>9529</v>
      </c>
      <c r="D586" s="1400" t="s">
        <v>907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false" customHeight="false" outlineLevel="0" collapsed="false">
      <c r="A587" s="854" t="n">
        <v>561</v>
      </c>
      <c r="B587" s="747"/>
      <c r="C587" s="1170" t="n">
        <v>9549</v>
      </c>
      <c r="D587" s="1408" t="s">
        <v>908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false" customHeight="true" outlineLevel="0" collapsed="false">
      <c r="A588" s="996" t="n">
        <v>565</v>
      </c>
      <c r="B588" s="1299" t="n">
        <v>9600</v>
      </c>
      <c r="C588" s="1358" t="s">
        <v>909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false" customHeight="true" outlineLevel="0" collapsed="false">
      <c r="A589" s="1084" t="n">
        <v>566</v>
      </c>
      <c r="B589" s="789"/>
      <c r="C589" s="1195" t="n">
        <v>9601</v>
      </c>
      <c r="D589" s="1410" t="s">
        <v>910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false" customHeight="true" outlineLevel="0" collapsed="false">
      <c r="A590" s="1084" t="n">
        <v>567</v>
      </c>
      <c r="B590" s="789"/>
      <c r="C590" s="1385" t="n">
        <v>9603</v>
      </c>
      <c r="D590" s="1411" t="s">
        <v>911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false" customHeight="true" outlineLevel="0" collapsed="false">
      <c r="A591" s="1084" t="n">
        <v>568</v>
      </c>
      <c r="B591" s="789"/>
      <c r="C591" s="1143" t="n">
        <v>9607</v>
      </c>
      <c r="D591" s="1412" t="s">
        <v>912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false" customHeight="true" outlineLevel="0" collapsed="false">
      <c r="A592" s="1084" t="n">
        <v>569</v>
      </c>
      <c r="B592" s="789"/>
      <c r="C592" s="1196" t="n">
        <v>9609</v>
      </c>
      <c r="D592" s="1413" t="s">
        <v>913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false" customHeight="true" outlineLevel="0" collapsed="false">
      <c r="A593" s="996" t="n">
        <v>575</v>
      </c>
      <c r="B593" s="1299" t="n">
        <v>9800</v>
      </c>
      <c r="C593" s="1358" t="s">
        <v>914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false" customHeight="true" outlineLevel="0" collapsed="false">
      <c r="A594" s="854" t="n">
        <v>580</v>
      </c>
      <c r="B594" s="1305"/>
      <c r="C594" s="748" t="n">
        <v>9810</v>
      </c>
      <c r="D594" s="807" t="s">
        <v>915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false" customHeight="true" outlineLevel="0" collapsed="false">
      <c r="A595" s="854" t="n">
        <v>585</v>
      </c>
      <c r="B595" s="1305"/>
      <c r="C595" s="755" t="n">
        <v>9820</v>
      </c>
      <c r="D595" s="756" t="s">
        <v>916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false" customHeight="true" outlineLevel="0" collapsed="false">
      <c r="A596" s="854" t="n">
        <v>590</v>
      </c>
      <c r="B596" s="1305"/>
      <c r="C596" s="755" t="n">
        <v>9830</v>
      </c>
      <c r="D596" s="756" t="s">
        <v>917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false" customHeight="true" outlineLevel="0" collapsed="false">
      <c r="A597" s="830" t="n">
        <v>600</v>
      </c>
      <c r="B597" s="1305"/>
      <c r="C597" s="765" t="n">
        <v>9850</v>
      </c>
      <c r="D597" s="790" t="s">
        <v>918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false" customHeight="true" outlineLevel="0" collapsed="false">
      <c r="A598" s="830" t="n">
        <v>605</v>
      </c>
      <c r="B598" s="1417"/>
      <c r="C598" s="1418" t="n">
        <v>9890</v>
      </c>
      <c r="D598" s="1419" t="s">
        <v>919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80</v>
      </c>
      <c r="C599" s="1427" t="s">
        <v>581</v>
      </c>
      <c r="D599" s="1428" t="s">
        <v>920</v>
      </c>
      <c r="E599" s="1429" t="n">
        <f aca="false">SUM(E463,E467,E470,E473,E483,E499,E504,E505,E514,E518,E523,E480,E526,E533,E537,E538,E543,E546,E568,E588,E593)</f>
        <v>0</v>
      </c>
      <c r="F599" s="1430" t="n">
        <f aca="false">SUM(F463,F467,F470,F473,F483,F499,F504,F505,F514,F518,F523,F480,F526,F533,F537,F538,F543,F546,F568,F588,F593)</f>
        <v>0</v>
      </c>
      <c r="G599" s="1431" t="n">
        <f aca="false">SUM(G463,G467,G470,G473,G483,G499,G504,G505,G514,G518,G523,G480,G526,G533,G537,G538,G543,G546,G568,G588,G593)</f>
        <v>0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0</v>
      </c>
      <c r="J599" s="1431" t="n">
        <f aca="false">SUM(J463,J467,J470,J473,J483,J499,J504,J505,J514,J518,J523,J480,J526,J533,J537,J538,J543,J546,J568,J588,J593)</f>
        <v>0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0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8</v>
      </c>
      <c r="G602" s="1437"/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1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7</v>
      </c>
      <c r="D605" s="1437"/>
      <c r="E605" s="1439"/>
      <c r="F605" s="871" t="s">
        <v>399</v>
      </c>
      <c r="G605" s="1440"/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2</v>
      </c>
      <c r="C606" s="1441"/>
      <c r="D606" s="1442" t="s">
        <v>923</v>
      </c>
      <c r="E606" s="1443"/>
      <c r="F606" s="1444"/>
      <c r="G606" s="1438" t="s">
        <v>921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/>
      <c r="C607" s="1445"/>
      <c r="D607" s="1446" t="s">
        <v>924</v>
      </c>
      <c r="E607" s="1447"/>
      <c r="F607" s="1448"/>
      <c r="G607" s="1449" t="s">
        <v>925</v>
      </c>
      <c r="H607" s="1450"/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false" customHeight="true" outlineLevel="0" collapsed="false">
      <c r="B609" s="1454"/>
      <c r="C609" s="1454"/>
      <c r="D609" s="1455"/>
      <c r="E609" s="1454"/>
      <c r="F609" s="1454"/>
      <c r="G609" s="1449" t="s">
        <v>926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fals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fals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N612" s="677"/>
    </row>
    <row r="613" customFormat="false" ht="15.75" hidden="false" customHeight="false" outlineLevel="0" collapsed="false">
      <c r="N613" s="677"/>
    </row>
    <row r="614" customFormat="false" ht="15.75" hidden="false" customHeight="false" outlineLevel="0" collapsed="false">
      <c r="N614" s="677"/>
    </row>
    <row r="615" customFormat="false" ht="15.75" hidden="false" customHeight="false" outlineLevel="0" collapsed="false">
      <c r="N615" s="677"/>
    </row>
    <row r="616" customFormat="false" ht="15.75" hidden="false" customHeight="false" outlineLevel="0" collapsed="false">
      <c r="N616" s="677"/>
    </row>
    <row r="617" customFormat="false" ht="15.75" hidden="false" customHeight="false" outlineLevel="0" collapsed="false">
      <c r="N617" s="677"/>
    </row>
    <row r="618" customFormat="false" ht="15.75" hidden="false" customHeight="false" outlineLevel="0" collapsed="false">
      <c r="N618" s="677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</mergeCells>
  <conditionalFormatting sqref="D449">
    <cfRule type="cellIs" priority="2" operator="notEqual" aboveAverage="0" equalAverage="0" bottom="0" percent="0" rank="0" text="" dxfId="37">
      <formula>0</formula>
    </cfRule>
  </conditionalFormatting>
  <conditionalFormatting sqref="D600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80">
    <cfRule type="cellIs" priority="10" operator="equal" aboveAverage="0" equalAverage="0" bottom="0" percent="0" rank="0" text="" dxfId="45">
      <formula>0</formula>
    </cfRule>
  </conditionalFormatting>
  <conditionalFormatting sqref="E182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2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5">
    <cfRule type="cellIs" priority="17" operator="equal" aboveAverage="0" equalAverage="0" bottom="0" percent="0" rank="0" text="" dxfId="52">
      <formula>0</formula>
    </cfRule>
  </conditionalFormatting>
  <conditionalFormatting sqref="E357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7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0">
    <cfRule type="cellIs" priority="24" operator="equal" aboveAverage="0" equalAverage="0" bottom="0" percent="0" rank="0" text="" dxfId="59">
      <formula>0</formula>
    </cfRule>
  </conditionalFormatting>
  <conditionalFormatting sqref="E442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2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9">
    <cfRule type="cellIs" priority="31" operator="notEqual" aboveAverage="0" equalAverage="0" bottom="0" percent="0" rank="0" text="" dxfId="66">
      <formula>0</formula>
    </cfRule>
  </conditionalFormatting>
  <conditionalFormatting sqref="F449">
    <cfRule type="cellIs" priority="32" operator="notEqual" aboveAverage="0" equalAverage="0" bottom="0" percent="0" rank="0" text="" dxfId="67">
      <formula>0</formula>
    </cfRule>
  </conditionalFormatting>
  <conditionalFormatting sqref="G449">
    <cfRule type="cellIs" priority="33" operator="notEqual" aboveAverage="0" equalAverage="0" bottom="0" percent="0" rank="0" text="" dxfId="68">
      <formula>0</formula>
    </cfRule>
  </conditionalFormatting>
  <conditionalFormatting sqref="H449">
    <cfRule type="cellIs" priority="34" operator="notEqual" aboveAverage="0" equalAverage="0" bottom="0" percent="0" rank="0" text="" dxfId="69">
      <formula>0</formula>
    </cfRule>
  </conditionalFormatting>
  <conditionalFormatting sqref="I449">
    <cfRule type="cellIs" priority="35" operator="notEqual" aboveAverage="0" equalAverage="0" bottom="0" percent="0" rank="0" text="" dxfId="70">
      <formula>0</formula>
    </cfRule>
  </conditionalFormatting>
  <conditionalFormatting sqref="J449">
    <cfRule type="cellIs" priority="36" operator="notEqual" aboveAverage="0" equalAverage="0" bottom="0" percent="0" rank="0" text="" dxfId="71">
      <formula>0</formula>
    </cfRule>
  </conditionalFormatting>
  <conditionalFormatting sqref="K449">
    <cfRule type="cellIs" priority="37" operator="notEqual" aboveAverage="0" equalAverage="0" bottom="0" percent="0" rank="0" text="" dxfId="72">
      <formula>0</formula>
    </cfRule>
  </conditionalFormatting>
  <conditionalFormatting sqref="L449">
    <cfRule type="cellIs" priority="38" operator="notEqual" aboveAverage="0" equalAverage="0" bottom="0" percent="0" rank="0" text="" dxfId="73">
      <formula>0</formula>
    </cfRule>
  </conditionalFormatting>
  <conditionalFormatting sqref="E600">
    <cfRule type="cellIs" priority="39" operator="notEqual" aboveAverage="0" equalAverage="0" bottom="0" percent="0" rank="0" text="" dxfId="74">
      <formula>0</formula>
    </cfRule>
  </conditionalFormatting>
  <conditionalFormatting sqref="F600:G600">
    <cfRule type="cellIs" priority="40" operator="notEqual" aboveAverage="0" equalAverage="0" bottom="0" percent="0" rank="0" text="" dxfId="75">
      <formula>0</formula>
    </cfRule>
  </conditionalFormatting>
  <conditionalFormatting sqref="H600">
    <cfRule type="cellIs" priority="41" operator="notEqual" aboveAverage="0" equalAverage="0" bottom="0" percent="0" rank="0" text="" dxfId="76">
      <formula>0</formula>
    </cfRule>
  </conditionalFormatting>
  <conditionalFormatting sqref="I600">
    <cfRule type="cellIs" priority="42" operator="notEqual" aboveAverage="0" equalAverage="0" bottom="0" percent="0" rank="0" text="" dxfId="77">
      <formula>0</formula>
    </cfRule>
  </conditionalFormatting>
  <conditionalFormatting sqref="J600:K600">
    <cfRule type="cellIs" priority="43" operator="notEqual" aboveAverage="0" equalAverage="0" bottom="0" percent="0" rank="0" text="" dxfId="78">
      <formula>0</formula>
    </cfRule>
  </conditionalFormatting>
  <conditionalFormatting sqref="L600">
    <cfRule type="cellIs" priority="44" operator="notEqual" aboveAverage="0" equalAverage="0" bottom="0" percent="0" rank="0" text="" dxfId="79">
      <formula>0</formula>
    </cfRule>
  </conditionalFormatting>
  <conditionalFormatting sqref="F456">
    <cfRule type="cellIs" priority="45" operator="equal" aboveAverage="0" equalAverage="0" bottom="0" percent="0" rank="0" text="" dxfId="80">
      <formula>0</formula>
    </cfRule>
  </conditionalFormatting>
  <conditionalFormatting sqref="E458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8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1">
    <cfRule type="cellIs" priority="52" operator="greaterThan" aboveAverage="0" equalAverage="0" bottom="0" percent="0" rank="0" text="" dxfId="87">
      <formula>$G$25</formula>
    </cfRule>
  </conditionalFormatting>
  <conditionalFormatting sqref="J171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4:K536 H539:H542 K539:K542 H544:H545 K544:K545 H547:H559 K547:K567 F551:G558 I551:J558 H560:H567 H569:H587 K569:K587 F589:K592 H594:H598 K594:K598 F598:G598 I598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32 I528:J532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0:G400 I400:J400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70" man="true" max="16383" min="0"/>
    <brk id="216" man="true" max="16383" min="0"/>
    <brk id="289" man="true" max="16383" min="0"/>
    <brk id="347" man="true" max="16383" min="0"/>
    <brk id="400" man="true" max="16383" min="0"/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59" width="48.13"/>
    <col collapsed="false" customWidth="true" hidden="true" outlineLevel="0" max="2" min="2" style="1460" width="105.85"/>
    <col collapsed="false" customWidth="true" hidden="true" outlineLevel="0" max="3" min="3" style="1459" width="48.13"/>
    <col collapsed="false" customWidth="true" hidden="false" outlineLevel="0" max="5" min="4" style="1459" width="48.13"/>
    <col collapsed="false" customWidth="false" hidden="false" outlineLevel="0" max="257" min="6" style="1459" width="9.13"/>
  </cols>
  <sheetData>
    <row r="1" customFormat="false" ht="14.25" hidden="false" customHeight="false" outlineLevel="0" collapsed="false">
      <c r="A1" s="1461" t="s">
        <v>927</v>
      </c>
      <c r="B1" s="1462" t="s">
        <v>928</v>
      </c>
      <c r="C1" s="1461"/>
    </row>
    <row r="2" customFormat="false" ht="31.5" hidden="false" customHeight="true" outlineLevel="0" collapsed="false">
      <c r="A2" s="1463" t="n">
        <v>0</v>
      </c>
      <c r="B2" s="1464" t="s">
        <v>929</v>
      </c>
      <c r="C2" s="1465" t="s">
        <v>930</v>
      </c>
    </row>
    <row r="3" customFormat="false" ht="35.25" hidden="false" customHeight="true" outlineLevel="0" collapsed="false">
      <c r="A3" s="1463" t="n">
        <v>33</v>
      </c>
      <c r="B3" s="1464" t="s">
        <v>931</v>
      </c>
      <c r="C3" s="1466" t="s">
        <v>932</v>
      </c>
    </row>
    <row r="4" customFormat="false" ht="35.25" hidden="false" customHeight="true" outlineLevel="0" collapsed="false">
      <c r="A4" s="1463" t="n">
        <v>42</v>
      </c>
      <c r="B4" s="1464" t="s">
        <v>933</v>
      </c>
      <c r="C4" s="1467" t="s">
        <v>934</v>
      </c>
    </row>
    <row r="5" customFormat="false" ht="19.5" hidden="false" customHeight="false" outlineLevel="0" collapsed="false">
      <c r="A5" s="1463" t="n">
        <v>96</v>
      </c>
      <c r="B5" s="1464" t="s">
        <v>935</v>
      </c>
      <c r="C5" s="1467" t="s">
        <v>936</v>
      </c>
    </row>
    <row r="6" customFormat="false" ht="19.5" hidden="false" customHeight="false" outlineLevel="0" collapsed="false">
      <c r="A6" s="1463" t="n">
        <v>97</v>
      </c>
      <c r="B6" s="1464" t="s">
        <v>937</v>
      </c>
      <c r="C6" s="1467" t="s">
        <v>938</v>
      </c>
    </row>
    <row r="7" customFormat="false" ht="19.5" hidden="false" customHeight="false" outlineLevel="0" collapsed="false">
      <c r="A7" s="1463" t="n">
        <v>98</v>
      </c>
      <c r="B7" s="1464" t="s">
        <v>939</v>
      </c>
      <c r="C7" s="1467" t="s">
        <v>940</v>
      </c>
    </row>
    <row r="8" customFormat="false" ht="15" hidden="false" customHeight="false" outlineLevel="0" collapsed="false">
      <c r="A8" s="1468"/>
      <c r="B8" s="1468"/>
      <c r="C8" s="1468"/>
    </row>
    <row r="9" customFormat="false" ht="15.75" hidden="false" customHeight="false" outlineLevel="0" collapsed="false">
      <c r="A9" s="1469"/>
      <c r="B9" s="1469"/>
      <c r="C9" s="1470"/>
    </row>
    <row r="10" customFormat="false" ht="14.25" hidden="false" customHeight="false" outlineLevel="0" collapsed="false">
      <c r="A10" s="1471" t="s">
        <v>927</v>
      </c>
      <c r="B10" s="1472" t="s">
        <v>941</v>
      </c>
      <c r="C10" s="1471"/>
    </row>
    <row r="11" customFormat="false" ht="14.25" hidden="false" customHeight="false" outlineLevel="0" collapsed="false">
      <c r="A11" s="1473"/>
      <c r="B11" s="1474" t="s">
        <v>942</v>
      </c>
      <c r="C11" s="1473"/>
    </row>
    <row r="12" customFormat="false" ht="15.75" hidden="false" customHeight="false" outlineLevel="0" collapsed="false">
      <c r="A12" s="1475" t="n">
        <v>1101</v>
      </c>
      <c r="B12" s="1476" t="s">
        <v>943</v>
      </c>
      <c r="C12" s="1475" t="n">
        <v>1101</v>
      </c>
    </row>
    <row r="13" customFormat="false" ht="15.75" hidden="false" customHeight="false" outlineLevel="0" collapsed="false">
      <c r="A13" s="1475" t="n">
        <v>1103</v>
      </c>
      <c r="B13" s="1477" t="s">
        <v>944</v>
      </c>
      <c r="C13" s="1475" t="n">
        <v>1103</v>
      </c>
    </row>
    <row r="14" customFormat="false" ht="15.75" hidden="false" customHeight="false" outlineLevel="0" collapsed="false">
      <c r="A14" s="1475" t="n">
        <v>1104</v>
      </c>
      <c r="B14" s="1478" t="s">
        <v>945</v>
      </c>
      <c r="C14" s="1475" t="n">
        <v>1104</v>
      </c>
    </row>
    <row r="15" customFormat="false" ht="15.75" hidden="false" customHeight="false" outlineLevel="0" collapsed="false">
      <c r="A15" s="1475" t="n">
        <v>1105</v>
      </c>
      <c r="B15" s="1478" t="s">
        <v>946</v>
      </c>
      <c r="C15" s="1475" t="n">
        <v>1105</v>
      </c>
    </row>
    <row r="16" customFormat="false" ht="15.75" hidden="false" customHeight="false" outlineLevel="0" collapsed="false">
      <c r="A16" s="1475" t="n">
        <v>1106</v>
      </c>
      <c r="B16" s="1478" t="s">
        <v>947</v>
      </c>
      <c r="C16" s="1475" t="n">
        <v>1106</v>
      </c>
    </row>
    <row r="17" customFormat="false" ht="15.75" hidden="false" customHeight="false" outlineLevel="0" collapsed="false">
      <c r="A17" s="1475" t="n">
        <v>1107</v>
      </c>
      <c r="B17" s="1478" t="s">
        <v>948</v>
      </c>
      <c r="C17" s="1475" t="n">
        <v>1107</v>
      </c>
    </row>
    <row r="18" customFormat="false" ht="15.75" hidden="false" customHeight="false" outlineLevel="0" collapsed="false">
      <c r="A18" s="1475" t="n">
        <v>1108</v>
      </c>
      <c r="B18" s="1478" t="s">
        <v>949</v>
      </c>
      <c r="C18" s="1475" t="n">
        <v>1108</v>
      </c>
    </row>
    <row r="19" customFormat="false" ht="15.75" hidden="false" customHeight="false" outlineLevel="0" collapsed="false">
      <c r="A19" s="1475" t="n">
        <v>1111</v>
      </c>
      <c r="B19" s="1479" t="s">
        <v>950</v>
      </c>
      <c r="C19" s="1475" t="n">
        <v>1111</v>
      </c>
    </row>
    <row r="20" customFormat="false" ht="15.75" hidden="false" customHeight="false" outlineLevel="0" collapsed="false">
      <c r="A20" s="1475" t="n">
        <v>1115</v>
      </c>
      <c r="B20" s="1479" t="s">
        <v>951</v>
      </c>
      <c r="C20" s="1475" t="n">
        <v>1115</v>
      </c>
    </row>
    <row r="21" customFormat="false" ht="15.75" hidden="false" customHeight="false" outlineLevel="0" collapsed="false">
      <c r="A21" s="1475" t="n">
        <v>1116</v>
      </c>
      <c r="B21" s="1479" t="s">
        <v>952</v>
      </c>
      <c r="C21" s="1475" t="n">
        <v>1116</v>
      </c>
    </row>
    <row r="22" customFormat="false" ht="15.75" hidden="false" customHeight="false" outlineLevel="0" collapsed="false">
      <c r="A22" s="1475" t="n">
        <v>1117</v>
      </c>
      <c r="B22" s="1479" t="s">
        <v>953</v>
      </c>
      <c r="C22" s="1475" t="n">
        <v>1117</v>
      </c>
    </row>
    <row r="23" customFormat="false" ht="15.75" hidden="false" customHeight="false" outlineLevel="0" collapsed="false">
      <c r="A23" s="1475" t="n">
        <v>1121</v>
      </c>
      <c r="B23" s="1478" t="s">
        <v>954</v>
      </c>
      <c r="C23" s="1475" t="n">
        <v>1121</v>
      </c>
    </row>
    <row r="24" customFormat="false" ht="15.75" hidden="false" customHeight="false" outlineLevel="0" collapsed="false">
      <c r="A24" s="1475" t="n">
        <v>1122</v>
      </c>
      <c r="B24" s="1478" t="s">
        <v>955</v>
      </c>
      <c r="C24" s="1475" t="n">
        <v>1122</v>
      </c>
    </row>
    <row r="25" customFormat="false" ht="15.75" hidden="false" customHeight="false" outlineLevel="0" collapsed="false">
      <c r="A25" s="1475" t="n">
        <v>1123</v>
      </c>
      <c r="B25" s="1478" t="s">
        <v>956</v>
      </c>
      <c r="C25" s="1475" t="n">
        <v>1123</v>
      </c>
    </row>
    <row r="26" customFormat="false" ht="15.75" hidden="false" customHeight="false" outlineLevel="0" collapsed="false">
      <c r="A26" s="1475" t="n">
        <v>1125</v>
      </c>
      <c r="B26" s="1480" t="s">
        <v>957</v>
      </c>
      <c r="C26" s="1475" t="n">
        <v>1125</v>
      </c>
    </row>
    <row r="27" customFormat="false" ht="15.75" hidden="false" customHeight="false" outlineLevel="0" collapsed="false">
      <c r="A27" s="1475" t="n">
        <v>1128</v>
      </c>
      <c r="B27" s="1478" t="s">
        <v>958</v>
      </c>
      <c r="C27" s="1475" t="n">
        <v>1128</v>
      </c>
    </row>
    <row r="28" customFormat="false" ht="15.75" hidden="false" customHeight="false" outlineLevel="0" collapsed="false">
      <c r="A28" s="1475" t="n">
        <v>1139</v>
      </c>
      <c r="B28" s="1478" t="s">
        <v>959</v>
      </c>
      <c r="C28" s="1475" t="n">
        <v>1139</v>
      </c>
    </row>
    <row r="29" customFormat="false" ht="15.75" hidden="false" customHeight="false" outlineLevel="0" collapsed="false">
      <c r="A29" s="1475" t="n">
        <v>1141</v>
      </c>
      <c r="B29" s="1479" t="s">
        <v>960</v>
      </c>
      <c r="C29" s="1475" t="n">
        <v>1141</v>
      </c>
    </row>
    <row r="30" customFormat="false" ht="15.75" hidden="false" customHeight="false" outlineLevel="0" collapsed="false">
      <c r="A30" s="1475" t="n">
        <v>1142</v>
      </c>
      <c r="B30" s="1478" t="s">
        <v>961</v>
      </c>
      <c r="C30" s="1475" t="n">
        <v>1142</v>
      </c>
    </row>
    <row r="31" customFormat="false" ht="15.75" hidden="false" customHeight="false" outlineLevel="0" collapsed="false">
      <c r="A31" s="1475" t="n">
        <v>1143</v>
      </c>
      <c r="B31" s="1479" t="s">
        <v>962</v>
      </c>
      <c r="C31" s="1475" t="n">
        <v>1143</v>
      </c>
    </row>
    <row r="32" customFormat="false" ht="15.75" hidden="false" customHeight="false" outlineLevel="0" collapsed="false">
      <c r="A32" s="1475" t="n">
        <v>1144</v>
      </c>
      <c r="B32" s="1479" t="s">
        <v>963</v>
      </c>
      <c r="C32" s="1475" t="n">
        <v>1144</v>
      </c>
    </row>
    <row r="33" customFormat="false" ht="15.75" hidden="false" customHeight="false" outlineLevel="0" collapsed="false">
      <c r="A33" s="1475" t="n">
        <v>1145</v>
      </c>
      <c r="B33" s="1478" t="s">
        <v>964</v>
      </c>
      <c r="C33" s="1475" t="n">
        <v>1145</v>
      </c>
    </row>
    <row r="34" customFormat="false" ht="15.75" hidden="false" customHeight="false" outlineLevel="0" collapsed="false">
      <c r="A34" s="1475" t="n">
        <v>1146</v>
      </c>
      <c r="B34" s="1479" t="s">
        <v>965</v>
      </c>
      <c r="C34" s="1475" t="n">
        <v>1146</v>
      </c>
    </row>
    <row r="35" customFormat="false" ht="15.75" hidden="false" customHeight="false" outlineLevel="0" collapsed="false">
      <c r="A35" s="1475" t="n">
        <v>1147</v>
      </c>
      <c r="B35" s="1479" t="s">
        <v>966</v>
      </c>
      <c r="C35" s="1475" t="n">
        <v>1147</v>
      </c>
    </row>
    <row r="36" customFormat="false" ht="15.75" hidden="false" customHeight="false" outlineLevel="0" collapsed="false">
      <c r="A36" s="1475" t="n">
        <v>1148</v>
      </c>
      <c r="B36" s="1479" t="s">
        <v>967</v>
      </c>
      <c r="C36" s="1475" t="n">
        <v>1148</v>
      </c>
    </row>
    <row r="37" customFormat="false" ht="15.75" hidden="false" customHeight="false" outlineLevel="0" collapsed="false">
      <c r="A37" s="1475" t="n">
        <v>1149</v>
      </c>
      <c r="B37" s="1479" t="s">
        <v>968</v>
      </c>
      <c r="C37" s="1475" t="n">
        <v>1149</v>
      </c>
    </row>
    <row r="38" customFormat="false" ht="15.75" hidden="false" customHeight="false" outlineLevel="0" collapsed="false">
      <c r="A38" s="1475" t="n">
        <v>1151</v>
      </c>
      <c r="B38" s="1479" t="s">
        <v>969</v>
      </c>
      <c r="C38" s="1475" t="n">
        <v>1151</v>
      </c>
    </row>
    <row r="39" customFormat="false" ht="15.75" hidden="false" customHeight="false" outlineLevel="0" collapsed="false">
      <c r="A39" s="1475" t="n">
        <v>1158</v>
      </c>
      <c r="B39" s="1478" t="s">
        <v>970</v>
      </c>
      <c r="C39" s="1475" t="n">
        <v>1158</v>
      </c>
    </row>
    <row r="40" customFormat="false" ht="15.75" hidden="false" customHeight="false" outlineLevel="0" collapsed="false">
      <c r="A40" s="1475" t="n">
        <v>1161</v>
      </c>
      <c r="B40" s="1478" t="s">
        <v>971</v>
      </c>
      <c r="C40" s="1475" t="n">
        <v>1161</v>
      </c>
    </row>
    <row r="41" customFormat="false" ht="15.75" hidden="false" customHeight="false" outlineLevel="0" collapsed="false">
      <c r="A41" s="1475" t="n">
        <v>1162</v>
      </c>
      <c r="B41" s="1478" t="s">
        <v>972</v>
      </c>
      <c r="C41" s="1475" t="n">
        <v>1162</v>
      </c>
    </row>
    <row r="42" customFormat="false" ht="15.75" hidden="false" customHeight="false" outlineLevel="0" collapsed="false">
      <c r="A42" s="1475" t="n">
        <v>1163</v>
      </c>
      <c r="B42" s="1478" t="s">
        <v>973</v>
      </c>
      <c r="C42" s="1475" t="n">
        <v>1163</v>
      </c>
    </row>
    <row r="43" customFormat="false" ht="15.75" hidden="false" customHeight="false" outlineLevel="0" collapsed="false">
      <c r="A43" s="1475" t="n">
        <v>1168</v>
      </c>
      <c r="B43" s="1478" t="s">
        <v>974</v>
      </c>
      <c r="C43" s="1475" t="n">
        <v>1168</v>
      </c>
    </row>
    <row r="44" customFormat="false" ht="15.75" hidden="false" customHeight="false" outlineLevel="0" collapsed="false">
      <c r="A44" s="1475" t="n">
        <v>1179</v>
      </c>
      <c r="B44" s="1479" t="s">
        <v>975</v>
      </c>
      <c r="C44" s="1475" t="n">
        <v>1179</v>
      </c>
    </row>
    <row r="45" customFormat="false" ht="15.75" hidden="false" customHeight="false" outlineLevel="0" collapsed="false">
      <c r="A45" s="1475" t="n">
        <v>2201</v>
      </c>
      <c r="B45" s="1479" t="s">
        <v>976</v>
      </c>
      <c r="C45" s="1475" t="n">
        <v>2201</v>
      </c>
    </row>
    <row r="46" customFormat="false" ht="15.75" hidden="false" customHeight="false" outlineLevel="0" collapsed="false">
      <c r="A46" s="1475" t="n">
        <v>2205</v>
      </c>
      <c r="B46" s="1478" t="s">
        <v>977</v>
      </c>
      <c r="C46" s="1475" t="n">
        <v>2205</v>
      </c>
    </row>
    <row r="47" customFormat="false" ht="15.75" hidden="false" customHeight="false" outlineLevel="0" collapsed="false">
      <c r="A47" s="1475" t="n">
        <v>2206</v>
      </c>
      <c r="B47" s="1478" t="s">
        <v>978</v>
      </c>
      <c r="C47" s="1475" t="n">
        <v>2206</v>
      </c>
    </row>
    <row r="48" customFormat="false" ht="15.75" hidden="false" customHeight="false" outlineLevel="0" collapsed="false">
      <c r="A48" s="1475" t="n">
        <v>2215</v>
      </c>
      <c r="B48" s="1478" t="s">
        <v>979</v>
      </c>
      <c r="C48" s="1475" t="n">
        <v>2215</v>
      </c>
    </row>
    <row r="49" customFormat="false" ht="15.75" hidden="false" customHeight="false" outlineLevel="0" collapsed="false">
      <c r="A49" s="1475" t="n">
        <v>2218</v>
      </c>
      <c r="B49" s="1478" t="s">
        <v>980</v>
      </c>
      <c r="C49" s="1475" t="n">
        <v>2218</v>
      </c>
    </row>
    <row r="50" customFormat="false" ht="15.75" hidden="false" customHeight="false" outlineLevel="0" collapsed="false">
      <c r="A50" s="1475" t="n">
        <v>2219</v>
      </c>
      <c r="B50" s="1478" t="s">
        <v>981</v>
      </c>
      <c r="C50" s="1475" t="n">
        <v>2219</v>
      </c>
    </row>
    <row r="51" customFormat="false" ht="15.75" hidden="false" customHeight="false" outlineLevel="0" collapsed="false">
      <c r="A51" s="1475" t="n">
        <v>2221</v>
      </c>
      <c r="B51" s="1479" t="s">
        <v>982</v>
      </c>
      <c r="C51" s="1475" t="n">
        <v>2221</v>
      </c>
    </row>
    <row r="52" customFormat="false" ht="15.75" hidden="false" customHeight="false" outlineLevel="0" collapsed="false">
      <c r="A52" s="1475" t="n">
        <v>2222</v>
      </c>
      <c r="B52" s="1481" t="s">
        <v>983</v>
      </c>
      <c r="C52" s="1475" t="n">
        <v>2222</v>
      </c>
    </row>
    <row r="53" customFormat="false" ht="15.75" hidden="false" customHeight="false" outlineLevel="0" collapsed="false">
      <c r="A53" s="1475" t="n">
        <v>2223</v>
      </c>
      <c r="B53" s="1481" t="s">
        <v>984</v>
      </c>
      <c r="C53" s="1475" t="n">
        <v>2223</v>
      </c>
    </row>
    <row r="54" customFormat="false" ht="15.75" hidden="false" customHeight="false" outlineLevel="0" collapsed="false">
      <c r="A54" s="1475" t="n">
        <v>2224</v>
      </c>
      <c r="B54" s="1478" t="s">
        <v>985</v>
      </c>
      <c r="C54" s="1475" t="n">
        <v>2224</v>
      </c>
    </row>
    <row r="55" customFormat="false" ht="15.75" hidden="false" customHeight="false" outlineLevel="0" collapsed="false">
      <c r="A55" s="1475" t="n">
        <v>2225</v>
      </c>
      <c r="B55" s="1478" t="s">
        <v>986</v>
      </c>
      <c r="C55" s="1475" t="n">
        <v>2225</v>
      </c>
    </row>
    <row r="56" customFormat="false" ht="15.75" hidden="false" customHeight="false" outlineLevel="0" collapsed="false">
      <c r="A56" s="1475" t="n">
        <v>2228</v>
      </c>
      <c r="B56" s="1478" t="s">
        <v>987</v>
      </c>
      <c r="C56" s="1475" t="n">
        <v>2228</v>
      </c>
    </row>
    <row r="57" customFormat="false" ht="15.75" hidden="false" customHeight="false" outlineLevel="0" collapsed="false">
      <c r="A57" s="1475" t="n">
        <v>2239</v>
      </c>
      <c r="B57" s="1479" t="s">
        <v>988</v>
      </c>
      <c r="C57" s="1475" t="n">
        <v>2239</v>
      </c>
    </row>
    <row r="58" customFormat="false" ht="15.75" hidden="false" customHeight="false" outlineLevel="0" collapsed="false">
      <c r="A58" s="1475" t="n">
        <v>2241</v>
      </c>
      <c r="B58" s="1481" t="s">
        <v>989</v>
      </c>
      <c r="C58" s="1475" t="n">
        <v>2241</v>
      </c>
    </row>
    <row r="59" customFormat="false" ht="15.75" hidden="false" customHeight="false" outlineLevel="0" collapsed="false">
      <c r="A59" s="1475" t="n">
        <v>2242</v>
      </c>
      <c r="B59" s="1481" t="s">
        <v>990</v>
      </c>
      <c r="C59" s="1475" t="n">
        <v>2242</v>
      </c>
    </row>
    <row r="60" customFormat="false" ht="15.75" hidden="false" customHeight="false" outlineLevel="0" collapsed="false">
      <c r="A60" s="1475" t="n">
        <v>2243</v>
      </c>
      <c r="B60" s="1481" t="s">
        <v>991</v>
      </c>
      <c r="C60" s="1475" t="n">
        <v>2243</v>
      </c>
    </row>
    <row r="61" customFormat="false" ht="15.75" hidden="false" customHeight="false" outlineLevel="0" collapsed="false">
      <c r="A61" s="1475" t="n">
        <v>2244</v>
      </c>
      <c r="B61" s="1481" t="s">
        <v>992</v>
      </c>
      <c r="C61" s="1475" t="n">
        <v>2244</v>
      </c>
    </row>
    <row r="62" customFormat="false" ht="15.75" hidden="false" customHeight="false" outlineLevel="0" collapsed="false">
      <c r="A62" s="1475" t="n">
        <v>2245</v>
      </c>
      <c r="B62" s="1482" t="s">
        <v>993</v>
      </c>
      <c r="C62" s="1475" t="n">
        <v>2245</v>
      </c>
    </row>
    <row r="63" customFormat="false" ht="15.75" hidden="false" customHeight="false" outlineLevel="0" collapsed="false">
      <c r="A63" s="1475" t="n">
        <v>2246</v>
      </c>
      <c r="B63" s="1481" t="s">
        <v>994</v>
      </c>
      <c r="C63" s="1475" t="n">
        <v>2246</v>
      </c>
    </row>
    <row r="64" customFormat="false" ht="15.75" hidden="false" customHeight="false" outlineLevel="0" collapsed="false">
      <c r="A64" s="1475" t="n">
        <v>2247</v>
      </c>
      <c r="B64" s="1481" t="s">
        <v>995</v>
      </c>
      <c r="C64" s="1475" t="n">
        <v>2247</v>
      </c>
    </row>
    <row r="65" customFormat="false" ht="15.75" hidden="false" customHeight="false" outlineLevel="0" collapsed="false">
      <c r="A65" s="1475" t="n">
        <v>2248</v>
      </c>
      <c r="B65" s="1481" t="s">
        <v>996</v>
      </c>
      <c r="C65" s="1475" t="n">
        <v>2248</v>
      </c>
    </row>
    <row r="66" customFormat="false" ht="15.75" hidden="false" customHeight="false" outlineLevel="0" collapsed="false">
      <c r="A66" s="1475" t="n">
        <v>2249</v>
      </c>
      <c r="B66" s="1481" t="s">
        <v>997</v>
      </c>
      <c r="C66" s="1475" t="n">
        <v>2249</v>
      </c>
    </row>
    <row r="67" customFormat="false" ht="15.75" hidden="false" customHeight="false" outlineLevel="0" collapsed="false">
      <c r="A67" s="1475" t="n">
        <v>2258</v>
      </c>
      <c r="B67" s="1478" t="s">
        <v>998</v>
      </c>
      <c r="C67" s="1475" t="n">
        <v>2258</v>
      </c>
    </row>
    <row r="68" customFormat="false" ht="15.75" hidden="false" customHeight="false" outlineLevel="0" collapsed="false">
      <c r="A68" s="1475" t="n">
        <v>2259</v>
      </c>
      <c r="B68" s="1478" t="s">
        <v>999</v>
      </c>
      <c r="C68" s="1475" t="n">
        <v>2259</v>
      </c>
    </row>
    <row r="69" customFormat="false" ht="15.75" hidden="false" customHeight="false" outlineLevel="0" collapsed="false">
      <c r="A69" s="1475" t="n">
        <v>2261</v>
      </c>
      <c r="B69" s="1479" t="s">
        <v>1000</v>
      </c>
      <c r="C69" s="1475" t="n">
        <v>2261</v>
      </c>
    </row>
    <row r="70" customFormat="false" ht="15.75" hidden="false" customHeight="false" outlineLevel="0" collapsed="false">
      <c r="A70" s="1475" t="n">
        <v>2268</v>
      </c>
      <c r="B70" s="1478" t="s">
        <v>1001</v>
      </c>
      <c r="C70" s="1475" t="n">
        <v>2268</v>
      </c>
    </row>
    <row r="71" customFormat="false" ht="15.75" hidden="false" customHeight="false" outlineLevel="0" collapsed="false">
      <c r="A71" s="1475" t="n">
        <v>2279</v>
      </c>
      <c r="B71" s="1479" t="s">
        <v>1002</v>
      </c>
      <c r="C71" s="1475" t="n">
        <v>2279</v>
      </c>
    </row>
    <row r="72" customFormat="false" ht="15.75" hidden="false" customHeight="false" outlineLevel="0" collapsed="false">
      <c r="A72" s="1475" t="n">
        <v>2281</v>
      </c>
      <c r="B72" s="1478" t="s">
        <v>1003</v>
      </c>
      <c r="C72" s="1475" t="n">
        <v>2281</v>
      </c>
    </row>
    <row r="73" customFormat="false" ht="15.75" hidden="false" customHeight="false" outlineLevel="0" collapsed="false">
      <c r="A73" s="1475" t="n">
        <v>2282</v>
      </c>
      <c r="B73" s="1478" t="s">
        <v>1004</v>
      </c>
      <c r="C73" s="1475" t="n">
        <v>2282</v>
      </c>
    </row>
    <row r="74" customFormat="false" ht="15.75" hidden="false" customHeight="false" outlineLevel="0" collapsed="false">
      <c r="A74" s="1475" t="n">
        <v>2283</v>
      </c>
      <c r="B74" s="1478" t="s">
        <v>1005</v>
      </c>
      <c r="C74" s="1475" t="n">
        <v>2283</v>
      </c>
    </row>
    <row r="75" customFormat="false" ht="15.75" hidden="false" customHeight="false" outlineLevel="0" collapsed="false">
      <c r="A75" s="1475" t="n">
        <v>2284</v>
      </c>
      <c r="B75" s="1478" t="s">
        <v>1006</v>
      </c>
      <c r="C75" s="1475" t="n">
        <v>2284</v>
      </c>
    </row>
    <row r="76" customFormat="false" ht="15.75" hidden="false" customHeight="false" outlineLevel="0" collapsed="false">
      <c r="A76" s="1475" t="n">
        <v>2285</v>
      </c>
      <c r="B76" s="1478" t="s">
        <v>1007</v>
      </c>
      <c r="C76" s="1475" t="n">
        <v>2285</v>
      </c>
    </row>
    <row r="77" customFormat="false" ht="15.75" hidden="false" customHeight="false" outlineLevel="0" collapsed="false">
      <c r="A77" s="1475" t="n">
        <v>2288</v>
      </c>
      <c r="B77" s="1478" t="s">
        <v>1008</v>
      </c>
      <c r="C77" s="1475" t="n">
        <v>2288</v>
      </c>
    </row>
    <row r="78" customFormat="false" ht="15.75" hidden="false" customHeight="false" outlineLevel="0" collapsed="false">
      <c r="A78" s="1475" t="n">
        <v>2289</v>
      </c>
      <c r="B78" s="1478" t="s">
        <v>1009</v>
      </c>
      <c r="C78" s="1475" t="n">
        <v>2289</v>
      </c>
    </row>
    <row r="79" customFormat="false" ht="15.75" hidden="false" customHeight="false" outlineLevel="0" collapsed="false">
      <c r="A79" s="1475" t="n">
        <v>3301</v>
      </c>
      <c r="B79" s="1478" t="s">
        <v>1010</v>
      </c>
      <c r="C79" s="1475" t="n">
        <v>3301</v>
      </c>
    </row>
    <row r="80" customFormat="false" ht="15.75" hidden="false" customHeight="false" outlineLevel="0" collapsed="false">
      <c r="A80" s="1475" t="n">
        <v>3311</v>
      </c>
      <c r="B80" s="1478" t="s">
        <v>1011</v>
      </c>
      <c r="C80" s="1475" t="n">
        <v>3311</v>
      </c>
    </row>
    <row r="81" customFormat="false" ht="15.75" hidden="false" customHeight="false" outlineLevel="0" collapsed="false">
      <c r="A81" s="1475" t="n">
        <v>3312</v>
      </c>
      <c r="B81" s="1479" t="s">
        <v>1012</v>
      </c>
      <c r="C81" s="1475" t="n">
        <v>3312</v>
      </c>
    </row>
    <row r="82" customFormat="false" ht="15.75" hidden="false" customHeight="false" outlineLevel="0" collapsed="false">
      <c r="A82" s="1475" t="n">
        <v>3318</v>
      </c>
      <c r="B82" s="1478" t="s">
        <v>1013</v>
      </c>
      <c r="C82" s="1475" t="n">
        <v>3318</v>
      </c>
    </row>
    <row r="83" customFormat="false" ht="15.75" hidden="false" customHeight="false" outlineLevel="0" collapsed="false">
      <c r="A83" s="1475" t="n">
        <v>3321</v>
      </c>
      <c r="B83" s="1478" t="s">
        <v>1014</v>
      </c>
      <c r="C83" s="1475" t="n">
        <v>3321</v>
      </c>
    </row>
    <row r="84" customFormat="false" ht="15.75" hidden="false" customHeight="false" outlineLevel="0" collapsed="false">
      <c r="A84" s="1475" t="n">
        <v>3322</v>
      </c>
      <c r="B84" s="1479" t="s">
        <v>1015</v>
      </c>
      <c r="C84" s="1475" t="n">
        <v>3322</v>
      </c>
    </row>
    <row r="85" customFormat="false" ht="15.75" hidden="false" customHeight="false" outlineLevel="0" collapsed="false">
      <c r="A85" s="1475" t="n">
        <v>3323</v>
      </c>
      <c r="B85" s="1478" t="s">
        <v>1016</v>
      </c>
      <c r="C85" s="1475" t="n">
        <v>3323</v>
      </c>
    </row>
    <row r="86" customFormat="false" ht="15.75" hidden="false" customHeight="false" outlineLevel="0" collapsed="false">
      <c r="A86" s="1475" t="n">
        <v>3324</v>
      </c>
      <c r="B86" s="1478" t="s">
        <v>1017</v>
      </c>
      <c r="C86" s="1475" t="n">
        <v>3324</v>
      </c>
    </row>
    <row r="87" customFormat="false" ht="15.75" hidden="false" customHeight="false" outlineLevel="0" collapsed="false">
      <c r="A87" s="1475" t="n">
        <v>3325</v>
      </c>
      <c r="B87" s="1479" t="s">
        <v>1018</v>
      </c>
      <c r="C87" s="1475" t="n">
        <v>3325</v>
      </c>
    </row>
    <row r="88" customFormat="false" ht="15.75" hidden="false" customHeight="false" outlineLevel="0" collapsed="false">
      <c r="A88" s="1475" t="n">
        <v>3326</v>
      </c>
      <c r="B88" s="1478" t="s">
        <v>1019</v>
      </c>
      <c r="C88" s="1475" t="n">
        <v>3326</v>
      </c>
    </row>
    <row r="89" customFormat="false" ht="15.75" hidden="false" customHeight="false" outlineLevel="0" collapsed="false">
      <c r="A89" s="1475" t="n">
        <v>3327</v>
      </c>
      <c r="B89" s="1478" t="s">
        <v>1020</v>
      </c>
      <c r="C89" s="1475" t="n">
        <v>3327</v>
      </c>
    </row>
    <row r="90" customFormat="false" ht="15.75" hidden="false" customHeight="false" outlineLevel="0" collapsed="false">
      <c r="A90" s="1475" t="n">
        <v>3332</v>
      </c>
      <c r="B90" s="1478" t="s">
        <v>1021</v>
      </c>
      <c r="C90" s="1475" t="n">
        <v>3332</v>
      </c>
    </row>
    <row r="91" customFormat="false" ht="15.75" hidden="false" customHeight="false" outlineLevel="0" collapsed="false">
      <c r="A91" s="1475" t="n">
        <v>3333</v>
      </c>
      <c r="B91" s="1479" t="s">
        <v>1022</v>
      </c>
      <c r="C91" s="1475" t="n">
        <v>3333</v>
      </c>
    </row>
    <row r="92" customFormat="false" ht="15.75" hidden="false" customHeight="false" outlineLevel="0" collapsed="false">
      <c r="A92" s="1475" t="n">
        <v>3334</v>
      </c>
      <c r="B92" s="1479" t="s">
        <v>1023</v>
      </c>
      <c r="C92" s="1475" t="n">
        <v>3334</v>
      </c>
    </row>
    <row r="93" customFormat="false" ht="15.75" hidden="false" customHeight="false" outlineLevel="0" collapsed="false">
      <c r="A93" s="1475" t="n">
        <v>3336</v>
      </c>
      <c r="B93" s="1479" t="s">
        <v>1024</v>
      </c>
      <c r="C93" s="1475" t="n">
        <v>3336</v>
      </c>
    </row>
    <row r="94" customFormat="false" ht="15.75" hidden="false" customHeight="false" outlineLevel="0" collapsed="false">
      <c r="A94" s="1475" t="n">
        <v>3337</v>
      </c>
      <c r="B94" s="1478" t="s">
        <v>1025</v>
      </c>
      <c r="C94" s="1475" t="n">
        <v>3337</v>
      </c>
    </row>
    <row r="95" customFormat="false" ht="15.75" hidden="false" customHeight="false" outlineLevel="0" collapsed="false">
      <c r="A95" s="1475" t="n">
        <v>3338</v>
      </c>
      <c r="B95" s="1478" t="s">
        <v>1026</v>
      </c>
      <c r="C95" s="1475" t="n">
        <v>3338</v>
      </c>
    </row>
    <row r="96" customFormat="false" ht="15.75" hidden="false" customHeight="false" outlineLevel="0" collapsed="false">
      <c r="A96" s="1475" t="n">
        <v>3341</v>
      </c>
      <c r="B96" s="1479" t="s">
        <v>1027</v>
      </c>
      <c r="C96" s="1475" t="n">
        <v>3341</v>
      </c>
    </row>
    <row r="97" customFormat="false" ht="15.75" hidden="false" customHeight="false" outlineLevel="0" collapsed="false">
      <c r="A97" s="1475" t="n">
        <v>3349</v>
      </c>
      <c r="B97" s="1479" t="s">
        <v>1028</v>
      </c>
      <c r="C97" s="1475" t="n">
        <v>3349</v>
      </c>
    </row>
    <row r="98" customFormat="false" ht="15.75" hidden="false" customHeight="false" outlineLevel="0" collapsed="false">
      <c r="A98" s="1475" t="n">
        <v>3359</v>
      </c>
      <c r="B98" s="1479" t="s">
        <v>1029</v>
      </c>
      <c r="C98" s="1475" t="n">
        <v>3359</v>
      </c>
    </row>
    <row r="99" customFormat="false" ht="15.75" hidden="false" customHeight="false" outlineLevel="0" collapsed="false">
      <c r="A99" s="1475" t="n">
        <v>3369</v>
      </c>
      <c r="B99" s="1479" t="s">
        <v>1030</v>
      </c>
      <c r="C99" s="1475" t="n">
        <v>3369</v>
      </c>
    </row>
    <row r="100" customFormat="false" ht="15.75" hidden="false" customHeight="false" outlineLevel="0" collapsed="false">
      <c r="A100" s="1475" t="n">
        <v>3388</v>
      </c>
      <c r="B100" s="1478" t="s">
        <v>1031</v>
      </c>
      <c r="C100" s="1475" t="n">
        <v>3388</v>
      </c>
    </row>
    <row r="101" customFormat="false" ht="15.75" hidden="false" customHeight="false" outlineLevel="0" collapsed="false">
      <c r="A101" s="1475" t="n">
        <v>3389</v>
      </c>
      <c r="B101" s="1479" t="s">
        <v>1032</v>
      </c>
      <c r="C101" s="1475" t="n">
        <v>3389</v>
      </c>
    </row>
    <row r="102" customFormat="false" ht="15.75" hidden="false" customHeight="false" outlineLevel="0" collapsed="false">
      <c r="A102" s="1475" t="n">
        <v>4401</v>
      </c>
      <c r="B102" s="1478" t="s">
        <v>1033</v>
      </c>
      <c r="C102" s="1475" t="n">
        <v>4401</v>
      </c>
    </row>
    <row r="103" customFormat="false" ht="15.75" hidden="false" customHeight="false" outlineLevel="0" collapsed="false">
      <c r="A103" s="1475" t="n">
        <v>4412</v>
      </c>
      <c r="B103" s="1478" t="s">
        <v>1034</v>
      </c>
      <c r="C103" s="1475" t="n">
        <v>4412</v>
      </c>
    </row>
    <row r="104" customFormat="false" ht="15.75" hidden="false" customHeight="false" outlineLevel="0" collapsed="false">
      <c r="A104" s="1475" t="n">
        <v>4415</v>
      </c>
      <c r="B104" s="1479" t="s">
        <v>1035</v>
      </c>
      <c r="C104" s="1475" t="n">
        <v>4415</v>
      </c>
    </row>
    <row r="105" customFormat="false" ht="15.75" hidden="false" customHeight="false" outlineLevel="0" collapsed="false">
      <c r="A105" s="1475" t="n">
        <v>4418</v>
      </c>
      <c r="B105" s="1479" t="s">
        <v>1036</v>
      </c>
      <c r="C105" s="1475" t="n">
        <v>4418</v>
      </c>
    </row>
    <row r="106" customFormat="false" ht="15.75" hidden="false" customHeight="false" outlineLevel="0" collapsed="false">
      <c r="A106" s="1475" t="n">
        <v>4429</v>
      </c>
      <c r="B106" s="1478" t="s">
        <v>1037</v>
      </c>
      <c r="C106" s="1475" t="n">
        <v>4429</v>
      </c>
    </row>
    <row r="107" customFormat="false" ht="15.75" hidden="false" customHeight="false" outlineLevel="0" collapsed="false">
      <c r="A107" s="1475" t="n">
        <v>4431</v>
      </c>
      <c r="B107" s="1479" t="s">
        <v>1038</v>
      </c>
      <c r="C107" s="1475" t="n">
        <v>4431</v>
      </c>
    </row>
    <row r="108" customFormat="false" ht="15.75" hidden="false" customHeight="false" outlineLevel="0" collapsed="false">
      <c r="A108" s="1475" t="n">
        <v>4433</v>
      </c>
      <c r="B108" s="1479" t="s">
        <v>1039</v>
      </c>
      <c r="C108" s="1475" t="n">
        <v>4433</v>
      </c>
    </row>
    <row r="109" customFormat="false" ht="15.75" hidden="false" customHeight="false" outlineLevel="0" collapsed="false">
      <c r="A109" s="1475" t="n">
        <v>4436</v>
      </c>
      <c r="B109" s="1479" t="s">
        <v>1040</v>
      </c>
      <c r="C109" s="1475" t="n">
        <v>4436</v>
      </c>
    </row>
    <row r="110" customFormat="false" ht="15.75" hidden="false" customHeight="false" outlineLevel="0" collapsed="false">
      <c r="A110" s="1475" t="n">
        <v>4437</v>
      </c>
      <c r="B110" s="1480" t="s">
        <v>1041</v>
      </c>
      <c r="C110" s="1475" t="n">
        <v>4437</v>
      </c>
    </row>
    <row r="111" customFormat="false" ht="15.75" hidden="false" customHeight="false" outlineLevel="0" collapsed="false">
      <c r="A111" s="1475" t="n">
        <v>4450</v>
      </c>
      <c r="B111" s="1479" t="s">
        <v>1042</v>
      </c>
      <c r="C111" s="1475" t="n">
        <v>4450</v>
      </c>
    </row>
    <row r="112" customFormat="false" ht="15.75" hidden="false" customHeight="false" outlineLevel="0" collapsed="false">
      <c r="A112" s="1475" t="n">
        <v>4451</v>
      </c>
      <c r="B112" s="1483" t="s">
        <v>1043</v>
      </c>
      <c r="C112" s="1475" t="n">
        <v>4451</v>
      </c>
    </row>
    <row r="113" customFormat="false" ht="15.75" hidden="false" customHeight="false" outlineLevel="0" collapsed="false">
      <c r="A113" s="1475" t="n">
        <v>4452</v>
      </c>
      <c r="B113" s="1483" t="s">
        <v>1044</v>
      </c>
      <c r="C113" s="1475" t="n">
        <v>4452</v>
      </c>
    </row>
    <row r="114" customFormat="false" ht="15.75" hidden="false" customHeight="false" outlineLevel="0" collapsed="false">
      <c r="A114" s="1475" t="n">
        <v>4453</v>
      </c>
      <c r="B114" s="1483" t="s">
        <v>1045</v>
      </c>
      <c r="C114" s="1475" t="n">
        <v>4453</v>
      </c>
    </row>
    <row r="115" customFormat="false" ht="15.75" hidden="false" customHeight="false" outlineLevel="0" collapsed="false">
      <c r="A115" s="1475" t="n">
        <v>4454</v>
      </c>
      <c r="B115" s="1484" t="s">
        <v>1046</v>
      </c>
      <c r="C115" s="1475" t="n">
        <v>4454</v>
      </c>
    </row>
    <row r="116" customFormat="false" ht="15.75" hidden="false" customHeight="false" outlineLevel="0" collapsed="false">
      <c r="A116" s="1475" t="n">
        <v>4455</v>
      </c>
      <c r="B116" s="1484" t="s">
        <v>1047</v>
      </c>
      <c r="C116" s="1475" t="n">
        <v>4455</v>
      </c>
    </row>
    <row r="117" customFormat="false" ht="15.75" hidden="false" customHeight="false" outlineLevel="0" collapsed="false">
      <c r="A117" s="1475" t="n">
        <v>4456</v>
      </c>
      <c r="B117" s="1483" t="s">
        <v>1048</v>
      </c>
      <c r="C117" s="1475" t="n">
        <v>4456</v>
      </c>
    </row>
    <row r="118" customFormat="false" ht="15.75" hidden="false" customHeight="false" outlineLevel="0" collapsed="false">
      <c r="A118" s="1475" t="n">
        <v>4457</v>
      </c>
      <c r="B118" s="1480" t="s">
        <v>1049</v>
      </c>
      <c r="C118" s="1475" t="n">
        <v>4457</v>
      </c>
    </row>
    <row r="119" customFormat="false" ht="15.75" hidden="false" customHeight="false" outlineLevel="0" collapsed="false">
      <c r="A119" s="1475" t="n">
        <v>4458</v>
      </c>
      <c r="B119" s="1480" t="s">
        <v>1050</v>
      </c>
      <c r="C119" s="1475" t="n">
        <v>4458</v>
      </c>
    </row>
    <row r="120" customFormat="false" ht="15.75" hidden="false" customHeight="false" outlineLevel="0" collapsed="false">
      <c r="A120" s="1475" t="n">
        <v>4459</v>
      </c>
      <c r="B120" s="1480" t="s">
        <v>1051</v>
      </c>
      <c r="C120" s="1475" t="n">
        <v>4459</v>
      </c>
    </row>
    <row r="121" customFormat="false" ht="15.75" hidden="false" customHeight="false" outlineLevel="0" collapsed="false">
      <c r="A121" s="1475" t="n">
        <v>4465</v>
      </c>
      <c r="B121" s="1476" t="s">
        <v>1052</v>
      </c>
      <c r="C121" s="1475" t="n">
        <v>4465</v>
      </c>
    </row>
    <row r="122" customFormat="false" ht="15.75" hidden="false" customHeight="false" outlineLevel="0" collapsed="false">
      <c r="A122" s="1475" t="n">
        <v>4467</v>
      </c>
      <c r="B122" s="1477" t="s">
        <v>1053</v>
      </c>
      <c r="C122" s="1475" t="n">
        <v>4467</v>
      </c>
    </row>
    <row r="123" customFormat="false" ht="15.75" hidden="false" customHeight="false" outlineLevel="0" collapsed="false">
      <c r="A123" s="1475" t="n">
        <v>4468</v>
      </c>
      <c r="B123" s="1478" t="s">
        <v>1054</v>
      </c>
      <c r="C123" s="1475" t="n">
        <v>4468</v>
      </c>
    </row>
    <row r="124" customFormat="false" ht="15.75" hidden="false" customHeight="false" outlineLevel="0" collapsed="false">
      <c r="A124" s="1475" t="n">
        <v>4469</v>
      </c>
      <c r="B124" s="1479" t="s">
        <v>1055</v>
      </c>
      <c r="C124" s="1475" t="n">
        <v>4469</v>
      </c>
    </row>
    <row r="125" customFormat="false" ht="15.75" hidden="false" customHeight="false" outlineLevel="0" collapsed="false">
      <c r="A125" s="1475" t="n">
        <v>5501</v>
      </c>
      <c r="B125" s="1478" t="s">
        <v>1056</v>
      </c>
      <c r="C125" s="1475" t="n">
        <v>5501</v>
      </c>
    </row>
    <row r="126" customFormat="false" ht="15.75" hidden="false" customHeight="false" outlineLevel="0" collapsed="false">
      <c r="A126" s="1475" t="n">
        <v>5511</v>
      </c>
      <c r="B126" s="1482" t="s">
        <v>1057</v>
      </c>
      <c r="C126" s="1475" t="n">
        <v>5511</v>
      </c>
    </row>
    <row r="127" customFormat="false" ht="15.75" hidden="false" customHeight="false" outlineLevel="0" collapsed="false">
      <c r="A127" s="1475" t="n">
        <v>5512</v>
      </c>
      <c r="B127" s="1478" t="s">
        <v>1058</v>
      </c>
      <c r="C127" s="1475" t="n">
        <v>5512</v>
      </c>
    </row>
    <row r="128" customFormat="false" ht="15.75" hidden="false" customHeight="false" outlineLevel="0" collapsed="false">
      <c r="A128" s="1475" t="n">
        <v>5513</v>
      </c>
      <c r="B128" s="1480" t="s">
        <v>1059</v>
      </c>
      <c r="C128" s="1475" t="n">
        <v>5513</v>
      </c>
    </row>
    <row r="129" customFormat="false" ht="15.75" hidden="false" customHeight="false" outlineLevel="0" collapsed="false">
      <c r="A129" s="1475" t="n">
        <v>5514</v>
      </c>
      <c r="B129" s="1480" t="s">
        <v>1060</v>
      </c>
      <c r="C129" s="1475" t="n">
        <v>5514</v>
      </c>
    </row>
    <row r="130" customFormat="false" ht="15.75" hidden="false" customHeight="false" outlineLevel="0" collapsed="false">
      <c r="A130" s="1475" t="n">
        <v>5515</v>
      </c>
      <c r="B130" s="1480" t="s">
        <v>1061</v>
      </c>
      <c r="C130" s="1475" t="n">
        <v>5515</v>
      </c>
    </row>
    <row r="131" customFormat="false" ht="15.75" hidden="false" customHeight="false" outlineLevel="0" collapsed="false">
      <c r="A131" s="1475" t="n">
        <v>5516</v>
      </c>
      <c r="B131" s="1480" t="s">
        <v>1062</v>
      </c>
      <c r="C131" s="1475" t="n">
        <v>5516</v>
      </c>
    </row>
    <row r="132" customFormat="false" ht="15.75" hidden="false" customHeight="false" outlineLevel="0" collapsed="false">
      <c r="A132" s="1475" t="n">
        <v>5517</v>
      </c>
      <c r="B132" s="1480" t="s">
        <v>1063</v>
      </c>
      <c r="C132" s="1475" t="n">
        <v>5517</v>
      </c>
    </row>
    <row r="133" customFormat="false" ht="15.75" hidden="false" customHeight="false" outlineLevel="0" collapsed="false">
      <c r="A133" s="1475" t="n">
        <v>5518</v>
      </c>
      <c r="B133" s="1478" t="s">
        <v>1064</v>
      </c>
      <c r="C133" s="1475" t="n">
        <v>5518</v>
      </c>
    </row>
    <row r="134" customFormat="false" ht="15.75" hidden="false" customHeight="false" outlineLevel="0" collapsed="false">
      <c r="A134" s="1475" t="n">
        <v>5519</v>
      </c>
      <c r="B134" s="1478" t="s">
        <v>1065</v>
      </c>
      <c r="C134" s="1475" t="n">
        <v>5519</v>
      </c>
    </row>
    <row r="135" customFormat="false" ht="15.75" hidden="false" customHeight="false" outlineLevel="0" collapsed="false">
      <c r="A135" s="1475" t="n">
        <v>5521</v>
      </c>
      <c r="B135" s="1478" t="s">
        <v>1066</v>
      </c>
      <c r="C135" s="1475" t="n">
        <v>5521</v>
      </c>
    </row>
    <row r="136" customFormat="false" ht="15.75" hidden="false" customHeight="false" outlineLevel="0" collapsed="false">
      <c r="A136" s="1475" t="n">
        <v>5522</v>
      </c>
      <c r="B136" s="1482" t="s">
        <v>1067</v>
      </c>
      <c r="C136" s="1475" t="n">
        <v>5522</v>
      </c>
    </row>
    <row r="137" customFormat="false" ht="15.75" hidden="false" customHeight="false" outlineLevel="0" collapsed="false">
      <c r="A137" s="1475" t="n">
        <v>5524</v>
      </c>
      <c r="B137" s="1476" t="s">
        <v>1068</v>
      </c>
      <c r="C137" s="1475" t="n">
        <v>5524</v>
      </c>
    </row>
    <row r="138" customFormat="false" ht="15.75" hidden="false" customHeight="false" outlineLevel="0" collapsed="false">
      <c r="A138" s="1475" t="n">
        <v>5525</v>
      </c>
      <c r="B138" s="1482" t="s">
        <v>1069</v>
      </c>
      <c r="C138" s="1475" t="n">
        <v>5525</v>
      </c>
    </row>
    <row r="139" customFormat="false" ht="15.75" hidden="false" customHeight="false" outlineLevel="0" collapsed="false">
      <c r="A139" s="1475" t="n">
        <v>5526</v>
      </c>
      <c r="B139" s="1480" t="s">
        <v>1070</v>
      </c>
      <c r="C139" s="1475" t="n">
        <v>5526</v>
      </c>
    </row>
    <row r="140" customFormat="false" ht="15.75" hidden="false" customHeight="false" outlineLevel="0" collapsed="false">
      <c r="A140" s="1475" t="n">
        <v>5527</v>
      </c>
      <c r="B140" s="1480" t="s">
        <v>1071</v>
      </c>
      <c r="C140" s="1475" t="n">
        <v>5527</v>
      </c>
    </row>
    <row r="141" customFormat="false" ht="15.75" hidden="false" customHeight="false" outlineLevel="0" collapsed="false">
      <c r="A141" s="1475" t="n">
        <v>5528</v>
      </c>
      <c r="B141" s="1480" t="s">
        <v>1072</v>
      </c>
      <c r="C141" s="1475" t="n">
        <v>5528</v>
      </c>
    </row>
    <row r="142" customFormat="false" ht="15.75" hidden="false" customHeight="false" outlineLevel="0" collapsed="false">
      <c r="A142" s="1475" t="n">
        <v>5529</v>
      </c>
      <c r="B142" s="1480" t="s">
        <v>1073</v>
      </c>
      <c r="C142" s="1475" t="n">
        <v>5529</v>
      </c>
    </row>
    <row r="143" customFormat="false" ht="15.75" hidden="false" customHeight="false" outlineLevel="0" collapsed="false">
      <c r="A143" s="1475" t="n">
        <v>5530</v>
      </c>
      <c r="B143" s="1480" t="s">
        <v>1074</v>
      </c>
      <c r="C143" s="1475" t="n">
        <v>5530</v>
      </c>
    </row>
    <row r="144" customFormat="false" ht="15.75" hidden="false" customHeight="false" outlineLevel="0" collapsed="false">
      <c r="A144" s="1475" t="n">
        <v>5531</v>
      </c>
      <c r="B144" s="1482" t="s">
        <v>1075</v>
      </c>
      <c r="C144" s="1475" t="n">
        <v>5531</v>
      </c>
    </row>
    <row r="145" customFormat="false" ht="15.75" hidden="false" customHeight="false" outlineLevel="0" collapsed="false">
      <c r="A145" s="1475" t="n">
        <v>5532</v>
      </c>
      <c r="B145" s="1482" t="s">
        <v>1076</v>
      </c>
      <c r="C145" s="1475" t="n">
        <v>5532</v>
      </c>
    </row>
    <row r="146" customFormat="false" ht="15.75" hidden="false" customHeight="false" outlineLevel="0" collapsed="false">
      <c r="A146" s="1475" t="n">
        <v>5533</v>
      </c>
      <c r="B146" s="1482" t="s">
        <v>1077</v>
      </c>
      <c r="C146" s="1475" t="n">
        <v>5533</v>
      </c>
    </row>
    <row r="147" customFormat="false" ht="15.75" hidden="false" customHeight="false" outlineLevel="0" collapsed="false">
      <c r="A147" s="1485" t="n">
        <v>5534</v>
      </c>
      <c r="B147" s="1482" t="s">
        <v>1078</v>
      </c>
      <c r="C147" s="1485" t="n">
        <v>5534</v>
      </c>
    </row>
    <row r="148" customFormat="false" ht="15.75" hidden="false" customHeight="false" outlineLevel="0" collapsed="false">
      <c r="A148" s="1485" t="n">
        <v>5535</v>
      </c>
      <c r="B148" s="1482" t="s">
        <v>1079</v>
      </c>
      <c r="C148" s="1485" t="n">
        <v>5535</v>
      </c>
    </row>
    <row r="149" customFormat="false" ht="15.75" hidden="false" customHeight="false" outlineLevel="0" collapsed="false">
      <c r="A149" s="1475" t="n">
        <v>5538</v>
      </c>
      <c r="B149" s="1482" t="s">
        <v>1080</v>
      </c>
      <c r="C149" s="1475" t="n">
        <v>5538</v>
      </c>
    </row>
    <row r="150" customFormat="false" ht="15.75" hidden="false" customHeight="false" outlineLevel="0" collapsed="false">
      <c r="A150" s="1475" t="n">
        <v>5540</v>
      </c>
      <c r="B150" s="1482" t="s">
        <v>1081</v>
      </c>
      <c r="C150" s="1475" t="n">
        <v>5540</v>
      </c>
    </row>
    <row r="151" customFormat="false" ht="15.75" hidden="false" customHeight="false" outlineLevel="0" collapsed="false">
      <c r="A151" s="1475" t="n">
        <v>5541</v>
      </c>
      <c r="B151" s="1482" t="s">
        <v>1082</v>
      </c>
      <c r="C151" s="1475" t="n">
        <v>5541</v>
      </c>
    </row>
    <row r="152" customFormat="false" ht="15.75" hidden="false" customHeight="false" outlineLevel="0" collapsed="false">
      <c r="A152" s="1475" t="n">
        <v>5545</v>
      </c>
      <c r="B152" s="1482" t="s">
        <v>1083</v>
      </c>
      <c r="C152" s="1475" t="n">
        <v>5545</v>
      </c>
    </row>
    <row r="153" customFormat="false" ht="15.75" hidden="false" customHeight="false" outlineLevel="0" collapsed="false">
      <c r="A153" s="1475" t="n">
        <v>5546</v>
      </c>
      <c r="B153" s="1482" t="s">
        <v>1084</v>
      </c>
      <c r="C153" s="1475" t="n">
        <v>5546</v>
      </c>
    </row>
    <row r="154" customFormat="false" ht="15.75" hidden="false" customHeight="false" outlineLevel="0" collapsed="false">
      <c r="A154" s="1475" t="n">
        <v>5547</v>
      </c>
      <c r="B154" s="1482" t="s">
        <v>1085</v>
      </c>
      <c r="C154" s="1475" t="n">
        <v>5547</v>
      </c>
    </row>
    <row r="155" customFormat="false" ht="15.75" hidden="false" customHeight="false" outlineLevel="0" collapsed="false">
      <c r="A155" s="1475" t="n">
        <v>5548</v>
      </c>
      <c r="B155" s="1482" t="s">
        <v>1086</v>
      </c>
      <c r="C155" s="1475" t="n">
        <v>5548</v>
      </c>
    </row>
    <row r="156" customFormat="false" ht="15.75" hidden="false" customHeight="false" outlineLevel="0" collapsed="false">
      <c r="A156" s="1475" t="n">
        <v>5550</v>
      </c>
      <c r="B156" s="1482" t="s">
        <v>1087</v>
      </c>
      <c r="C156" s="1475" t="n">
        <v>5550</v>
      </c>
    </row>
    <row r="157" customFormat="false" ht="15.75" hidden="false" customHeight="false" outlineLevel="0" collapsed="false">
      <c r="A157" s="1475" t="n">
        <v>5551</v>
      </c>
      <c r="B157" s="1482" t="s">
        <v>1088</v>
      </c>
      <c r="C157" s="1475" t="n">
        <v>5551</v>
      </c>
    </row>
    <row r="158" customFormat="false" ht="15.75" hidden="false" customHeight="false" outlineLevel="0" collapsed="false">
      <c r="A158" s="1475" t="n">
        <v>5553</v>
      </c>
      <c r="B158" s="1482" t="s">
        <v>1089</v>
      </c>
      <c r="C158" s="1475" t="n">
        <v>5553</v>
      </c>
    </row>
    <row r="159" customFormat="false" ht="15.75" hidden="false" customHeight="false" outlineLevel="0" collapsed="false">
      <c r="A159" s="1475" t="n">
        <v>5554</v>
      </c>
      <c r="B159" s="1482" t="s">
        <v>1090</v>
      </c>
      <c r="C159" s="1475" t="n">
        <v>5554</v>
      </c>
    </row>
    <row r="160" customFormat="false" ht="15.75" hidden="false" customHeight="false" outlineLevel="0" collapsed="false">
      <c r="A160" s="1475" t="n">
        <v>5556</v>
      </c>
      <c r="B160" s="1479" t="s">
        <v>1091</v>
      </c>
      <c r="C160" s="1475" t="n">
        <v>5556</v>
      </c>
    </row>
    <row r="161" customFormat="false" ht="15.75" hidden="false" customHeight="false" outlineLevel="0" collapsed="false">
      <c r="A161" s="1475" t="n">
        <v>5561</v>
      </c>
      <c r="B161" s="1486" t="s">
        <v>1092</v>
      </c>
      <c r="C161" s="1475" t="n">
        <v>5561</v>
      </c>
    </row>
    <row r="162" customFormat="false" ht="15.75" hidden="false" customHeight="false" outlineLevel="0" collapsed="false">
      <c r="A162" s="1475" t="n">
        <v>5562</v>
      </c>
      <c r="B162" s="1486" t="s">
        <v>1093</v>
      </c>
      <c r="C162" s="1475" t="n">
        <v>5562</v>
      </c>
    </row>
    <row r="163" customFormat="false" ht="15.75" hidden="false" customHeight="false" outlineLevel="0" collapsed="false">
      <c r="A163" s="1475" t="n">
        <v>5588</v>
      </c>
      <c r="B163" s="1478" t="s">
        <v>1094</v>
      </c>
      <c r="C163" s="1475" t="n">
        <v>5588</v>
      </c>
    </row>
    <row r="164" customFormat="false" ht="15.75" hidden="false" customHeight="false" outlineLevel="0" collapsed="false">
      <c r="A164" s="1475" t="n">
        <v>5589</v>
      </c>
      <c r="B164" s="1478" t="s">
        <v>1095</v>
      </c>
      <c r="C164" s="1475" t="n">
        <v>5589</v>
      </c>
    </row>
    <row r="165" customFormat="false" ht="15.75" hidden="false" customHeight="false" outlineLevel="0" collapsed="false">
      <c r="A165" s="1475" t="n">
        <v>6601</v>
      </c>
      <c r="B165" s="1478" t="s">
        <v>1096</v>
      </c>
      <c r="C165" s="1475" t="n">
        <v>6601</v>
      </c>
    </row>
    <row r="166" customFormat="false" ht="15.75" hidden="false" customHeight="false" outlineLevel="0" collapsed="false">
      <c r="A166" s="1475" t="n">
        <v>6602</v>
      </c>
      <c r="B166" s="1479" t="s">
        <v>1097</v>
      </c>
      <c r="C166" s="1475" t="n">
        <v>6602</v>
      </c>
    </row>
    <row r="167" customFormat="false" ht="15.75" hidden="false" customHeight="false" outlineLevel="0" collapsed="false">
      <c r="A167" s="1475" t="n">
        <v>6603</v>
      </c>
      <c r="B167" s="1479" t="s">
        <v>1098</v>
      </c>
      <c r="C167" s="1475" t="n">
        <v>6603</v>
      </c>
    </row>
    <row r="168" customFormat="false" ht="15.75" hidden="false" customHeight="false" outlineLevel="0" collapsed="false">
      <c r="A168" s="1475" t="n">
        <v>6604</v>
      </c>
      <c r="B168" s="1479" t="s">
        <v>1099</v>
      </c>
      <c r="C168" s="1475" t="n">
        <v>6604</v>
      </c>
    </row>
    <row r="169" customFormat="false" ht="15.75" hidden="false" customHeight="false" outlineLevel="0" collapsed="false">
      <c r="A169" s="1475" t="n">
        <v>6605</v>
      </c>
      <c r="B169" s="1479" t="s">
        <v>1100</v>
      </c>
      <c r="C169" s="1475" t="n">
        <v>6605</v>
      </c>
    </row>
    <row r="170" customFormat="false" ht="15.75" hidden="false" customHeight="false" outlineLevel="0" collapsed="false">
      <c r="A170" s="1485" t="n">
        <v>6606</v>
      </c>
      <c r="B170" s="1478" t="s">
        <v>1101</v>
      </c>
      <c r="C170" s="1485" t="n">
        <v>6606</v>
      </c>
    </row>
    <row r="171" customFormat="false" ht="15.75" hidden="false" customHeight="false" outlineLevel="0" collapsed="false">
      <c r="A171" s="1475" t="n">
        <v>6618</v>
      </c>
      <c r="B171" s="1478" t="s">
        <v>1102</v>
      </c>
      <c r="C171" s="1475" t="n">
        <v>6618</v>
      </c>
    </row>
    <row r="172" customFormat="false" ht="15.75" hidden="false" customHeight="false" outlineLevel="0" collapsed="false">
      <c r="A172" s="1475" t="n">
        <v>6619</v>
      </c>
      <c r="B172" s="1479" t="s">
        <v>1103</v>
      </c>
      <c r="C172" s="1475" t="n">
        <v>6619</v>
      </c>
    </row>
    <row r="173" customFormat="false" ht="15.75" hidden="false" customHeight="false" outlineLevel="0" collapsed="false">
      <c r="A173" s="1475" t="n">
        <v>6621</v>
      </c>
      <c r="B173" s="1478" t="s">
        <v>1104</v>
      </c>
      <c r="C173" s="1475" t="n">
        <v>6621</v>
      </c>
    </row>
    <row r="174" customFormat="false" ht="15.75" hidden="false" customHeight="false" outlineLevel="0" collapsed="false">
      <c r="A174" s="1475" t="n">
        <v>6622</v>
      </c>
      <c r="B174" s="1479" t="s">
        <v>1105</v>
      </c>
      <c r="C174" s="1475" t="n">
        <v>6622</v>
      </c>
    </row>
    <row r="175" customFormat="false" ht="15.75" hidden="false" customHeight="false" outlineLevel="0" collapsed="false">
      <c r="A175" s="1475" t="n">
        <v>6623</v>
      </c>
      <c r="B175" s="1479" t="s">
        <v>1106</v>
      </c>
      <c r="C175" s="1475" t="n">
        <v>6623</v>
      </c>
    </row>
    <row r="176" customFormat="false" ht="15.75" hidden="false" customHeight="false" outlineLevel="0" collapsed="false">
      <c r="A176" s="1475" t="n">
        <v>6624</v>
      </c>
      <c r="B176" s="1479" t="s">
        <v>1107</v>
      </c>
      <c r="C176" s="1475" t="n">
        <v>6624</v>
      </c>
    </row>
    <row r="177" customFormat="false" ht="15.75" hidden="false" customHeight="false" outlineLevel="0" collapsed="false">
      <c r="A177" s="1475" t="n">
        <v>6625</v>
      </c>
      <c r="B177" s="1480" t="s">
        <v>1108</v>
      </c>
      <c r="C177" s="1475" t="n">
        <v>6625</v>
      </c>
    </row>
    <row r="178" customFormat="false" ht="15.75" hidden="false" customHeight="false" outlineLevel="0" collapsed="false">
      <c r="A178" s="1475" t="n">
        <v>6626</v>
      </c>
      <c r="B178" s="1480" t="s">
        <v>1109</v>
      </c>
      <c r="C178" s="1475" t="n">
        <v>6626</v>
      </c>
    </row>
    <row r="179" customFormat="false" ht="15.75" hidden="false" customHeight="false" outlineLevel="0" collapsed="false">
      <c r="A179" s="1475" t="n">
        <v>6627</v>
      </c>
      <c r="B179" s="1480" t="s">
        <v>1110</v>
      </c>
      <c r="C179" s="1475" t="n">
        <v>6627</v>
      </c>
    </row>
    <row r="180" customFormat="false" ht="15.75" hidden="false" customHeight="false" outlineLevel="0" collapsed="false">
      <c r="A180" s="1475" t="n">
        <v>6628</v>
      </c>
      <c r="B180" s="1480" t="s">
        <v>1111</v>
      </c>
      <c r="C180" s="1475" t="n">
        <v>6628</v>
      </c>
    </row>
    <row r="181" customFormat="false" ht="15.75" hidden="false" customHeight="false" outlineLevel="0" collapsed="false">
      <c r="A181" s="1475" t="n">
        <v>6629</v>
      </c>
      <c r="B181" s="1486" t="s">
        <v>1112</v>
      </c>
      <c r="C181" s="1475" t="n">
        <v>6629</v>
      </c>
    </row>
    <row r="182" customFormat="false" ht="15.75" hidden="false" customHeight="false" outlineLevel="0" collapsed="false">
      <c r="A182" s="1475" t="n">
        <v>7701</v>
      </c>
      <c r="B182" s="1478" t="s">
        <v>1113</v>
      </c>
      <c r="C182" s="1475" t="n">
        <v>7701</v>
      </c>
    </row>
    <row r="183" customFormat="false" ht="15.75" hidden="false" customHeight="false" outlineLevel="0" collapsed="false">
      <c r="A183" s="1475" t="n">
        <v>7708</v>
      </c>
      <c r="B183" s="1478" t="s">
        <v>1114</v>
      </c>
      <c r="C183" s="1475" t="n">
        <v>7708</v>
      </c>
    </row>
    <row r="184" customFormat="false" ht="15.75" hidden="false" customHeight="false" outlineLevel="0" collapsed="false">
      <c r="A184" s="1475" t="n">
        <v>7711</v>
      </c>
      <c r="B184" s="1478" t="s">
        <v>1115</v>
      </c>
      <c r="C184" s="1475" t="n">
        <v>7711</v>
      </c>
    </row>
    <row r="185" customFormat="false" ht="15.75" hidden="false" customHeight="false" outlineLevel="0" collapsed="false">
      <c r="A185" s="1475" t="n">
        <v>7712</v>
      </c>
      <c r="B185" s="1478" t="s">
        <v>1116</v>
      </c>
      <c r="C185" s="1475" t="n">
        <v>7712</v>
      </c>
    </row>
    <row r="186" customFormat="false" ht="15.75" hidden="false" customHeight="false" outlineLevel="0" collapsed="false">
      <c r="A186" s="1475" t="n">
        <v>7713</v>
      </c>
      <c r="B186" s="1477" t="s">
        <v>1117</v>
      </c>
      <c r="C186" s="1475" t="n">
        <v>7713</v>
      </c>
    </row>
    <row r="187" customFormat="false" ht="15.75" hidden="false" customHeight="false" outlineLevel="0" collapsed="false">
      <c r="A187" s="1475" t="n">
        <v>7714</v>
      </c>
      <c r="B187" s="1477" t="s">
        <v>1118</v>
      </c>
      <c r="C187" s="1475" t="n">
        <v>7714</v>
      </c>
    </row>
    <row r="188" customFormat="false" ht="15.75" hidden="false" customHeight="false" outlineLevel="0" collapsed="false">
      <c r="A188" s="1475" t="n">
        <v>7718</v>
      </c>
      <c r="B188" s="1478" t="s">
        <v>1119</v>
      </c>
      <c r="C188" s="1475" t="n">
        <v>7718</v>
      </c>
    </row>
    <row r="189" customFormat="false" ht="15.75" hidden="false" customHeight="false" outlineLevel="0" collapsed="false">
      <c r="A189" s="1475" t="n">
        <v>7719</v>
      </c>
      <c r="B189" s="1479" t="s">
        <v>1120</v>
      </c>
      <c r="C189" s="1475" t="n">
        <v>7719</v>
      </c>
    </row>
    <row r="190" customFormat="false" ht="15.75" hidden="false" customHeight="false" outlineLevel="0" collapsed="false">
      <c r="A190" s="1475" t="n">
        <v>7731</v>
      </c>
      <c r="B190" s="1478" t="s">
        <v>1121</v>
      </c>
      <c r="C190" s="1475" t="n">
        <v>7731</v>
      </c>
    </row>
    <row r="191" customFormat="false" ht="15.75" hidden="false" customHeight="false" outlineLevel="0" collapsed="false">
      <c r="A191" s="1475" t="n">
        <v>7732</v>
      </c>
      <c r="B191" s="1479" t="s">
        <v>1122</v>
      </c>
      <c r="C191" s="1475" t="n">
        <v>7732</v>
      </c>
    </row>
    <row r="192" customFormat="false" ht="15.75" hidden="false" customHeight="false" outlineLevel="0" collapsed="false">
      <c r="A192" s="1475" t="n">
        <v>7733</v>
      </c>
      <c r="B192" s="1479" t="s">
        <v>1123</v>
      </c>
      <c r="C192" s="1475" t="n">
        <v>7733</v>
      </c>
    </row>
    <row r="193" customFormat="false" ht="15.75" hidden="false" customHeight="false" outlineLevel="0" collapsed="false">
      <c r="A193" s="1475" t="n">
        <v>7735</v>
      </c>
      <c r="B193" s="1479" t="s">
        <v>1124</v>
      </c>
      <c r="C193" s="1475" t="n">
        <v>7735</v>
      </c>
    </row>
    <row r="194" customFormat="false" ht="15.75" hidden="false" customHeight="false" outlineLevel="0" collapsed="false">
      <c r="A194" s="1475" t="n">
        <v>7736</v>
      </c>
      <c r="B194" s="1478" t="s">
        <v>1125</v>
      </c>
      <c r="C194" s="1475" t="n">
        <v>7736</v>
      </c>
    </row>
    <row r="195" customFormat="false" ht="15.75" hidden="false" customHeight="false" outlineLevel="0" collapsed="false">
      <c r="A195" s="1475" t="n">
        <v>7737</v>
      </c>
      <c r="B195" s="1479" t="s">
        <v>1126</v>
      </c>
      <c r="C195" s="1475" t="n">
        <v>7737</v>
      </c>
    </row>
    <row r="196" customFormat="false" ht="15.75" hidden="false" customHeight="false" outlineLevel="0" collapsed="false">
      <c r="A196" s="1475" t="n">
        <v>7738</v>
      </c>
      <c r="B196" s="1479" t="s">
        <v>1127</v>
      </c>
      <c r="C196" s="1475" t="n">
        <v>7738</v>
      </c>
    </row>
    <row r="197" customFormat="false" ht="15.75" hidden="false" customHeight="false" outlineLevel="0" collapsed="false">
      <c r="A197" s="1475" t="n">
        <v>7739</v>
      </c>
      <c r="B197" s="1482" t="s">
        <v>1128</v>
      </c>
      <c r="C197" s="1475" t="n">
        <v>7739</v>
      </c>
    </row>
    <row r="198" customFormat="false" ht="15.75" hidden="false" customHeight="false" outlineLevel="0" collapsed="false">
      <c r="A198" s="1475" t="n">
        <v>7740</v>
      </c>
      <c r="B198" s="1482" t="s">
        <v>1129</v>
      </c>
      <c r="C198" s="1475" t="n">
        <v>7740</v>
      </c>
    </row>
    <row r="199" customFormat="false" ht="15.75" hidden="false" customHeight="false" outlineLevel="0" collapsed="false">
      <c r="A199" s="1475" t="n">
        <v>7741</v>
      </c>
      <c r="B199" s="1479" t="s">
        <v>1130</v>
      </c>
      <c r="C199" s="1475" t="n">
        <v>7741</v>
      </c>
    </row>
    <row r="200" customFormat="false" ht="15.75" hidden="false" customHeight="false" outlineLevel="0" collapsed="false">
      <c r="A200" s="1475" t="n">
        <v>7742</v>
      </c>
      <c r="B200" s="1479" t="s">
        <v>1131</v>
      </c>
      <c r="C200" s="1475" t="n">
        <v>7742</v>
      </c>
    </row>
    <row r="201" customFormat="false" ht="15.75" hidden="false" customHeight="false" outlineLevel="0" collapsed="false">
      <c r="A201" s="1475" t="n">
        <v>7743</v>
      </c>
      <c r="B201" s="1479" t="s">
        <v>1132</v>
      </c>
      <c r="C201" s="1475" t="n">
        <v>7743</v>
      </c>
    </row>
    <row r="202" customFormat="false" ht="15.75" hidden="false" customHeight="false" outlineLevel="0" collapsed="false">
      <c r="A202" s="1475" t="n">
        <v>7744</v>
      </c>
      <c r="B202" s="1486" t="s">
        <v>1133</v>
      </c>
      <c r="C202" s="1475" t="n">
        <v>7744</v>
      </c>
    </row>
    <row r="203" customFormat="false" ht="15.75" hidden="false" customHeight="false" outlineLevel="0" collapsed="false">
      <c r="A203" s="1475" t="n">
        <v>7745</v>
      </c>
      <c r="B203" s="1479" t="s">
        <v>1134</v>
      </c>
      <c r="C203" s="1475" t="n">
        <v>7745</v>
      </c>
    </row>
    <row r="204" customFormat="false" ht="15.75" hidden="false" customHeight="false" outlineLevel="0" collapsed="false">
      <c r="A204" s="1475" t="n">
        <v>7746</v>
      </c>
      <c r="B204" s="1479" t="s">
        <v>1135</v>
      </c>
      <c r="C204" s="1475" t="n">
        <v>7746</v>
      </c>
    </row>
    <row r="205" customFormat="false" ht="15.75" hidden="false" customHeight="false" outlineLevel="0" collapsed="false">
      <c r="A205" s="1475" t="n">
        <v>7747</v>
      </c>
      <c r="B205" s="1478" t="s">
        <v>1136</v>
      </c>
      <c r="C205" s="1475" t="n">
        <v>7747</v>
      </c>
    </row>
    <row r="206" customFormat="false" ht="15.75" hidden="false" customHeight="false" outlineLevel="0" collapsed="false">
      <c r="A206" s="1475" t="n">
        <v>7748</v>
      </c>
      <c r="B206" s="1478" t="s">
        <v>1137</v>
      </c>
      <c r="C206" s="1475" t="n">
        <v>7748</v>
      </c>
    </row>
    <row r="207" customFormat="false" ht="15.75" hidden="false" customHeight="false" outlineLevel="0" collapsed="false">
      <c r="A207" s="1475" t="n">
        <v>7751</v>
      </c>
      <c r="B207" s="1479" t="s">
        <v>1138</v>
      </c>
      <c r="C207" s="1475" t="n">
        <v>7751</v>
      </c>
    </row>
    <row r="208" customFormat="false" ht="15.75" hidden="false" customHeight="false" outlineLevel="0" collapsed="false">
      <c r="A208" s="1475" t="n">
        <v>7752</v>
      </c>
      <c r="B208" s="1479" t="s">
        <v>1139</v>
      </c>
      <c r="C208" s="1475" t="n">
        <v>7752</v>
      </c>
    </row>
    <row r="209" customFormat="false" ht="15.75" hidden="false" customHeight="false" outlineLevel="0" collapsed="false">
      <c r="A209" s="1475" t="n">
        <v>7755</v>
      </c>
      <c r="B209" s="1480" t="s">
        <v>1140</v>
      </c>
      <c r="C209" s="1475" t="n">
        <v>7755</v>
      </c>
    </row>
    <row r="210" customFormat="false" ht="15.75" hidden="false" customHeight="false" outlineLevel="0" collapsed="false">
      <c r="A210" s="1475" t="n">
        <v>7758</v>
      </c>
      <c r="B210" s="1478" t="s">
        <v>1141</v>
      </c>
      <c r="C210" s="1475" t="n">
        <v>7758</v>
      </c>
    </row>
    <row r="211" customFormat="false" ht="15.75" hidden="false" customHeight="false" outlineLevel="0" collapsed="false">
      <c r="A211" s="1475" t="n">
        <v>7759</v>
      </c>
      <c r="B211" s="1479" t="s">
        <v>1142</v>
      </c>
      <c r="C211" s="1475" t="n">
        <v>7759</v>
      </c>
    </row>
    <row r="212" customFormat="false" ht="15.75" hidden="false" customHeight="false" outlineLevel="0" collapsed="false">
      <c r="A212" s="1475" t="n">
        <v>7761</v>
      </c>
      <c r="B212" s="1478" t="s">
        <v>1143</v>
      </c>
      <c r="C212" s="1475" t="n">
        <v>7761</v>
      </c>
    </row>
    <row r="213" customFormat="false" ht="15.75" hidden="false" customHeight="false" outlineLevel="0" collapsed="false">
      <c r="A213" s="1475" t="n">
        <v>7762</v>
      </c>
      <c r="B213" s="1478" t="s">
        <v>1144</v>
      </c>
      <c r="C213" s="1475" t="n">
        <v>7762</v>
      </c>
    </row>
    <row r="214" customFormat="false" ht="15.75" hidden="false" customHeight="false" outlineLevel="0" collapsed="false">
      <c r="A214" s="1475" t="n">
        <v>7768</v>
      </c>
      <c r="B214" s="1478" t="s">
        <v>1145</v>
      </c>
      <c r="C214" s="1475" t="n">
        <v>7768</v>
      </c>
    </row>
    <row r="215" customFormat="false" ht="15.75" hidden="false" customHeight="false" outlineLevel="0" collapsed="false">
      <c r="A215" s="1475" t="n">
        <v>8801</v>
      </c>
      <c r="B215" s="1478" t="s">
        <v>1146</v>
      </c>
      <c r="C215" s="1475" t="n">
        <v>8801</v>
      </c>
    </row>
    <row r="216" customFormat="false" ht="15.75" hidden="false" customHeight="false" outlineLevel="0" collapsed="false">
      <c r="A216" s="1475" t="n">
        <v>8802</v>
      </c>
      <c r="B216" s="1478" t="s">
        <v>1147</v>
      </c>
      <c r="C216" s="1475" t="n">
        <v>8802</v>
      </c>
    </row>
    <row r="217" customFormat="false" ht="15.75" hidden="false" customHeight="false" outlineLevel="0" collapsed="false">
      <c r="A217" s="1475" t="n">
        <v>8803</v>
      </c>
      <c r="B217" s="1478" t="s">
        <v>1148</v>
      </c>
      <c r="C217" s="1475" t="n">
        <v>8803</v>
      </c>
    </row>
    <row r="218" customFormat="false" ht="15.75" hidden="false" customHeight="false" outlineLevel="0" collapsed="false">
      <c r="A218" s="1475" t="n">
        <v>8804</v>
      </c>
      <c r="B218" s="1478" t="s">
        <v>1149</v>
      </c>
      <c r="C218" s="1475" t="n">
        <v>8804</v>
      </c>
    </row>
    <row r="219" customFormat="false" ht="15.75" hidden="false" customHeight="false" outlineLevel="0" collapsed="false">
      <c r="A219" s="1475" t="n">
        <v>8805</v>
      </c>
      <c r="B219" s="1480" t="s">
        <v>1150</v>
      </c>
      <c r="C219" s="1475" t="n">
        <v>8805</v>
      </c>
    </row>
    <row r="220" customFormat="false" ht="15.75" hidden="false" customHeight="false" outlineLevel="0" collapsed="false">
      <c r="A220" s="1475" t="n">
        <v>8807</v>
      </c>
      <c r="B220" s="1480" t="s">
        <v>1151</v>
      </c>
      <c r="C220" s="1475" t="n">
        <v>8807</v>
      </c>
    </row>
    <row r="221" customFormat="false" ht="15.75" hidden="false" customHeight="false" outlineLevel="0" collapsed="false">
      <c r="A221" s="1475" t="n">
        <v>8808</v>
      </c>
      <c r="B221" s="1479" t="s">
        <v>1152</v>
      </c>
      <c r="C221" s="1475" t="n">
        <v>8808</v>
      </c>
    </row>
    <row r="222" customFormat="false" ht="15.75" hidden="false" customHeight="false" outlineLevel="0" collapsed="false">
      <c r="A222" s="1475" t="n">
        <v>8809</v>
      </c>
      <c r="B222" s="1479" t="s">
        <v>1153</v>
      </c>
      <c r="C222" s="1475" t="n">
        <v>8809</v>
      </c>
    </row>
    <row r="223" customFormat="false" ht="15.75" hidden="false" customHeight="false" outlineLevel="0" collapsed="false">
      <c r="A223" s="1475" t="n">
        <v>8811</v>
      </c>
      <c r="B223" s="1478" t="s">
        <v>1154</v>
      </c>
      <c r="C223" s="1475" t="n">
        <v>8811</v>
      </c>
    </row>
    <row r="224" customFormat="false" ht="15.75" hidden="false" customHeight="false" outlineLevel="0" collapsed="false">
      <c r="A224" s="1475" t="n">
        <v>8813</v>
      </c>
      <c r="B224" s="1479" t="s">
        <v>1155</v>
      </c>
      <c r="C224" s="1475" t="n">
        <v>8813</v>
      </c>
    </row>
    <row r="225" customFormat="false" ht="15.75" hidden="false" customHeight="false" outlineLevel="0" collapsed="false">
      <c r="A225" s="1475" t="n">
        <v>8814</v>
      </c>
      <c r="B225" s="1478" t="s">
        <v>1156</v>
      </c>
      <c r="C225" s="1475" t="n">
        <v>8814</v>
      </c>
    </row>
    <row r="226" customFormat="false" ht="15.75" hidden="false" customHeight="false" outlineLevel="0" collapsed="false">
      <c r="A226" s="1475" t="n">
        <v>8815</v>
      </c>
      <c r="B226" s="1478" t="s">
        <v>1157</v>
      </c>
      <c r="C226" s="1475" t="n">
        <v>8815</v>
      </c>
    </row>
    <row r="227" customFormat="false" ht="15.75" hidden="false" customHeight="false" outlineLevel="0" collapsed="false">
      <c r="A227" s="1475" t="n">
        <v>8816</v>
      </c>
      <c r="B227" s="1479" t="s">
        <v>1158</v>
      </c>
      <c r="C227" s="1475" t="n">
        <v>8816</v>
      </c>
    </row>
    <row r="228" customFormat="false" ht="15.75" hidden="false" customHeight="false" outlineLevel="0" collapsed="false">
      <c r="A228" s="1475" t="n">
        <v>8817</v>
      </c>
      <c r="B228" s="1479" t="s">
        <v>1159</v>
      </c>
      <c r="C228" s="1475" t="n">
        <v>8817</v>
      </c>
    </row>
    <row r="229" customFormat="false" ht="15.75" hidden="false" customHeight="false" outlineLevel="0" collapsed="false">
      <c r="A229" s="1475" t="n">
        <v>8821</v>
      </c>
      <c r="B229" s="1479" t="s">
        <v>1160</v>
      </c>
      <c r="C229" s="1475" t="n">
        <v>8821</v>
      </c>
    </row>
    <row r="230" customFormat="false" ht="15.75" hidden="false" customHeight="false" outlineLevel="0" collapsed="false">
      <c r="A230" s="1475" t="n">
        <v>8824</v>
      </c>
      <c r="B230" s="1478" t="s">
        <v>1161</v>
      </c>
      <c r="C230" s="1475" t="n">
        <v>8824</v>
      </c>
    </row>
    <row r="231" customFormat="false" ht="15.75" hidden="false" customHeight="false" outlineLevel="0" collapsed="false">
      <c r="A231" s="1475" t="n">
        <v>8825</v>
      </c>
      <c r="B231" s="1478" t="s">
        <v>1162</v>
      </c>
      <c r="C231" s="1475" t="n">
        <v>8825</v>
      </c>
    </row>
    <row r="232" customFormat="false" ht="15.75" hidden="false" customHeight="false" outlineLevel="0" collapsed="false">
      <c r="A232" s="1475" t="n">
        <v>8826</v>
      </c>
      <c r="B232" s="1478" t="s">
        <v>1163</v>
      </c>
      <c r="C232" s="1475" t="n">
        <v>8826</v>
      </c>
    </row>
    <row r="233" customFormat="false" ht="15.75" hidden="false" customHeight="false" outlineLevel="0" collapsed="false">
      <c r="A233" s="1475" t="n">
        <v>8827</v>
      </c>
      <c r="B233" s="1478" t="s">
        <v>1164</v>
      </c>
      <c r="C233" s="1475" t="n">
        <v>8827</v>
      </c>
    </row>
    <row r="234" customFormat="false" ht="15.75" hidden="false" customHeight="false" outlineLevel="0" collapsed="false">
      <c r="A234" s="1475" t="n">
        <v>8828</v>
      </c>
      <c r="B234" s="1478" t="s">
        <v>1165</v>
      </c>
      <c r="C234" s="1475" t="n">
        <v>8828</v>
      </c>
    </row>
    <row r="235" customFormat="false" ht="15.75" hidden="false" customHeight="false" outlineLevel="0" collapsed="false">
      <c r="A235" s="1475" t="n">
        <v>8829</v>
      </c>
      <c r="B235" s="1478" t="s">
        <v>1166</v>
      </c>
      <c r="C235" s="1475" t="n">
        <v>8829</v>
      </c>
    </row>
    <row r="236" customFormat="false" ht="15.75" hidden="false" customHeight="false" outlineLevel="0" collapsed="false">
      <c r="A236" s="1475" t="n">
        <v>8831</v>
      </c>
      <c r="B236" s="1478" t="s">
        <v>1167</v>
      </c>
      <c r="C236" s="1475" t="n">
        <v>8831</v>
      </c>
    </row>
    <row r="237" customFormat="false" ht="15.75" hidden="false" customHeight="false" outlineLevel="0" collapsed="false">
      <c r="A237" s="1475" t="n">
        <v>8832</v>
      </c>
      <c r="B237" s="1479" t="s">
        <v>1168</v>
      </c>
      <c r="C237" s="1475" t="n">
        <v>8832</v>
      </c>
    </row>
    <row r="238" customFormat="false" ht="15.75" hidden="false" customHeight="false" outlineLevel="0" collapsed="false">
      <c r="A238" s="1475" t="n">
        <v>8833</v>
      </c>
      <c r="B238" s="1478" t="s">
        <v>1169</v>
      </c>
      <c r="C238" s="1475" t="n">
        <v>8833</v>
      </c>
    </row>
    <row r="239" customFormat="false" ht="15.75" hidden="false" customHeight="false" outlineLevel="0" collapsed="false">
      <c r="A239" s="1475" t="n">
        <v>8834</v>
      </c>
      <c r="B239" s="1479" t="s">
        <v>1170</v>
      </c>
      <c r="C239" s="1475" t="n">
        <v>8834</v>
      </c>
    </row>
    <row r="240" customFormat="false" ht="15.75" hidden="false" customHeight="false" outlineLevel="0" collapsed="false">
      <c r="A240" s="1475" t="n">
        <v>8835</v>
      </c>
      <c r="B240" s="1479" t="s">
        <v>1171</v>
      </c>
      <c r="C240" s="1475" t="n">
        <v>8835</v>
      </c>
    </row>
    <row r="241" customFormat="false" ht="15.75" hidden="false" customHeight="false" outlineLevel="0" collapsed="false">
      <c r="A241" s="1475" t="n">
        <v>8836</v>
      </c>
      <c r="B241" s="1478" t="s">
        <v>1172</v>
      </c>
      <c r="C241" s="1475" t="n">
        <v>8836</v>
      </c>
    </row>
    <row r="242" customFormat="false" ht="15.75" hidden="false" customHeight="false" outlineLevel="0" collapsed="false">
      <c r="A242" s="1475" t="n">
        <v>8837</v>
      </c>
      <c r="B242" s="1478" t="s">
        <v>1173</v>
      </c>
      <c r="C242" s="1475" t="n">
        <v>8837</v>
      </c>
    </row>
    <row r="243" customFormat="false" ht="15.75" hidden="false" customHeight="false" outlineLevel="0" collapsed="false">
      <c r="A243" s="1475" t="n">
        <v>8838</v>
      </c>
      <c r="B243" s="1478" t="s">
        <v>1174</v>
      </c>
      <c r="C243" s="1475" t="n">
        <v>8838</v>
      </c>
    </row>
    <row r="244" customFormat="false" ht="15.75" hidden="false" customHeight="false" outlineLevel="0" collapsed="false">
      <c r="A244" s="1475" t="n">
        <v>8839</v>
      </c>
      <c r="B244" s="1479" t="s">
        <v>1175</v>
      </c>
      <c r="C244" s="1475" t="n">
        <v>8839</v>
      </c>
    </row>
    <row r="245" customFormat="false" ht="15.75" hidden="false" customHeight="false" outlineLevel="0" collapsed="false">
      <c r="A245" s="1475" t="n">
        <v>8845</v>
      </c>
      <c r="B245" s="1480" t="s">
        <v>1176</v>
      </c>
      <c r="C245" s="1475" t="n">
        <v>8845</v>
      </c>
    </row>
    <row r="246" customFormat="false" ht="15.75" hidden="false" customHeight="false" outlineLevel="0" collapsed="false">
      <c r="A246" s="1475" t="n">
        <v>8848</v>
      </c>
      <c r="B246" s="1480" t="s">
        <v>1177</v>
      </c>
      <c r="C246" s="1475" t="n">
        <v>8848</v>
      </c>
    </row>
    <row r="247" customFormat="false" ht="15.75" hidden="false" customHeight="false" outlineLevel="0" collapsed="false">
      <c r="A247" s="1475" t="n">
        <v>8849</v>
      </c>
      <c r="B247" s="1478" t="s">
        <v>1178</v>
      </c>
      <c r="C247" s="1475" t="n">
        <v>8849</v>
      </c>
    </row>
    <row r="248" customFormat="false" ht="15.75" hidden="false" customHeight="false" outlineLevel="0" collapsed="false">
      <c r="A248" s="1475" t="n">
        <v>8851</v>
      </c>
      <c r="B248" s="1478" t="s">
        <v>1179</v>
      </c>
      <c r="C248" s="1475" t="n">
        <v>8851</v>
      </c>
    </row>
    <row r="249" customFormat="false" ht="15.75" hidden="false" customHeight="false" outlineLevel="0" collapsed="false">
      <c r="A249" s="1475" t="n">
        <v>8852</v>
      </c>
      <c r="B249" s="1478" t="s">
        <v>1180</v>
      </c>
      <c r="C249" s="1475" t="n">
        <v>8852</v>
      </c>
    </row>
    <row r="250" customFormat="false" ht="15.75" hidden="false" customHeight="false" outlineLevel="0" collapsed="false">
      <c r="A250" s="1475" t="n">
        <v>8853</v>
      </c>
      <c r="B250" s="1478" t="s">
        <v>1181</v>
      </c>
      <c r="C250" s="1475" t="n">
        <v>8853</v>
      </c>
    </row>
    <row r="251" customFormat="false" ht="15.75" hidden="false" customHeight="false" outlineLevel="0" collapsed="false">
      <c r="A251" s="1475" t="n">
        <v>8855</v>
      </c>
      <c r="B251" s="1480" t="s">
        <v>1182</v>
      </c>
      <c r="C251" s="1475" t="n">
        <v>8855</v>
      </c>
    </row>
    <row r="252" customFormat="false" ht="15.75" hidden="false" customHeight="false" outlineLevel="0" collapsed="false">
      <c r="A252" s="1475" t="n">
        <v>8858</v>
      </c>
      <c r="B252" s="1486" t="s">
        <v>1183</v>
      </c>
      <c r="C252" s="1475" t="n">
        <v>8858</v>
      </c>
    </row>
    <row r="253" customFormat="false" ht="15.75" hidden="false" customHeight="false" outlineLevel="0" collapsed="false">
      <c r="A253" s="1475" t="n">
        <v>8859</v>
      </c>
      <c r="B253" s="1479" t="s">
        <v>1184</v>
      </c>
      <c r="C253" s="1475" t="n">
        <v>8859</v>
      </c>
    </row>
    <row r="254" customFormat="false" ht="15.75" hidden="false" customHeight="false" outlineLevel="0" collapsed="false">
      <c r="A254" s="1475" t="n">
        <v>8861</v>
      </c>
      <c r="B254" s="1478" t="s">
        <v>1185</v>
      </c>
      <c r="C254" s="1475" t="n">
        <v>8861</v>
      </c>
    </row>
    <row r="255" customFormat="false" ht="15.75" hidden="false" customHeight="false" outlineLevel="0" collapsed="false">
      <c r="A255" s="1475" t="n">
        <v>8862</v>
      </c>
      <c r="B255" s="1479" t="s">
        <v>1186</v>
      </c>
      <c r="C255" s="1475" t="n">
        <v>8862</v>
      </c>
    </row>
    <row r="256" customFormat="false" ht="15.75" hidden="false" customHeight="false" outlineLevel="0" collapsed="false">
      <c r="A256" s="1475" t="n">
        <v>8863</v>
      </c>
      <c r="B256" s="1479" t="s">
        <v>1187</v>
      </c>
      <c r="C256" s="1475" t="n">
        <v>8863</v>
      </c>
    </row>
    <row r="257" customFormat="false" ht="15.75" hidden="false" customHeight="false" outlineLevel="0" collapsed="false">
      <c r="A257" s="1475" t="n">
        <v>8864</v>
      </c>
      <c r="B257" s="1478" t="s">
        <v>1188</v>
      </c>
      <c r="C257" s="1475" t="n">
        <v>8864</v>
      </c>
    </row>
    <row r="258" customFormat="false" ht="15.75" hidden="false" customHeight="false" outlineLevel="0" collapsed="false">
      <c r="A258" s="1475" t="n">
        <v>8865</v>
      </c>
      <c r="B258" s="1479" t="s">
        <v>1189</v>
      </c>
      <c r="C258" s="1475" t="n">
        <v>8865</v>
      </c>
    </row>
    <row r="259" customFormat="false" ht="15.75" hidden="false" customHeight="false" outlineLevel="0" collapsed="false">
      <c r="A259" s="1475" t="n">
        <v>8866</v>
      </c>
      <c r="B259" s="1479" t="s">
        <v>1190</v>
      </c>
      <c r="C259" s="1475" t="n">
        <v>8866</v>
      </c>
    </row>
    <row r="260" customFormat="false" ht="15.75" hidden="false" customHeight="false" outlineLevel="0" collapsed="false">
      <c r="A260" s="1475" t="n">
        <v>8867</v>
      </c>
      <c r="B260" s="1479" t="s">
        <v>1191</v>
      </c>
      <c r="C260" s="1475" t="n">
        <v>8867</v>
      </c>
    </row>
    <row r="261" customFormat="false" ht="15.75" hidden="false" customHeight="false" outlineLevel="0" collapsed="false">
      <c r="A261" s="1475" t="n">
        <v>8868</v>
      </c>
      <c r="B261" s="1479" t="s">
        <v>1192</v>
      </c>
      <c r="C261" s="1475" t="n">
        <v>8868</v>
      </c>
    </row>
    <row r="262" customFormat="false" ht="15.75" hidden="false" customHeight="false" outlineLevel="0" collapsed="false">
      <c r="A262" s="1475" t="n">
        <v>8869</v>
      </c>
      <c r="B262" s="1478" t="s">
        <v>1193</v>
      </c>
      <c r="C262" s="1475" t="n">
        <v>8869</v>
      </c>
    </row>
    <row r="263" customFormat="false" ht="15.75" hidden="false" customHeight="false" outlineLevel="0" collapsed="false">
      <c r="A263" s="1475" t="n">
        <v>8871</v>
      </c>
      <c r="B263" s="1479" t="s">
        <v>1194</v>
      </c>
      <c r="C263" s="1475" t="n">
        <v>8871</v>
      </c>
    </row>
    <row r="264" customFormat="false" ht="15.75" hidden="false" customHeight="false" outlineLevel="0" collapsed="false">
      <c r="A264" s="1475" t="n">
        <v>8872</v>
      </c>
      <c r="B264" s="1479" t="s">
        <v>1195</v>
      </c>
      <c r="C264" s="1475" t="n">
        <v>8872</v>
      </c>
    </row>
    <row r="265" customFormat="false" ht="15.75" hidden="false" customHeight="false" outlineLevel="0" collapsed="false">
      <c r="A265" s="1475" t="n">
        <v>8873</v>
      </c>
      <c r="B265" s="1479" t="s">
        <v>1196</v>
      </c>
      <c r="C265" s="1475" t="n">
        <v>8873</v>
      </c>
    </row>
    <row r="266" customFormat="false" ht="16.5" hidden="false" customHeight="true" outlineLevel="0" collapsed="false">
      <c r="A266" s="1475" t="n">
        <v>8875</v>
      </c>
      <c r="B266" s="1479" t="s">
        <v>1197</v>
      </c>
      <c r="C266" s="1475" t="n">
        <v>8875</v>
      </c>
    </row>
    <row r="267" customFormat="false" ht="15.75" hidden="false" customHeight="false" outlineLevel="0" collapsed="false">
      <c r="A267" s="1475" t="n">
        <v>8876</v>
      </c>
      <c r="B267" s="1479" t="s">
        <v>1198</v>
      </c>
      <c r="C267" s="1475" t="n">
        <v>8876</v>
      </c>
    </row>
    <row r="268" customFormat="false" ht="15.75" hidden="false" customHeight="false" outlineLevel="0" collapsed="false">
      <c r="A268" s="1475" t="n">
        <v>8877</v>
      </c>
      <c r="B268" s="1478" t="s">
        <v>1199</v>
      </c>
      <c r="C268" s="1475" t="n">
        <v>8877</v>
      </c>
    </row>
    <row r="269" customFormat="false" ht="15.75" hidden="false" customHeight="false" outlineLevel="0" collapsed="false">
      <c r="A269" s="1475" t="n">
        <v>8878</v>
      </c>
      <c r="B269" s="1486" t="s">
        <v>1200</v>
      </c>
      <c r="C269" s="1475" t="n">
        <v>8878</v>
      </c>
    </row>
    <row r="270" customFormat="false" ht="15.75" hidden="false" customHeight="false" outlineLevel="0" collapsed="false">
      <c r="A270" s="1475" t="n">
        <v>8885</v>
      </c>
      <c r="B270" s="1478" t="s">
        <v>1201</v>
      </c>
      <c r="C270" s="1475" t="n">
        <v>8885</v>
      </c>
    </row>
    <row r="271" customFormat="false" ht="15.75" hidden="false" customHeight="false" outlineLevel="0" collapsed="false">
      <c r="A271" s="1475" t="n">
        <v>8888</v>
      </c>
      <c r="B271" s="1478" t="s">
        <v>1202</v>
      </c>
      <c r="C271" s="1475" t="n">
        <v>8888</v>
      </c>
    </row>
    <row r="272" customFormat="false" ht="15.75" hidden="false" customHeight="false" outlineLevel="0" collapsed="false">
      <c r="A272" s="1475" t="n">
        <v>8897</v>
      </c>
      <c r="B272" s="1478" t="s">
        <v>1203</v>
      </c>
      <c r="C272" s="1475" t="n">
        <v>8897</v>
      </c>
    </row>
    <row r="273" customFormat="false" ht="15.75" hidden="false" customHeight="false" outlineLevel="0" collapsed="false">
      <c r="A273" s="1475" t="n">
        <v>8898</v>
      </c>
      <c r="B273" s="1478" t="s">
        <v>1204</v>
      </c>
      <c r="C273" s="1475" t="n">
        <v>8898</v>
      </c>
    </row>
    <row r="274" customFormat="false" ht="15.75" hidden="false" customHeight="false" outlineLevel="0" collapsed="false">
      <c r="A274" s="1475" t="n">
        <v>9910</v>
      </c>
      <c r="B274" s="1478" t="s">
        <v>1205</v>
      </c>
      <c r="C274" s="1475" t="n">
        <v>9910</v>
      </c>
    </row>
    <row r="275" customFormat="false" ht="15.75" hidden="false" customHeight="false" outlineLevel="0" collapsed="false">
      <c r="A275" s="1475" t="n">
        <v>9997</v>
      </c>
      <c r="B275" s="1478" t="s">
        <v>1206</v>
      </c>
      <c r="C275" s="1475" t="n">
        <v>9997</v>
      </c>
    </row>
    <row r="276" customFormat="false" ht="15.75" hidden="false" customHeight="false" outlineLevel="0" collapsed="false">
      <c r="A276" s="1475" t="n">
        <v>9998</v>
      </c>
      <c r="B276" s="1478" t="s">
        <v>1207</v>
      </c>
      <c r="C276" s="1475" t="n">
        <v>9998</v>
      </c>
    </row>
    <row r="281" customFormat="false" ht="14.25" hidden="false" customHeight="false" outlineLevel="0" collapsed="false">
      <c r="A281" s="1461" t="s">
        <v>927</v>
      </c>
      <c r="B281" s="1462" t="s">
        <v>1208</v>
      </c>
    </row>
    <row r="282" customFormat="false" ht="14.25" hidden="false" customHeight="false" outlineLevel="0" collapsed="false">
      <c r="A282" s="1487" t="s">
        <v>1209</v>
      </c>
      <c r="B282" s="1488"/>
    </row>
    <row r="283" customFormat="false" ht="14.25" hidden="false" customHeight="false" outlineLevel="0" collapsed="false">
      <c r="A283" s="1487" t="s">
        <v>1210</v>
      </c>
      <c r="B283" s="1488"/>
    </row>
    <row r="284" customFormat="false" ht="14.25" hidden="false" customHeight="false" outlineLevel="0" collapsed="false">
      <c r="A284" s="1489" t="s">
        <v>1211</v>
      </c>
      <c r="B284" s="1490" t="s">
        <v>1212</v>
      </c>
    </row>
    <row r="285" customFormat="false" ht="14.25" hidden="false" customHeight="false" outlineLevel="0" collapsed="false">
      <c r="A285" s="1489" t="s">
        <v>1213</v>
      </c>
      <c r="B285" s="1490" t="s">
        <v>1214</v>
      </c>
    </row>
    <row r="286" customFormat="false" ht="14.25" hidden="false" customHeight="false" outlineLevel="0" collapsed="false">
      <c r="A286" s="1489" t="s">
        <v>1215</v>
      </c>
      <c r="B286" s="1490" t="s">
        <v>1216</v>
      </c>
    </row>
    <row r="287" customFormat="false" ht="14.25" hidden="false" customHeight="false" outlineLevel="0" collapsed="false">
      <c r="A287" s="1489" t="s">
        <v>1217</v>
      </c>
      <c r="B287" s="1490" t="s">
        <v>1218</v>
      </c>
    </row>
    <row r="288" customFormat="false" ht="14.25" hidden="false" customHeight="false" outlineLevel="0" collapsed="false">
      <c r="A288" s="1489" t="s">
        <v>1219</v>
      </c>
      <c r="B288" s="1491" t="s">
        <v>1220</v>
      </c>
    </row>
    <row r="289" customFormat="false" ht="14.25" hidden="false" customHeight="false" outlineLevel="0" collapsed="false">
      <c r="A289" s="1489" t="s">
        <v>1221</v>
      </c>
      <c r="B289" s="1490" t="s">
        <v>1222</v>
      </c>
    </row>
    <row r="290" customFormat="false" ht="14.25" hidden="false" customHeight="false" outlineLevel="0" collapsed="false">
      <c r="A290" s="1489" t="s">
        <v>1223</v>
      </c>
      <c r="B290" s="1490" t="s">
        <v>1224</v>
      </c>
    </row>
    <row r="291" customFormat="false" ht="14.25" hidden="false" customHeight="false" outlineLevel="0" collapsed="false">
      <c r="A291" s="1489" t="s">
        <v>1225</v>
      </c>
      <c r="B291" s="1491" t="s">
        <v>1226</v>
      </c>
    </row>
    <row r="292" customFormat="false" ht="14.25" hidden="false" customHeight="false" outlineLevel="0" collapsed="false">
      <c r="A292" s="1489" t="s">
        <v>1227</v>
      </c>
      <c r="B292" s="1490" t="s">
        <v>1228</v>
      </c>
    </row>
    <row r="293" customFormat="false" ht="14.25" hidden="false" customHeight="false" outlineLevel="0" collapsed="false">
      <c r="A293" s="1489" t="s">
        <v>1229</v>
      </c>
      <c r="B293" s="1490" t="s">
        <v>1230</v>
      </c>
    </row>
    <row r="294" customFormat="false" ht="14.25" hidden="false" customHeight="false" outlineLevel="0" collapsed="false">
      <c r="A294" s="1489" t="s">
        <v>1231</v>
      </c>
      <c r="B294" s="1491" t="s">
        <v>1232</v>
      </c>
    </row>
    <row r="295" customFormat="false" ht="14.25" hidden="false" customHeight="false" outlineLevel="0" collapsed="false">
      <c r="A295" s="1489" t="s">
        <v>1233</v>
      </c>
      <c r="B295" s="1492" t="n">
        <v>98315</v>
      </c>
    </row>
    <row r="296" customFormat="false" ht="14.25" hidden="false" customHeight="false" outlineLevel="0" collapsed="false">
      <c r="A296" s="1487" t="s">
        <v>1234</v>
      </c>
      <c r="B296" s="1493"/>
    </row>
    <row r="297" customFormat="false" ht="14.25" hidden="false" customHeight="false" outlineLevel="0" collapsed="false">
      <c r="A297" s="1489" t="s">
        <v>1235</v>
      </c>
      <c r="B297" s="1494" t="s">
        <v>1236</v>
      </c>
    </row>
    <row r="298" customFormat="false" ht="14.25" hidden="false" customHeight="false" outlineLevel="0" collapsed="false">
      <c r="A298" s="1489" t="s">
        <v>1237</v>
      </c>
      <c r="B298" s="1494" t="s">
        <v>1238</v>
      </c>
    </row>
    <row r="299" customFormat="false" ht="14.25" hidden="false" customHeight="false" outlineLevel="0" collapsed="false">
      <c r="A299" s="1489" t="s">
        <v>1239</v>
      </c>
      <c r="B299" s="1494" t="s">
        <v>1240</v>
      </c>
    </row>
    <row r="300" customFormat="false" ht="14.25" hidden="false" customHeight="false" outlineLevel="0" collapsed="false">
      <c r="A300" s="1489" t="s">
        <v>1241</v>
      </c>
      <c r="B300" s="1494" t="s">
        <v>1242</v>
      </c>
    </row>
    <row r="301" customFormat="false" ht="14.25" hidden="false" customHeight="false" outlineLevel="0" collapsed="false">
      <c r="A301" s="1489" t="s">
        <v>1243</v>
      </c>
      <c r="B301" s="1494" t="s">
        <v>1244</v>
      </c>
    </row>
    <row r="302" customFormat="false" ht="14.25" hidden="false" customHeight="false" outlineLevel="0" collapsed="false">
      <c r="A302" s="1489" t="s">
        <v>1245</v>
      </c>
      <c r="B302" s="1494" t="s">
        <v>1246</v>
      </c>
    </row>
    <row r="303" customFormat="false" ht="14.25" hidden="false" customHeight="false" outlineLevel="0" collapsed="false">
      <c r="A303" s="1489" t="s">
        <v>1247</v>
      </c>
      <c r="B303" s="1494" t="s">
        <v>1248</v>
      </c>
    </row>
    <row r="304" customFormat="false" ht="14.25" hidden="false" customHeight="false" outlineLevel="0" collapsed="false">
      <c r="A304" s="1489" t="s">
        <v>1249</v>
      </c>
      <c r="B304" s="1494" t="s">
        <v>1250</v>
      </c>
    </row>
    <row r="305" customFormat="false" ht="14.25" hidden="false" customHeight="false" outlineLevel="0" collapsed="false">
      <c r="A305" s="1489" t="s">
        <v>1251</v>
      </c>
      <c r="B305" s="1494" t="s">
        <v>1252</v>
      </c>
    </row>
    <row r="308" customFormat="false" ht="14.25" hidden="false" customHeight="false" outlineLevel="0" collapsed="false">
      <c r="A308" s="1461" t="s">
        <v>927</v>
      </c>
      <c r="B308" s="1462" t="s">
        <v>1253</v>
      </c>
    </row>
    <row r="309" customFormat="false" ht="15.75" hidden="false" customHeight="false" outlineLevel="0" collapsed="false">
      <c r="B309" s="1460" t="s">
        <v>1254</v>
      </c>
    </row>
    <row r="310" customFormat="false" ht="20.25" hidden="false" customHeight="false" outlineLevel="0" collapsed="false">
      <c r="B310" s="1460" t="s">
        <v>1255</v>
      </c>
    </row>
    <row r="311" customFormat="false" ht="16.5" hidden="false" customHeight="false" outlineLevel="0" collapsed="false">
      <c r="A311" s="1495" t="s">
        <v>1256</v>
      </c>
      <c r="B311" s="1496" t="s">
        <v>1257</v>
      </c>
    </row>
    <row r="312" customFormat="false" ht="16.5" hidden="false" customHeight="false" outlineLevel="0" collapsed="false">
      <c r="A312" s="1497" t="s">
        <v>1258</v>
      </c>
      <c r="B312" s="1498" t="s">
        <v>1259</v>
      </c>
    </row>
    <row r="313" customFormat="false" ht="16.5" hidden="false" customHeight="false" outlineLevel="0" collapsed="false">
      <c r="A313" s="1497" t="s">
        <v>1260</v>
      </c>
      <c r="B313" s="1499" t="s">
        <v>1261</v>
      </c>
    </row>
    <row r="314" customFormat="false" ht="16.5" hidden="false" customHeight="false" outlineLevel="0" collapsed="false">
      <c r="A314" s="1497" t="s">
        <v>1262</v>
      </c>
      <c r="B314" s="1499" t="s">
        <v>1263</v>
      </c>
    </row>
    <row r="315" customFormat="false" ht="16.5" hidden="false" customHeight="false" outlineLevel="0" collapsed="false">
      <c r="A315" s="1497" t="s">
        <v>1264</v>
      </c>
      <c r="B315" s="1499" t="s">
        <v>1265</v>
      </c>
    </row>
    <row r="316" customFormat="false" ht="16.5" hidden="false" customHeight="false" outlineLevel="0" collapsed="false">
      <c r="A316" s="1497" t="s">
        <v>1266</v>
      </c>
      <c r="B316" s="1499" t="s">
        <v>1267</v>
      </c>
    </row>
    <row r="317" customFormat="false" ht="16.5" hidden="false" customHeight="false" outlineLevel="0" collapsed="false">
      <c r="A317" s="1497" t="s">
        <v>1268</v>
      </c>
      <c r="B317" s="1499" t="s">
        <v>1269</v>
      </c>
    </row>
    <row r="318" customFormat="false" ht="16.5" hidden="false" customHeight="false" outlineLevel="0" collapsed="false">
      <c r="A318" s="1497" t="s">
        <v>1270</v>
      </c>
      <c r="B318" s="1499" t="s">
        <v>1271</v>
      </c>
    </row>
    <row r="319" customFormat="false" ht="16.5" hidden="false" customHeight="false" outlineLevel="0" collapsed="false">
      <c r="A319" s="1497" t="s">
        <v>1272</v>
      </c>
      <c r="B319" s="1499" t="s">
        <v>1273</v>
      </c>
    </row>
    <row r="320" customFormat="false" ht="16.5" hidden="false" customHeight="false" outlineLevel="0" collapsed="false">
      <c r="A320" s="1497" t="s">
        <v>1274</v>
      </c>
      <c r="B320" s="1499" t="s">
        <v>1275</v>
      </c>
    </row>
    <row r="321" customFormat="false" ht="16.5" hidden="false" customHeight="false" outlineLevel="0" collapsed="false">
      <c r="A321" s="1497" t="s">
        <v>1276</v>
      </c>
      <c r="B321" s="1499" t="s">
        <v>1277</v>
      </c>
    </row>
    <row r="322" customFormat="false" ht="16.5" hidden="false" customHeight="false" outlineLevel="0" collapsed="false">
      <c r="A322" s="1497" t="s">
        <v>1278</v>
      </c>
      <c r="B322" s="1500" t="s">
        <v>1279</v>
      </c>
    </row>
    <row r="323" customFormat="false" ht="16.5" hidden="false" customHeight="false" outlineLevel="0" collapsed="false">
      <c r="A323" s="1497" t="s">
        <v>1280</v>
      </c>
      <c r="B323" s="1500" t="s">
        <v>1281</v>
      </c>
    </row>
    <row r="324" customFormat="false" ht="16.5" hidden="false" customHeight="false" outlineLevel="0" collapsed="false">
      <c r="A324" s="1497" t="s">
        <v>1282</v>
      </c>
      <c r="B324" s="1499" t="s">
        <v>1283</v>
      </c>
    </row>
    <row r="325" customFormat="false" ht="16.5" hidden="false" customHeight="false" outlineLevel="0" collapsed="false">
      <c r="A325" s="1497" t="s">
        <v>1284</v>
      </c>
      <c r="B325" s="1499" t="s">
        <v>1285</v>
      </c>
    </row>
    <row r="326" customFormat="false" ht="16.5" hidden="false" customHeight="false" outlineLevel="0" collapsed="false">
      <c r="A326" s="1497" t="s">
        <v>1286</v>
      </c>
      <c r="B326" s="1499" t="s">
        <v>1287</v>
      </c>
    </row>
    <row r="327" customFormat="false" ht="16.5" hidden="false" customHeight="false" outlineLevel="0" collapsed="false">
      <c r="A327" s="1497" t="s">
        <v>1288</v>
      </c>
      <c r="B327" s="1499" t="s">
        <v>1289</v>
      </c>
    </row>
    <row r="328" customFormat="false" ht="16.5" hidden="false" customHeight="false" outlineLevel="0" collapsed="false">
      <c r="A328" s="1497" t="s">
        <v>1290</v>
      </c>
      <c r="B328" s="1499" t="s">
        <v>1291</v>
      </c>
    </row>
    <row r="329" customFormat="false" ht="16.5" hidden="false" customHeight="false" outlineLevel="0" collapsed="false">
      <c r="A329" s="1497" t="s">
        <v>1292</v>
      </c>
      <c r="B329" s="1499" t="s">
        <v>1293</v>
      </c>
    </row>
    <row r="330" customFormat="false" ht="16.5" hidden="false" customHeight="false" outlineLevel="0" collapsed="false">
      <c r="A330" s="1497" t="s">
        <v>1294</v>
      </c>
      <c r="B330" s="1499" t="s">
        <v>1295</v>
      </c>
    </row>
    <row r="331" customFormat="false" ht="16.5" hidden="false" customHeight="false" outlineLevel="0" collapsed="false">
      <c r="A331" s="1497" t="s">
        <v>1296</v>
      </c>
      <c r="B331" s="1499" t="s">
        <v>1297</v>
      </c>
    </row>
    <row r="332" customFormat="false" ht="16.5" hidden="false" customHeight="false" outlineLevel="0" collapsed="false">
      <c r="A332" s="1497" t="s">
        <v>1298</v>
      </c>
      <c r="B332" s="1499" t="s">
        <v>1299</v>
      </c>
    </row>
    <row r="333" customFormat="false" ht="16.5" hidden="false" customHeight="false" outlineLevel="0" collapsed="false">
      <c r="A333" s="1497" t="s">
        <v>1300</v>
      </c>
      <c r="B333" s="1499" t="s">
        <v>1301</v>
      </c>
    </row>
    <row r="334" customFormat="false" ht="32.25" hidden="false" customHeight="true" outlineLevel="0" collapsed="false">
      <c r="A334" s="1501" t="s">
        <v>1302</v>
      </c>
      <c r="B334" s="1502" t="s">
        <v>1303</v>
      </c>
    </row>
    <row r="335" customFormat="false" ht="16.5" hidden="false" customHeight="false" outlineLevel="0" collapsed="false">
      <c r="A335" s="1503" t="s">
        <v>1304</v>
      </c>
      <c r="B335" s="1504" t="s">
        <v>1305</v>
      </c>
    </row>
    <row r="336" customFormat="false" ht="16.5" hidden="false" customHeight="false" outlineLevel="0" collapsed="false">
      <c r="A336" s="1503" t="s">
        <v>1306</v>
      </c>
      <c r="B336" s="1504" t="s">
        <v>1307</v>
      </c>
    </row>
    <row r="337" customFormat="false" ht="16.5" hidden="false" customHeight="false" outlineLevel="0" collapsed="false">
      <c r="A337" s="1503" t="s">
        <v>1308</v>
      </c>
      <c r="B337" s="1504" t="s">
        <v>1309</v>
      </c>
    </row>
    <row r="338" customFormat="false" ht="16.5" hidden="false" customHeight="false" outlineLevel="0" collapsed="false">
      <c r="A338" s="1497" t="s">
        <v>1310</v>
      </c>
      <c r="B338" s="1499" t="s">
        <v>1311</v>
      </c>
    </row>
    <row r="339" customFormat="false" ht="16.5" hidden="false" customHeight="false" outlineLevel="0" collapsed="false">
      <c r="A339" s="1497" t="s">
        <v>1312</v>
      </c>
      <c r="B339" s="1499" t="s">
        <v>1313</v>
      </c>
    </row>
    <row r="340" customFormat="false" ht="16.5" hidden="false" customHeight="false" outlineLevel="0" collapsed="false">
      <c r="A340" s="1497" t="s">
        <v>1314</v>
      </c>
      <c r="B340" s="1499" t="s">
        <v>1315</v>
      </c>
    </row>
    <row r="341" customFormat="false" ht="16.5" hidden="false" customHeight="false" outlineLevel="0" collapsed="false">
      <c r="A341" s="1497" t="s">
        <v>1316</v>
      </c>
      <c r="B341" s="1499" t="s">
        <v>1317</v>
      </c>
    </row>
    <row r="342" customFormat="false" ht="16.5" hidden="false" customHeight="false" outlineLevel="0" collapsed="false">
      <c r="A342" s="1497" t="s">
        <v>1318</v>
      </c>
      <c r="B342" s="1499" t="s">
        <v>1319</v>
      </c>
    </row>
    <row r="343" customFormat="false" ht="16.5" hidden="false" customHeight="false" outlineLevel="0" collapsed="false">
      <c r="A343" s="1497" t="s">
        <v>1320</v>
      </c>
      <c r="B343" s="1499" t="s">
        <v>1321</v>
      </c>
    </row>
    <row r="344" customFormat="false" ht="16.5" hidden="false" customHeight="false" outlineLevel="0" collapsed="false">
      <c r="A344" s="1497" t="s">
        <v>1322</v>
      </c>
      <c r="B344" s="1504" t="s">
        <v>1323</v>
      </c>
    </row>
    <row r="345" customFormat="false" ht="16.5" hidden="false" customHeight="false" outlineLevel="0" collapsed="false">
      <c r="A345" s="1497" t="s">
        <v>1324</v>
      </c>
      <c r="B345" s="1504" t="s">
        <v>1325</v>
      </c>
    </row>
    <row r="346" customFormat="false" ht="16.5" hidden="false" customHeight="false" outlineLevel="0" collapsed="false">
      <c r="A346" s="1497" t="s">
        <v>1326</v>
      </c>
      <c r="B346" s="1504" t="s">
        <v>1327</v>
      </c>
    </row>
    <row r="347" customFormat="false" ht="16.5" hidden="false" customHeight="false" outlineLevel="0" collapsed="false">
      <c r="A347" s="1497" t="s">
        <v>1328</v>
      </c>
      <c r="B347" s="1499" t="s">
        <v>1329</v>
      </c>
    </row>
    <row r="348" customFormat="false" ht="16.5" hidden="false" customHeight="false" outlineLevel="0" collapsed="false">
      <c r="A348" s="1497" t="s">
        <v>1330</v>
      </c>
      <c r="B348" s="1499" t="s">
        <v>1331</v>
      </c>
    </row>
    <row r="349" customFormat="false" ht="16.5" hidden="false" customHeight="false" outlineLevel="0" collapsed="false">
      <c r="A349" s="1497" t="s">
        <v>1332</v>
      </c>
      <c r="B349" s="1504" t="s">
        <v>1333</v>
      </c>
    </row>
    <row r="350" customFormat="false" ht="16.5" hidden="false" customHeight="false" outlineLevel="0" collapsed="false">
      <c r="A350" s="1497" t="s">
        <v>1334</v>
      </c>
      <c r="B350" s="1499" t="s">
        <v>1335</v>
      </c>
    </row>
    <row r="351" customFormat="false" ht="16.5" hidden="false" customHeight="false" outlineLevel="0" collapsed="false">
      <c r="A351" s="1497" t="s">
        <v>1336</v>
      </c>
      <c r="B351" s="1499" t="s">
        <v>1337</v>
      </c>
    </row>
    <row r="352" customFormat="false" ht="16.5" hidden="false" customHeight="false" outlineLevel="0" collapsed="false">
      <c r="A352" s="1497" t="s">
        <v>1338</v>
      </c>
      <c r="B352" s="1499" t="s">
        <v>1339</v>
      </c>
    </row>
    <row r="353" customFormat="false" ht="16.5" hidden="false" customHeight="false" outlineLevel="0" collapsed="false">
      <c r="A353" s="1497" t="s">
        <v>1340</v>
      </c>
      <c r="B353" s="1499" t="s">
        <v>1341</v>
      </c>
    </row>
    <row r="354" customFormat="false" ht="16.5" hidden="false" customHeight="false" outlineLevel="0" collapsed="false">
      <c r="A354" s="1497" t="s">
        <v>1342</v>
      </c>
      <c r="B354" s="1499" t="s">
        <v>1343</v>
      </c>
    </row>
    <row r="355" customFormat="false" ht="16.5" hidden="false" customHeight="false" outlineLevel="0" collapsed="false">
      <c r="A355" s="1497" t="s">
        <v>1344</v>
      </c>
      <c r="B355" s="1499" t="s">
        <v>1345</v>
      </c>
    </row>
    <row r="356" customFormat="false" ht="16.5" hidden="false" customHeight="false" outlineLevel="0" collapsed="false">
      <c r="A356" s="1497" t="s">
        <v>1346</v>
      </c>
      <c r="B356" s="1499" t="s">
        <v>1347</v>
      </c>
    </row>
    <row r="357" customFormat="false" ht="16.5" hidden="false" customHeight="false" outlineLevel="0" collapsed="false">
      <c r="A357" s="1505" t="s">
        <v>1348</v>
      </c>
      <c r="B357" s="1506" t="s">
        <v>1349</v>
      </c>
    </row>
    <row r="358" customFormat="false" ht="16.5" hidden="false" customHeight="false" outlineLevel="0" collapsed="false">
      <c r="A358" s="1507" t="s">
        <v>1350</v>
      </c>
      <c r="B358" s="1508" t="s">
        <v>1351</v>
      </c>
    </row>
    <row r="359" customFormat="false" ht="16.5" hidden="false" customHeight="false" outlineLevel="0" collapsed="false">
      <c r="A359" s="1507" t="s">
        <v>1352</v>
      </c>
      <c r="B359" s="1508" t="s">
        <v>1353</v>
      </c>
    </row>
    <row r="360" customFormat="false" ht="16.5" hidden="false" customHeight="false" outlineLevel="0" collapsed="false">
      <c r="A360" s="1507" t="s">
        <v>1354</v>
      </c>
      <c r="B360" s="1508" t="s">
        <v>1355</v>
      </c>
    </row>
    <row r="361" customFormat="false" ht="17.25" hidden="false" customHeight="false" outlineLevel="0" collapsed="false">
      <c r="A361" s="1509" t="s">
        <v>1356</v>
      </c>
      <c r="B361" s="1510" t="s">
        <v>1357</v>
      </c>
    </row>
    <row r="362" customFormat="false" ht="19.5" hidden="false" customHeight="false" outlineLevel="0" collapsed="false">
      <c r="A362" s="1511"/>
      <c r="B362" s="1512" t="s">
        <v>1358</v>
      </c>
      <c r="E362" s="1513"/>
      <c r="F362" s="1513"/>
      <c r="G362" s="1513"/>
      <c r="H362" s="1513"/>
      <c r="I362" s="1513"/>
      <c r="J362" s="1513"/>
      <c r="K362" s="1513"/>
      <c r="L362" s="1513"/>
      <c r="M362" s="1513"/>
      <c r="N362" s="1513"/>
      <c r="O362" s="1513"/>
      <c r="P362" s="1513"/>
      <c r="Q362" s="1513"/>
      <c r="R362" s="1513"/>
      <c r="S362" s="1513"/>
      <c r="T362" s="1513"/>
      <c r="U362" s="1513"/>
      <c r="V362" s="1513"/>
      <c r="W362" s="1513"/>
      <c r="X362" s="1513"/>
      <c r="Y362" s="1513"/>
      <c r="Z362" s="1513"/>
      <c r="AA362" s="1513"/>
      <c r="AB362" s="1513"/>
      <c r="AC362" s="1513"/>
      <c r="AD362" s="1513"/>
      <c r="AE362" s="1513"/>
      <c r="AF362" s="1513"/>
      <c r="AG362" s="1513"/>
      <c r="AH362" s="1513"/>
      <c r="AI362" s="1513"/>
      <c r="AJ362" s="1513"/>
      <c r="AK362" s="1513"/>
      <c r="AL362" s="1513"/>
      <c r="AM362" s="1513"/>
      <c r="AN362" s="1513"/>
      <c r="AO362" s="1513"/>
      <c r="AP362" s="1513"/>
      <c r="AQ362" s="1513"/>
      <c r="AR362" s="1513"/>
      <c r="AS362" s="1513"/>
      <c r="AT362" s="1513"/>
      <c r="AU362" s="1513"/>
      <c r="AV362" s="1513"/>
      <c r="AW362" s="1513"/>
      <c r="AX362" s="1513"/>
      <c r="AY362" s="1513"/>
      <c r="AZ362" s="1513"/>
      <c r="BA362" s="1513"/>
      <c r="BB362" s="1513"/>
      <c r="BC362" s="1513"/>
      <c r="BD362" s="1513"/>
      <c r="BE362" s="1513"/>
      <c r="BF362" s="1513"/>
      <c r="BG362" s="1513"/>
      <c r="BH362" s="1513"/>
      <c r="BI362" s="1513"/>
      <c r="BJ362" s="1513"/>
      <c r="BK362" s="1513"/>
      <c r="BL362" s="1513"/>
      <c r="BM362" s="1513"/>
      <c r="BN362" s="1513"/>
      <c r="BO362" s="1513"/>
      <c r="BP362" s="1513"/>
      <c r="BQ362" s="1513"/>
      <c r="BR362" s="1513"/>
      <c r="BS362" s="1513"/>
      <c r="BT362" s="1513"/>
      <c r="BU362" s="1513"/>
      <c r="BV362" s="1513"/>
      <c r="BW362" s="1513"/>
      <c r="BX362" s="1513"/>
      <c r="BY362" s="1513"/>
      <c r="BZ362" s="1513"/>
      <c r="CA362" s="1513"/>
      <c r="CB362" s="1513"/>
      <c r="CC362" s="1513"/>
      <c r="CD362" s="1513"/>
      <c r="CE362" s="1513"/>
      <c r="CF362" s="1513"/>
      <c r="CG362" s="1513"/>
      <c r="CH362" s="1513"/>
      <c r="CI362" s="1513"/>
      <c r="CJ362" s="1513"/>
      <c r="CK362" s="1513"/>
      <c r="CL362" s="1513"/>
      <c r="CM362" s="1513"/>
      <c r="CN362" s="1513"/>
      <c r="CO362" s="1513"/>
      <c r="CP362" s="1513"/>
      <c r="CQ362" s="1513"/>
      <c r="CR362" s="1513"/>
      <c r="CS362" s="1513"/>
      <c r="CT362" s="1513"/>
      <c r="CU362" s="1513"/>
      <c r="CV362" s="1513"/>
      <c r="CW362" s="1513"/>
      <c r="CX362" s="1513"/>
      <c r="CY362" s="1513"/>
      <c r="CZ362" s="1513"/>
      <c r="DA362" s="1513"/>
      <c r="DB362" s="1513"/>
      <c r="DC362" s="1513"/>
      <c r="DD362" s="1513"/>
      <c r="DE362" s="1513"/>
      <c r="DF362" s="1513"/>
      <c r="DG362" s="1513"/>
      <c r="DH362" s="1513"/>
      <c r="DI362" s="1513"/>
      <c r="DJ362" s="1513"/>
      <c r="DK362" s="1513"/>
      <c r="DL362" s="1513"/>
      <c r="DM362" s="1513"/>
      <c r="DN362" s="1513"/>
      <c r="DO362" s="1513"/>
      <c r="DP362" s="1513"/>
      <c r="DQ362" s="1513"/>
      <c r="DR362" s="1513"/>
      <c r="DS362" s="1513"/>
      <c r="DT362" s="1513"/>
      <c r="DU362" s="1513"/>
      <c r="DV362" s="1513"/>
      <c r="DW362" s="1513"/>
      <c r="DX362" s="1513"/>
      <c r="DY362" s="1513"/>
      <c r="DZ362" s="1513"/>
      <c r="EA362" s="1513"/>
      <c r="EB362" s="1513"/>
      <c r="EC362" s="1513"/>
      <c r="ED362" s="1513"/>
      <c r="EE362" s="1513"/>
      <c r="EF362" s="1513"/>
      <c r="EG362" s="1513"/>
      <c r="EH362" s="1513"/>
      <c r="EI362" s="1513"/>
      <c r="EJ362" s="1513"/>
      <c r="EK362" s="1513"/>
      <c r="EL362" s="1513"/>
      <c r="EM362" s="1513"/>
      <c r="EN362" s="1513"/>
      <c r="EO362" s="1513"/>
      <c r="EP362" s="1513"/>
      <c r="EQ362" s="1513"/>
      <c r="ER362" s="1513"/>
      <c r="ES362" s="1513"/>
      <c r="ET362" s="1513"/>
      <c r="EU362" s="1513"/>
      <c r="EV362" s="1513"/>
      <c r="EW362" s="1513"/>
      <c r="EX362" s="1513"/>
      <c r="EY362" s="1513"/>
      <c r="EZ362" s="1513"/>
      <c r="FA362" s="1513"/>
      <c r="FB362" s="1513"/>
      <c r="FC362" s="1513"/>
      <c r="FD362" s="1513"/>
      <c r="FE362" s="1513"/>
      <c r="FF362" s="1513"/>
      <c r="FG362" s="1513"/>
      <c r="FH362" s="1513"/>
      <c r="FI362" s="1513"/>
      <c r="FJ362" s="1513"/>
      <c r="FK362" s="1513"/>
      <c r="FL362" s="1513"/>
      <c r="FM362" s="1513"/>
      <c r="FN362" s="1513"/>
      <c r="FO362" s="1513"/>
      <c r="FP362" s="1513"/>
      <c r="FQ362" s="1513"/>
      <c r="FR362" s="1513"/>
      <c r="FS362" s="1513"/>
      <c r="FT362" s="1513"/>
      <c r="FU362" s="1513"/>
      <c r="FV362" s="1513"/>
      <c r="FW362" s="1513"/>
      <c r="FX362" s="1513"/>
      <c r="FY362" s="1513"/>
      <c r="FZ362" s="1513"/>
      <c r="GA362" s="1513"/>
      <c r="GB362" s="1513"/>
      <c r="GC362" s="1513"/>
      <c r="GD362" s="1513"/>
      <c r="GE362" s="1513"/>
      <c r="GF362" s="1513"/>
      <c r="GG362" s="1513"/>
      <c r="GH362" s="1513"/>
      <c r="GI362" s="1513"/>
      <c r="GJ362" s="1513"/>
      <c r="GK362" s="1513"/>
      <c r="GL362" s="1513"/>
      <c r="GM362" s="1513"/>
      <c r="GN362" s="1513"/>
      <c r="GO362" s="1513"/>
      <c r="GP362" s="1513"/>
      <c r="GQ362" s="1513"/>
      <c r="GR362" s="1513"/>
      <c r="GS362" s="1513"/>
      <c r="GT362" s="1513"/>
      <c r="GU362" s="1513"/>
      <c r="GV362" s="1513"/>
      <c r="GW362" s="1513"/>
      <c r="GX362" s="1513"/>
      <c r="GY362" s="1513"/>
      <c r="GZ362" s="1513"/>
      <c r="HA362" s="1513"/>
      <c r="HB362" s="1513"/>
      <c r="HC362" s="1513"/>
      <c r="HD362" s="1513"/>
      <c r="HE362" s="1513"/>
      <c r="HF362" s="1513"/>
      <c r="HG362" s="1513"/>
      <c r="HH362" s="1513"/>
      <c r="HI362" s="1513"/>
      <c r="HJ362" s="1513"/>
      <c r="HK362" s="1513"/>
      <c r="HL362" s="1513"/>
      <c r="HM362" s="1513"/>
      <c r="HN362" s="1513"/>
      <c r="HO362" s="1513"/>
      <c r="HP362" s="1513"/>
      <c r="HQ362" s="1513"/>
      <c r="HR362" s="1513"/>
      <c r="HS362" s="1513"/>
      <c r="HT362" s="1513"/>
      <c r="HU362" s="1513"/>
      <c r="HV362" s="1513"/>
      <c r="HW362" s="1513"/>
      <c r="HX362" s="1513"/>
      <c r="HY362" s="1513"/>
      <c r="HZ362" s="1513"/>
      <c r="IA362" s="1513"/>
      <c r="IB362" s="1513"/>
      <c r="IC362" s="1513"/>
      <c r="ID362" s="1513"/>
      <c r="IE362" s="1513"/>
      <c r="IF362" s="1513"/>
      <c r="IG362" s="1513"/>
      <c r="IH362" s="1513"/>
      <c r="II362" s="1513"/>
      <c r="IJ362" s="1513"/>
      <c r="IK362" s="1513"/>
      <c r="IL362" s="1513"/>
      <c r="IM362" s="1513"/>
      <c r="IN362" s="1513"/>
      <c r="IO362" s="1513"/>
      <c r="IP362" s="1513"/>
      <c r="IQ362" s="1513"/>
      <c r="IR362" s="1513"/>
      <c r="IS362" s="1513"/>
      <c r="IT362" s="1513"/>
      <c r="IU362" s="1513"/>
      <c r="IV362" s="1513"/>
    </row>
    <row r="363" customFormat="false" ht="18.75" hidden="false" customHeight="false" outlineLevel="0" collapsed="false">
      <c r="A363" s="1514"/>
      <c r="B363" s="1515" t="s">
        <v>1359</v>
      </c>
    </row>
    <row r="364" customFormat="false" ht="18.75" hidden="false" customHeight="false" outlineLevel="0" collapsed="false">
      <c r="A364" s="1514"/>
      <c r="B364" s="1516" t="s">
        <v>1360</v>
      </c>
    </row>
    <row r="365" customFormat="false" ht="18.75" hidden="false" customHeight="false" outlineLevel="0" collapsed="false">
      <c r="A365" s="1517" t="s">
        <v>1361</v>
      </c>
      <c r="B365" s="1518" t="s">
        <v>1362</v>
      </c>
    </row>
    <row r="366" customFormat="false" ht="18.75" hidden="false" customHeight="false" outlineLevel="0" collapsed="false">
      <c r="A366" s="1517" t="s">
        <v>1363</v>
      </c>
      <c r="B366" s="1519" t="s">
        <v>1364</v>
      </c>
    </row>
    <row r="367" customFormat="false" ht="18.75" hidden="false" customHeight="false" outlineLevel="0" collapsed="false">
      <c r="A367" s="1517" t="s">
        <v>1365</v>
      </c>
      <c r="B367" s="1520" t="s">
        <v>1366</v>
      </c>
    </row>
    <row r="368" customFormat="false" ht="18.75" hidden="false" customHeight="false" outlineLevel="0" collapsed="false">
      <c r="A368" s="1517" t="s">
        <v>1367</v>
      </c>
      <c r="B368" s="1520" t="s">
        <v>1368</v>
      </c>
    </row>
    <row r="369" customFormat="false" ht="18.75" hidden="false" customHeight="false" outlineLevel="0" collapsed="false">
      <c r="A369" s="1517" t="s">
        <v>1369</v>
      </c>
      <c r="B369" s="1520" t="s">
        <v>1370</v>
      </c>
    </row>
    <row r="370" customFormat="false" ht="18.75" hidden="false" customHeight="false" outlineLevel="0" collapsed="false">
      <c r="A370" s="1517" t="s">
        <v>1371</v>
      </c>
      <c r="B370" s="1520" t="s">
        <v>1372</v>
      </c>
    </row>
    <row r="371" customFormat="false" ht="18.75" hidden="false" customHeight="false" outlineLevel="0" collapsed="false">
      <c r="A371" s="1517" t="s">
        <v>1373</v>
      </c>
      <c r="B371" s="1520" t="s">
        <v>1374</v>
      </c>
    </row>
    <row r="372" customFormat="false" ht="18.75" hidden="false" customHeight="false" outlineLevel="0" collapsed="false">
      <c r="A372" s="1517" t="s">
        <v>1375</v>
      </c>
      <c r="B372" s="1521" t="s">
        <v>1376</v>
      </c>
    </row>
    <row r="373" customFormat="false" ht="18.75" hidden="false" customHeight="false" outlineLevel="0" collapsed="false">
      <c r="A373" s="1517" t="s">
        <v>1377</v>
      </c>
      <c r="B373" s="1521" t="s">
        <v>1378</v>
      </c>
    </row>
    <row r="374" customFormat="false" ht="18.75" hidden="false" customHeight="false" outlineLevel="0" collapsed="false">
      <c r="A374" s="1517" t="s">
        <v>1379</v>
      </c>
      <c r="B374" s="1521" t="s">
        <v>1380</v>
      </c>
    </row>
    <row r="375" customFormat="false" ht="18.75" hidden="false" customHeight="false" outlineLevel="0" collapsed="false">
      <c r="A375" s="1517" t="s">
        <v>1381</v>
      </c>
      <c r="B375" s="1521" t="s">
        <v>1382</v>
      </c>
    </row>
    <row r="376" customFormat="false" ht="18.75" hidden="false" customHeight="false" outlineLevel="0" collapsed="false">
      <c r="A376" s="1517" t="s">
        <v>1383</v>
      </c>
      <c r="B376" s="1522" t="s">
        <v>1384</v>
      </c>
    </row>
    <row r="377" customFormat="false" ht="18.75" hidden="false" customHeight="false" outlineLevel="0" collapsed="false">
      <c r="A377" s="1517" t="s">
        <v>1385</v>
      </c>
      <c r="B377" s="1522" t="s">
        <v>1386</v>
      </c>
    </row>
    <row r="378" customFormat="false" ht="18.75" hidden="false" customHeight="false" outlineLevel="0" collapsed="false">
      <c r="A378" s="1517" t="s">
        <v>1387</v>
      </c>
      <c r="B378" s="1521" t="s">
        <v>1388</v>
      </c>
    </row>
    <row r="379" customFormat="false" ht="18.75" hidden="false" customHeight="false" outlineLevel="0" collapsed="false">
      <c r="A379" s="1517" t="s">
        <v>1389</v>
      </c>
      <c r="B379" s="1521" t="s">
        <v>1390</v>
      </c>
      <c r="E379" s="1523"/>
    </row>
    <row r="380" customFormat="false" ht="18.75" hidden="false" customHeight="false" outlineLevel="0" collapsed="false">
      <c r="A380" s="1517" t="s">
        <v>1391</v>
      </c>
      <c r="B380" s="1520" t="s">
        <v>1392</v>
      </c>
      <c r="E380" s="1523"/>
    </row>
    <row r="381" customFormat="false" ht="18.75" hidden="false" customHeight="false" outlineLevel="0" collapsed="false">
      <c r="A381" s="1517" t="s">
        <v>1393</v>
      </c>
      <c r="B381" s="1521" t="s">
        <v>1394</v>
      </c>
      <c r="E381" s="1523"/>
    </row>
    <row r="382" customFormat="false" ht="18.75" hidden="false" customHeight="false" outlineLevel="0" collapsed="false">
      <c r="A382" s="1517" t="s">
        <v>1395</v>
      </c>
      <c r="B382" s="1521" t="s">
        <v>1396</v>
      </c>
      <c r="E382" s="1523"/>
    </row>
    <row r="383" customFormat="false" ht="18.75" hidden="false" customHeight="false" outlineLevel="0" collapsed="false">
      <c r="A383" s="1517" t="s">
        <v>1397</v>
      </c>
      <c r="B383" s="1521" t="s">
        <v>1398</v>
      </c>
      <c r="E383" s="1523"/>
    </row>
    <row r="384" customFormat="false" ht="18.75" hidden="false" customHeight="false" outlineLevel="0" collapsed="false">
      <c r="A384" s="1517" t="s">
        <v>1399</v>
      </c>
      <c r="B384" s="1521" t="s">
        <v>1400</v>
      </c>
      <c r="E384" s="1523"/>
    </row>
    <row r="385" customFormat="false" ht="18.75" hidden="false" customHeight="false" outlineLevel="0" collapsed="false">
      <c r="A385" s="1517" t="s">
        <v>1401</v>
      </c>
      <c r="B385" s="1521" t="s">
        <v>1402</v>
      </c>
      <c r="E385" s="1523"/>
    </row>
    <row r="386" customFormat="false" ht="18.75" hidden="false" customHeight="false" outlineLevel="0" collapsed="false">
      <c r="A386" s="1517" t="s">
        <v>1403</v>
      </c>
      <c r="B386" s="1521" t="s">
        <v>1404</v>
      </c>
      <c r="E386" s="1523"/>
    </row>
    <row r="387" customFormat="false" ht="18.75" hidden="false" customHeight="false" outlineLevel="0" collapsed="false">
      <c r="A387" s="1517" t="s">
        <v>1405</v>
      </c>
      <c r="B387" s="1521" t="s">
        <v>1406</v>
      </c>
      <c r="E387" s="1523"/>
    </row>
    <row r="388" customFormat="false" ht="18.75" hidden="false" customHeight="false" outlineLevel="0" collapsed="false">
      <c r="A388" s="1517" t="s">
        <v>1407</v>
      </c>
      <c r="B388" s="1520" t="s">
        <v>1408</v>
      </c>
      <c r="E388" s="1523"/>
    </row>
    <row r="389" customFormat="false" ht="18.75" hidden="false" customHeight="false" outlineLevel="0" collapsed="false">
      <c r="A389" s="1517" t="s">
        <v>1409</v>
      </c>
      <c r="B389" s="1521" t="s">
        <v>1410</v>
      </c>
      <c r="E389" s="1523"/>
    </row>
    <row r="390" customFormat="false" ht="18.75" hidden="false" customHeight="false" outlineLevel="0" collapsed="false">
      <c r="A390" s="1517" t="s">
        <v>1411</v>
      </c>
      <c r="B390" s="1520" t="s">
        <v>1412</v>
      </c>
      <c r="E390" s="1523"/>
    </row>
    <row r="391" customFormat="false" ht="18.75" hidden="false" customHeight="false" outlineLevel="0" collapsed="false">
      <c r="A391" s="1517" t="s">
        <v>1413</v>
      </c>
      <c r="B391" s="1520" t="s">
        <v>1414</v>
      </c>
      <c r="E391" s="1523"/>
    </row>
    <row r="392" customFormat="false" ht="18.75" hidden="false" customHeight="false" outlineLevel="0" collapsed="false">
      <c r="A392" s="1517" t="s">
        <v>1415</v>
      </c>
      <c r="B392" s="1520" t="s">
        <v>1416</v>
      </c>
      <c r="E392" s="1523"/>
    </row>
    <row r="393" customFormat="false" ht="18.75" hidden="false" customHeight="false" outlineLevel="0" collapsed="false">
      <c r="A393" s="1517" t="s">
        <v>1417</v>
      </c>
      <c r="B393" s="1520" t="s">
        <v>1418</v>
      </c>
      <c r="E393" s="1523"/>
    </row>
    <row r="394" customFormat="false" ht="18.75" hidden="false" customHeight="false" outlineLevel="0" collapsed="false">
      <c r="A394" s="1517" t="s">
        <v>1419</v>
      </c>
      <c r="B394" s="1520" t="s">
        <v>1420</v>
      </c>
      <c r="E394" s="1523"/>
    </row>
    <row r="395" customFormat="false" ht="18.75" hidden="false" customHeight="false" outlineLevel="0" collapsed="false">
      <c r="A395" s="1517" t="s">
        <v>1421</v>
      </c>
      <c r="B395" s="1520" t="s">
        <v>1422</v>
      </c>
      <c r="E395" s="1523"/>
    </row>
    <row r="396" customFormat="false" ht="18.75" hidden="false" customHeight="false" outlineLevel="0" collapsed="false">
      <c r="A396" s="1517" t="s">
        <v>1423</v>
      </c>
      <c r="B396" s="1520" t="s">
        <v>1424</v>
      </c>
      <c r="E396" s="1523"/>
    </row>
    <row r="397" customFormat="false" ht="18.75" hidden="false" customHeight="false" outlineLevel="0" collapsed="false">
      <c r="A397" s="1517" t="s">
        <v>1425</v>
      </c>
      <c r="B397" s="1520" t="s">
        <v>1426</v>
      </c>
      <c r="E397" s="1523"/>
    </row>
    <row r="398" customFormat="false" ht="18.75" hidden="false" customHeight="false" outlineLevel="0" collapsed="false">
      <c r="A398" s="1517" t="s">
        <v>1427</v>
      </c>
      <c r="B398" s="1524" t="s">
        <v>1428</v>
      </c>
      <c r="E398" s="1523"/>
    </row>
    <row r="399" customFormat="false" ht="18.75" hidden="false" customHeight="false" outlineLevel="0" collapsed="false">
      <c r="A399" s="1517" t="s">
        <v>1429</v>
      </c>
      <c r="B399" s="1525" t="s">
        <v>1430</v>
      </c>
      <c r="E399" s="1523"/>
    </row>
    <row r="400" customFormat="false" ht="18.75" hidden="false" customHeight="false" outlineLevel="0" collapsed="false">
      <c r="A400" s="1526" t="s">
        <v>1431</v>
      </c>
      <c r="B400" s="1527" t="s">
        <v>1432</v>
      </c>
      <c r="E400" s="1523"/>
    </row>
    <row r="401" customFormat="false" ht="18.75" hidden="false" customHeight="false" outlineLevel="0" collapsed="false">
      <c r="A401" s="1514"/>
      <c r="B401" s="1528" t="s">
        <v>1433</v>
      </c>
      <c r="E401" s="1523"/>
    </row>
    <row r="402" customFormat="false" ht="18.75" hidden="false" customHeight="false" outlineLevel="0" collapsed="false">
      <c r="A402" s="1529" t="s">
        <v>1434</v>
      </c>
      <c r="B402" s="1530" t="s">
        <v>1435</v>
      </c>
      <c r="E402" s="1523"/>
    </row>
    <row r="403" customFormat="false" ht="18.75" hidden="false" customHeight="false" outlineLevel="0" collapsed="false">
      <c r="A403" s="1517" t="s">
        <v>1436</v>
      </c>
      <c r="B403" s="1504" t="s">
        <v>1437</v>
      </c>
      <c r="E403" s="1523"/>
    </row>
    <row r="404" customFormat="false" ht="18.75" hidden="false" customHeight="false" outlineLevel="0" collapsed="false">
      <c r="A404" s="1531" t="s">
        <v>1438</v>
      </c>
      <c r="B404" s="1532" t="s">
        <v>1439</v>
      </c>
      <c r="E404" s="1523"/>
    </row>
    <row r="405" customFormat="false" ht="18.75" hidden="false" customHeight="false" outlineLevel="0" collapsed="false">
      <c r="A405" s="1533"/>
      <c r="B405" s="1534" t="s">
        <v>1440</v>
      </c>
      <c r="E405" s="1523"/>
    </row>
    <row r="406" customFormat="false" ht="16.5" hidden="false" customHeight="false" outlineLevel="0" collapsed="false">
      <c r="A406" s="1497" t="s">
        <v>1336</v>
      </c>
      <c r="B406" s="1499" t="s">
        <v>1337</v>
      </c>
      <c r="E406" s="1523"/>
    </row>
    <row r="407" customFormat="false" ht="16.5" hidden="false" customHeight="false" outlineLevel="0" collapsed="false">
      <c r="A407" s="1497" t="s">
        <v>1338</v>
      </c>
      <c r="B407" s="1499" t="s">
        <v>1339</v>
      </c>
      <c r="E407" s="1523"/>
    </row>
    <row r="408" customFormat="false" ht="16.5" hidden="false" customHeight="false" outlineLevel="0" collapsed="false">
      <c r="A408" s="1535" t="s">
        <v>1340</v>
      </c>
      <c r="B408" s="1536" t="s">
        <v>1341</v>
      </c>
      <c r="E408" s="1523"/>
    </row>
    <row r="409" customFormat="false" ht="18.75" hidden="false" customHeight="false" outlineLevel="0" collapsed="false">
      <c r="A409" s="1514"/>
      <c r="B409" s="1534" t="s">
        <v>1441</v>
      </c>
      <c r="E409" s="1523"/>
    </row>
    <row r="410" customFormat="false" ht="18.75" hidden="false" customHeight="false" outlineLevel="0" collapsed="false">
      <c r="A410" s="1529" t="s">
        <v>1442</v>
      </c>
      <c r="B410" s="1530" t="s">
        <v>1443</v>
      </c>
      <c r="E410" s="1523"/>
    </row>
    <row r="411" customFormat="false" ht="18.75" hidden="false" customHeight="false" outlineLevel="0" collapsed="false">
      <c r="A411" s="1529" t="s">
        <v>1444</v>
      </c>
      <c r="B411" s="1530" t="s">
        <v>1445</v>
      </c>
      <c r="E411" s="1523"/>
    </row>
    <row r="412" customFormat="false" ht="18.75" hidden="false" customHeight="false" outlineLevel="0" collapsed="false">
      <c r="A412" s="1529" t="s">
        <v>1446</v>
      </c>
      <c r="B412" s="1530" t="s">
        <v>1447</v>
      </c>
      <c r="E412" s="1523"/>
    </row>
    <row r="413" customFormat="false" ht="19.5" hidden="false" customHeight="false" outlineLevel="0" collapsed="false">
      <c r="A413" s="1537" t="s">
        <v>1448</v>
      </c>
      <c r="B413" s="1538" t="s">
        <v>1449</v>
      </c>
      <c r="E413" s="1523"/>
    </row>
    <row r="414" customFormat="false" ht="17.25" hidden="false" customHeight="false" outlineLevel="0" collapsed="false">
      <c r="A414" s="1539" t="s">
        <v>1450</v>
      </c>
      <c r="B414" s="1538" t="s">
        <v>1451</v>
      </c>
      <c r="E414" s="1523"/>
    </row>
    <row r="415" customFormat="false" ht="16.5" hidden="false" customHeight="false" outlineLevel="0" collapsed="false">
      <c r="A415" s="1539" t="s">
        <v>1452</v>
      </c>
      <c r="B415" s="1540" t="s">
        <v>1453</v>
      </c>
      <c r="E415" s="1523"/>
    </row>
    <row r="416" customFormat="false" ht="16.5" hidden="false" customHeight="false" outlineLevel="0" collapsed="false">
      <c r="A416" s="1497" t="s">
        <v>1454</v>
      </c>
      <c r="B416" s="1499" t="s">
        <v>1455</v>
      </c>
      <c r="E416" s="1523"/>
    </row>
    <row r="417" customFormat="false" ht="19.5" hidden="false" customHeight="false" outlineLevel="0" collapsed="false">
      <c r="A417" s="1541" t="s">
        <v>1456</v>
      </c>
      <c r="B417" s="1542" t="s">
        <v>1457</v>
      </c>
      <c r="E417" s="1523"/>
    </row>
    <row r="418" customFormat="false" ht="16.5" hidden="false" customHeight="false" outlineLevel="0" collapsed="false">
      <c r="A418" s="1495" t="s">
        <v>1458</v>
      </c>
      <c r="B418" s="1543" t="s">
        <v>1459</v>
      </c>
      <c r="E418" s="1523"/>
    </row>
    <row r="419" customFormat="false" ht="16.5" hidden="false" customHeight="false" outlineLevel="0" collapsed="false">
      <c r="A419" s="1544" t="s">
        <v>1460</v>
      </c>
      <c r="B419" s="1499" t="s">
        <v>1461</v>
      </c>
      <c r="E419" s="1523"/>
    </row>
    <row r="420" customFormat="false" ht="16.5" hidden="false" customHeight="false" outlineLevel="0" collapsed="false">
      <c r="A420" s="1497" t="s">
        <v>1462</v>
      </c>
      <c r="B420" s="1545" t="s">
        <v>1463</v>
      </c>
      <c r="E420" s="1523"/>
    </row>
    <row r="421" customFormat="false" ht="17.25" hidden="false" customHeight="false" outlineLevel="0" collapsed="false">
      <c r="A421" s="1509" t="s">
        <v>1464</v>
      </c>
      <c r="B421" s="1546" t="s">
        <v>1465</v>
      </c>
      <c r="E421" s="1523"/>
    </row>
    <row r="422" customFormat="false" ht="18.75" hidden="false" customHeight="false" outlineLevel="0" collapsed="false">
      <c r="A422" s="1517" t="s">
        <v>1466</v>
      </c>
      <c r="B422" s="1547" t="s">
        <v>1467</v>
      </c>
      <c r="E422" s="1523"/>
    </row>
    <row r="423" customFormat="false" ht="18.75" hidden="false" customHeight="false" outlineLevel="0" collapsed="false">
      <c r="A423" s="1517" t="s">
        <v>1468</v>
      </c>
      <c r="B423" s="1548" t="s">
        <v>1469</v>
      </c>
      <c r="E423" s="1523"/>
    </row>
    <row r="424" customFormat="false" ht="19.5" hidden="false" customHeight="false" outlineLevel="0" collapsed="false">
      <c r="A424" s="1517" t="s">
        <v>1470</v>
      </c>
      <c r="B424" s="1549" t="s">
        <v>1471</v>
      </c>
      <c r="E424" s="1523"/>
    </row>
    <row r="425" customFormat="false" ht="18.75" hidden="false" customHeight="false" outlineLevel="0" collapsed="false">
      <c r="A425" s="1517" t="s">
        <v>1472</v>
      </c>
      <c r="B425" s="1548" t="s">
        <v>1473</v>
      </c>
      <c r="E425" s="1523"/>
    </row>
    <row r="426" customFormat="false" ht="18.75" hidden="false" customHeight="false" outlineLevel="0" collapsed="false">
      <c r="A426" s="1517" t="s">
        <v>1474</v>
      </c>
      <c r="B426" s="1548" t="s">
        <v>1475</v>
      </c>
      <c r="E426" s="1523"/>
    </row>
    <row r="427" customFormat="false" ht="18.75" hidden="false" customHeight="false" outlineLevel="0" collapsed="false">
      <c r="A427" s="1517" t="s">
        <v>1476</v>
      </c>
      <c r="B427" s="1548" t="s">
        <v>1477</v>
      </c>
      <c r="E427" s="1523"/>
    </row>
    <row r="428" customFormat="false" ht="18.75" hidden="false" customHeight="false" outlineLevel="0" collapsed="false">
      <c r="A428" s="1517" t="s">
        <v>1478</v>
      </c>
      <c r="B428" s="1548" t="s">
        <v>1479</v>
      </c>
      <c r="E428" s="1523"/>
    </row>
    <row r="429" customFormat="false" ht="18.75" hidden="false" customHeight="false" outlineLevel="0" collapsed="false">
      <c r="A429" s="1517" t="s">
        <v>1480</v>
      </c>
      <c r="B429" s="1548" t="s">
        <v>1481</v>
      </c>
      <c r="E429" s="1523"/>
    </row>
    <row r="430" customFormat="false" ht="18.75" hidden="false" customHeight="false" outlineLevel="0" collapsed="false">
      <c r="A430" s="1517" t="s">
        <v>1482</v>
      </c>
      <c r="B430" s="1548" t="s">
        <v>1483</v>
      </c>
      <c r="E430" s="1523"/>
    </row>
    <row r="431" customFormat="false" ht="18.75" hidden="false" customHeight="false" outlineLevel="0" collapsed="false">
      <c r="A431" s="1517" t="s">
        <v>1484</v>
      </c>
      <c r="B431" s="1548" t="s">
        <v>1485</v>
      </c>
      <c r="E431" s="1523"/>
    </row>
    <row r="432" customFormat="false" ht="18.75" hidden="false" customHeight="false" outlineLevel="0" collapsed="false">
      <c r="A432" s="1517" t="s">
        <v>1486</v>
      </c>
      <c r="B432" s="1548" t="s">
        <v>1487</v>
      </c>
      <c r="E432" s="1523"/>
    </row>
    <row r="433" customFormat="false" ht="18.75" hidden="false" customHeight="false" outlineLevel="0" collapsed="false">
      <c r="A433" s="1517" t="s">
        <v>1488</v>
      </c>
      <c r="B433" s="1548" t="s">
        <v>1489</v>
      </c>
      <c r="E433" s="1523"/>
    </row>
    <row r="434" customFormat="false" ht="18.75" hidden="false" customHeight="false" outlineLevel="0" collapsed="false">
      <c r="A434" s="1517" t="s">
        <v>1490</v>
      </c>
      <c r="B434" s="1548" t="s">
        <v>1491</v>
      </c>
      <c r="E434" s="1523"/>
    </row>
    <row r="435" customFormat="false" ht="19.5" hidden="false" customHeight="false" outlineLevel="0" collapsed="false">
      <c r="A435" s="1517" t="s">
        <v>1492</v>
      </c>
      <c r="B435" s="1550" t="s">
        <v>1493</v>
      </c>
      <c r="E435" s="1523"/>
    </row>
    <row r="436" customFormat="false" ht="18.75" hidden="false" customHeight="false" outlineLevel="0" collapsed="false">
      <c r="A436" s="1517" t="s">
        <v>1494</v>
      </c>
      <c r="B436" s="1547" t="s">
        <v>1495</v>
      </c>
      <c r="E436" s="1523"/>
    </row>
    <row r="437" customFormat="false" ht="19.5" hidden="false" customHeight="false" outlineLevel="0" collapsed="false">
      <c r="A437" s="1517" t="s">
        <v>1496</v>
      </c>
      <c r="B437" s="1549" t="s">
        <v>1497</v>
      </c>
      <c r="E437" s="1523"/>
    </row>
    <row r="438" customFormat="false" ht="18.75" hidden="false" customHeight="false" outlineLevel="0" collapsed="false">
      <c r="A438" s="1517" t="s">
        <v>1498</v>
      </c>
      <c r="B438" s="1548" t="s">
        <v>1499</v>
      </c>
      <c r="E438" s="1523"/>
    </row>
    <row r="439" customFormat="false" ht="18.75" hidden="false" customHeight="false" outlineLevel="0" collapsed="false">
      <c r="A439" s="1517" t="s">
        <v>1500</v>
      </c>
      <c r="B439" s="1548" t="s">
        <v>1501</v>
      </c>
      <c r="E439" s="1523"/>
    </row>
    <row r="440" customFormat="false" ht="18.75" hidden="false" customHeight="false" outlineLevel="0" collapsed="false">
      <c r="A440" s="1517" t="s">
        <v>1502</v>
      </c>
      <c r="B440" s="1548" t="s">
        <v>1503</v>
      </c>
      <c r="E440" s="1523"/>
    </row>
    <row r="441" customFormat="false" ht="18.75" hidden="false" customHeight="false" outlineLevel="0" collapsed="false">
      <c r="A441" s="1517" t="s">
        <v>1504</v>
      </c>
      <c r="B441" s="1548" t="s">
        <v>1505</v>
      </c>
      <c r="E441" s="1523"/>
    </row>
    <row r="442" customFormat="false" ht="18.75" hidden="false" customHeight="false" outlineLevel="0" collapsed="false">
      <c r="A442" s="1517" t="s">
        <v>1506</v>
      </c>
      <c r="B442" s="1548" t="s">
        <v>1507</v>
      </c>
      <c r="E442" s="1523"/>
    </row>
    <row r="443" customFormat="false" ht="18.75" hidden="false" customHeight="false" outlineLevel="0" collapsed="false">
      <c r="A443" s="1517" t="s">
        <v>1508</v>
      </c>
      <c r="B443" s="1548" t="s">
        <v>1509</v>
      </c>
      <c r="E443" s="1523"/>
    </row>
    <row r="444" customFormat="false" ht="18.75" hidden="false" customHeight="false" outlineLevel="0" collapsed="false">
      <c r="A444" s="1517" t="s">
        <v>1510</v>
      </c>
      <c r="B444" s="1548" t="s">
        <v>1511</v>
      </c>
      <c r="E444" s="1523"/>
    </row>
    <row r="445" customFormat="false" ht="18.75" hidden="false" customHeight="false" outlineLevel="0" collapsed="false">
      <c r="A445" s="1517" t="s">
        <v>1512</v>
      </c>
      <c r="B445" s="1548" t="s">
        <v>1513</v>
      </c>
      <c r="E445" s="1523"/>
    </row>
    <row r="446" customFormat="false" ht="18.75" hidden="false" customHeight="false" outlineLevel="0" collapsed="false">
      <c r="A446" s="1517" t="s">
        <v>1514</v>
      </c>
      <c r="B446" s="1548" t="s">
        <v>1515</v>
      </c>
      <c r="E446" s="1523"/>
    </row>
    <row r="447" customFormat="false" ht="18.75" hidden="false" customHeight="false" outlineLevel="0" collapsed="false">
      <c r="A447" s="1517" t="s">
        <v>1516</v>
      </c>
      <c r="B447" s="1548" t="s">
        <v>1517</v>
      </c>
      <c r="E447" s="1523"/>
    </row>
    <row r="448" customFormat="false" ht="19.5" hidden="false" customHeight="false" outlineLevel="0" collapsed="false">
      <c r="A448" s="1517" t="s">
        <v>1518</v>
      </c>
      <c r="B448" s="1550" t="s">
        <v>1519</v>
      </c>
      <c r="E448" s="1523"/>
    </row>
    <row r="449" customFormat="false" ht="18.75" hidden="false" customHeight="false" outlineLevel="0" collapsed="false">
      <c r="A449" s="1517" t="s">
        <v>1520</v>
      </c>
      <c r="B449" s="1547" t="s">
        <v>1521</v>
      </c>
      <c r="E449" s="1523"/>
    </row>
    <row r="450" customFormat="false" ht="18.75" hidden="false" customHeight="false" outlineLevel="0" collapsed="false">
      <c r="A450" s="1517" t="s">
        <v>1522</v>
      </c>
      <c r="B450" s="1548" t="s">
        <v>1523</v>
      </c>
      <c r="E450" s="1523"/>
    </row>
    <row r="451" customFormat="false" ht="18.75" hidden="false" customHeight="false" outlineLevel="0" collapsed="false">
      <c r="A451" s="1517" t="s">
        <v>1524</v>
      </c>
      <c r="B451" s="1548" t="s">
        <v>1525</v>
      </c>
      <c r="E451" s="1523"/>
    </row>
    <row r="452" customFormat="false" ht="18.75" hidden="false" customHeight="false" outlineLevel="0" collapsed="false">
      <c r="A452" s="1517" t="s">
        <v>1526</v>
      </c>
      <c r="B452" s="1548" t="s">
        <v>1527</v>
      </c>
      <c r="E452" s="1523"/>
    </row>
    <row r="453" customFormat="false" ht="19.5" hidden="false" customHeight="false" outlineLevel="0" collapsed="false">
      <c r="A453" s="1517" t="s">
        <v>1528</v>
      </c>
      <c r="B453" s="1549" t="s">
        <v>1529</v>
      </c>
      <c r="E453" s="1523"/>
    </row>
    <row r="454" customFormat="false" ht="18.75" hidden="false" customHeight="false" outlineLevel="0" collapsed="false">
      <c r="A454" s="1517" t="s">
        <v>1530</v>
      </c>
      <c r="B454" s="1548" t="s">
        <v>1531</v>
      </c>
      <c r="E454" s="1523"/>
    </row>
    <row r="455" customFormat="false" ht="18.75" hidden="false" customHeight="false" outlineLevel="0" collapsed="false">
      <c r="A455" s="1517" t="s">
        <v>1532</v>
      </c>
      <c r="B455" s="1548" t="s">
        <v>1533</v>
      </c>
      <c r="E455" s="1523"/>
    </row>
    <row r="456" customFormat="false" ht="18.75" hidden="false" customHeight="false" outlineLevel="0" collapsed="false">
      <c r="A456" s="1517" t="s">
        <v>1534</v>
      </c>
      <c r="B456" s="1548" t="s">
        <v>1535</v>
      </c>
      <c r="E456" s="1523"/>
    </row>
    <row r="457" customFormat="false" ht="18.75" hidden="false" customHeight="false" outlineLevel="0" collapsed="false">
      <c r="A457" s="1517" t="s">
        <v>1536</v>
      </c>
      <c r="B457" s="1548" t="s">
        <v>1537</v>
      </c>
      <c r="E457" s="1523"/>
    </row>
    <row r="458" customFormat="false" ht="18.75" hidden="false" customHeight="false" outlineLevel="0" collapsed="false">
      <c r="A458" s="1517" t="s">
        <v>1538</v>
      </c>
      <c r="B458" s="1548" t="s">
        <v>1539</v>
      </c>
      <c r="E458" s="1523"/>
    </row>
    <row r="459" customFormat="false" ht="18.75" hidden="false" customHeight="false" outlineLevel="0" collapsed="false">
      <c r="A459" s="1517" t="s">
        <v>1540</v>
      </c>
      <c r="B459" s="1548" t="s">
        <v>1541</v>
      </c>
      <c r="E459" s="1523"/>
    </row>
    <row r="460" customFormat="false" ht="19.5" hidden="false" customHeight="false" outlineLevel="0" collapsed="false">
      <c r="A460" s="1517" t="s">
        <v>1542</v>
      </c>
      <c r="B460" s="1550" t="s">
        <v>1543</v>
      </c>
      <c r="E460" s="1523"/>
    </row>
    <row r="461" customFormat="false" ht="19.5" hidden="false" customHeight="false" outlineLevel="0" collapsed="false">
      <c r="A461" s="1517" t="s">
        <v>1544</v>
      </c>
      <c r="B461" s="1551" t="s">
        <v>1545</v>
      </c>
      <c r="E461" s="1523"/>
    </row>
    <row r="462" customFormat="false" ht="18.75" hidden="false" customHeight="false" outlineLevel="0" collapsed="false">
      <c r="A462" s="1517" t="s">
        <v>1546</v>
      </c>
      <c r="B462" s="1548" t="s">
        <v>1547</v>
      </c>
      <c r="E462" s="1523"/>
    </row>
    <row r="463" customFormat="false" ht="18.75" hidden="false" customHeight="false" outlineLevel="0" collapsed="false">
      <c r="A463" s="1517" t="s">
        <v>1548</v>
      </c>
      <c r="B463" s="1548" t="s">
        <v>1549</v>
      </c>
      <c r="E463" s="1523"/>
    </row>
    <row r="464" customFormat="false" ht="18.75" hidden="false" customHeight="false" outlineLevel="0" collapsed="false">
      <c r="A464" s="1517" t="s">
        <v>1550</v>
      </c>
      <c r="B464" s="1548" t="s">
        <v>1551</v>
      </c>
      <c r="E464" s="1523"/>
    </row>
    <row r="465" customFormat="false" ht="18.75" hidden="false" customHeight="false" outlineLevel="0" collapsed="false">
      <c r="A465" s="1517" t="s">
        <v>1552</v>
      </c>
      <c r="B465" s="1548" t="s">
        <v>1553</v>
      </c>
      <c r="E465" s="1523"/>
    </row>
    <row r="466" customFormat="false" ht="18.75" hidden="false" customHeight="false" outlineLevel="0" collapsed="false">
      <c r="A466" s="1517" t="s">
        <v>1554</v>
      </c>
      <c r="B466" s="1548" t="s">
        <v>1555</v>
      </c>
      <c r="E466" s="1523"/>
    </row>
    <row r="467" customFormat="false" ht="18.75" hidden="false" customHeight="false" outlineLevel="0" collapsed="false">
      <c r="A467" s="1517" t="s">
        <v>1556</v>
      </c>
      <c r="B467" s="1548" t="s">
        <v>1557</v>
      </c>
      <c r="E467" s="1523"/>
    </row>
    <row r="468" customFormat="false" ht="18.75" hidden="false" customHeight="false" outlineLevel="0" collapsed="false">
      <c r="A468" s="1517" t="s">
        <v>1558</v>
      </c>
      <c r="B468" s="1548" t="s">
        <v>1559</v>
      </c>
      <c r="E468" s="1523"/>
    </row>
    <row r="469" customFormat="false" ht="18.75" hidden="false" customHeight="false" outlineLevel="0" collapsed="false">
      <c r="A469" s="1517" t="s">
        <v>1560</v>
      </c>
      <c r="B469" s="1548" t="s">
        <v>1561</v>
      </c>
      <c r="E469" s="1523"/>
    </row>
    <row r="470" customFormat="false" ht="19.5" hidden="false" customHeight="false" outlineLevel="0" collapsed="false">
      <c r="A470" s="1517" t="s">
        <v>1562</v>
      </c>
      <c r="B470" s="1550" t="s">
        <v>1563</v>
      </c>
      <c r="E470" s="1523"/>
    </row>
    <row r="471" customFormat="false" ht="18.75" hidden="false" customHeight="false" outlineLevel="0" collapsed="false">
      <c r="A471" s="1517" t="s">
        <v>1564</v>
      </c>
      <c r="B471" s="1547" t="s">
        <v>1565</v>
      </c>
      <c r="E471" s="1523"/>
    </row>
    <row r="472" customFormat="false" ht="18.75" hidden="false" customHeight="false" outlineLevel="0" collapsed="false">
      <c r="A472" s="1517" t="s">
        <v>1566</v>
      </c>
      <c r="B472" s="1548" t="s">
        <v>1567</v>
      </c>
      <c r="E472" s="1523"/>
    </row>
    <row r="473" customFormat="false" ht="18.75" hidden="false" customHeight="false" outlineLevel="0" collapsed="false">
      <c r="A473" s="1517" t="s">
        <v>1568</v>
      </c>
      <c r="B473" s="1548" t="s">
        <v>1569</v>
      </c>
      <c r="E473" s="1523"/>
    </row>
    <row r="474" customFormat="false" ht="19.5" hidden="false" customHeight="false" outlineLevel="0" collapsed="false">
      <c r="A474" s="1517" t="s">
        <v>1570</v>
      </c>
      <c r="B474" s="1549" t="s">
        <v>1571</v>
      </c>
      <c r="E474" s="1523"/>
    </row>
    <row r="475" customFormat="false" ht="18.75" hidden="false" customHeight="false" outlineLevel="0" collapsed="false">
      <c r="A475" s="1517" t="s">
        <v>1572</v>
      </c>
      <c r="B475" s="1548" t="s">
        <v>1573</v>
      </c>
      <c r="E475" s="1523"/>
    </row>
    <row r="476" customFormat="false" ht="18.75" hidden="false" customHeight="false" outlineLevel="0" collapsed="false">
      <c r="A476" s="1517" t="s">
        <v>1574</v>
      </c>
      <c r="B476" s="1548" t="s">
        <v>1575</v>
      </c>
      <c r="E476" s="1523"/>
    </row>
    <row r="477" customFormat="false" ht="18.75" hidden="false" customHeight="false" outlineLevel="0" collapsed="false">
      <c r="A477" s="1517" t="s">
        <v>1576</v>
      </c>
      <c r="B477" s="1548" t="s">
        <v>1577</v>
      </c>
      <c r="E477" s="1523"/>
    </row>
    <row r="478" customFormat="false" ht="18.75" hidden="false" customHeight="false" outlineLevel="0" collapsed="false">
      <c r="A478" s="1517" t="s">
        <v>1578</v>
      </c>
      <c r="B478" s="1548" t="s">
        <v>1579</v>
      </c>
      <c r="E478" s="1523"/>
    </row>
    <row r="479" customFormat="false" ht="18.75" hidden="false" customHeight="false" outlineLevel="0" collapsed="false">
      <c r="A479" s="1517" t="s">
        <v>1580</v>
      </c>
      <c r="B479" s="1548" t="s">
        <v>1581</v>
      </c>
      <c r="E479" s="1523"/>
    </row>
    <row r="480" customFormat="false" ht="18.75" hidden="false" customHeight="false" outlineLevel="0" collapsed="false">
      <c r="A480" s="1517" t="s">
        <v>1582</v>
      </c>
      <c r="B480" s="1548" t="s">
        <v>1583</v>
      </c>
      <c r="E480" s="1523"/>
    </row>
    <row r="481" customFormat="false" ht="19.5" hidden="false" customHeight="false" outlineLevel="0" collapsed="false">
      <c r="A481" s="1517" t="s">
        <v>1584</v>
      </c>
      <c r="B481" s="1550" t="s">
        <v>1585</v>
      </c>
      <c r="E481" s="1523"/>
    </row>
    <row r="482" customFormat="false" ht="18.75" hidden="false" customHeight="false" outlineLevel="0" collapsed="false">
      <c r="A482" s="1517" t="s">
        <v>1586</v>
      </c>
      <c r="B482" s="1547" t="s">
        <v>1587</v>
      </c>
      <c r="E482" s="1523"/>
    </row>
    <row r="483" customFormat="false" ht="18.75" hidden="false" customHeight="false" outlineLevel="0" collapsed="false">
      <c r="A483" s="1517" t="s">
        <v>1588</v>
      </c>
      <c r="B483" s="1548" t="s">
        <v>1589</v>
      </c>
      <c r="E483" s="1523"/>
    </row>
    <row r="484" customFormat="false" ht="19.5" hidden="false" customHeight="false" outlineLevel="0" collapsed="false">
      <c r="A484" s="1517" t="s">
        <v>1590</v>
      </c>
      <c r="B484" s="1549" t="s">
        <v>1591</v>
      </c>
      <c r="E484" s="1523"/>
    </row>
    <row r="485" customFormat="false" ht="18.75" hidden="false" customHeight="false" outlineLevel="0" collapsed="false">
      <c r="A485" s="1517" t="s">
        <v>1592</v>
      </c>
      <c r="B485" s="1548" t="s">
        <v>1593</v>
      </c>
      <c r="E485" s="1523"/>
    </row>
    <row r="486" customFormat="false" ht="18.75" hidden="false" customHeight="false" outlineLevel="0" collapsed="false">
      <c r="A486" s="1517" t="s">
        <v>413</v>
      </c>
      <c r="B486" s="1548" t="s">
        <v>1594</v>
      </c>
      <c r="E486" s="1523"/>
    </row>
    <row r="487" customFormat="false" ht="18.75" hidden="false" customHeight="false" outlineLevel="0" collapsed="false">
      <c r="A487" s="1517" t="s">
        <v>1595</v>
      </c>
      <c r="B487" s="1548" t="s">
        <v>1596</v>
      </c>
      <c r="E487" s="1523"/>
    </row>
    <row r="488" customFormat="false" ht="18.75" hidden="false" customHeight="false" outlineLevel="0" collapsed="false">
      <c r="A488" s="1517" t="s">
        <v>1597</v>
      </c>
      <c r="B488" s="1548" t="s">
        <v>1598</v>
      </c>
      <c r="E488" s="1523"/>
    </row>
    <row r="489" customFormat="false" ht="18.75" hidden="false" customHeight="false" outlineLevel="0" collapsed="false">
      <c r="A489" s="1517" t="s">
        <v>1599</v>
      </c>
      <c r="B489" s="1548" t="s">
        <v>1600</v>
      </c>
      <c r="E489" s="1523"/>
    </row>
    <row r="490" customFormat="false" ht="18.75" hidden="false" customHeight="false" outlineLevel="0" collapsed="false">
      <c r="A490" s="1517" t="s">
        <v>1601</v>
      </c>
      <c r="B490" s="1548" t="s">
        <v>1602</v>
      </c>
      <c r="E490" s="1523"/>
    </row>
    <row r="491" customFormat="false" ht="19.5" hidden="false" customHeight="false" outlineLevel="0" collapsed="false">
      <c r="A491" s="1517" t="s">
        <v>1603</v>
      </c>
      <c r="B491" s="1550" t="s">
        <v>1604</v>
      </c>
      <c r="E491" s="1523"/>
    </row>
    <row r="492" customFormat="false" ht="19.5" hidden="false" customHeight="false" outlineLevel="0" collapsed="false">
      <c r="A492" s="1517" t="s">
        <v>1605</v>
      </c>
      <c r="B492" s="1551" t="s">
        <v>1606</v>
      </c>
      <c r="E492" s="1523"/>
    </row>
    <row r="493" customFormat="false" ht="18.75" hidden="false" customHeight="false" outlineLevel="0" collapsed="false">
      <c r="A493" s="1517" t="s">
        <v>1607</v>
      </c>
      <c r="B493" s="1548" t="s">
        <v>1608</v>
      </c>
      <c r="E493" s="1523"/>
    </row>
    <row r="494" customFormat="false" ht="18.75" hidden="false" customHeight="false" outlineLevel="0" collapsed="false">
      <c r="A494" s="1517" t="s">
        <v>1609</v>
      </c>
      <c r="B494" s="1548" t="s">
        <v>1610</v>
      </c>
      <c r="E494" s="1523"/>
    </row>
    <row r="495" customFormat="false" ht="19.5" hidden="false" customHeight="false" outlineLevel="0" collapsed="false">
      <c r="A495" s="1517" t="s">
        <v>1611</v>
      </c>
      <c r="B495" s="1550" t="s">
        <v>1612</v>
      </c>
      <c r="E495" s="1523"/>
    </row>
    <row r="496" customFormat="false" ht="18.75" hidden="false" customHeight="false" outlineLevel="0" collapsed="false">
      <c r="A496" s="1517" t="s">
        <v>1613</v>
      </c>
      <c r="B496" s="1547" t="s">
        <v>1614</v>
      </c>
      <c r="E496" s="1523"/>
    </row>
    <row r="497" customFormat="false" ht="18.75" hidden="false" customHeight="false" outlineLevel="0" collapsed="false">
      <c r="A497" s="1517" t="s">
        <v>1615</v>
      </c>
      <c r="B497" s="1548" t="s">
        <v>1616</v>
      </c>
      <c r="E497" s="1523"/>
    </row>
    <row r="498" customFormat="false" ht="19.5" hidden="false" customHeight="false" outlineLevel="0" collapsed="false">
      <c r="A498" s="1517" t="s">
        <v>1617</v>
      </c>
      <c r="B498" s="1549" t="s">
        <v>1618</v>
      </c>
      <c r="E498" s="1523"/>
    </row>
    <row r="499" customFormat="false" ht="18.75" hidden="false" customHeight="false" outlineLevel="0" collapsed="false">
      <c r="A499" s="1517" t="s">
        <v>1619</v>
      </c>
      <c r="B499" s="1548" t="s">
        <v>1620</v>
      </c>
      <c r="E499" s="1523"/>
    </row>
    <row r="500" customFormat="false" ht="18.75" hidden="false" customHeight="false" outlineLevel="0" collapsed="false">
      <c r="A500" s="1517" t="s">
        <v>1621</v>
      </c>
      <c r="B500" s="1548" t="s">
        <v>1622</v>
      </c>
      <c r="E500" s="1523"/>
    </row>
    <row r="501" customFormat="false" ht="18.75" hidden="false" customHeight="false" outlineLevel="0" collapsed="false">
      <c r="A501" s="1517" t="s">
        <v>1623</v>
      </c>
      <c r="B501" s="1548" t="s">
        <v>1624</v>
      </c>
      <c r="E501" s="1523"/>
    </row>
    <row r="502" customFormat="false" ht="18.75" hidden="false" customHeight="false" outlineLevel="0" collapsed="false">
      <c r="A502" s="1517" t="s">
        <v>1625</v>
      </c>
      <c r="B502" s="1548" t="s">
        <v>1626</v>
      </c>
      <c r="E502" s="1523"/>
    </row>
    <row r="503" customFormat="false" ht="19.5" hidden="false" customHeight="false" outlineLevel="0" collapsed="false">
      <c r="A503" s="1517" t="s">
        <v>1627</v>
      </c>
      <c r="B503" s="1550" t="s">
        <v>1628</v>
      </c>
      <c r="E503" s="1523"/>
    </row>
    <row r="504" customFormat="false" ht="18.75" hidden="false" customHeight="false" outlineLevel="0" collapsed="false">
      <c r="A504" s="1517" t="s">
        <v>1629</v>
      </c>
      <c r="B504" s="1547" t="s">
        <v>1630</v>
      </c>
      <c r="E504" s="1523"/>
    </row>
    <row r="505" customFormat="false" ht="18.75" hidden="false" customHeight="false" outlineLevel="0" collapsed="false">
      <c r="A505" s="1517" t="s">
        <v>1631</v>
      </c>
      <c r="B505" s="1548" t="s">
        <v>1632</v>
      </c>
      <c r="E505" s="1523"/>
    </row>
    <row r="506" customFormat="false" ht="18.75" hidden="false" customHeight="false" outlineLevel="0" collapsed="false">
      <c r="A506" s="1517" t="s">
        <v>1633</v>
      </c>
      <c r="B506" s="1548" t="s">
        <v>1634</v>
      </c>
      <c r="E506" s="1523"/>
    </row>
    <row r="507" customFormat="false" ht="18.75" hidden="false" customHeight="false" outlineLevel="0" collapsed="false">
      <c r="A507" s="1517" t="s">
        <v>1635</v>
      </c>
      <c r="B507" s="1548" t="s">
        <v>1636</v>
      </c>
      <c r="E507" s="1523"/>
    </row>
    <row r="508" customFormat="false" ht="19.5" hidden="false" customHeight="false" outlineLevel="0" collapsed="false">
      <c r="A508" s="1517" t="s">
        <v>1637</v>
      </c>
      <c r="B508" s="1549" t="s">
        <v>1638</v>
      </c>
      <c r="E508" s="1523"/>
    </row>
    <row r="509" customFormat="false" ht="18.75" hidden="false" customHeight="false" outlineLevel="0" collapsed="false">
      <c r="A509" s="1517" t="s">
        <v>1639</v>
      </c>
      <c r="B509" s="1548" t="s">
        <v>1640</v>
      </c>
      <c r="E509" s="1523"/>
    </row>
    <row r="510" customFormat="false" ht="19.5" hidden="false" customHeight="false" outlineLevel="0" collapsed="false">
      <c r="A510" s="1517" t="s">
        <v>1641</v>
      </c>
      <c r="B510" s="1550" t="s">
        <v>1642</v>
      </c>
      <c r="E510" s="1523"/>
    </row>
    <row r="511" customFormat="false" ht="18.75" hidden="false" customHeight="false" outlineLevel="0" collapsed="false">
      <c r="A511" s="1517" t="s">
        <v>1643</v>
      </c>
      <c r="B511" s="1547" t="s">
        <v>1644</v>
      </c>
      <c r="E511" s="1523"/>
    </row>
    <row r="512" customFormat="false" ht="18.75" hidden="false" customHeight="false" outlineLevel="0" collapsed="false">
      <c r="A512" s="1517" t="s">
        <v>1645</v>
      </c>
      <c r="B512" s="1548" t="s">
        <v>1646</v>
      </c>
      <c r="E512" s="1523"/>
    </row>
    <row r="513" customFormat="false" ht="18.75" hidden="false" customHeight="false" outlineLevel="0" collapsed="false">
      <c r="A513" s="1517" t="s">
        <v>1647</v>
      </c>
      <c r="B513" s="1548" t="s">
        <v>1648</v>
      </c>
      <c r="E513" s="1523"/>
    </row>
    <row r="514" customFormat="false" ht="18.75" hidden="false" customHeight="false" outlineLevel="0" collapsed="false">
      <c r="A514" s="1517" t="s">
        <v>1649</v>
      </c>
      <c r="B514" s="1548" t="s">
        <v>1650</v>
      </c>
      <c r="E514" s="1523"/>
    </row>
    <row r="515" customFormat="false" ht="19.5" hidden="false" customHeight="false" outlineLevel="0" collapsed="false">
      <c r="A515" s="1517" t="s">
        <v>1651</v>
      </c>
      <c r="B515" s="1549" t="s">
        <v>1652</v>
      </c>
      <c r="E515" s="1523"/>
    </row>
    <row r="516" customFormat="false" ht="18.75" hidden="false" customHeight="false" outlineLevel="0" collapsed="false">
      <c r="A516" s="1517" t="s">
        <v>1653</v>
      </c>
      <c r="B516" s="1548" t="s">
        <v>1654</v>
      </c>
      <c r="E516" s="1523"/>
    </row>
    <row r="517" customFormat="false" ht="18.75" hidden="false" customHeight="false" outlineLevel="0" collapsed="false">
      <c r="A517" s="1517" t="s">
        <v>1655</v>
      </c>
      <c r="B517" s="1548" t="s">
        <v>1656</v>
      </c>
      <c r="E517" s="1523"/>
    </row>
    <row r="518" customFormat="false" ht="18.75" hidden="false" customHeight="false" outlineLevel="0" collapsed="false">
      <c r="A518" s="1517" t="s">
        <v>1657</v>
      </c>
      <c r="B518" s="1548" t="s">
        <v>1658</v>
      </c>
      <c r="E518" s="1523"/>
    </row>
    <row r="519" customFormat="false" ht="19.5" hidden="false" customHeight="false" outlineLevel="0" collapsed="false">
      <c r="A519" s="1517" t="s">
        <v>1659</v>
      </c>
      <c r="B519" s="1550" t="s">
        <v>1660</v>
      </c>
      <c r="E519" s="1523"/>
    </row>
    <row r="520" customFormat="false" ht="18.75" hidden="false" customHeight="false" outlineLevel="0" collapsed="false">
      <c r="A520" s="1517" t="s">
        <v>1661</v>
      </c>
      <c r="B520" s="1547" t="s">
        <v>1662</v>
      </c>
      <c r="E520" s="1523"/>
    </row>
    <row r="521" customFormat="false" ht="18.75" hidden="false" customHeight="false" outlineLevel="0" collapsed="false">
      <c r="A521" s="1517" t="s">
        <v>1663</v>
      </c>
      <c r="B521" s="1548" t="s">
        <v>1664</v>
      </c>
      <c r="E521" s="1523"/>
    </row>
    <row r="522" customFormat="false" ht="19.5" hidden="false" customHeight="false" outlineLevel="0" collapsed="false">
      <c r="A522" s="1517" t="s">
        <v>1665</v>
      </c>
      <c r="B522" s="1549" t="s">
        <v>1666</v>
      </c>
      <c r="E522" s="1523"/>
    </row>
    <row r="523" customFormat="false" ht="18.75" hidden="false" customHeight="false" outlineLevel="0" collapsed="false">
      <c r="A523" s="1517" t="s">
        <v>1667</v>
      </c>
      <c r="B523" s="1548" t="s">
        <v>1668</v>
      </c>
      <c r="E523" s="1523"/>
    </row>
    <row r="524" customFormat="false" ht="18.75" hidden="false" customHeight="false" outlineLevel="0" collapsed="false">
      <c r="A524" s="1517" t="s">
        <v>1669</v>
      </c>
      <c r="B524" s="1548" t="s">
        <v>1670</v>
      </c>
      <c r="E524" s="1523"/>
    </row>
    <row r="525" customFormat="false" ht="18.75" hidden="false" customHeight="false" outlineLevel="0" collapsed="false">
      <c r="A525" s="1517" t="s">
        <v>1671</v>
      </c>
      <c r="B525" s="1548" t="s">
        <v>1672</v>
      </c>
      <c r="E525" s="1523"/>
    </row>
    <row r="526" customFormat="false" ht="18.75" hidden="false" customHeight="false" outlineLevel="0" collapsed="false">
      <c r="A526" s="1517" t="s">
        <v>1673</v>
      </c>
      <c r="B526" s="1548" t="s">
        <v>1674</v>
      </c>
      <c r="E526" s="1523"/>
    </row>
    <row r="527" customFormat="false" ht="19.5" hidden="false" customHeight="false" outlineLevel="0" collapsed="false">
      <c r="A527" s="1517" t="s">
        <v>1675</v>
      </c>
      <c r="B527" s="1550" t="s">
        <v>1676</v>
      </c>
      <c r="E527" s="1523"/>
    </row>
    <row r="528" customFormat="false" ht="18.75" hidden="false" customHeight="false" outlineLevel="0" collapsed="false">
      <c r="A528" s="1517" t="s">
        <v>1677</v>
      </c>
      <c r="B528" s="1547" t="s">
        <v>1678</v>
      </c>
      <c r="E528" s="1523"/>
    </row>
    <row r="529" customFormat="false" ht="18.75" hidden="false" customHeight="false" outlineLevel="0" collapsed="false">
      <c r="A529" s="1517" t="s">
        <v>1679</v>
      </c>
      <c r="B529" s="1548" t="s">
        <v>1680</v>
      </c>
      <c r="E529" s="1523"/>
    </row>
    <row r="530" customFormat="false" ht="18.75" hidden="false" customHeight="false" outlineLevel="0" collapsed="false">
      <c r="A530" s="1517" t="s">
        <v>1681</v>
      </c>
      <c r="B530" s="1548" t="s">
        <v>1682</v>
      </c>
      <c r="E530" s="1523"/>
    </row>
    <row r="531" customFormat="false" ht="18.75" hidden="false" customHeight="false" outlineLevel="0" collapsed="false">
      <c r="A531" s="1517" t="s">
        <v>1683</v>
      </c>
      <c r="B531" s="1548" t="s">
        <v>1684</v>
      </c>
      <c r="E531" s="1523"/>
    </row>
    <row r="532" customFormat="false" ht="18.75" hidden="false" customHeight="false" outlineLevel="0" collapsed="false">
      <c r="A532" s="1517" t="s">
        <v>1685</v>
      </c>
      <c r="B532" s="1548" t="s">
        <v>1686</v>
      </c>
      <c r="E532" s="1523"/>
    </row>
    <row r="533" customFormat="false" ht="18.75" hidden="false" customHeight="false" outlineLevel="0" collapsed="false">
      <c r="A533" s="1517" t="s">
        <v>1687</v>
      </c>
      <c r="B533" s="1548" t="s">
        <v>1688</v>
      </c>
      <c r="E533" s="1523"/>
    </row>
    <row r="534" customFormat="false" ht="18.75" hidden="false" customHeight="false" outlineLevel="0" collapsed="false">
      <c r="A534" s="1517" t="s">
        <v>1689</v>
      </c>
      <c r="B534" s="1548" t="s">
        <v>1690</v>
      </c>
      <c r="E534" s="1523"/>
    </row>
    <row r="535" customFormat="false" ht="18.75" hidden="false" customHeight="false" outlineLevel="0" collapsed="false">
      <c r="A535" s="1517" t="s">
        <v>1691</v>
      </c>
      <c r="B535" s="1548" t="s">
        <v>1692</v>
      </c>
      <c r="E535" s="1523"/>
    </row>
    <row r="536" customFormat="false" ht="19.5" hidden="false" customHeight="false" outlineLevel="0" collapsed="false">
      <c r="A536" s="1517" t="s">
        <v>1693</v>
      </c>
      <c r="B536" s="1549" t="s">
        <v>1694</v>
      </c>
      <c r="E536" s="1523"/>
    </row>
    <row r="537" customFormat="false" ht="18.75" hidden="false" customHeight="false" outlineLevel="0" collapsed="false">
      <c r="A537" s="1517" t="s">
        <v>1695</v>
      </c>
      <c r="B537" s="1548" t="s">
        <v>1696</v>
      </c>
      <c r="E537" s="1523"/>
    </row>
    <row r="538" customFormat="false" ht="19.5" hidden="false" customHeight="false" outlineLevel="0" collapsed="false">
      <c r="A538" s="1517" t="s">
        <v>1697</v>
      </c>
      <c r="B538" s="1550" t="s">
        <v>1698</v>
      </c>
      <c r="E538" s="1523"/>
    </row>
    <row r="539" customFormat="false" ht="18.75" hidden="false" customHeight="false" outlineLevel="0" collapsed="false">
      <c r="A539" s="1517" t="s">
        <v>1699</v>
      </c>
      <c r="B539" s="1547" t="s">
        <v>1700</v>
      </c>
      <c r="E539" s="1523"/>
    </row>
    <row r="540" customFormat="false" ht="18.75" hidden="false" customHeight="false" outlineLevel="0" collapsed="false">
      <c r="A540" s="1517" t="s">
        <v>1701</v>
      </c>
      <c r="B540" s="1548" t="s">
        <v>1702</v>
      </c>
      <c r="E540" s="1523"/>
    </row>
    <row r="541" customFormat="false" ht="18.75" hidden="false" customHeight="false" outlineLevel="0" collapsed="false">
      <c r="A541" s="1517" t="s">
        <v>1703</v>
      </c>
      <c r="B541" s="1548" t="s">
        <v>1704</v>
      </c>
      <c r="E541" s="1523"/>
    </row>
    <row r="542" customFormat="false" ht="18.75" hidden="false" customHeight="false" outlineLevel="0" collapsed="false">
      <c r="A542" s="1517" t="s">
        <v>1705</v>
      </c>
      <c r="B542" s="1548" t="s">
        <v>1706</v>
      </c>
      <c r="E542" s="1523"/>
    </row>
    <row r="543" customFormat="false" ht="18.75" hidden="false" customHeight="false" outlineLevel="0" collapsed="false">
      <c r="A543" s="1517" t="s">
        <v>1707</v>
      </c>
      <c r="B543" s="1548" t="s">
        <v>1708</v>
      </c>
      <c r="E543" s="1523"/>
    </row>
    <row r="544" customFormat="false" ht="19.5" hidden="false" customHeight="false" outlineLevel="0" collapsed="false">
      <c r="A544" s="1517" t="s">
        <v>1709</v>
      </c>
      <c r="B544" s="1549" t="s">
        <v>1710</v>
      </c>
      <c r="E544" s="1523"/>
    </row>
    <row r="545" customFormat="false" ht="18.75" hidden="false" customHeight="false" outlineLevel="0" collapsed="false">
      <c r="A545" s="1517" t="s">
        <v>1711</v>
      </c>
      <c r="B545" s="1548" t="s">
        <v>1712</v>
      </c>
      <c r="E545" s="1523"/>
    </row>
    <row r="546" customFormat="false" ht="18.75" hidden="false" customHeight="false" outlineLevel="0" collapsed="false">
      <c r="A546" s="1517" t="s">
        <v>1713</v>
      </c>
      <c r="B546" s="1548" t="s">
        <v>1714</v>
      </c>
      <c r="E546" s="1523"/>
    </row>
    <row r="547" customFormat="false" ht="18.75" hidden="false" customHeight="false" outlineLevel="0" collapsed="false">
      <c r="A547" s="1517" t="s">
        <v>1715</v>
      </c>
      <c r="B547" s="1548" t="s">
        <v>1716</v>
      </c>
      <c r="E547" s="1523"/>
    </row>
    <row r="548" customFormat="false" ht="18.75" hidden="false" customHeight="false" outlineLevel="0" collapsed="false">
      <c r="A548" s="1517" t="s">
        <v>1717</v>
      </c>
      <c r="B548" s="1548" t="s">
        <v>1718</v>
      </c>
      <c r="E548" s="1523"/>
    </row>
    <row r="549" customFormat="false" ht="18.75" hidden="false" customHeight="false" outlineLevel="0" collapsed="false">
      <c r="A549" s="1517" t="s">
        <v>1719</v>
      </c>
      <c r="B549" s="1552" t="s">
        <v>1720</v>
      </c>
      <c r="E549" s="1523"/>
    </row>
    <row r="550" customFormat="false" ht="19.5" hidden="false" customHeight="false" outlineLevel="0" collapsed="false">
      <c r="A550" s="1517" t="s">
        <v>1721</v>
      </c>
      <c r="B550" s="1550" t="s">
        <v>1722</v>
      </c>
      <c r="E550" s="1523"/>
    </row>
    <row r="551" customFormat="false" ht="18.75" hidden="false" customHeight="false" outlineLevel="0" collapsed="false">
      <c r="A551" s="1517" t="s">
        <v>1723</v>
      </c>
      <c r="B551" s="1547" t="s">
        <v>1724</v>
      </c>
      <c r="E551" s="1523"/>
    </row>
    <row r="552" customFormat="false" ht="18.75" hidden="false" customHeight="false" outlineLevel="0" collapsed="false">
      <c r="A552" s="1517" t="s">
        <v>1725</v>
      </c>
      <c r="B552" s="1548" t="s">
        <v>1726</v>
      </c>
      <c r="E552" s="1523"/>
    </row>
    <row r="553" customFormat="false" ht="18.75" hidden="false" customHeight="false" outlineLevel="0" collapsed="false">
      <c r="A553" s="1517" t="s">
        <v>1727</v>
      </c>
      <c r="B553" s="1548" t="s">
        <v>1728</v>
      </c>
      <c r="E553" s="1523"/>
    </row>
    <row r="554" customFormat="false" ht="19.5" hidden="false" customHeight="false" outlineLevel="0" collapsed="false">
      <c r="A554" s="1517" t="s">
        <v>1729</v>
      </c>
      <c r="B554" s="1549" t="s">
        <v>1730</v>
      </c>
      <c r="E554" s="1523"/>
    </row>
    <row r="555" customFormat="false" ht="18.75" hidden="false" customHeight="false" outlineLevel="0" collapsed="false">
      <c r="A555" s="1517" t="s">
        <v>1731</v>
      </c>
      <c r="B555" s="1548" t="s">
        <v>1732</v>
      </c>
      <c r="E555" s="1523"/>
    </row>
    <row r="556" customFormat="false" ht="19.5" hidden="false" customHeight="false" outlineLevel="0" collapsed="false">
      <c r="A556" s="1517" t="s">
        <v>1733</v>
      </c>
      <c r="B556" s="1550" t="s">
        <v>1734</v>
      </c>
      <c r="E556" s="1523"/>
    </row>
    <row r="557" customFormat="false" ht="18.75" hidden="false" customHeight="false" outlineLevel="0" collapsed="false">
      <c r="A557" s="1517" t="s">
        <v>1735</v>
      </c>
      <c r="B557" s="1553" t="s">
        <v>1736</v>
      </c>
      <c r="E557" s="1523"/>
    </row>
    <row r="558" customFormat="false" ht="18.75" hidden="false" customHeight="false" outlineLevel="0" collapsed="false">
      <c r="A558" s="1517" t="s">
        <v>1737</v>
      </c>
      <c r="B558" s="1548" t="s">
        <v>1738</v>
      </c>
      <c r="E558" s="1523"/>
    </row>
    <row r="559" customFormat="false" ht="18.75" hidden="false" customHeight="false" outlineLevel="0" collapsed="false">
      <c r="A559" s="1517" t="s">
        <v>1739</v>
      </c>
      <c r="B559" s="1548" t="s">
        <v>1740</v>
      </c>
      <c r="E559" s="1523"/>
    </row>
    <row r="560" customFormat="false" ht="18.75" hidden="false" customHeight="false" outlineLevel="0" collapsed="false">
      <c r="A560" s="1517" t="s">
        <v>1741</v>
      </c>
      <c r="B560" s="1548" t="s">
        <v>1742</v>
      </c>
      <c r="E560" s="1523"/>
    </row>
    <row r="561" customFormat="false" ht="18.75" hidden="false" customHeight="false" outlineLevel="0" collapsed="false">
      <c r="A561" s="1517" t="s">
        <v>1743</v>
      </c>
      <c r="B561" s="1548" t="s">
        <v>1744</v>
      </c>
      <c r="E561" s="1523"/>
    </row>
    <row r="562" customFormat="false" ht="18.75" hidden="false" customHeight="false" outlineLevel="0" collapsed="false">
      <c r="A562" s="1517" t="s">
        <v>1745</v>
      </c>
      <c r="B562" s="1548" t="s">
        <v>1746</v>
      </c>
      <c r="E562" s="1523"/>
    </row>
    <row r="563" customFormat="false" ht="18.75" hidden="false" customHeight="false" outlineLevel="0" collapsed="false">
      <c r="A563" s="1517" t="s">
        <v>1747</v>
      </c>
      <c r="B563" s="1548" t="s">
        <v>1748</v>
      </c>
      <c r="E563" s="1523"/>
    </row>
    <row r="564" customFormat="false" ht="19.5" hidden="false" customHeight="false" outlineLevel="0" collapsed="false">
      <c r="A564" s="1517" t="s">
        <v>1749</v>
      </c>
      <c r="B564" s="1549" t="s">
        <v>1750</v>
      </c>
      <c r="E564" s="1523"/>
    </row>
    <row r="565" customFormat="false" ht="18.75" hidden="false" customHeight="false" outlineLevel="0" collapsed="false">
      <c r="A565" s="1517" t="s">
        <v>1751</v>
      </c>
      <c r="B565" s="1548" t="s">
        <v>1752</v>
      </c>
      <c r="E565" s="1523"/>
    </row>
    <row r="566" customFormat="false" ht="18.75" hidden="false" customHeight="false" outlineLevel="0" collapsed="false">
      <c r="A566" s="1517" t="s">
        <v>1753</v>
      </c>
      <c r="B566" s="1548" t="s">
        <v>1754</v>
      </c>
      <c r="E566" s="1523"/>
    </row>
    <row r="567" customFormat="false" ht="19.5" hidden="false" customHeight="false" outlineLevel="0" collapsed="false">
      <c r="A567" s="1517" t="s">
        <v>1755</v>
      </c>
      <c r="B567" s="1550" t="s">
        <v>1756</v>
      </c>
      <c r="E567" s="1523"/>
    </row>
    <row r="568" customFormat="false" ht="18.75" hidden="false" customHeight="false" outlineLevel="0" collapsed="false">
      <c r="A568" s="1517" t="s">
        <v>1757</v>
      </c>
      <c r="B568" s="1553" t="s">
        <v>1758</v>
      </c>
      <c r="E568" s="1523"/>
    </row>
    <row r="569" customFormat="false" ht="18.75" hidden="false" customHeight="false" outlineLevel="0" collapsed="false">
      <c r="A569" s="1517" t="s">
        <v>1759</v>
      </c>
      <c r="B569" s="1548" t="s">
        <v>1760</v>
      </c>
      <c r="E569" s="1523"/>
    </row>
    <row r="570" customFormat="false" ht="18.75" hidden="false" customHeight="false" outlineLevel="0" collapsed="false">
      <c r="A570" s="1517" t="s">
        <v>1761</v>
      </c>
      <c r="B570" s="1548" t="s">
        <v>1762</v>
      </c>
      <c r="E570" s="1523"/>
    </row>
    <row r="571" customFormat="false" ht="18.75" hidden="false" customHeight="false" outlineLevel="0" collapsed="false">
      <c r="A571" s="1517" t="s">
        <v>1763</v>
      </c>
      <c r="B571" s="1548" t="s">
        <v>1764</v>
      </c>
      <c r="E571" s="1523"/>
    </row>
    <row r="572" customFormat="false" ht="18.75" hidden="false" customHeight="false" outlineLevel="0" collapsed="false">
      <c r="A572" s="1517" t="s">
        <v>1765</v>
      </c>
      <c r="B572" s="1548" t="s">
        <v>1766</v>
      </c>
      <c r="E572" s="1523"/>
    </row>
    <row r="573" customFormat="false" ht="18.75" hidden="false" customHeight="false" outlineLevel="0" collapsed="false">
      <c r="A573" s="1517" t="s">
        <v>1767</v>
      </c>
      <c r="B573" s="1548" t="s">
        <v>1768</v>
      </c>
      <c r="E573" s="1523"/>
    </row>
    <row r="574" customFormat="false" ht="18.75" hidden="false" customHeight="false" outlineLevel="0" collapsed="false">
      <c r="A574" s="1517" t="s">
        <v>1769</v>
      </c>
      <c r="B574" s="1548" t="s">
        <v>1770</v>
      </c>
      <c r="E574" s="1523"/>
    </row>
    <row r="575" customFormat="false" ht="18.75" hidden="false" customHeight="false" outlineLevel="0" collapsed="false">
      <c r="A575" s="1517" t="s">
        <v>1771</v>
      </c>
      <c r="B575" s="1548" t="s">
        <v>1772</v>
      </c>
      <c r="E575" s="1523"/>
    </row>
    <row r="576" customFormat="false" ht="19.5" hidden="false" customHeight="false" outlineLevel="0" collapsed="false">
      <c r="A576" s="1517" t="s">
        <v>1773</v>
      </c>
      <c r="B576" s="1549" t="s">
        <v>1774</v>
      </c>
      <c r="E576" s="1523"/>
    </row>
    <row r="577" customFormat="false" ht="18.75" hidden="false" customHeight="false" outlineLevel="0" collapsed="false">
      <c r="A577" s="1517" t="s">
        <v>1775</v>
      </c>
      <c r="B577" s="1548" t="s">
        <v>1776</v>
      </c>
      <c r="E577" s="1523"/>
    </row>
    <row r="578" customFormat="false" ht="18.75" hidden="false" customHeight="false" outlineLevel="0" collapsed="false">
      <c r="A578" s="1517" t="s">
        <v>1777</v>
      </c>
      <c r="B578" s="1548" t="s">
        <v>1778</v>
      </c>
      <c r="E578" s="1523"/>
    </row>
    <row r="579" customFormat="false" ht="18.75" hidden="false" customHeight="false" outlineLevel="0" collapsed="false">
      <c r="A579" s="1517" t="s">
        <v>1779</v>
      </c>
      <c r="B579" s="1548" t="s">
        <v>1780</v>
      </c>
      <c r="E579" s="1523"/>
    </row>
    <row r="580" customFormat="false" ht="18.75" hidden="false" customHeight="false" outlineLevel="0" collapsed="false">
      <c r="A580" s="1517" t="s">
        <v>1781</v>
      </c>
      <c r="B580" s="1548" t="s">
        <v>1782</v>
      </c>
      <c r="E580" s="1523"/>
    </row>
    <row r="581" customFormat="false" ht="18.75" hidden="false" customHeight="false" outlineLevel="0" collapsed="false">
      <c r="A581" s="1517" t="s">
        <v>1783</v>
      </c>
      <c r="B581" s="1548" t="s">
        <v>1784</v>
      </c>
      <c r="E581" s="1523"/>
    </row>
    <row r="582" customFormat="false" ht="18.75" hidden="false" customHeight="false" outlineLevel="0" collapsed="false">
      <c r="A582" s="1517" t="s">
        <v>1785</v>
      </c>
      <c r="B582" s="1548" t="s">
        <v>1786</v>
      </c>
      <c r="E582" s="1523"/>
    </row>
    <row r="583" customFormat="false" ht="18.75" hidden="false" customHeight="false" outlineLevel="0" collapsed="false">
      <c r="A583" s="1517" t="s">
        <v>1787</v>
      </c>
      <c r="B583" s="1548" t="s">
        <v>1788</v>
      </c>
      <c r="E583" s="1523"/>
    </row>
    <row r="584" customFormat="false" ht="18.75" hidden="false" customHeight="false" outlineLevel="0" collapsed="false">
      <c r="A584" s="1517" t="s">
        <v>1789</v>
      </c>
      <c r="B584" s="1548" t="s">
        <v>1790</v>
      </c>
      <c r="E584" s="1523"/>
    </row>
    <row r="585" customFormat="false" ht="19.5" hidden="false" customHeight="false" outlineLevel="0" collapsed="false">
      <c r="A585" s="1517" t="s">
        <v>1791</v>
      </c>
      <c r="B585" s="1554" t="s">
        <v>1792</v>
      </c>
      <c r="E585" s="1523"/>
    </row>
    <row r="586" customFormat="false" ht="18.75" hidden="false" customHeight="false" outlineLevel="0" collapsed="false">
      <c r="A586" s="1517" t="s">
        <v>1793</v>
      </c>
      <c r="B586" s="1547" t="s">
        <v>1794</v>
      </c>
      <c r="E586" s="1523"/>
    </row>
    <row r="587" customFormat="false" ht="18.75" hidden="false" customHeight="false" outlineLevel="0" collapsed="false">
      <c r="A587" s="1517" t="s">
        <v>1795</v>
      </c>
      <c r="B587" s="1548" t="s">
        <v>1796</v>
      </c>
      <c r="E587" s="1523"/>
    </row>
    <row r="588" customFormat="false" ht="18.75" hidden="false" customHeight="false" outlineLevel="0" collapsed="false">
      <c r="A588" s="1517" t="s">
        <v>1797</v>
      </c>
      <c r="B588" s="1548" t="s">
        <v>1798</v>
      </c>
      <c r="E588" s="1523"/>
    </row>
    <row r="589" customFormat="false" ht="18.75" hidden="false" customHeight="false" outlineLevel="0" collapsed="false">
      <c r="A589" s="1517" t="s">
        <v>1799</v>
      </c>
      <c r="B589" s="1548" t="s">
        <v>1800</v>
      </c>
      <c r="E589" s="1523"/>
    </row>
    <row r="590" customFormat="false" ht="19.5" hidden="false" customHeight="false" outlineLevel="0" collapsed="false">
      <c r="A590" s="1517" t="s">
        <v>1801</v>
      </c>
      <c r="B590" s="1549" t="s">
        <v>1802</v>
      </c>
      <c r="E590" s="1523"/>
    </row>
    <row r="591" customFormat="false" ht="18.75" hidden="false" customHeight="false" outlineLevel="0" collapsed="false">
      <c r="A591" s="1517" t="s">
        <v>1803</v>
      </c>
      <c r="B591" s="1548" t="s">
        <v>1804</v>
      </c>
      <c r="E591" s="1523"/>
    </row>
    <row r="592" customFormat="false" ht="19.5" hidden="false" customHeight="false" outlineLevel="0" collapsed="false">
      <c r="A592" s="1517" t="s">
        <v>1805</v>
      </c>
      <c r="B592" s="1550" t="s">
        <v>1806</v>
      </c>
      <c r="E592" s="1523"/>
    </row>
    <row r="593" customFormat="false" ht="18.75" hidden="false" customHeight="false" outlineLevel="0" collapsed="false">
      <c r="A593" s="1517" t="s">
        <v>1807</v>
      </c>
      <c r="B593" s="1547" t="s">
        <v>1808</v>
      </c>
      <c r="E593" s="1523"/>
    </row>
    <row r="594" customFormat="false" ht="18.75" hidden="false" customHeight="false" outlineLevel="0" collapsed="false">
      <c r="A594" s="1517" t="s">
        <v>1809</v>
      </c>
      <c r="B594" s="1548" t="s">
        <v>1527</v>
      </c>
      <c r="E594" s="1523"/>
    </row>
    <row r="595" customFormat="false" ht="18.75" hidden="false" customHeight="false" outlineLevel="0" collapsed="false">
      <c r="A595" s="1517" t="s">
        <v>1810</v>
      </c>
      <c r="B595" s="1548" t="s">
        <v>1811</v>
      </c>
      <c r="E595" s="1523"/>
    </row>
    <row r="596" customFormat="false" ht="18.75" hidden="false" customHeight="false" outlineLevel="0" collapsed="false">
      <c r="A596" s="1517" t="s">
        <v>1812</v>
      </c>
      <c r="B596" s="1548" t="s">
        <v>1813</v>
      </c>
      <c r="E596" s="1523"/>
    </row>
    <row r="597" customFormat="false" ht="18.75" hidden="false" customHeight="false" outlineLevel="0" collapsed="false">
      <c r="A597" s="1517" t="s">
        <v>1814</v>
      </c>
      <c r="B597" s="1548" t="s">
        <v>1815</v>
      </c>
      <c r="E597" s="1523"/>
    </row>
    <row r="598" customFormat="false" ht="19.5" hidden="false" customHeight="false" outlineLevel="0" collapsed="false">
      <c r="A598" s="1517" t="s">
        <v>1816</v>
      </c>
      <c r="B598" s="1549" t="s">
        <v>1817</v>
      </c>
      <c r="E598" s="1523"/>
    </row>
    <row r="599" customFormat="false" ht="18.75" hidden="false" customHeight="false" outlineLevel="0" collapsed="false">
      <c r="A599" s="1517" t="s">
        <v>1818</v>
      </c>
      <c r="B599" s="1548" t="s">
        <v>1819</v>
      </c>
      <c r="E599" s="1523"/>
    </row>
    <row r="600" customFormat="false" ht="19.5" hidden="false" customHeight="false" outlineLevel="0" collapsed="false">
      <c r="A600" s="1517" t="s">
        <v>1820</v>
      </c>
      <c r="B600" s="1550" t="s">
        <v>1821</v>
      </c>
      <c r="E600" s="1523"/>
    </row>
    <row r="601" customFormat="false" ht="18.75" hidden="false" customHeight="false" outlineLevel="0" collapsed="false">
      <c r="A601" s="1517" t="s">
        <v>1822</v>
      </c>
      <c r="B601" s="1547" t="s">
        <v>1823</v>
      </c>
      <c r="E601" s="1523"/>
    </row>
    <row r="602" customFormat="false" ht="18.75" hidden="false" customHeight="false" outlineLevel="0" collapsed="false">
      <c r="A602" s="1517" t="s">
        <v>1824</v>
      </c>
      <c r="B602" s="1548" t="s">
        <v>1825</v>
      </c>
      <c r="E602" s="1523"/>
    </row>
    <row r="603" customFormat="false" ht="18.75" hidden="false" customHeight="false" outlineLevel="0" collapsed="false">
      <c r="A603" s="1517" t="s">
        <v>1826</v>
      </c>
      <c r="B603" s="1548" t="s">
        <v>1827</v>
      </c>
      <c r="E603" s="1523"/>
    </row>
    <row r="604" customFormat="false" ht="18.75" hidden="false" customHeight="false" outlineLevel="0" collapsed="false">
      <c r="A604" s="1517" t="s">
        <v>1828</v>
      </c>
      <c r="B604" s="1548" t="s">
        <v>1829</v>
      </c>
      <c r="E604" s="1523"/>
    </row>
    <row r="605" customFormat="false" ht="19.5" hidden="false" customHeight="false" outlineLevel="0" collapsed="false">
      <c r="A605" s="1517" t="s">
        <v>1830</v>
      </c>
      <c r="B605" s="1549" t="s">
        <v>1831</v>
      </c>
      <c r="E605" s="1523"/>
    </row>
    <row r="606" customFormat="false" ht="18.75" hidden="false" customHeight="false" outlineLevel="0" collapsed="false">
      <c r="A606" s="1517" t="s">
        <v>1832</v>
      </c>
      <c r="B606" s="1548" t="s">
        <v>1833</v>
      </c>
      <c r="E606" s="1523"/>
    </row>
    <row r="607" customFormat="false" ht="19.5" hidden="false" customHeight="false" outlineLevel="0" collapsed="false">
      <c r="A607" s="1517" t="s">
        <v>1834</v>
      </c>
      <c r="B607" s="1550" t="s">
        <v>1835</v>
      </c>
      <c r="E607" s="1523"/>
    </row>
    <row r="608" customFormat="false" ht="18.75" hidden="false" customHeight="false" outlineLevel="0" collapsed="false">
      <c r="A608" s="1517" t="s">
        <v>1836</v>
      </c>
      <c r="B608" s="1547" t="s">
        <v>1837</v>
      </c>
      <c r="E608" s="1523"/>
    </row>
    <row r="609" customFormat="false" ht="18.75" hidden="false" customHeight="false" outlineLevel="0" collapsed="false">
      <c r="A609" s="1517" t="s">
        <v>1838</v>
      </c>
      <c r="B609" s="1548" t="s">
        <v>1839</v>
      </c>
      <c r="E609" s="1523"/>
    </row>
    <row r="610" customFormat="false" ht="19.5" hidden="false" customHeight="false" outlineLevel="0" collapsed="false">
      <c r="A610" s="1517" t="s">
        <v>1840</v>
      </c>
      <c r="B610" s="1549" t="s">
        <v>1841</v>
      </c>
      <c r="E610" s="1523"/>
    </row>
    <row r="611" customFormat="false" ht="19.5" hidden="false" customHeight="false" outlineLevel="0" collapsed="false">
      <c r="A611" s="1517" t="s">
        <v>1842</v>
      </c>
      <c r="B611" s="1550" t="s">
        <v>1843</v>
      </c>
      <c r="E611" s="1523"/>
    </row>
    <row r="612" customFormat="false" ht="18.75" hidden="false" customHeight="false" outlineLevel="0" collapsed="false">
      <c r="A612" s="1517" t="s">
        <v>1844</v>
      </c>
      <c r="B612" s="1547" t="s">
        <v>1845</v>
      </c>
      <c r="E612" s="1523"/>
    </row>
    <row r="613" customFormat="false" ht="18.75" hidden="false" customHeight="false" outlineLevel="0" collapsed="false">
      <c r="A613" s="1517" t="s">
        <v>1846</v>
      </c>
      <c r="B613" s="1548" t="s">
        <v>1847</v>
      </c>
      <c r="E613" s="1523"/>
    </row>
    <row r="614" customFormat="false" ht="18.75" hidden="false" customHeight="false" outlineLevel="0" collapsed="false">
      <c r="A614" s="1517" t="s">
        <v>1848</v>
      </c>
      <c r="B614" s="1548" t="s">
        <v>1849</v>
      </c>
      <c r="E614" s="1523"/>
    </row>
    <row r="615" customFormat="false" ht="18.75" hidden="false" customHeight="false" outlineLevel="0" collapsed="false">
      <c r="A615" s="1517" t="s">
        <v>1850</v>
      </c>
      <c r="B615" s="1548" t="s">
        <v>1851</v>
      </c>
      <c r="E615" s="1523"/>
    </row>
    <row r="616" customFormat="false" ht="18.75" hidden="false" customHeight="false" outlineLevel="0" collapsed="false">
      <c r="A616" s="1517" t="s">
        <v>1852</v>
      </c>
      <c r="B616" s="1548" t="s">
        <v>1853</v>
      </c>
      <c r="E616" s="1523"/>
    </row>
    <row r="617" customFormat="false" ht="18.75" hidden="false" customHeight="false" outlineLevel="0" collapsed="false">
      <c r="A617" s="1517" t="s">
        <v>1854</v>
      </c>
      <c r="B617" s="1548" t="s">
        <v>1855</v>
      </c>
      <c r="E617" s="1523"/>
    </row>
    <row r="618" customFormat="false" ht="18.75" hidden="false" customHeight="false" outlineLevel="0" collapsed="false">
      <c r="A618" s="1517" t="s">
        <v>1856</v>
      </c>
      <c r="B618" s="1548" t="s">
        <v>1857</v>
      </c>
      <c r="E618" s="1523"/>
    </row>
    <row r="619" customFormat="false" ht="18.75" hidden="false" customHeight="false" outlineLevel="0" collapsed="false">
      <c r="A619" s="1517" t="s">
        <v>1858</v>
      </c>
      <c r="B619" s="1548" t="s">
        <v>1859</v>
      </c>
      <c r="E619" s="1523"/>
    </row>
    <row r="620" customFormat="false" ht="19.5" hidden="false" customHeight="false" outlineLevel="0" collapsed="false">
      <c r="A620" s="1517" t="s">
        <v>1860</v>
      </c>
      <c r="B620" s="1549" t="s">
        <v>1861</v>
      </c>
      <c r="E620" s="1523"/>
    </row>
    <row r="621" customFormat="false" ht="19.5" hidden="false" customHeight="false" outlineLevel="0" collapsed="false">
      <c r="A621" s="1517" t="s">
        <v>1862</v>
      </c>
      <c r="B621" s="1550" t="s">
        <v>1863</v>
      </c>
      <c r="E621" s="1523"/>
    </row>
    <row r="622" customFormat="false" ht="18.75" hidden="false" customHeight="false" outlineLevel="0" collapsed="false">
      <c r="A622" s="1517" t="s">
        <v>1864</v>
      </c>
      <c r="B622" s="1547" t="s">
        <v>1865</v>
      </c>
      <c r="E622" s="1523"/>
    </row>
    <row r="623" customFormat="false" ht="18.75" hidden="false" customHeight="false" outlineLevel="0" collapsed="false">
      <c r="A623" s="1517" t="s">
        <v>1866</v>
      </c>
      <c r="B623" s="1548" t="s">
        <v>1867</v>
      </c>
      <c r="E623" s="1523"/>
    </row>
    <row r="624" customFormat="false" ht="18.75" hidden="false" customHeight="false" outlineLevel="0" collapsed="false">
      <c r="A624" s="1517" t="s">
        <v>1868</v>
      </c>
      <c r="B624" s="1548" t="s">
        <v>1869</v>
      </c>
      <c r="E624" s="1523"/>
    </row>
    <row r="625" customFormat="false" ht="18.75" hidden="false" customHeight="false" outlineLevel="0" collapsed="false">
      <c r="A625" s="1517" t="s">
        <v>1870</v>
      </c>
      <c r="B625" s="1548" t="s">
        <v>1871</v>
      </c>
      <c r="E625" s="1523"/>
    </row>
    <row r="626" customFormat="false" ht="18.75" hidden="false" customHeight="false" outlineLevel="0" collapsed="false">
      <c r="A626" s="1517" t="s">
        <v>1872</v>
      </c>
      <c r="B626" s="1548" t="s">
        <v>1873</v>
      </c>
      <c r="E626" s="1523"/>
    </row>
    <row r="627" customFormat="false" ht="18.75" hidden="false" customHeight="false" outlineLevel="0" collapsed="false">
      <c r="A627" s="1517" t="s">
        <v>1874</v>
      </c>
      <c r="B627" s="1548" t="s">
        <v>1875</v>
      </c>
      <c r="E627" s="1523"/>
    </row>
    <row r="628" customFormat="false" ht="18.75" hidden="false" customHeight="false" outlineLevel="0" collapsed="false">
      <c r="A628" s="1517" t="s">
        <v>1876</v>
      </c>
      <c r="B628" s="1548" t="s">
        <v>1877</v>
      </c>
      <c r="E628" s="1523"/>
    </row>
    <row r="629" customFormat="false" ht="18.75" hidden="false" customHeight="false" outlineLevel="0" collapsed="false">
      <c r="A629" s="1517" t="s">
        <v>1878</v>
      </c>
      <c r="B629" s="1548" t="s">
        <v>1879</v>
      </c>
      <c r="E629" s="1523"/>
    </row>
    <row r="630" customFormat="false" ht="18.75" hidden="false" customHeight="false" outlineLevel="0" collapsed="false">
      <c r="A630" s="1517" t="s">
        <v>1880</v>
      </c>
      <c r="B630" s="1548" t="s">
        <v>1881</v>
      </c>
      <c r="E630" s="1523"/>
    </row>
    <row r="631" customFormat="false" ht="18.75" hidden="false" customHeight="false" outlineLevel="0" collapsed="false">
      <c r="A631" s="1517" t="s">
        <v>1882</v>
      </c>
      <c r="B631" s="1548" t="s">
        <v>1883</v>
      </c>
      <c r="E631" s="1523"/>
    </row>
    <row r="632" customFormat="false" ht="18.75" hidden="false" customHeight="false" outlineLevel="0" collapsed="false">
      <c r="A632" s="1517" t="s">
        <v>1884</v>
      </c>
      <c r="B632" s="1548" t="s">
        <v>1885</v>
      </c>
      <c r="E632" s="1523"/>
    </row>
    <row r="633" customFormat="false" ht="18.75" hidden="false" customHeight="false" outlineLevel="0" collapsed="false">
      <c r="A633" s="1517" t="s">
        <v>1886</v>
      </c>
      <c r="B633" s="1548" t="s">
        <v>1887</v>
      </c>
      <c r="E633" s="1523"/>
    </row>
    <row r="634" customFormat="false" ht="18.75" hidden="false" customHeight="false" outlineLevel="0" collapsed="false">
      <c r="A634" s="1517" t="s">
        <v>1888</v>
      </c>
      <c r="B634" s="1548" t="s">
        <v>1889</v>
      </c>
      <c r="E634" s="1523"/>
    </row>
    <row r="635" customFormat="false" ht="18.75" hidden="false" customHeight="false" outlineLevel="0" collapsed="false">
      <c r="A635" s="1517" t="s">
        <v>1890</v>
      </c>
      <c r="B635" s="1548" t="s">
        <v>1891</v>
      </c>
      <c r="E635" s="1523"/>
    </row>
    <row r="636" customFormat="false" ht="18.75" hidden="false" customHeight="false" outlineLevel="0" collapsed="false">
      <c r="A636" s="1517" t="s">
        <v>1892</v>
      </c>
      <c r="B636" s="1548" t="s">
        <v>1893</v>
      </c>
      <c r="E636" s="1523"/>
    </row>
    <row r="637" customFormat="false" ht="18.75" hidden="false" customHeight="false" outlineLevel="0" collapsed="false">
      <c r="A637" s="1517" t="s">
        <v>1894</v>
      </c>
      <c r="B637" s="1548" t="s">
        <v>1895</v>
      </c>
      <c r="E637" s="1523"/>
    </row>
    <row r="638" customFormat="false" ht="18.75" hidden="false" customHeight="false" outlineLevel="0" collapsed="false">
      <c r="A638" s="1517" t="s">
        <v>1896</v>
      </c>
      <c r="B638" s="1548" t="s">
        <v>1897</v>
      </c>
      <c r="E638" s="1523"/>
    </row>
    <row r="639" customFormat="false" ht="18.75" hidden="false" customHeight="false" outlineLevel="0" collapsed="false">
      <c r="A639" s="1517" t="s">
        <v>1898</v>
      </c>
      <c r="B639" s="1548" t="s">
        <v>1899</v>
      </c>
      <c r="E639" s="1523"/>
    </row>
    <row r="640" customFormat="false" ht="18.75" hidden="false" customHeight="false" outlineLevel="0" collapsed="false">
      <c r="A640" s="1517" t="s">
        <v>1900</v>
      </c>
      <c r="B640" s="1548" t="s">
        <v>1901</v>
      </c>
      <c r="E640" s="1523"/>
    </row>
    <row r="641" customFormat="false" ht="18.75" hidden="false" customHeight="false" outlineLevel="0" collapsed="false">
      <c r="A641" s="1517" t="s">
        <v>1902</v>
      </c>
      <c r="B641" s="1548" t="s">
        <v>1903</v>
      </c>
      <c r="E641" s="1523"/>
    </row>
    <row r="642" customFormat="false" ht="18.75" hidden="false" customHeight="false" outlineLevel="0" collapsed="false">
      <c r="A642" s="1517" t="s">
        <v>1904</v>
      </c>
      <c r="B642" s="1548" t="s">
        <v>1905</v>
      </c>
      <c r="E642" s="1523"/>
    </row>
    <row r="643" customFormat="false" ht="18.75" hidden="false" customHeight="false" outlineLevel="0" collapsed="false">
      <c r="A643" s="1517" t="s">
        <v>1906</v>
      </c>
      <c r="B643" s="1548" t="s">
        <v>1907</v>
      </c>
      <c r="E643" s="1523"/>
    </row>
    <row r="644" customFormat="false" ht="18.75" hidden="false" customHeight="false" outlineLevel="0" collapsed="false">
      <c r="A644" s="1517" t="s">
        <v>1908</v>
      </c>
      <c r="B644" s="1548" t="s">
        <v>1909</v>
      </c>
      <c r="E644" s="1523"/>
    </row>
    <row r="645" customFormat="false" ht="18.75" hidden="false" customHeight="false" outlineLevel="0" collapsed="false">
      <c r="A645" s="1517" t="s">
        <v>1910</v>
      </c>
      <c r="B645" s="1548" t="s">
        <v>1911</v>
      </c>
      <c r="E645" s="1523"/>
    </row>
    <row r="646" customFormat="false" ht="20.25" hidden="false" customHeight="false" outlineLevel="0" collapsed="false">
      <c r="A646" s="1517" t="s">
        <v>1912</v>
      </c>
      <c r="B646" s="1555" t="s">
        <v>1913</v>
      </c>
      <c r="E646" s="1523"/>
    </row>
    <row r="647" customFormat="false" ht="18.75" hidden="false" customHeight="false" outlineLevel="0" collapsed="false">
      <c r="A647" s="1517" t="s">
        <v>1914</v>
      </c>
      <c r="B647" s="1547" t="s">
        <v>1915</v>
      </c>
      <c r="E647" s="1523"/>
    </row>
    <row r="648" customFormat="false" ht="18.75" hidden="false" customHeight="false" outlineLevel="0" collapsed="false">
      <c r="A648" s="1517" t="s">
        <v>1916</v>
      </c>
      <c r="B648" s="1548" t="s">
        <v>1917</v>
      </c>
      <c r="E648" s="1523"/>
    </row>
    <row r="649" customFormat="false" ht="18.75" hidden="false" customHeight="false" outlineLevel="0" collapsed="false">
      <c r="A649" s="1517" t="s">
        <v>1918</v>
      </c>
      <c r="B649" s="1548" t="s">
        <v>1919</v>
      </c>
      <c r="E649" s="1523"/>
    </row>
    <row r="650" customFormat="false" ht="18.75" hidden="false" customHeight="false" outlineLevel="0" collapsed="false">
      <c r="A650" s="1517" t="s">
        <v>1920</v>
      </c>
      <c r="B650" s="1548" t="s">
        <v>1921</v>
      </c>
      <c r="E650" s="1523"/>
    </row>
    <row r="651" customFormat="false" ht="18.75" hidden="false" customHeight="false" outlineLevel="0" collapsed="false">
      <c r="A651" s="1517" t="s">
        <v>1922</v>
      </c>
      <c r="B651" s="1548" t="s">
        <v>1923</v>
      </c>
      <c r="E651" s="1523"/>
    </row>
    <row r="652" customFormat="false" ht="18.75" hidden="false" customHeight="false" outlineLevel="0" collapsed="false">
      <c r="A652" s="1517" t="s">
        <v>1924</v>
      </c>
      <c r="B652" s="1548" t="s">
        <v>1925</v>
      </c>
      <c r="E652" s="1523"/>
    </row>
    <row r="653" customFormat="false" ht="18.75" hidden="false" customHeight="false" outlineLevel="0" collapsed="false">
      <c r="A653" s="1517" t="s">
        <v>1926</v>
      </c>
      <c r="B653" s="1548" t="s">
        <v>1927</v>
      </c>
      <c r="E653" s="1523"/>
    </row>
    <row r="654" customFormat="false" ht="18.75" hidden="false" customHeight="false" outlineLevel="0" collapsed="false">
      <c r="A654" s="1517" t="s">
        <v>1928</v>
      </c>
      <c r="B654" s="1548" t="s">
        <v>1929</v>
      </c>
      <c r="E654" s="1523"/>
    </row>
    <row r="655" customFormat="false" ht="18.75" hidden="false" customHeight="false" outlineLevel="0" collapsed="false">
      <c r="A655" s="1517" t="s">
        <v>1930</v>
      </c>
      <c r="B655" s="1548" t="s">
        <v>1931</v>
      </c>
      <c r="E655" s="1523"/>
    </row>
    <row r="656" customFormat="false" ht="18.75" hidden="false" customHeight="false" outlineLevel="0" collapsed="false">
      <c r="A656" s="1517" t="s">
        <v>1932</v>
      </c>
      <c r="B656" s="1548" t="s">
        <v>1933</v>
      </c>
      <c r="E656" s="1523"/>
    </row>
    <row r="657" customFormat="false" ht="18.75" hidden="false" customHeight="false" outlineLevel="0" collapsed="false">
      <c r="A657" s="1517" t="s">
        <v>1934</v>
      </c>
      <c r="B657" s="1548" t="s">
        <v>1935</v>
      </c>
      <c r="E657" s="1523"/>
    </row>
    <row r="658" customFormat="false" ht="18.75" hidden="false" customHeight="false" outlineLevel="0" collapsed="false">
      <c r="A658" s="1517" t="s">
        <v>1936</v>
      </c>
      <c r="B658" s="1548" t="s">
        <v>1937</v>
      </c>
      <c r="E658" s="1523"/>
    </row>
    <row r="659" customFormat="false" ht="18.75" hidden="false" customHeight="false" outlineLevel="0" collapsed="false">
      <c r="A659" s="1517" t="s">
        <v>1938</v>
      </c>
      <c r="B659" s="1548" t="s">
        <v>1939</v>
      </c>
      <c r="E659" s="1523"/>
    </row>
    <row r="660" customFormat="false" ht="18.75" hidden="false" customHeight="false" outlineLevel="0" collapsed="false">
      <c r="A660" s="1517" t="s">
        <v>1940</v>
      </c>
      <c r="B660" s="1548" t="s">
        <v>1941</v>
      </c>
      <c r="E660" s="1523"/>
    </row>
    <row r="661" customFormat="false" ht="18.75" hidden="false" customHeight="false" outlineLevel="0" collapsed="false">
      <c r="A661" s="1517" t="s">
        <v>1942</v>
      </c>
      <c r="B661" s="1548" t="s">
        <v>1943</v>
      </c>
      <c r="E661" s="1523"/>
    </row>
    <row r="662" customFormat="false" ht="18.75" hidden="false" customHeight="false" outlineLevel="0" collapsed="false">
      <c r="A662" s="1517" t="s">
        <v>1944</v>
      </c>
      <c r="B662" s="1548" t="s">
        <v>1945</v>
      </c>
      <c r="E662" s="1523"/>
    </row>
    <row r="663" customFormat="false" ht="18.75" hidden="false" customHeight="false" outlineLevel="0" collapsed="false">
      <c r="A663" s="1517" t="s">
        <v>1946</v>
      </c>
      <c r="B663" s="1548" t="s">
        <v>1947</v>
      </c>
      <c r="E663" s="1523"/>
    </row>
    <row r="664" customFormat="false" ht="18.75" hidden="false" customHeight="false" outlineLevel="0" collapsed="false">
      <c r="A664" s="1517" t="s">
        <v>1948</v>
      </c>
      <c r="B664" s="1548" t="s">
        <v>1949</v>
      </c>
      <c r="E664" s="1523"/>
    </row>
    <row r="665" customFormat="false" ht="18.75" hidden="false" customHeight="false" outlineLevel="0" collapsed="false">
      <c r="A665" s="1517" t="s">
        <v>1950</v>
      </c>
      <c r="B665" s="1548" t="s">
        <v>1951</v>
      </c>
      <c r="E665" s="1523"/>
    </row>
    <row r="666" customFormat="false" ht="18.75" hidden="false" customHeight="false" outlineLevel="0" collapsed="false">
      <c r="A666" s="1517" t="s">
        <v>1952</v>
      </c>
      <c r="B666" s="1548" t="s">
        <v>1953</v>
      </c>
      <c r="E666" s="1523"/>
    </row>
    <row r="667" customFormat="false" ht="18.75" hidden="false" customHeight="false" outlineLevel="0" collapsed="false">
      <c r="A667" s="1517" t="s">
        <v>1954</v>
      </c>
      <c r="B667" s="1548" t="s">
        <v>1955</v>
      </c>
      <c r="E667" s="1523"/>
    </row>
    <row r="668" customFormat="false" ht="19.5" hidden="false" customHeight="false" outlineLevel="0" collapsed="false">
      <c r="A668" s="1517" t="s">
        <v>1956</v>
      </c>
      <c r="B668" s="1550" t="s">
        <v>1957</v>
      </c>
      <c r="E668" s="1523"/>
    </row>
    <row r="669" customFormat="false" ht="18.75" hidden="false" customHeight="false" outlineLevel="0" collapsed="false">
      <c r="A669" s="1517" t="s">
        <v>1958</v>
      </c>
      <c r="B669" s="1547" t="s">
        <v>1959</v>
      </c>
      <c r="E669" s="1523"/>
    </row>
    <row r="670" customFormat="false" ht="18.75" hidden="false" customHeight="false" outlineLevel="0" collapsed="false">
      <c r="A670" s="1517" t="s">
        <v>1960</v>
      </c>
      <c r="B670" s="1548" t="s">
        <v>1961</v>
      </c>
      <c r="E670" s="1523"/>
    </row>
    <row r="671" customFormat="false" ht="18.75" hidden="false" customHeight="false" outlineLevel="0" collapsed="false">
      <c r="A671" s="1517" t="s">
        <v>1962</v>
      </c>
      <c r="B671" s="1548" t="s">
        <v>1963</v>
      </c>
      <c r="E671" s="1523"/>
    </row>
    <row r="672" customFormat="false" ht="18.75" hidden="false" customHeight="false" outlineLevel="0" collapsed="false">
      <c r="A672" s="1517" t="s">
        <v>1964</v>
      </c>
      <c r="B672" s="1548" t="s">
        <v>1965</v>
      </c>
      <c r="E672" s="1523"/>
    </row>
    <row r="673" customFormat="false" ht="18.75" hidden="false" customHeight="false" outlineLevel="0" collapsed="false">
      <c r="A673" s="1517" t="s">
        <v>1966</v>
      </c>
      <c r="B673" s="1548" t="s">
        <v>1967</v>
      </c>
      <c r="E673" s="1523"/>
    </row>
    <row r="674" customFormat="false" ht="18.75" hidden="false" customHeight="false" outlineLevel="0" collapsed="false">
      <c r="A674" s="1517" t="s">
        <v>1968</v>
      </c>
      <c r="B674" s="1548" t="s">
        <v>1969</v>
      </c>
      <c r="E674" s="1523"/>
    </row>
    <row r="675" customFormat="false" ht="18.75" hidden="false" customHeight="false" outlineLevel="0" collapsed="false">
      <c r="A675" s="1517" t="s">
        <v>1970</v>
      </c>
      <c r="B675" s="1548" t="s">
        <v>1971</v>
      </c>
      <c r="E675" s="1523"/>
    </row>
    <row r="676" customFormat="false" ht="18.75" hidden="false" customHeight="false" outlineLevel="0" collapsed="false">
      <c r="A676" s="1517" t="s">
        <v>1972</v>
      </c>
      <c r="B676" s="1548" t="s">
        <v>1973</v>
      </c>
      <c r="E676" s="1523"/>
    </row>
    <row r="677" customFormat="false" ht="18.75" hidden="false" customHeight="false" outlineLevel="0" collapsed="false">
      <c r="A677" s="1517" t="s">
        <v>1974</v>
      </c>
      <c r="B677" s="1548" t="s">
        <v>1975</v>
      </c>
      <c r="E677" s="1523"/>
    </row>
    <row r="678" customFormat="false" ht="19.5" hidden="false" customHeight="false" outlineLevel="0" collapsed="false">
      <c r="A678" s="1517" t="s">
        <v>1976</v>
      </c>
      <c r="B678" s="1549" t="s">
        <v>1977</v>
      </c>
      <c r="E678" s="1523"/>
    </row>
    <row r="679" customFormat="false" ht="19.5" hidden="false" customHeight="false" outlineLevel="0" collapsed="false">
      <c r="A679" s="1517" t="s">
        <v>1978</v>
      </c>
      <c r="B679" s="1550" t="s">
        <v>1979</v>
      </c>
      <c r="E679" s="1523"/>
    </row>
    <row r="680" customFormat="false" ht="18.75" hidden="false" customHeight="false" outlineLevel="0" collapsed="false">
      <c r="A680" s="1517" t="s">
        <v>1980</v>
      </c>
      <c r="B680" s="1547" t="s">
        <v>1981</v>
      </c>
      <c r="E680" s="1523"/>
    </row>
    <row r="681" customFormat="false" ht="18.75" hidden="false" customHeight="false" outlineLevel="0" collapsed="false">
      <c r="A681" s="1517" t="s">
        <v>1982</v>
      </c>
      <c r="B681" s="1548" t="s">
        <v>1983</v>
      </c>
      <c r="E681" s="1523"/>
    </row>
    <row r="682" customFormat="false" ht="18.75" hidden="false" customHeight="false" outlineLevel="0" collapsed="false">
      <c r="A682" s="1517" t="s">
        <v>1984</v>
      </c>
      <c r="B682" s="1548" t="s">
        <v>1985</v>
      </c>
      <c r="E682" s="1523"/>
    </row>
    <row r="683" customFormat="false" ht="18.75" hidden="false" customHeight="false" outlineLevel="0" collapsed="false">
      <c r="A683" s="1517" t="s">
        <v>1986</v>
      </c>
      <c r="B683" s="1548" t="s">
        <v>1987</v>
      </c>
      <c r="E683" s="1523"/>
    </row>
    <row r="684" customFormat="false" ht="20.25" hidden="false" customHeight="false" outlineLevel="0" collapsed="false">
      <c r="A684" s="1517" t="s">
        <v>1988</v>
      </c>
      <c r="B684" s="1555" t="s">
        <v>1989</v>
      </c>
      <c r="E684" s="1523"/>
    </row>
    <row r="685" customFormat="false" ht="18.75" hidden="false" customHeight="false" outlineLevel="0" collapsed="false">
      <c r="A685" s="1517" t="s">
        <v>1990</v>
      </c>
      <c r="B685" s="1547" t="s">
        <v>1991</v>
      </c>
      <c r="E685" s="1523"/>
    </row>
    <row r="686" customFormat="false" ht="18.75" hidden="false" customHeight="false" outlineLevel="0" collapsed="false">
      <c r="A686" s="1517" t="s">
        <v>1992</v>
      </c>
      <c r="B686" s="1548" t="s">
        <v>1993</v>
      </c>
      <c r="E686" s="1523"/>
    </row>
    <row r="687" customFormat="false" ht="18.75" hidden="false" customHeight="false" outlineLevel="0" collapsed="false">
      <c r="A687" s="1517" t="s">
        <v>1994</v>
      </c>
      <c r="B687" s="1548" t="s">
        <v>1995</v>
      </c>
      <c r="E687" s="1523"/>
    </row>
    <row r="688" customFormat="false" ht="18.75" hidden="false" customHeight="false" outlineLevel="0" collapsed="false">
      <c r="A688" s="1517" t="s">
        <v>1996</v>
      </c>
      <c r="B688" s="1548" t="s">
        <v>1997</v>
      </c>
      <c r="E688" s="1523"/>
    </row>
    <row r="689" customFormat="false" ht="18.75" hidden="false" customHeight="false" outlineLevel="0" collapsed="false">
      <c r="A689" s="1517" t="s">
        <v>1998</v>
      </c>
      <c r="B689" s="1548" t="s">
        <v>1999</v>
      </c>
      <c r="E689" s="1523"/>
    </row>
    <row r="690" customFormat="false" ht="18.75" hidden="false" customHeight="false" outlineLevel="0" collapsed="false">
      <c r="A690" s="1517" t="s">
        <v>2000</v>
      </c>
      <c r="B690" s="1548" t="s">
        <v>2001</v>
      </c>
      <c r="E690" s="1523"/>
    </row>
    <row r="691" customFormat="false" ht="18.75" hidden="false" customHeight="false" outlineLevel="0" collapsed="false">
      <c r="A691" s="1517" t="s">
        <v>2002</v>
      </c>
      <c r="B691" s="1548" t="s">
        <v>2003</v>
      </c>
      <c r="E691" s="1523"/>
    </row>
    <row r="692" customFormat="false" ht="18.75" hidden="false" customHeight="false" outlineLevel="0" collapsed="false">
      <c r="A692" s="1517" t="s">
        <v>2004</v>
      </c>
      <c r="B692" s="1548" t="s">
        <v>2005</v>
      </c>
      <c r="E692" s="1523"/>
    </row>
    <row r="693" customFormat="false" ht="18.75" hidden="false" customHeight="false" outlineLevel="0" collapsed="false">
      <c r="A693" s="1517" t="s">
        <v>2006</v>
      </c>
      <c r="B693" s="1548" t="s">
        <v>2007</v>
      </c>
      <c r="E693" s="1523"/>
    </row>
    <row r="694" customFormat="false" ht="18.75" hidden="false" customHeight="false" outlineLevel="0" collapsed="false">
      <c r="A694" s="1517" t="s">
        <v>2008</v>
      </c>
      <c r="B694" s="1548" t="s">
        <v>2009</v>
      </c>
      <c r="E694" s="1523"/>
    </row>
    <row r="695" customFormat="false" ht="20.25" hidden="false" customHeight="false" outlineLevel="0" collapsed="false">
      <c r="A695" s="1517" t="s">
        <v>2010</v>
      </c>
      <c r="B695" s="1555" t="s">
        <v>2011</v>
      </c>
      <c r="E695" s="1523"/>
    </row>
    <row r="696" customFormat="false" ht="18.75" hidden="false" customHeight="false" outlineLevel="0" collapsed="false">
      <c r="A696" s="1517" t="s">
        <v>2012</v>
      </c>
      <c r="B696" s="1547" t="s">
        <v>2013</v>
      </c>
      <c r="E696" s="1523"/>
    </row>
    <row r="697" customFormat="false" ht="18.75" hidden="false" customHeight="false" outlineLevel="0" collapsed="false">
      <c r="A697" s="1517" t="s">
        <v>2014</v>
      </c>
      <c r="B697" s="1548" t="s">
        <v>2015</v>
      </c>
      <c r="E697" s="1523"/>
    </row>
    <row r="698" customFormat="false" ht="18.75" hidden="false" customHeight="false" outlineLevel="0" collapsed="false">
      <c r="A698" s="1517" t="s">
        <v>2016</v>
      </c>
      <c r="B698" s="1548" t="s">
        <v>2017</v>
      </c>
      <c r="E698" s="1523"/>
    </row>
    <row r="699" customFormat="false" ht="18.75" hidden="false" customHeight="false" outlineLevel="0" collapsed="false">
      <c r="A699" s="1517" t="s">
        <v>2018</v>
      </c>
      <c r="B699" s="1548" t="s">
        <v>2019</v>
      </c>
      <c r="E699" s="1523"/>
    </row>
    <row r="700" customFormat="false" ht="18.75" hidden="false" customHeight="false" outlineLevel="0" collapsed="false">
      <c r="A700" s="1517" t="s">
        <v>2020</v>
      </c>
      <c r="B700" s="1548" t="s">
        <v>2021</v>
      </c>
      <c r="E700" s="1523"/>
    </row>
    <row r="701" customFormat="false" ht="18.75" hidden="false" customHeight="false" outlineLevel="0" collapsed="false">
      <c r="A701" s="1517" t="s">
        <v>2022</v>
      </c>
      <c r="B701" s="1548" t="s">
        <v>2023</v>
      </c>
      <c r="E701" s="1523"/>
    </row>
    <row r="702" customFormat="false" ht="18.75" hidden="false" customHeight="false" outlineLevel="0" collapsed="false">
      <c r="A702" s="1517" t="s">
        <v>2024</v>
      </c>
      <c r="B702" s="1548" t="s">
        <v>2025</v>
      </c>
      <c r="E702" s="1523"/>
    </row>
    <row r="703" customFormat="false" ht="18.75" hidden="false" customHeight="false" outlineLevel="0" collapsed="false">
      <c r="A703" s="1517" t="s">
        <v>2026</v>
      </c>
      <c r="B703" s="1548" t="s">
        <v>2027</v>
      </c>
      <c r="E703" s="1523"/>
    </row>
    <row r="704" customFormat="false" ht="18.75" hidden="false" customHeight="false" outlineLevel="0" collapsed="false">
      <c r="A704" s="1517" t="s">
        <v>2028</v>
      </c>
      <c r="B704" s="1548" t="s">
        <v>2029</v>
      </c>
      <c r="E704" s="1523"/>
    </row>
    <row r="705" customFormat="false" ht="20.25" hidden="false" customHeight="false" outlineLevel="0" collapsed="false">
      <c r="A705" s="1517" t="s">
        <v>2030</v>
      </c>
      <c r="B705" s="1555" t="s">
        <v>2031</v>
      </c>
      <c r="E705" s="1523"/>
    </row>
    <row r="706" customFormat="false" ht="18.75" hidden="false" customHeight="false" outlineLevel="0" collapsed="false">
      <c r="A706" s="1517" t="s">
        <v>2032</v>
      </c>
      <c r="B706" s="1547" t="s">
        <v>2033</v>
      </c>
      <c r="E706" s="1523"/>
    </row>
    <row r="707" customFormat="false" ht="18.75" hidden="false" customHeight="false" outlineLevel="0" collapsed="false">
      <c r="A707" s="1517" t="s">
        <v>2034</v>
      </c>
      <c r="B707" s="1548" t="s">
        <v>2035</v>
      </c>
      <c r="E707" s="1523"/>
    </row>
    <row r="708" customFormat="false" ht="18.75" hidden="false" customHeight="false" outlineLevel="0" collapsed="false">
      <c r="A708" s="1517" t="s">
        <v>2036</v>
      </c>
      <c r="B708" s="1548" t="s">
        <v>2037</v>
      </c>
      <c r="E708" s="1523"/>
    </row>
    <row r="709" customFormat="false" ht="18.75" hidden="false" customHeight="false" outlineLevel="0" collapsed="false">
      <c r="A709" s="1517" t="s">
        <v>2038</v>
      </c>
      <c r="B709" s="1548" t="s">
        <v>2039</v>
      </c>
      <c r="E709" s="1523"/>
    </row>
    <row r="710" customFormat="false" ht="20.25" hidden="false" customHeight="false" outlineLevel="0" collapsed="false">
      <c r="A710" s="1517" t="s">
        <v>2040</v>
      </c>
      <c r="B710" s="1555" t="s">
        <v>2041</v>
      </c>
      <c r="E710" s="1523"/>
    </row>
    <row r="711" customFormat="false" ht="19.5" hidden="false" customHeight="false" outlineLevel="0" collapsed="false">
      <c r="A711" s="1556"/>
      <c r="B711" s="1557"/>
      <c r="E711" s="1523"/>
    </row>
    <row r="712" customFormat="false" ht="14.25" hidden="false" customHeight="false" outlineLevel="0" collapsed="false">
      <c r="A712" s="1558" t="s">
        <v>927</v>
      </c>
      <c r="B712" s="1559" t="s">
        <v>2042</v>
      </c>
      <c r="C712" s="1558" t="s">
        <v>927</v>
      </c>
    </row>
    <row r="713" customFormat="false" ht="14.25" hidden="false" customHeight="false" outlineLevel="0" collapsed="false">
      <c r="A713" s="1560"/>
      <c r="B713" s="1561" t="n">
        <v>43131</v>
      </c>
      <c r="C713" s="1560" t="s">
        <v>2043</v>
      </c>
    </row>
    <row r="714" customFormat="false" ht="14.25" hidden="false" customHeight="false" outlineLevel="0" collapsed="false">
      <c r="A714" s="1560"/>
      <c r="B714" s="1561" t="n">
        <v>43159</v>
      </c>
      <c r="C714" s="1560" t="s">
        <v>2044</v>
      </c>
    </row>
    <row r="715" customFormat="false" ht="14.25" hidden="false" customHeight="false" outlineLevel="0" collapsed="false">
      <c r="A715" s="1560"/>
      <c r="B715" s="1561" t="n">
        <v>43190</v>
      </c>
      <c r="C715" s="1560" t="s">
        <v>2045</v>
      </c>
    </row>
    <row r="716" customFormat="false" ht="14.25" hidden="false" customHeight="false" outlineLevel="0" collapsed="false">
      <c r="A716" s="1560"/>
      <c r="B716" s="1561" t="n">
        <v>43220</v>
      </c>
      <c r="C716" s="1560" t="s">
        <v>2046</v>
      </c>
    </row>
    <row r="717" customFormat="false" ht="14.25" hidden="false" customHeight="false" outlineLevel="0" collapsed="false">
      <c r="A717" s="1560"/>
      <c r="B717" s="1561" t="n">
        <v>43251</v>
      </c>
      <c r="C717" s="1560" t="s">
        <v>2047</v>
      </c>
    </row>
    <row r="718" customFormat="false" ht="14.25" hidden="false" customHeight="false" outlineLevel="0" collapsed="false">
      <c r="A718" s="1560"/>
      <c r="B718" s="1561" t="n">
        <v>43281</v>
      </c>
      <c r="C718" s="1560" t="s">
        <v>2048</v>
      </c>
    </row>
    <row r="719" customFormat="false" ht="14.25" hidden="false" customHeight="false" outlineLevel="0" collapsed="false">
      <c r="A719" s="1560"/>
      <c r="B719" s="1561" t="n">
        <v>43312</v>
      </c>
      <c r="C719" s="1560" t="s">
        <v>2049</v>
      </c>
    </row>
    <row r="720" customFormat="false" ht="14.25" hidden="false" customHeight="false" outlineLevel="0" collapsed="false">
      <c r="A720" s="1560"/>
      <c r="B720" s="1561" t="n">
        <v>43343</v>
      </c>
      <c r="C720" s="1560" t="s">
        <v>2050</v>
      </c>
    </row>
    <row r="721" customFormat="false" ht="14.25" hidden="false" customHeight="false" outlineLevel="0" collapsed="false">
      <c r="A721" s="1560"/>
      <c r="B721" s="1561" t="n">
        <v>43373</v>
      </c>
      <c r="C721" s="1560" t="s">
        <v>2051</v>
      </c>
    </row>
    <row r="722" customFormat="false" ht="14.25" hidden="false" customHeight="false" outlineLevel="0" collapsed="false">
      <c r="A722" s="1560"/>
      <c r="B722" s="1561" t="n">
        <v>43404</v>
      </c>
      <c r="C722" s="1560" t="s">
        <v>2052</v>
      </c>
    </row>
    <row r="723" customFormat="false" ht="14.25" hidden="false" customHeight="false" outlineLevel="0" collapsed="false">
      <c r="A723" s="1560"/>
      <c r="B723" s="1561" t="n">
        <v>43434</v>
      </c>
      <c r="C723" s="1560" t="s">
        <v>2053</v>
      </c>
    </row>
    <row r="724" customFormat="false" ht="14.25" hidden="false" customHeight="false" outlineLevel="0" collapsed="false">
      <c r="A724" s="1560"/>
      <c r="B724" s="1561" t="n">
        <v>43465</v>
      </c>
      <c r="C724" s="1560" t="s">
        <v>205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B1: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62" width="10.28"/>
    <col collapsed="false" customWidth="true" hidden="true" outlineLevel="0" max="2" min="2" style="1562" width="9.7"/>
    <col collapsed="false" customWidth="true" hidden="true" outlineLevel="0" max="3" min="3" style="1562" width="18.13"/>
    <col collapsed="false" customWidth="true" hidden="true" outlineLevel="0" max="4" min="4" style="1562" width="11.56"/>
    <col collapsed="false" customWidth="true" hidden="true" outlineLevel="0" max="5" min="5" style="1562" width="13.85"/>
    <col collapsed="false" customWidth="true" hidden="true" outlineLevel="0" max="6" min="6" style="1562" width="15.56"/>
    <col collapsed="false" customWidth="true" hidden="true" outlineLevel="0" max="7" min="7" style="1562" width="12.13"/>
    <col collapsed="false" customWidth="true" hidden="true" outlineLevel="0" max="8" min="8" style="1562" width="12.7"/>
    <col collapsed="false" customWidth="true" hidden="true" outlineLevel="0" max="9" min="9" style="1563" width="7.13"/>
    <col collapsed="false" customWidth="true" hidden="true" outlineLevel="0" max="10" min="10" style="1563" width="13.28"/>
    <col collapsed="false" customWidth="true" hidden="true" outlineLevel="0" max="11" min="11" style="1564" width="90.42"/>
    <col collapsed="false" customWidth="true" hidden="true" outlineLevel="0" max="12" min="12" style="1565" width="16.85"/>
    <col collapsed="false" customWidth="true" hidden="true" outlineLevel="0" max="13" min="13" style="1565" width="23.13"/>
    <col collapsed="false" customWidth="true" hidden="true" outlineLevel="0" max="18" min="14" style="1565" width="14.99"/>
    <col collapsed="false" customWidth="true" hidden="true" outlineLevel="0" max="19" min="19" style="1566" width="14.99"/>
    <col collapsed="false" customWidth="true" hidden="true" outlineLevel="0" max="20" min="20" style="1567" width="2.28"/>
    <col collapsed="false" customWidth="true" hidden="true" outlineLevel="0" max="21" min="21" style="1567" width="0.99"/>
    <col collapsed="false" customWidth="false" hidden="true" outlineLevel="0" max="22" min="22" style="1567" width="9.13"/>
    <col collapsed="false" customWidth="false" hidden="false" outlineLevel="0" max="257" min="23" style="1567" width="9.13"/>
  </cols>
  <sheetData>
    <row r="1" customFormat="false" ht="12.75" hidden="false" customHeight="false" outlineLevel="0" collapsed="false">
      <c r="A1" s="1562" t="s">
        <v>2055</v>
      </c>
      <c r="B1" s="1562" t="n">
        <v>138</v>
      </c>
      <c r="I1" s="1562"/>
    </row>
    <row r="2" customFormat="false" ht="12.75" hidden="false" customHeight="false" outlineLevel="0" collapsed="false">
      <c r="A2" s="1562" t="s">
        <v>2056</v>
      </c>
      <c r="B2" s="1562" t="s">
        <v>2057</v>
      </c>
      <c r="I2" s="1562"/>
    </row>
    <row r="3" customFormat="false" ht="12.75" hidden="false" customHeight="false" outlineLevel="0" collapsed="false">
      <c r="A3" s="1562" t="s">
        <v>2058</v>
      </c>
      <c r="B3" s="1562" t="s">
        <v>2059</v>
      </c>
      <c r="I3" s="1562"/>
    </row>
    <row r="4" customFormat="false" ht="15.75" hidden="false" customHeight="false" outlineLevel="0" collapsed="false">
      <c r="A4" s="1562" t="s">
        <v>2060</v>
      </c>
      <c r="B4" s="1562" t="s">
        <v>2061</v>
      </c>
      <c r="C4" s="1568"/>
      <c r="I4" s="1562"/>
    </row>
    <row r="5" customFormat="false" ht="31.5" hidden="false" customHeight="true" outlineLevel="0" collapsed="false">
      <c r="A5" s="1562" t="s">
        <v>2062</v>
      </c>
      <c r="B5" s="1569"/>
      <c r="C5" s="1569"/>
    </row>
    <row r="6" customFormat="false" ht="12.75" hidden="false" customHeight="false" outlineLevel="0" collapsed="false">
      <c r="A6" s="1570"/>
      <c r="B6" s="1571"/>
    </row>
    <row r="8" customFormat="false" ht="12.75" hidden="false" customHeight="false" outlineLevel="0" collapsed="false">
      <c r="B8" s="1562" t="s">
        <v>2063</v>
      </c>
      <c r="I8" s="1562"/>
    </row>
    <row r="9" customFormat="false" ht="12.75" hidden="false" customHeight="false" outlineLevel="0" collapsed="false">
      <c r="I9" s="1562"/>
    </row>
    <row r="10" customFormat="false" ht="12.75" hidden="false" customHeight="false" outlineLevel="0" collapsed="false">
      <c r="I10" s="1562"/>
    </row>
    <row r="11" customFormat="false" ht="18.75" hidden="false" customHeight="false" outlineLevel="0" collapsed="false">
      <c r="A11" s="1562" t="s">
        <v>2064</v>
      </c>
      <c r="I11" s="1572"/>
      <c r="J11" s="1572"/>
      <c r="K11" s="1572"/>
      <c r="L11" s="1573"/>
      <c r="M11" s="1573"/>
      <c r="N11" s="1573"/>
      <c r="O11" s="1573"/>
      <c r="P11" s="1573"/>
      <c r="Q11" s="1573"/>
      <c r="R11" s="1573"/>
      <c r="S11" s="1574"/>
      <c r="T11" s="1575"/>
      <c r="U11" s="1575"/>
    </row>
    <row r="12" customFormat="false" ht="15.75" hidden="false" customHeight="false" outlineLevel="0" collapsed="false">
      <c r="A12" s="1562" t="n">
        <v>1</v>
      </c>
      <c r="I12" s="1095"/>
      <c r="J12" s="1095"/>
      <c r="K12" s="1242"/>
      <c r="L12" s="1576"/>
      <c r="M12" s="1576"/>
      <c r="N12" s="1576"/>
      <c r="O12" s="1576"/>
      <c r="P12" s="1576"/>
      <c r="Q12" s="1576"/>
      <c r="R12" s="1576"/>
      <c r="S12" s="1576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562" t="n">
        <v>2</v>
      </c>
      <c r="I13" s="1095"/>
      <c r="J13" s="1577"/>
      <c r="K13" s="1578"/>
      <c r="L13" s="1576"/>
      <c r="M13" s="1576"/>
      <c r="N13" s="1576"/>
      <c r="O13" s="1576"/>
      <c r="P13" s="1576"/>
      <c r="Q13" s="1576"/>
      <c r="R13" s="1576"/>
      <c r="S13" s="1576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562" t="n">
        <v>3</v>
      </c>
      <c r="H14" s="1579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562" t="n">
        <v>4</v>
      </c>
      <c r="I15" s="408"/>
      <c r="J15" s="1050"/>
      <c r="K15" s="1059"/>
      <c r="L15" s="398" t="s">
        <v>409</v>
      </c>
      <c r="M15" s="398" t="s">
        <v>410</v>
      </c>
      <c r="N15" s="877"/>
      <c r="O15" s="1580" t="s">
        <v>2065</v>
      </c>
      <c r="P15" s="1581"/>
      <c r="Q15" s="1582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562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562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562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562" t="n">
        <v>8</v>
      </c>
      <c r="I19" s="1583" t="n">
        <f aca="false">$B$12</f>
        <v>0</v>
      </c>
      <c r="J19" s="1583"/>
      <c r="K19" s="1583"/>
      <c r="L19" s="1093" t="s">
        <v>584</v>
      </c>
      <c r="M19" s="1584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562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562" t="n">
        <v>10</v>
      </c>
      <c r="I21" s="887"/>
      <c r="J21" s="877"/>
      <c r="K21" s="888" t="s">
        <v>415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562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7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562" t="n">
        <v>12</v>
      </c>
      <c r="I23" s="897"/>
      <c r="J23" s="898"/>
      <c r="K23" s="899" t="s">
        <v>2066</v>
      </c>
      <c r="L23" s="721" t="s">
        <v>2067</v>
      </c>
      <c r="M23" s="721"/>
      <c r="N23" s="721"/>
      <c r="O23" s="721"/>
      <c r="P23" s="900" t="s">
        <v>2068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562" t="n">
        <v>13</v>
      </c>
      <c r="I24" s="901" t="s">
        <v>243</v>
      </c>
      <c r="J24" s="902" t="s">
        <v>421</v>
      </c>
      <c r="K24" s="903" t="s">
        <v>2069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585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562" t="n">
        <v>14</v>
      </c>
      <c r="I25" s="909"/>
      <c r="J25" s="910"/>
      <c r="K25" s="911" t="s">
        <v>589</v>
      </c>
      <c r="L25" s="1586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562" t="n">
        <v>15</v>
      </c>
      <c r="I26" s="1587"/>
      <c r="J26" s="1588" t="e">
        <f aca="false">VLOOKUP(K26,OP_LIST2,2,FALSE())</f>
        <v>#N/A</v>
      </c>
      <c r="K26" s="1589"/>
      <c r="L26" s="1048"/>
      <c r="M26" s="1590"/>
      <c r="N26" s="1591"/>
      <c r="O26" s="1592"/>
      <c r="P26" s="1590"/>
      <c r="Q26" s="1591"/>
      <c r="R26" s="1592"/>
      <c r="S26" s="1593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562" t="n">
        <v>16</v>
      </c>
      <c r="I27" s="1594"/>
      <c r="J27" s="1595" t="n">
        <f aca="false">VLOOKUP(K28,EBK_DEIN2,2,FALSE())</f>
        <v>0</v>
      </c>
      <c r="K27" s="1589" t="s">
        <v>2070</v>
      </c>
      <c r="L27" s="1048"/>
      <c r="M27" s="1596"/>
      <c r="N27" s="1597"/>
      <c r="O27" s="1598"/>
      <c r="P27" s="1596"/>
      <c r="Q27" s="1597"/>
      <c r="R27" s="1598"/>
      <c r="S27" s="1593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562" t="n">
        <v>17</v>
      </c>
      <c r="I28" s="1599"/>
      <c r="J28" s="1600" t="n">
        <f aca="false">+J27</f>
        <v>0</v>
      </c>
      <c r="K28" s="1601" t="s">
        <v>942</v>
      </c>
      <c r="L28" s="1048"/>
      <c r="M28" s="1596"/>
      <c r="N28" s="1597"/>
      <c r="O28" s="1598"/>
      <c r="P28" s="1596"/>
      <c r="Q28" s="1597"/>
      <c r="R28" s="1598"/>
      <c r="S28" s="1593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562" t="n">
        <v>18</v>
      </c>
      <c r="I29" s="1602"/>
      <c r="J29" s="1603"/>
      <c r="K29" s="1604" t="s">
        <v>2071</v>
      </c>
      <c r="L29" s="1048"/>
      <c r="M29" s="1605"/>
      <c r="N29" s="1606"/>
      <c r="O29" s="1607"/>
      <c r="P29" s="1605"/>
      <c r="Q29" s="1606"/>
      <c r="R29" s="1607"/>
      <c r="S29" s="1593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562" t="n">
        <v>19</v>
      </c>
      <c r="I30" s="923" t="n">
        <v>100</v>
      </c>
      <c r="J30" s="924" t="s">
        <v>590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608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562" t="n">
        <v>20</v>
      </c>
      <c r="I31" s="929"/>
      <c r="J31" s="930" t="n">
        <v>101</v>
      </c>
      <c r="K31" s="931" t="s">
        <v>591</v>
      </c>
      <c r="L31" s="750" t="n">
        <f aca="false">M31+N31+O31</f>
        <v>0</v>
      </c>
      <c r="M31" s="827"/>
      <c r="N31" s="814"/>
      <c r="O31" s="1609"/>
      <c r="P31" s="827"/>
      <c r="Q31" s="814"/>
      <c r="R31" s="1609"/>
      <c r="S31" s="750" t="n">
        <f aca="false">P31+Q31+R31</f>
        <v>0</v>
      </c>
      <c r="T31" s="1608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562" t="n">
        <v>21</v>
      </c>
      <c r="I32" s="929"/>
      <c r="J32" s="935" t="n">
        <v>102</v>
      </c>
      <c r="K32" s="936" t="s">
        <v>592</v>
      </c>
      <c r="L32" s="779" t="n">
        <f aca="false">M32+N32+O32</f>
        <v>0</v>
      </c>
      <c r="M32" s="823"/>
      <c r="N32" s="824"/>
      <c r="O32" s="1610"/>
      <c r="P32" s="823"/>
      <c r="Q32" s="824"/>
      <c r="R32" s="1610"/>
      <c r="S32" s="779" t="n">
        <f aca="false">P32+Q32+R32</f>
        <v>0</v>
      </c>
      <c r="T32" s="1608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562" t="n">
        <v>22</v>
      </c>
      <c r="I33" s="923" t="n">
        <v>200</v>
      </c>
      <c r="J33" s="940" t="s">
        <v>593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608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562" t="n">
        <v>23</v>
      </c>
      <c r="I34" s="941"/>
      <c r="J34" s="930" t="n">
        <v>201</v>
      </c>
      <c r="K34" s="931" t="s">
        <v>594</v>
      </c>
      <c r="L34" s="750" t="n">
        <f aca="false">M34+N34+O34</f>
        <v>0</v>
      </c>
      <c r="M34" s="827"/>
      <c r="N34" s="814"/>
      <c r="O34" s="1609"/>
      <c r="P34" s="827"/>
      <c r="Q34" s="814"/>
      <c r="R34" s="1609"/>
      <c r="S34" s="750" t="n">
        <f aca="false">P34+Q34+R34</f>
        <v>0</v>
      </c>
      <c r="T34" s="1608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562" t="n">
        <v>24</v>
      </c>
      <c r="I35" s="942"/>
      <c r="J35" s="943" t="n">
        <v>202</v>
      </c>
      <c r="K35" s="944" t="s">
        <v>595</v>
      </c>
      <c r="L35" s="757" t="n">
        <f aca="false">M35+N35+O35</f>
        <v>0</v>
      </c>
      <c r="M35" s="815"/>
      <c r="N35" s="816"/>
      <c r="O35" s="1611"/>
      <c r="P35" s="815"/>
      <c r="Q35" s="816"/>
      <c r="R35" s="1611"/>
      <c r="S35" s="757" t="n">
        <f aca="false">P35+Q35+R35</f>
        <v>0</v>
      </c>
      <c r="T35" s="1608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562" t="n">
        <v>25</v>
      </c>
      <c r="I36" s="942"/>
      <c r="J36" s="943" t="n">
        <v>205</v>
      </c>
      <c r="K36" s="944" t="s">
        <v>596</v>
      </c>
      <c r="L36" s="757" t="n">
        <f aca="false">M36+N36+O36</f>
        <v>0</v>
      </c>
      <c r="M36" s="815"/>
      <c r="N36" s="816"/>
      <c r="O36" s="1611"/>
      <c r="P36" s="815"/>
      <c r="Q36" s="816"/>
      <c r="R36" s="1611"/>
      <c r="S36" s="757" t="n">
        <f aca="false">P36+Q36+R36</f>
        <v>0</v>
      </c>
      <c r="T36" s="1608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562" t="n">
        <v>26</v>
      </c>
      <c r="I37" s="942"/>
      <c r="J37" s="943" t="n">
        <v>208</v>
      </c>
      <c r="K37" s="948" t="s">
        <v>597</v>
      </c>
      <c r="L37" s="757" t="n">
        <f aca="false">M37+N37+O37</f>
        <v>0</v>
      </c>
      <c r="M37" s="815"/>
      <c r="N37" s="816"/>
      <c r="O37" s="1611"/>
      <c r="P37" s="815"/>
      <c r="Q37" s="816"/>
      <c r="R37" s="1611"/>
      <c r="S37" s="757" t="n">
        <f aca="false">P37+Q37+R37</f>
        <v>0</v>
      </c>
      <c r="T37" s="1608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562" t="n">
        <v>27</v>
      </c>
      <c r="I38" s="941"/>
      <c r="J38" s="935" t="n">
        <v>209</v>
      </c>
      <c r="K38" s="949" t="s">
        <v>598</v>
      </c>
      <c r="L38" s="779" t="n">
        <f aca="false">M38+N38+O38</f>
        <v>0</v>
      </c>
      <c r="M38" s="823"/>
      <c r="N38" s="824"/>
      <c r="O38" s="1610"/>
      <c r="P38" s="823"/>
      <c r="Q38" s="824"/>
      <c r="R38" s="1610"/>
      <c r="S38" s="779" t="n">
        <f aca="false">P38+Q38+R38</f>
        <v>0</v>
      </c>
      <c r="T38" s="1608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562" t="n">
        <v>28</v>
      </c>
      <c r="I39" s="923" t="n">
        <v>500</v>
      </c>
      <c r="J39" s="940" t="s">
        <v>599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608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562" t="n">
        <v>29</v>
      </c>
      <c r="I40" s="941"/>
      <c r="J40" s="950" t="n">
        <v>551</v>
      </c>
      <c r="K40" s="951" t="s">
        <v>600</v>
      </c>
      <c r="L40" s="750" t="n">
        <f aca="false">M40+N40+O40</f>
        <v>0</v>
      </c>
      <c r="M40" s="827"/>
      <c r="N40" s="814"/>
      <c r="O40" s="1609"/>
      <c r="P40" s="827"/>
      <c r="Q40" s="814"/>
      <c r="R40" s="1609"/>
      <c r="S40" s="750" t="n">
        <f aca="false">P40+Q40+R40</f>
        <v>0</v>
      </c>
      <c r="T40" s="1608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562" t="n">
        <v>30</v>
      </c>
      <c r="I41" s="941"/>
      <c r="J41" s="952" t="n">
        <v>552</v>
      </c>
      <c r="K41" s="953" t="s">
        <v>601</v>
      </c>
      <c r="L41" s="757" t="n">
        <f aca="false">M41+N41+O41</f>
        <v>0</v>
      </c>
      <c r="M41" s="815"/>
      <c r="N41" s="816"/>
      <c r="O41" s="1611"/>
      <c r="P41" s="815"/>
      <c r="Q41" s="816"/>
      <c r="R41" s="1611"/>
      <c r="S41" s="757" t="n">
        <f aca="false">P41+Q41+R41</f>
        <v>0</v>
      </c>
      <c r="T41" s="1608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562" t="n">
        <v>31</v>
      </c>
      <c r="I42" s="954"/>
      <c r="J42" s="952" t="n">
        <v>558</v>
      </c>
      <c r="K42" s="955" t="s">
        <v>454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608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562" t="n">
        <v>31</v>
      </c>
      <c r="I43" s="954"/>
      <c r="J43" s="952" t="n">
        <v>560</v>
      </c>
      <c r="K43" s="955" t="s">
        <v>602</v>
      </c>
      <c r="L43" s="757" t="n">
        <f aca="false">M43+N43+O43</f>
        <v>0</v>
      </c>
      <c r="M43" s="815"/>
      <c r="N43" s="816"/>
      <c r="O43" s="1611"/>
      <c r="P43" s="815"/>
      <c r="Q43" s="816"/>
      <c r="R43" s="1611"/>
      <c r="S43" s="757" t="n">
        <f aca="false">P43+Q43+R43</f>
        <v>0</v>
      </c>
      <c r="T43" s="1608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562" t="n">
        <v>32</v>
      </c>
      <c r="I44" s="954"/>
      <c r="J44" s="952" t="n">
        <v>580</v>
      </c>
      <c r="K44" s="953" t="s">
        <v>603</v>
      </c>
      <c r="L44" s="757" t="n">
        <f aca="false">M44+N44+O44</f>
        <v>0</v>
      </c>
      <c r="M44" s="815"/>
      <c r="N44" s="816"/>
      <c r="O44" s="1611"/>
      <c r="P44" s="815"/>
      <c r="Q44" s="816"/>
      <c r="R44" s="1611"/>
      <c r="S44" s="757" t="n">
        <f aca="false">P44+Q44+R44</f>
        <v>0</v>
      </c>
      <c r="T44" s="1608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562" t="n">
        <v>33</v>
      </c>
      <c r="I45" s="941"/>
      <c r="J45" s="952" t="n">
        <v>588</v>
      </c>
      <c r="K45" s="953" t="s">
        <v>604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608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562" t="n">
        <v>33</v>
      </c>
      <c r="I46" s="941"/>
      <c r="J46" s="956" t="n">
        <v>590</v>
      </c>
      <c r="K46" s="957" t="s">
        <v>605</v>
      </c>
      <c r="L46" s="779" t="n">
        <f aca="false">M46+N46+O46</f>
        <v>0</v>
      </c>
      <c r="M46" s="823"/>
      <c r="N46" s="824"/>
      <c r="O46" s="1610"/>
      <c r="P46" s="823"/>
      <c r="Q46" s="824"/>
      <c r="R46" s="1610"/>
      <c r="S46" s="779" t="n">
        <f aca="false">P46+Q46+R46</f>
        <v>0</v>
      </c>
      <c r="T46" s="1608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562" t="n">
        <v>34</v>
      </c>
      <c r="I47" s="923" t="n">
        <v>800</v>
      </c>
      <c r="J47" s="958" t="s">
        <v>606</v>
      </c>
      <c r="K47" s="958"/>
      <c r="L47" s="959" t="n">
        <f aca="false">M47+N47+O47</f>
        <v>0</v>
      </c>
      <c r="M47" s="1612"/>
      <c r="N47" s="1613"/>
      <c r="O47" s="1614"/>
      <c r="P47" s="1612"/>
      <c r="Q47" s="1613"/>
      <c r="R47" s="1614"/>
      <c r="S47" s="959" t="n">
        <f aca="false">P47+Q47+R47</f>
        <v>0</v>
      </c>
      <c r="T47" s="1608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562" t="n">
        <v>35</v>
      </c>
      <c r="I48" s="923" t="n">
        <v>1000</v>
      </c>
      <c r="J48" s="940" t="s">
        <v>607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608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562" t="n">
        <v>36</v>
      </c>
      <c r="I49" s="942"/>
      <c r="J49" s="930" t="n">
        <v>1011</v>
      </c>
      <c r="K49" s="960" t="s">
        <v>608</v>
      </c>
      <c r="L49" s="750" t="n">
        <f aca="false">M49+N49+O49</f>
        <v>0</v>
      </c>
      <c r="M49" s="827"/>
      <c r="N49" s="814"/>
      <c r="O49" s="1609"/>
      <c r="P49" s="827"/>
      <c r="Q49" s="814"/>
      <c r="R49" s="1609"/>
      <c r="S49" s="750" t="n">
        <f aca="false">P49+Q49+R49</f>
        <v>0</v>
      </c>
      <c r="T49" s="1608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562" t="n">
        <v>37</v>
      </c>
      <c r="E50" s="1615"/>
      <c r="I50" s="942"/>
      <c r="J50" s="943" t="n">
        <v>1012</v>
      </c>
      <c r="K50" s="944" t="s">
        <v>609</v>
      </c>
      <c r="L50" s="757" t="n">
        <f aca="false">M50+N50+O50</f>
        <v>0</v>
      </c>
      <c r="M50" s="815"/>
      <c r="N50" s="816"/>
      <c r="O50" s="1611"/>
      <c r="P50" s="815"/>
      <c r="Q50" s="816"/>
      <c r="R50" s="1611"/>
      <c r="S50" s="757" t="n">
        <f aca="false">P50+Q50+R50</f>
        <v>0</v>
      </c>
      <c r="T50" s="1608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562" t="n">
        <v>38</v>
      </c>
      <c r="E51" s="1615"/>
      <c r="I51" s="942"/>
      <c r="J51" s="943" t="n">
        <v>1013</v>
      </c>
      <c r="K51" s="944" t="s">
        <v>610</v>
      </c>
      <c r="L51" s="757" t="n">
        <f aca="false">M51+N51+O51</f>
        <v>0</v>
      </c>
      <c r="M51" s="815"/>
      <c r="N51" s="816"/>
      <c r="O51" s="1611"/>
      <c r="P51" s="815"/>
      <c r="Q51" s="816"/>
      <c r="R51" s="1611"/>
      <c r="S51" s="757" t="n">
        <f aca="false">P51+Q51+R51</f>
        <v>0</v>
      </c>
      <c r="T51" s="1608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562" t="n">
        <v>39</v>
      </c>
      <c r="E52" s="1615"/>
      <c r="I52" s="942"/>
      <c r="J52" s="943" t="n">
        <v>1014</v>
      </c>
      <c r="K52" s="944" t="s">
        <v>611</v>
      </c>
      <c r="L52" s="757" t="n">
        <f aca="false">M52+N52+O52</f>
        <v>0</v>
      </c>
      <c r="M52" s="815"/>
      <c r="N52" s="816"/>
      <c r="O52" s="1611"/>
      <c r="P52" s="815"/>
      <c r="Q52" s="816"/>
      <c r="R52" s="1611"/>
      <c r="S52" s="757" t="n">
        <f aca="false">P52+Q52+R52</f>
        <v>0</v>
      </c>
      <c r="T52" s="1608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562" t="n">
        <v>40</v>
      </c>
      <c r="E53" s="1615"/>
      <c r="I53" s="942"/>
      <c r="J53" s="943" t="n">
        <v>1015</v>
      </c>
      <c r="K53" s="944" t="s">
        <v>612</v>
      </c>
      <c r="L53" s="757" t="n">
        <f aca="false">M53+N53+O53</f>
        <v>0</v>
      </c>
      <c r="M53" s="815"/>
      <c r="N53" s="816"/>
      <c r="O53" s="1611"/>
      <c r="P53" s="815"/>
      <c r="Q53" s="816"/>
      <c r="R53" s="1611"/>
      <c r="S53" s="757" t="n">
        <f aca="false">P53+Q53+R53</f>
        <v>0</v>
      </c>
      <c r="T53" s="1608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562" t="n">
        <v>41</v>
      </c>
      <c r="E54" s="1615"/>
      <c r="I54" s="942"/>
      <c r="J54" s="961" t="n">
        <v>1016</v>
      </c>
      <c r="K54" s="962" t="s">
        <v>613</v>
      </c>
      <c r="L54" s="767" t="n">
        <f aca="false">M54+N54+O54</f>
        <v>0</v>
      </c>
      <c r="M54" s="1324"/>
      <c r="N54" s="761"/>
      <c r="O54" s="1616"/>
      <c r="P54" s="1324"/>
      <c r="Q54" s="761"/>
      <c r="R54" s="1616"/>
      <c r="S54" s="767" t="n">
        <f aca="false">P54+Q54+R54</f>
        <v>0</v>
      </c>
      <c r="T54" s="1608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562" t="n">
        <v>42</v>
      </c>
      <c r="E55" s="1615"/>
      <c r="I55" s="929"/>
      <c r="J55" s="966" t="n">
        <v>1020</v>
      </c>
      <c r="K55" s="967" t="s">
        <v>614</v>
      </c>
      <c r="L55" s="968" t="n">
        <f aca="false">M55+N55+O55</f>
        <v>0</v>
      </c>
      <c r="M55" s="1164"/>
      <c r="N55" s="1165"/>
      <c r="O55" s="1617"/>
      <c r="P55" s="1164"/>
      <c r="Q55" s="1165"/>
      <c r="R55" s="1617"/>
      <c r="S55" s="968" t="n">
        <f aca="false">P55+Q55+R55</f>
        <v>0</v>
      </c>
      <c r="T55" s="1608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562" t="n">
        <v>43</v>
      </c>
      <c r="E56" s="1615"/>
      <c r="I56" s="942"/>
      <c r="J56" s="972" t="n">
        <v>1030</v>
      </c>
      <c r="K56" s="973" t="s">
        <v>615</v>
      </c>
      <c r="L56" s="974" t="n">
        <f aca="false">M56+N56+O56</f>
        <v>0</v>
      </c>
      <c r="M56" s="1168"/>
      <c r="N56" s="1169"/>
      <c r="O56" s="1618"/>
      <c r="P56" s="1168"/>
      <c r="Q56" s="1169"/>
      <c r="R56" s="1618"/>
      <c r="S56" s="974" t="n">
        <f aca="false">P56+Q56+R56</f>
        <v>0</v>
      </c>
      <c r="T56" s="1608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562" t="n">
        <v>44</v>
      </c>
      <c r="E57" s="1615"/>
      <c r="I57" s="942"/>
      <c r="J57" s="966" t="n">
        <v>1051</v>
      </c>
      <c r="K57" s="979" t="s">
        <v>616</v>
      </c>
      <c r="L57" s="968" t="n">
        <f aca="false">M57+N57+O57</f>
        <v>0</v>
      </c>
      <c r="M57" s="1164"/>
      <c r="N57" s="1165"/>
      <c r="O57" s="1617"/>
      <c r="P57" s="1164"/>
      <c r="Q57" s="1165"/>
      <c r="R57" s="1617"/>
      <c r="S57" s="968" t="n">
        <f aca="false">P57+Q57+R57</f>
        <v>0</v>
      </c>
      <c r="T57" s="1608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562" t="n">
        <v>45</v>
      </c>
      <c r="C58" s="1567"/>
      <c r="E58" s="1615"/>
      <c r="I58" s="942"/>
      <c r="J58" s="943" t="n">
        <v>1052</v>
      </c>
      <c r="K58" s="944" t="s">
        <v>617</v>
      </c>
      <c r="L58" s="757" t="n">
        <f aca="false">M58+N58+O58</f>
        <v>0</v>
      </c>
      <c r="M58" s="815"/>
      <c r="N58" s="816"/>
      <c r="O58" s="1611"/>
      <c r="P58" s="815"/>
      <c r="Q58" s="816"/>
      <c r="R58" s="1611"/>
      <c r="S58" s="757" t="n">
        <f aca="false">P58+Q58+R58</f>
        <v>0</v>
      </c>
      <c r="T58" s="1608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562" t="n">
        <v>46</v>
      </c>
      <c r="E59" s="1615"/>
      <c r="I59" s="942"/>
      <c r="J59" s="972" t="n">
        <v>1053</v>
      </c>
      <c r="K59" s="973" t="s">
        <v>618</v>
      </c>
      <c r="L59" s="974" t="n">
        <f aca="false">M59+N59+O59</f>
        <v>0</v>
      </c>
      <c r="M59" s="1168"/>
      <c r="N59" s="1169"/>
      <c r="O59" s="1618"/>
      <c r="P59" s="1168"/>
      <c r="Q59" s="1169"/>
      <c r="R59" s="1618"/>
      <c r="S59" s="974" t="n">
        <f aca="false">P59+Q59+R59</f>
        <v>0</v>
      </c>
      <c r="T59" s="1608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562" t="n">
        <v>47</v>
      </c>
      <c r="E60" s="1615"/>
      <c r="I60" s="942"/>
      <c r="J60" s="966" t="n">
        <v>1062</v>
      </c>
      <c r="K60" s="967" t="s">
        <v>619</v>
      </c>
      <c r="L60" s="968" t="n">
        <f aca="false">M60+N60+O60</f>
        <v>0</v>
      </c>
      <c r="M60" s="1164"/>
      <c r="N60" s="1165"/>
      <c r="O60" s="1617"/>
      <c r="P60" s="1164"/>
      <c r="Q60" s="1165"/>
      <c r="R60" s="1617"/>
      <c r="S60" s="968" t="n">
        <f aca="false">P60+Q60+R60</f>
        <v>0</v>
      </c>
      <c r="T60" s="1608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562" t="n">
        <v>48</v>
      </c>
      <c r="E61" s="1615"/>
      <c r="I61" s="942"/>
      <c r="J61" s="972" t="n">
        <v>1063</v>
      </c>
      <c r="K61" s="980" t="s">
        <v>620</v>
      </c>
      <c r="L61" s="974" t="n">
        <f aca="false">M61+N61+O61</f>
        <v>0</v>
      </c>
      <c r="M61" s="1168"/>
      <c r="N61" s="1169"/>
      <c r="O61" s="1618"/>
      <c r="P61" s="1168"/>
      <c r="Q61" s="1169"/>
      <c r="R61" s="1618"/>
      <c r="S61" s="974" t="n">
        <f aca="false">P61+Q61+R61</f>
        <v>0</v>
      </c>
      <c r="T61" s="1608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562" t="n">
        <v>49</v>
      </c>
      <c r="E62" s="1615"/>
      <c r="I62" s="942"/>
      <c r="J62" s="981" t="n">
        <v>1069</v>
      </c>
      <c r="K62" s="982" t="s">
        <v>621</v>
      </c>
      <c r="L62" s="983" t="n">
        <f aca="false">M62+N62+O62</f>
        <v>0</v>
      </c>
      <c r="M62" s="1329"/>
      <c r="N62" s="1330"/>
      <c r="O62" s="1619"/>
      <c r="P62" s="1329"/>
      <c r="Q62" s="1330"/>
      <c r="R62" s="1619"/>
      <c r="S62" s="983" t="n">
        <f aca="false">P62+Q62+R62</f>
        <v>0</v>
      </c>
      <c r="T62" s="1608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562" t="n">
        <v>50</v>
      </c>
      <c r="E63" s="1615"/>
      <c r="I63" s="929"/>
      <c r="J63" s="966" t="n">
        <v>1091</v>
      </c>
      <c r="K63" s="979" t="s">
        <v>622</v>
      </c>
      <c r="L63" s="968" t="n">
        <f aca="false">M63+N63+O63</f>
        <v>0</v>
      </c>
      <c r="M63" s="1164"/>
      <c r="N63" s="1165"/>
      <c r="O63" s="1617"/>
      <c r="P63" s="1164"/>
      <c r="Q63" s="1165"/>
      <c r="R63" s="1617"/>
      <c r="S63" s="968" t="n">
        <f aca="false">P63+Q63+R63</f>
        <v>0</v>
      </c>
      <c r="T63" s="1608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562" t="n">
        <v>51</v>
      </c>
      <c r="E64" s="1615"/>
      <c r="I64" s="942"/>
      <c r="J64" s="943" t="n">
        <v>1092</v>
      </c>
      <c r="K64" s="944" t="s">
        <v>623</v>
      </c>
      <c r="L64" s="757" t="n">
        <f aca="false">M64+N64+O64</f>
        <v>0</v>
      </c>
      <c r="M64" s="815"/>
      <c r="N64" s="816"/>
      <c r="O64" s="1611"/>
      <c r="P64" s="815"/>
      <c r="Q64" s="816"/>
      <c r="R64" s="1611"/>
      <c r="S64" s="757" t="n">
        <f aca="false">P64+Q64+R64</f>
        <v>0</v>
      </c>
      <c r="T64" s="1608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562" t="n">
        <v>52</v>
      </c>
      <c r="E65" s="1615"/>
      <c r="I65" s="942"/>
      <c r="J65" s="935" t="n">
        <v>1098</v>
      </c>
      <c r="K65" s="987" t="s">
        <v>624</v>
      </c>
      <c r="L65" s="779" t="n">
        <f aca="false">M65+N65+O65</f>
        <v>0</v>
      </c>
      <c r="M65" s="823"/>
      <c r="N65" s="824"/>
      <c r="O65" s="1610"/>
      <c r="P65" s="823"/>
      <c r="Q65" s="824"/>
      <c r="R65" s="1610"/>
      <c r="S65" s="779" t="n">
        <f aca="false">P65+Q65+R65</f>
        <v>0</v>
      </c>
      <c r="T65" s="1608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562" t="n">
        <v>53</v>
      </c>
      <c r="E66" s="1615"/>
      <c r="I66" s="923" t="n">
        <v>1900</v>
      </c>
      <c r="J66" s="988" t="s">
        <v>625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608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562" t="n">
        <v>54</v>
      </c>
      <c r="E67" s="1615"/>
      <c r="I67" s="942"/>
      <c r="J67" s="930" t="n">
        <v>1901</v>
      </c>
      <c r="K67" s="989" t="s">
        <v>626</v>
      </c>
      <c r="L67" s="750" t="n">
        <f aca="false">M67+N67+O67</f>
        <v>0</v>
      </c>
      <c r="M67" s="827"/>
      <c r="N67" s="814"/>
      <c r="O67" s="1609"/>
      <c r="P67" s="827"/>
      <c r="Q67" s="814"/>
      <c r="R67" s="1609"/>
      <c r="S67" s="750" t="n">
        <f aca="false">P67+Q67+R67</f>
        <v>0</v>
      </c>
      <c r="T67" s="1608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562" t="n">
        <v>55</v>
      </c>
      <c r="E68" s="1615"/>
      <c r="I68" s="990"/>
      <c r="J68" s="943" t="n">
        <v>1981</v>
      </c>
      <c r="K68" s="991" t="s">
        <v>627</v>
      </c>
      <c r="L68" s="757" t="n">
        <f aca="false">M68+N68+O68</f>
        <v>0</v>
      </c>
      <c r="M68" s="815"/>
      <c r="N68" s="816"/>
      <c r="O68" s="1611"/>
      <c r="P68" s="815"/>
      <c r="Q68" s="816"/>
      <c r="R68" s="1611"/>
      <c r="S68" s="757" t="n">
        <f aca="false">P68+Q68+R68</f>
        <v>0</v>
      </c>
      <c r="T68" s="1608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562" t="n">
        <v>56</v>
      </c>
      <c r="E69" s="1615"/>
      <c r="I69" s="942"/>
      <c r="J69" s="935" t="n">
        <v>1991</v>
      </c>
      <c r="K69" s="992" t="s">
        <v>628</v>
      </c>
      <c r="L69" s="779" t="n">
        <f aca="false">M69+N69+O69</f>
        <v>0</v>
      </c>
      <c r="M69" s="823"/>
      <c r="N69" s="824"/>
      <c r="O69" s="1610"/>
      <c r="P69" s="823"/>
      <c r="Q69" s="824"/>
      <c r="R69" s="1610"/>
      <c r="S69" s="779" t="n">
        <f aca="false">P69+Q69+R69</f>
        <v>0</v>
      </c>
      <c r="T69" s="1608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562" t="n">
        <v>57</v>
      </c>
      <c r="E70" s="1615"/>
      <c r="I70" s="923" t="n">
        <v>2100</v>
      </c>
      <c r="J70" s="988" t="s">
        <v>629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608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562" t="n">
        <v>58</v>
      </c>
      <c r="E71" s="1615"/>
      <c r="I71" s="942"/>
      <c r="J71" s="930" t="n">
        <v>2110</v>
      </c>
      <c r="K71" s="993" t="s">
        <v>630</v>
      </c>
      <c r="L71" s="750" t="n">
        <f aca="false">M71+N71+O71</f>
        <v>0</v>
      </c>
      <c r="M71" s="827"/>
      <c r="N71" s="814"/>
      <c r="O71" s="1609"/>
      <c r="P71" s="827"/>
      <c r="Q71" s="814"/>
      <c r="R71" s="1609"/>
      <c r="S71" s="750" t="n">
        <f aca="false">P71+Q71+R71</f>
        <v>0</v>
      </c>
      <c r="T71" s="1608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562" t="n">
        <v>59</v>
      </c>
      <c r="E72" s="1615"/>
      <c r="I72" s="990"/>
      <c r="J72" s="943" t="n">
        <v>2120</v>
      </c>
      <c r="K72" s="948" t="s">
        <v>631</v>
      </c>
      <c r="L72" s="757" t="n">
        <f aca="false">M72+N72+O72</f>
        <v>0</v>
      </c>
      <c r="M72" s="815"/>
      <c r="N72" s="816"/>
      <c r="O72" s="1611"/>
      <c r="P72" s="815"/>
      <c r="Q72" s="816"/>
      <c r="R72" s="1611"/>
      <c r="S72" s="757" t="n">
        <f aca="false">P72+Q72+R72</f>
        <v>0</v>
      </c>
      <c r="T72" s="1608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562" t="n">
        <v>60</v>
      </c>
      <c r="E73" s="1615"/>
      <c r="I73" s="990"/>
      <c r="J73" s="943" t="n">
        <v>2125</v>
      </c>
      <c r="K73" s="948" t="s">
        <v>632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608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562" t="n">
        <v>61</v>
      </c>
      <c r="I74" s="941"/>
      <c r="J74" s="943" t="n">
        <v>2140</v>
      </c>
      <c r="K74" s="948" t="s">
        <v>633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608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562" t="n">
        <v>62</v>
      </c>
      <c r="I75" s="942"/>
      <c r="J75" s="935" t="n">
        <v>2190</v>
      </c>
      <c r="K75" s="994" t="s">
        <v>634</v>
      </c>
      <c r="L75" s="779" t="n">
        <f aca="false">M75+N75+O75</f>
        <v>0</v>
      </c>
      <c r="M75" s="823"/>
      <c r="N75" s="824"/>
      <c r="O75" s="1610"/>
      <c r="P75" s="823"/>
      <c r="Q75" s="824"/>
      <c r="R75" s="1610"/>
      <c r="S75" s="779" t="n">
        <f aca="false">P75+Q75+R75</f>
        <v>0</v>
      </c>
      <c r="T75" s="1608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562" t="n">
        <v>63</v>
      </c>
      <c r="I76" s="923" t="n">
        <v>2200</v>
      </c>
      <c r="J76" s="988" t="s">
        <v>635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608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562" t="n">
        <v>64</v>
      </c>
      <c r="I77" s="942"/>
      <c r="J77" s="930" t="n">
        <v>2221</v>
      </c>
      <c r="K77" s="931" t="s">
        <v>636</v>
      </c>
      <c r="L77" s="750" t="n">
        <f aca="false">M77+N77+O77</f>
        <v>0</v>
      </c>
      <c r="M77" s="827"/>
      <c r="N77" s="814"/>
      <c r="O77" s="1609"/>
      <c r="P77" s="827"/>
      <c r="Q77" s="814"/>
      <c r="R77" s="1609"/>
      <c r="S77" s="750" t="n">
        <f aca="false">P77+Q77+R77</f>
        <v>0</v>
      </c>
      <c r="T77" s="1608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562" t="n">
        <v>65</v>
      </c>
      <c r="I78" s="942"/>
      <c r="J78" s="935" t="n">
        <v>2224</v>
      </c>
      <c r="K78" s="936" t="s">
        <v>637</v>
      </c>
      <c r="L78" s="779" t="n">
        <f aca="false">M78+N78+O78</f>
        <v>0</v>
      </c>
      <c r="M78" s="823"/>
      <c r="N78" s="824"/>
      <c r="O78" s="1610"/>
      <c r="P78" s="823"/>
      <c r="Q78" s="824"/>
      <c r="R78" s="1610"/>
      <c r="S78" s="779" t="n">
        <f aca="false">P78+Q78+R78</f>
        <v>0</v>
      </c>
      <c r="T78" s="1608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562" t="n">
        <v>66</v>
      </c>
      <c r="I79" s="923" t="n">
        <v>2500</v>
      </c>
      <c r="J79" s="988" t="s">
        <v>638</v>
      </c>
      <c r="K79" s="988"/>
      <c r="L79" s="959" t="n">
        <f aca="false">M79+N79+O79</f>
        <v>0</v>
      </c>
      <c r="M79" s="1612"/>
      <c r="N79" s="1613"/>
      <c r="O79" s="1614"/>
      <c r="P79" s="1612"/>
      <c r="Q79" s="1613"/>
      <c r="R79" s="1614"/>
      <c r="S79" s="959" t="n">
        <f aca="false">P79+Q79+R79</f>
        <v>0</v>
      </c>
      <c r="T79" s="1608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562" t="n">
        <v>67</v>
      </c>
      <c r="I80" s="923" t="n">
        <v>2600</v>
      </c>
      <c r="J80" s="995" t="s">
        <v>639</v>
      </c>
      <c r="K80" s="995"/>
      <c r="L80" s="959" t="n">
        <f aca="false">M80+N80+O80</f>
        <v>0</v>
      </c>
      <c r="M80" s="1612"/>
      <c r="N80" s="1613"/>
      <c r="O80" s="1614"/>
      <c r="P80" s="1612"/>
      <c r="Q80" s="1613"/>
      <c r="R80" s="1614"/>
      <c r="S80" s="959" t="n">
        <f aca="false">P80+Q80+R80</f>
        <v>0</v>
      </c>
      <c r="T80" s="1608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562" t="n">
        <v>68</v>
      </c>
      <c r="I81" s="923" t="n">
        <v>2700</v>
      </c>
      <c r="J81" s="995" t="s">
        <v>640</v>
      </c>
      <c r="K81" s="995"/>
      <c r="L81" s="959" t="n">
        <f aca="false">M81+N81+O81</f>
        <v>0</v>
      </c>
      <c r="M81" s="1612"/>
      <c r="N81" s="1613"/>
      <c r="O81" s="1614"/>
      <c r="P81" s="1612"/>
      <c r="Q81" s="1613"/>
      <c r="R81" s="1614"/>
      <c r="S81" s="959" t="n">
        <f aca="false">P81+Q81+R81</f>
        <v>0</v>
      </c>
      <c r="T81" s="1608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562" t="n">
        <v>69</v>
      </c>
      <c r="I82" s="923" t="n">
        <v>2800</v>
      </c>
      <c r="J82" s="995" t="s">
        <v>2072</v>
      </c>
      <c r="K82" s="995"/>
      <c r="L82" s="959" t="n">
        <f aca="false">M82+N82+O82</f>
        <v>0</v>
      </c>
      <c r="M82" s="1612"/>
      <c r="N82" s="1613"/>
      <c r="O82" s="1614"/>
      <c r="P82" s="1612"/>
      <c r="Q82" s="1613"/>
      <c r="R82" s="1614"/>
      <c r="S82" s="959" t="n">
        <f aca="false">P82+Q82+R82</f>
        <v>0</v>
      </c>
      <c r="T82" s="1608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562" t="n">
        <v>70</v>
      </c>
      <c r="I83" s="923" t="n">
        <v>2900</v>
      </c>
      <c r="J83" s="988" t="s">
        <v>642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608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562" t="n">
        <v>71</v>
      </c>
      <c r="I84" s="990"/>
      <c r="J84" s="930" t="n">
        <v>2910</v>
      </c>
      <c r="K84" s="997" t="s">
        <v>643</v>
      </c>
      <c r="L84" s="750" t="n">
        <f aca="false">M84+N84+O84</f>
        <v>0</v>
      </c>
      <c r="M84" s="827"/>
      <c r="N84" s="814"/>
      <c r="O84" s="1609"/>
      <c r="P84" s="827"/>
      <c r="Q84" s="814"/>
      <c r="R84" s="1609"/>
      <c r="S84" s="750" t="n">
        <f aca="false">P84+Q84+R84</f>
        <v>0</v>
      </c>
      <c r="T84" s="1608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562" t="n">
        <v>71</v>
      </c>
      <c r="I85" s="990"/>
      <c r="J85" s="930" t="n">
        <v>2920</v>
      </c>
      <c r="K85" s="997" t="s">
        <v>644</v>
      </c>
      <c r="L85" s="750" t="n">
        <f aca="false">M85+N85+O85</f>
        <v>0</v>
      </c>
      <c r="M85" s="827"/>
      <c r="N85" s="814"/>
      <c r="O85" s="1609"/>
      <c r="P85" s="827"/>
      <c r="Q85" s="814"/>
      <c r="R85" s="1609"/>
      <c r="S85" s="750" t="n">
        <f aca="false">P85+Q85+R85</f>
        <v>0</v>
      </c>
      <c r="T85" s="1608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562" t="n">
        <v>72</v>
      </c>
      <c r="I86" s="990"/>
      <c r="J86" s="972" t="n">
        <v>2969</v>
      </c>
      <c r="K86" s="998" t="s">
        <v>645</v>
      </c>
      <c r="L86" s="974" t="n">
        <f aca="false">M86+N86+O86</f>
        <v>0</v>
      </c>
      <c r="M86" s="1168"/>
      <c r="N86" s="1169"/>
      <c r="O86" s="1618"/>
      <c r="P86" s="1168"/>
      <c r="Q86" s="1169"/>
      <c r="R86" s="1618"/>
      <c r="S86" s="974" t="n">
        <f aca="false">P86+Q86+R86</f>
        <v>0</v>
      </c>
      <c r="T86" s="1608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562" t="n">
        <v>73</v>
      </c>
      <c r="I87" s="990"/>
      <c r="J87" s="999" t="n">
        <v>2970</v>
      </c>
      <c r="K87" s="1000" t="s">
        <v>646</v>
      </c>
      <c r="L87" s="1001" t="n">
        <f aca="false">M87+N87+O87</f>
        <v>0</v>
      </c>
      <c r="M87" s="1396"/>
      <c r="N87" s="1397"/>
      <c r="O87" s="1620"/>
      <c r="P87" s="1396"/>
      <c r="Q87" s="1397"/>
      <c r="R87" s="1620"/>
      <c r="S87" s="1001" t="n">
        <f aca="false">P87+Q87+R87</f>
        <v>0</v>
      </c>
      <c r="T87" s="1608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562" t="n">
        <v>74</v>
      </c>
      <c r="I88" s="990"/>
      <c r="J88" s="981" t="n">
        <v>2989</v>
      </c>
      <c r="K88" s="1005" t="s">
        <v>647</v>
      </c>
      <c r="L88" s="983" t="n">
        <f aca="false">M88+N88+O88</f>
        <v>0</v>
      </c>
      <c r="M88" s="1329"/>
      <c r="N88" s="1330"/>
      <c r="O88" s="1619"/>
      <c r="P88" s="1329"/>
      <c r="Q88" s="1330"/>
      <c r="R88" s="1619"/>
      <c r="S88" s="983" t="n">
        <f aca="false">P88+Q88+R88</f>
        <v>0</v>
      </c>
      <c r="T88" s="1608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562" t="n">
        <v>75</v>
      </c>
      <c r="I89" s="942"/>
      <c r="J89" s="966" t="n">
        <v>2990</v>
      </c>
      <c r="K89" s="1006" t="s">
        <v>2073</v>
      </c>
      <c r="L89" s="968" t="n">
        <f aca="false">M89+N89+O89</f>
        <v>0</v>
      </c>
      <c r="M89" s="1164"/>
      <c r="N89" s="1165"/>
      <c r="O89" s="1617"/>
      <c r="P89" s="1164"/>
      <c r="Q89" s="1165"/>
      <c r="R89" s="1617"/>
      <c r="S89" s="968" t="n">
        <f aca="false">P89+Q89+R89</f>
        <v>0</v>
      </c>
      <c r="T89" s="1608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562" t="n">
        <v>75</v>
      </c>
      <c r="I90" s="942"/>
      <c r="J90" s="966" t="n">
        <v>2991</v>
      </c>
      <c r="K90" s="1006" t="s">
        <v>649</v>
      </c>
      <c r="L90" s="968" t="n">
        <f aca="false">M90+N90+O90</f>
        <v>0</v>
      </c>
      <c r="M90" s="1164"/>
      <c r="N90" s="1165"/>
      <c r="O90" s="1617"/>
      <c r="P90" s="1164"/>
      <c r="Q90" s="1165"/>
      <c r="R90" s="1617"/>
      <c r="S90" s="968" t="n">
        <f aca="false">P90+Q90+R90</f>
        <v>0</v>
      </c>
      <c r="T90" s="1608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562" t="n">
        <v>76</v>
      </c>
      <c r="I91" s="942"/>
      <c r="J91" s="935" t="n">
        <v>2992</v>
      </c>
      <c r="K91" s="1007" t="s">
        <v>650</v>
      </c>
      <c r="L91" s="779" t="n">
        <f aca="false">M91+N91+O91</f>
        <v>0</v>
      </c>
      <c r="M91" s="823"/>
      <c r="N91" s="824"/>
      <c r="O91" s="1610"/>
      <c r="P91" s="823"/>
      <c r="Q91" s="824"/>
      <c r="R91" s="1610"/>
      <c r="S91" s="779" t="n">
        <f aca="false">P91+Q91+R91</f>
        <v>0</v>
      </c>
      <c r="T91" s="1608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562" t="n">
        <v>77</v>
      </c>
      <c r="I92" s="923" t="n">
        <v>3300</v>
      </c>
      <c r="J92" s="1008" t="s">
        <v>651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608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562" t="n">
        <v>78</v>
      </c>
      <c r="I93" s="941"/>
      <c r="J93" s="930" t="n">
        <v>3301</v>
      </c>
      <c r="K93" s="1010" t="s">
        <v>652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608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562" t="n">
        <v>79</v>
      </c>
      <c r="I94" s="941"/>
      <c r="J94" s="943" t="n">
        <v>3302</v>
      </c>
      <c r="K94" s="1011" t="s">
        <v>653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608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562" t="n">
        <v>80</v>
      </c>
      <c r="I95" s="941"/>
      <c r="J95" s="943" t="n">
        <v>3303</v>
      </c>
      <c r="K95" s="1011" t="s">
        <v>654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608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562" t="n">
        <v>81</v>
      </c>
      <c r="I96" s="941"/>
      <c r="J96" s="943" t="n">
        <v>3304</v>
      </c>
      <c r="K96" s="1011" t="s">
        <v>655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608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562" t="n">
        <v>82</v>
      </c>
      <c r="I97" s="941"/>
      <c r="J97" s="943" t="n">
        <v>3305</v>
      </c>
      <c r="K97" s="1011" t="s">
        <v>656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608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562" t="n">
        <v>83</v>
      </c>
      <c r="I98" s="941"/>
      <c r="J98" s="935" t="n">
        <v>3306</v>
      </c>
      <c r="K98" s="1013" t="s">
        <v>657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608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562" t="n">
        <v>84</v>
      </c>
      <c r="I99" s="923" t="n">
        <v>3900</v>
      </c>
      <c r="J99" s="988" t="s">
        <v>658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608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562" t="n">
        <v>85</v>
      </c>
      <c r="I100" s="923" t="n">
        <v>4000</v>
      </c>
      <c r="J100" s="988" t="s">
        <v>659</v>
      </c>
      <c r="K100" s="988"/>
      <c r="L100" s="959" t="n">
        <f aca="false">M100+N100+O100</f>
        <v>0</v>
      </c>
      <c r="M100" s="1612"/>
      <c r="N100" s="1613"/>
      <c r="O100" s="1614"/>
      <c r="P100" s="1612"/>
      <c r="Q100" s="1613"/>
      <c r="R100" s="1614"/>
      <c r="S100" s="959" t="n">
        <f aca="false">P100+Q100+R100</f>
        <v>0</v>
      </c>
      <c r="T100" s="1608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562" t="n">
        <v>86</v>
      </c>
      <c r="I101" s="923" t="n">
        <v>4100</v>
      </c>
      <c r="J101" s="988" t="s">
        <v>660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608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562" t="n">
        <v>87</v>
      </c>
      <c r="I102" s="923" t="n">
        <v>4200</v>
      </c>
      <c r="J102" s="988" t="s">
        <v>661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608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562" t="n">
        <v>88</v>
      </c>
      <c r="I103" s="1014"/>
      <c r="J103" s="930" t="n">
        <v>4201</v>
      </c>
      <c r="K103" s="931" t="s">
        <v>662</v>
      </c>
      <c r="L103" s="750" t="n">
        <f aca="false">M103+N103+O103</f>
        <v>0</v>
      </c>
      <c r="M103" s="827"/>
      <c r="N103" s="814"/>
      <c r="O103" s="1609"/>
      <c r="P103" s="827"/>
      <c r="Q103" s="814"/>
      <c r="R103" s="1609"/>
      <c r="S103" s="750" t="n">
        <f aca="false">P103+Q103+R103</f>
        <v>0</v>
      </c>
      <c r="T103" s="1608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562" t="n">
        <v>89</v>
      </c>
      <c r="I104" s="1014"/>
      <c r="J104" s="943" t="n">
        <v>4202</v>
      </c>
      <c r="K104" s="1015" t="s">
        <v>663</v>
      </c>
      <c r="L104" s="757" t="n">
        <f aca="false">M104+N104+O104</f>
        <v>0</v>
      </c>
      <c r="M104" s="815"/>
      <c r="N104" s="816"/>
      <c r="O104" s="1611"/>
      <c r="P104" s="815"/>
      <c r="Q104" s="816"/>
      <c r="R104" s="1611"/>
      <c r="S104" s="757" t="n">
        <f aca="false">P104+Q104+R104</f>
        <v>0</v>
      </c>
      <c r="T104" s="1608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562" t="n">
        <v>90</v>
      </c>
      <c r="I105" s="1014"/>
      <c r="J105" s="943" t="n">
        <v>4214</v>
      </c>
      <c r="K105" s="1015" t="s">
        <v>664</v>
      </c>
      <c r="L105" s="757" t="n">
        <f aca="false">M105+N105+O105</f>
        <v>0</v>
      </c>
      <c r="M105" s="815"/>
      <c r="N105" s="816"/>
      <c r="O105" s="1611"/>
      <c r="P105" s="815"/>
      <c r="Q105" s="816"/>
      <c r="R105" s="1611"/>
      <c r="S105" s="757" t="n">
        <f aca="false">P105+Q105+R105</f>
        <v>0</v>
      </c>
      <c r="T105" s="1608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562" t="n">
        <v>91</v>
      </c>
      <c r="I106" s="1014"/>
      <c r="J106" s="943" t="n">
        <v>4217</v>
      </c>
      <c r="K106" s="1015" t="s">
        <v>665</v>
      </c>
      <c r="L106" s="757" t="n">
        <f aca="false">M106+N106+O106</f>
        <v>0</v>
      </c>
      <c r="M106" s="815"/>
      <c r="N106" s="816"/>
      <c r="O106" s="1611"/>
      <c r="P106" s="815"/>
      <c r="Q106" s="816"/>
      <c r="R106" s="1611"/>
      <c r="S106" s="757" t="n">
        <f aca="false">P106+Q106+R106</f>
        <v>0</v>
      </c>
      <c r="T106" s="1608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562" t="n">
        <v>92</v>
      </c>
      <c r="I107" s="1014"/>
      <c r="J107" s="943" t="n">
        <v>4218</v>
      </c>
      <c r="K107" s="944" t="s">
        <v>666</v>
      </c>
      <c r="L107" s="757" t="n">
        <f aca="false">M107+N107+O107</f>
        <v>0</v>
      </c>
      <c r="M107" s="815"/>
      <c r="N107" s="816"/>
      <c r="O107" s="1611"/>
      <c r="P107" s="815"/>
      <c r="Q107" s="816"/>
      <c r="R107" s="1611"/>
      <c r="S107" s="757" t="n">
        <f aca="false">P107+Q107+R107</f>
        <v>0</v>
      </c>
      <c r="T107" s="1608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562" t="n">
        <v>93</v>
      </c>
      <c r="I108" s="1014"/>
      <c r="J108" s="935" t="n">
        <v>4219</v>
      </c>
      <c r="K108" s="1016" t="s">
        <v>667</v>
      </c>
      <c r="L108" s="779" t="n">
        <f aca="false">M108+N108+O108</f>
        <v>0</v>
      </c>
      <c r="M108" s="823"/>
      <c r="N108" s="824"/>
      <c r="O108" s="1610"/>
      <c r="P108" s="823"/>
      <c r="Q108" s="824"/>
      <c r="R108" s="1610"/>
      <c r="S108" s="779" t="n">
        <f aca="false">P108+Q108+R108</f>
        <v>0</v>
      </c>
      <c r="T108" s="1608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562" t="n">
        <v>94</v>
      </c>
      <c r="I109" s="923" t="n">
        <v>4300</v>
      </c>
      <c r="J109" s="988" t="s">
        <v>668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608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562" t="n">
        <v>95</v>
      </c>
      <c r="I110" s="1014"/>
      <c r="J110" s="930" t="n">
        <v>4301</v>
      </c>
      <c r="K110" s="960" t="s">
        <v>669</v>
      </c>
      <c r="L110" s="750" t="n">
        <f aca="false">M110+N110+O110</f>
        <v>0</v>
      </c>
      <c r="M110" s="827"/>
      <c r="N110" s="814"/>
      <c r="O110" s="1609"/>
      <c r="P110" s="827"/>
      <c r="Q110" s="814"/>
      <c r="R110" s="1609"/>
      <c r="S110" s="750" t="n">
        <f aca="false">P110+Q110+R110</f>
        <v>0</v>
      </c>
      <c r="T110" s="1608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562" t="n">
        <v>96</v>
      </c>
      <c r="I111" s="1014"/>
      <c r="J111" s="943" t="n">
        <v>4302</v>
      </c>
      <c r="K111" s="1015" t="s">
        <v>670</v>
      </c>
      <c r="L111" s="757" t="n">
        <f aca="false">M111+N111+O111</f>
        <v>0</v>
      </c>
      <c r="M111" s="815"/>
      <c r="N111" s="816"/>
      <c r="O111" s="1611"/>
      <c r="P111" s="815"/>
      <c r="Q111" s="816"/>
      <c r="R111" s="1611"/>
      <c r="S111" s="757" t="n">
        <f aca="false">P111+Q111+R111</f>
        <v>0</v>
      </c>
      <c r="T111" s="1608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562" t="n">
        <v>97</v>
      </c>
      <c r="I112" s="1014"/>
      <c r="J112" s="935" t="n">
        <v>4309</v>
      </c>
      <c r="K112" s="949" t="s">
        <v>671</v>
      </c>
      <c r="L112" s="779" t="n">
        <f aca="false">M112+N112+O112</f>
        <v>0</v>
      </c>
      <c r="M112" s="823"/>
      <c r="N112" s="824"/>
      <c r="O112" s="1610"/>
      <c r="P112" s="823"/>
      <c r="Q112" s="824"/>
      <c r="R112" s="1610"/>
      <c r="S112" s="779" t="n">
        <f aca="false">P112+Q112+R112</f>
        <v>0</v>
      </c>
      <c r="T112" s="1608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562" t="n">
        <v>98</v>
      </c>
      <c r="I113" s="923" t="n">
        <v>4400</v>
      </c>
      <c r="J113" s="988" t="s">
        <v>672</v>
      </c>
      <c r="K113" s="988"/>
      <c r="L113" s="959" t="n">
        <f aca="false">M113+N113+O113</f>
        <v>0</v>
      </c>
      <c r="M113" s="1612"/>
      <c r="N113" s="1613"/>
      <c r="O113" s="1614"/>
      <c r="P113" s="1612"/>
      <c r="Q113" s="1613"/>
      <c r="R113" s="1614"/>
      <c r="S113" s="959" t="n">
        <f aca="false">P113+Q113+R113</f>
        <v>0</v>
      </c>
      <c r="T113" s="1608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562" t="n">
        <v>99</v>
      </c>
      <c r="I114" s="923" t="n">
        <v>4500</v>
      </c>
      <c r="J114" s="988" t="s">
        <v>673</v>
      </c>
      <c r="K114" s="988"/>
      <c r="L114" s="959" t="n">
        <f aca="false">M114+N114+O114</f>
        <v>0</v>
      </c>
      <c r="M114" s="1612"/>
      <c r="N114" s="1613"/>
      <c r="O114" s="1614"/>
      <c r="P114" s="1612"/>
      <c r="Q114" s="1613"/>
      <c r="R114" s="1614"/>
      <c r="S114" s="959" t="n">
        <f aca="false">P114+Q114+R114</f>
        <v>0</v>
      </c>
      <c r="T114" s="1608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562" t="n">
        <v>100</v>
      </c>
      <c r="I115" s="923" t="n">
        <v>4600</v>
      </c>
      <c r="J115" s="995" t="s">
        <v>674</v>
      </c>
      <c r="K115" s="995"/>
      <c r="L115" s="959" t="n">
        <f aca="false">M115+N115+O115</f>
        <v>0</v>
      </c>
      <c r="M115" s="1612"/>
      <c r="N115" s="1613"/>
      <c r="O115" s="1614"/>
      <c r="P115" s="1612"/>
      <c r="Q115" s="1613"/>
      <c r="R115" s="1614"/>
      <c r="S115" s="959" t="n">
        <f aca="false">P115+Q115+R115</f>
        <v>0</v>
      </c>
      <c r="T115" s="1608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562" t="n">
        <v>101</v>
      </c>
      <c r="I116" s="923" t="n">
        <v>4900</v>
      </c>
      <c r="J116" s="988" t="s">
        <v>675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608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562" t="n">
        <v>102</v>
      </c>
      <c r="I117" s="1014"/>
      <c r="J117" s="930" t="n">
        <v>4901</v>
      </c>
      <c r="K117" s="1017" t="s">
        <v>676</v>
      </c>
      <c r="L117" s="750" t="n">
        <f aca="false">M117+N117+O117</f>
        <v>0</v>
      </c>
      <c r="M117" s="827"/>
      <c r="N117" s="814"/>
      <c r="O117" s="1609"/>
      <c r="P117" s="827"/>
      <c r="Q117" s="814"/>
      <c r="R117" s="1609"/>
      <c r="S117" s="750" t="n">
        <f aca="false">P117+Q117+R117</f>
        <v>0</v>
      </c>
      <c r="T117" s="1608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562" t="n">
        <v>103</v>
      </c>
      <c r="I118" s="1014"/>
      <c r="J118" s="935" t="n">
        <v>4902</v>
      </c>
      <c r="K118" s="949" t="s">
        <v>677</v>
      </c>
      <c r="L118" s="779" t="n">
        <f aca="false">M118+N118+O118</f>
        <v>0</v>
      </c>
      <c r="M118" s="823"/>
      <c r="N118" s="824"/>
      <c r="O118" s="1610"/>
      <c r="P118" s="823"/>
      <c r="Q118" s="824"/>
      <c r="R118" s="1610"/>
      <c r="S118" s="779" t="n">
        <f aca="false">P118+Q118+R118</f>
        <v>0</v>
      </c>
      <c r="T118" s="1608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562" t="n">
        <v>104</v>
      </c>
      <c r="I119" s="1018" t="n">
        <v>5100</v>
      </c>
      <c r="J119" s="1019" t="s">
        <v>678</v>
      </c>
      <c r="K119" s="1019"/>
      <c r="L119" s="959" t="n">
        <f aca="false">M119+N119+O119</f>
        <v>0</v>
      </c>
      <c r="M119" s="1612"/>
      <c r="N119" s="1613"/>
      <c r="O119" s="1614"/>
      <c r="P119" s="1612"/>
      <c r="Q119" s="1613"/>
      <c r="R119" s="1614"/>
      <c r="S119" s="959" t="n">
        <f aca="false">P119+Q119+R119</f>
        <v>0</v>
      </c>
      <c r="T119" s="1608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562" t="n">
        <v>105</v>
      </c>
      <c r="I120" s="1018" t="n">
        <v>5200</v>
      </c>
      <c r="J120" s="1019" t="s">
        <v>679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608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562" t="n">
        <v>106</v>
      </c>
      <c r="I121" s="1021"/>
      <c r="J121" s="1022" t="n">
        <v>5201</v>
      </c>
      <c r="K121" s="1023" t="s">
        <v>680</v>
      </c>
      <c r="L121" s="750" t="n">
        <f aca="false">M121+N121+O121</f>
        <v>0</v>
      </c>
      <c r="M121" s="827"/>
      <c r="N121" s="814"/>
      <c r="O121" s="1609"/>
      <c r="P121" s="827"/>
      <c r="Q121" s="814"/>
      <c r="R121" s="1609"/>
      <c r="S121" s="750" t="n">
        <f aca="false">P121+Q121+R121</f>
        <v>0</v>
      </c>
      <c r="T121" s="1608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562" t="n">
        <v>107</v>
      </c>
      <c r="I122" s="1021"/>
      <c r="J122" s="1025" t="n">
        <v>5202</v>
      </c>
      <c r="K122" s="1026" t="s">
        <v>681</v>
      </c>
      <c r="L122" s="757" t="n">
        <f aca="false">M122+N122+O122</f>
        <v>0</v>
      </c>
      <c r="M122" s="815"/>
      <c r="N122" s="816"/>
      <c r="O122" s="1611"/>
      <c r="P122" s="815"/>
      <c r="Q122" s="816"/>
      <c r="R122" s="1611"/>
      <c r="S122" s="757" t="n">
        <f aca="false">P122+Q122+R122</f>
        <v>0</v>
      </c>
      <c r="T122" s="1608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562" t="n">
        <v>108</v>
      </c>
      <c r="I123" s="1021"/>
      <c r="J123" s="1025" t="n">
        <v>5203</v>
      </c>
      <c r="K123" s="1026" t="s">
        <v>682</v>
      </c>
      <c r="L123" s="757" t="n">
        <f aca="false">M123+N123+O123</f>
        <v>0</v>
      </c>
      <c r="M123" s="815"/>
      <c r="N123" s="816"/>
      <c r="O123" s="1611"/>
      <c r="P123" s="815"/>
      <c r="Q123" s="816"/>
      <c r="R123" s="1611"/>
      <c r="S123" s="757" t="n">
        <f aca="false">P123+Q123+R123</f>
        <v>0</v>
      </c>
      <c r="T123" s="1608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562" t="n">
        <v>109</v>
      </c>
      <c r="I124" s="1021"/>
      <c r="J124" s="1025" t="n">
        <v>5204</v>
      </c>
      <c r="K124" s="1026" t="s">
        <v>683</v>
      </c>
      <c r="L124" s="757" t="n">
        <f aca="false">M124+N124+O124</f>
        <v>0</v>
      </c>
      <c r="M124" s="815"/>
      <c r="N124" s="816"/>
      <c r="O124" s="1611"/>
      <c r="P124" s="815"/>
      <c r="Q124" s="816"/>
      <c r="R124" s="1611"/>
      <c r="S124" s="757" t="n">
        <f aca="false">P124+Q124+R124</f>
        <v>0</v>
      </c>
      <c r="T124" s="1608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562" t="n">
        <v>110</v>
      </c>
      <c r="I125" s="1021"/>
      <c r="J125" s="1025" t="n">
        <v>5205</v>
      </c>
      <c r="K125" s="1026" t="s">
        <v>684</v>
      </c>
      <c r="L125" s="757" t="n">
        <f aca="false">M125+N125+O125</f>
        <v>0</v>
      </c>
      <c r="M125" s="815"/>
      <c r="N125" s="816"/>
      <c r="O125" s="1611"/>
      <c r="P125" s="815"/>
      <c r="Q125" s="816"/>
      <c r="R125" s="1611"/>
      <c r="S125" s="757" t="n">
        <f aca="false">P125+Q125+R125</f>
        <v>0</v>
      </c>
      <c r="T125" s="1608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562" t="n">
        <v>111</v>
      </c>
      <c r="I126" s="1021"/>
      <c r="J126" s="1025" t="n">
        <v>5206</v>
      </c>
      <c r="K126" s="1026" t="s">
        <v>685</v>
      </c>
      <c r="L126" s="757" t="n">
        <f aca="false">M126+N126+O126</f>
        <v>0</v>
      </c>
      <c r="M126" s="815"/>
      <c r="N126" s="816"/>
      <c r="O126" s="1611"/>
      <c r="P126" s="815"/>
      <c r="Q126" s="816"/>
      <c r="R126" s="1611"/>
      <c r="S126" s="757" t="n">
        <f aca="false">P126+Q126+R126</f>
        <v>0</v>
      </c>
      <c r="T126" s="1608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562" t="n">
        <v>112</v>
      </c>
      <c r="I127" s="1021"/>
      <c r="J127" s="1027" t="n">
        <v>5219</v>
      </c>
      <c r="K127" s="1028" t="s">
        <v>686</v>
      </c>
      <c r="L127" s="779" t="n">
        <f aca="false">M127+N127+O127</f>
        <v>0</v>
      </c>
      <c r="M127" s="823"/>
      <c r="N127" s="824"/>
      <c r="O127" s="1610"/>
      <c r="P127" s="823"/>
      <c r="Q127" s="824"/>
      <c r="R127" s="1610"/>
      <c r="S127" s="779" t="n">
        <f aca="false">P127+Q127+R127</f>
        <v>0</v>
      </c>
      <c r="T127" s="1608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562" t="n">
        <v>113</v>
      </c>
      <c r="I128" s="1018" t="n">
        <v>5300</v>
      </c>
      <c r="J128" s="1019" t="s">
        <v>687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608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562" t="n">
        <v>114</v>
      </c>
      <c r="I129" s="1021"/>
      <c r="J129" s="1022" t="n">
        <v>5301</v>
      </c>
      <c r="K129" s="1023" t="s">
        <v>688</v>
      </c>
      <c r="L129" s="750" t="n">
        <f aca="false">M129+N129+O129</f>
        <v>0</v>
      </c>
      <c r="M129" s="827"/>
      <c r="N129" s="814"/>
      <c r="O129" s="1609"/>
      <c r="P129" s="827"/>
      <c r="Q129" s="814"/>
      <c r="R129" s="1609"/>
      <c r="S129" s="750" t="n">
        <f aca="false">P129+Q129+R129</f>
        <v>0</v>
      </c>
      <c r="T129" s="1608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562" t="n">
        <v>115</v>
      </c>
      <c r="I130" s="1021"/>
      <c r="J130" s="1027" t="n">
        <v>5309</v>
      </c>
      <c r="K130" s="1028" t="s">
        <v>689</v>
      </c>
      <c r="L130" s="779" t="n">
        <f aca="false">M130+N130+O130</f>
        <v>0</v>
      </c>
      <c r="M130" s="823"/>
      <c r="N130" s="824"/>
      <c r="O130" s="1610"/>
      <c r="P130" s="823"/>
      <c r="Q130" s="824"/>
      <c r="R130" s="1610"/>
      <c r="S130" s="779" t="n">
        <f aca="false">P130+Q130+R130</f>
        <v>0</v>
      </c>
      <c r="T130" s="1608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562" t="n">
        <v>116</v>
      </c>
      <c r="I131" s="1018" t="n">
        <v>5400</v>
      </c>
      <c r="J131" s="1019" t="s">
        <v>690</v>
      </c>
      <c r="K131" s="1019"/>
      <c r="L131" s="959" t="n">
        <f aca="false">M131+N131+O131</f>
        <v>0</v>
      </c>
      <c r="M131" s="1612"/>
      <c r="N131" s="1613"/>
      <c r="O131" s="1614"/>
      <c r="P131" s="1612"/>
      <c r="Q131" s="1613"/>
      <c r="R131" s="1614"/>
      <c r="S131" s="959" t="n">
        <f aca="false">P131+Q131+R131</f>
        <v>0</v>
      </c>
      <c r="T131" s="1608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562" t="n">
        <v>117</v>
      </c>
      <c r="I132" s="923" t="n">
        <v>5500</v>
      </c>
      <c r="J132" s="988" t="s">
        <v>691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608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562" t="n">
        <v>118</v>
      </c>
      <c r="I133" s="1014"/>
      <c r="J133" s="930" t="n">
        <v>5501</v>
      </c>
      <c r="K133" s="960" t="s">
        <v>692</v>
      </c>
      <c r="L133" s="750" t="n">
        <f aca="false">M133+N133+O133</f>
        <v>0</v>
      </c>
      <c r="M133" s="827"/>
      <c r="N133" s="814"/>
      <c r="O133" s="1609"/>
      <c r="P133" s="827"/>
      <c r="Q133" s="814"/>
      <c r="R133" s="1609"/>
      <c r="S133" s="750" t="n">
        <f aca="false">P133+Q133+R133</f>
        <v>0</v>
      </c>
      <c r="T133" s="1608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562" t="n">
        <v>119</v>
      </c>
      <c r="I134" s="1014"/>
      <c r="J134" s="943" t="n">
        <v>5502</v>
      </c>
      <c r="K134" s="944" t="s">
        <v>693</v>
      </c>
      <c r="L134" s="757" t="n">
        <f aca="false">M134+N134+O134</f>
        <v>0</v>
      </c>
      <c r="M134" s="815"/>
      <c r="N134" s="816"/>
      <c r="O134" s="1611"/>
      <c r="P134" s="815"/>
      <c r="Q134" s="816"/>
      <c r="R134" s="1611"/>
      <c r="S134" s="757" t="n">
        <f aca="false">P134+Q134+R134</f>
        <v>0</v>
      </c>
      <c r="T134" s="1608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562" t="n">
        <v>120</v>
      </c>
      <c r="I135" s="1014"/>
      <c r="J135" s="943" t="n">
        <v>5503</v>
      </c>
      <c r="K135" s="1015" t="s">
        <v>694</v>
      </c>
      <c r="L135" s="757" t="n">
        <f aca="false">M135+N135+O135</f>
        <v>0</v>
      </c>
      <c r="M135" s="815"/>
      <c r="N135" s="816"/>
      <c r="O135" s="1611"/>
      <c r="P135" s="815"/>
      <c r="Q135" s="816"/>
      <c r="R135" s="1611"/>
      <c r="S135" s="757" t="n">
        <f aca="false">P135+Q135+R135</f>
        <v>0</v>
      </c>
      <c r="T135" s="1608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562" t="n">
        <v>121</v>
      </c>
      <c r="I136" s="1014"/>
      <c r="J136" s="935" t="n">
        <v>5504</v>
      </c>
      <c r="K136" s="987" t="s">
        <v>695</v>
      </c>
      <c r="L136" s="779" t="n">
        <f aca="false">M136+N136+O136</f>
        <v>0</v>
      </c>
      <c r="M136" s="823"/>
      <c r="N136" s="824"/>
      <c r="O136" s="1610"/>
      <c r="P136" s="823"/>
      <c r="Q136" s="824"/>
      <c r="R136" s="1610"/>
      <c r="S136" s="779" t="n">
        <f aca="false">P136+Q136+R136</f>
        <v>0</v>
      </c>
      <c r="T136" s="1608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562" t="n">
        <v>122</v>
      </c>
      <c r="I137" s="1018" t="n">
        <v>5700</v>
      </c>
      <c r="J137" s="1029" t="s">
        <v>696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608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562" t="n">
        <v>123</v>
      </c>
      <c r="I138" s="1021"/>
      <c r="J138" s="1022" t="n">
        <v>5701</v>
      </c>
      <c r="K138" s="1023" t="s">
        <v>697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608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562" t="n">
        <v>124</v>
      </c>
      <c r="I139" s="1021"/>
      <c r="J139" s="1030" t="n">
        <v>5702</v>
      </c>
      <c r="K139" s="1031" t="s">
        <v>698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608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562" t="n">
        <v>125</v>
      </c>
      <c r="I140" s="942"/>
      <c r="J140" s="1032" t="n">
        <v>4071</v>
      </c>
      <c r="K140" s="1033" t="s">
        <v>699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608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562" t="n">
        <v>126</v>
      </c>
      <c r="I141" s="1305"/>
      <c r="J141" s="1041" t="s">
        <v>700</v>
      </c>
      <c r="K141" s="1041"/>
      <c r="L141" s="1621"/>
      <c r="M141" s="1621"/>
      <c r="N141" s="1621"/>
      <c r="O141" s="1621"/>
      <c r="P141" s="1621"/>
      <c r="Q141" s="1621"/>
      <c r="R141" s="1621"/>
      <c r="S141" s="1622"/>
      <c r="T141" s="1608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562" t="n">
        <v>127</v>
      </c>
      <c r="I142" s="1040" t="n">
        <v>98</v>
      </c>
      <c r="J142" s="1041" t="s">
        <v>700</v>
      </c>
      <c r="K142" s="1041"/>
      <c r="L142" s="959" t="n">
        <f aca="false">M142+N142+O142</f>
        <v>0</v>
      </c>
      <c r="M142" s="1623"/>
      <c r="N142" s="1624"/>
      <c r="O142" s="1625"/>
      <c r="P142" s="1228" t="n">
        <v>0</v>
      </c>
      <c r="Q142" s="1626" t="n">
        <v>0</v>
      </c>
      <c r="R142" s="1200" t="n">
        <v>0</v>
      </c>
      <c r="S142" s="959" t="n">
        <f aca="false">P142+Q142+R142</f>
        <v>0</v>
      </c>
      <c r="T142" s="1608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562" t="n">
        <v>128</v>
      </c>
      <c r="I143" s="1627"/>
      <c r="J143" s="1628"/>
      <c r="K143" s="1629"/>
      <c r="L143" s="920"/>
      <c r="M143" s="920"/>
      <c r="N143" s="920"/>
      <c r="O143" s="920"/>
      <c r="P143" s="920"/>
      <c r="Q143" s="920"/>
      <c r="R143" s="920"/>
      <c r="S143" s="921"/>
      <c r="T143" s="1608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562" t="n">
        <v>129</v>
      </c>
      <c r="I144" s="1630"/>
      <c r="J144" s="692"/>
      <c r="K144" s="1631"/>
      <c r="L144" s="871"/>
      <c r="M144" s="871"/>
      <c r="N144" s="871"/>
      <c r="O144" s="871"/>
      <c r="P144" s="871"/>
      <c r="Q144" s="871"/>
      <c r="R144" s="871"/>
      <c r="S144" s="1048"/>
      <c r="T144" s="1608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562" t="n">
        <v>130</v>
      </c>
      <c r="I145" s="1630"/>
      <c r="J145" s="692"/>
      <c r="K145" s="1631"/>
      <c r="L145" s="871"/>
      <c r="M145" s="871"/>
      <c r="N145" s="871"/>
      <c r="O145" s="871"/>
      <c r="P145" s="871"/>
      <c r="Q145" s="871"/>
      <c r="R145" s="871"/>
      <c r="S145" s="1048"/>
      <c r="T145" s="1608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562" t="n">
        <v>131</v>
      </c>
      <c r="I146" s="1632"/>
      <c r="J146" s="1052" t="s">
        <v>581</v>
      </c>
      <c r="K146" s="1633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608" t="str">
        <f aca="false">(IF($E146&lt;&gt;0,$M$2,IF($L146&lt;&gt;0,$M$2,"")))</f>
        <v/>
      </c>
      <c r="U146" s="1634" t="str">
        <f aca="false">LEFT(J27,1)</f>
        <v>0</v>
      </c>
    </row>
    <row r="147" customFormat="false" ht="16.5" hidden="false" customHeight="false" outlineLevel="0" collapsed="false">
      <c r="A147" s="1562" t="n">
        <v>132</v>
      </c>
      <c r="I147" s="1635" t="s">
        <v>2074</v>
      </c>
      <c r="J147" s="1636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562" t="n">
        <v>169</v>
      </c>
      <c r="I148" s="1637"/>
      <c r="J148" s="1637"/>
      <c r="K148" s="1638"/>
      <c r="L148" s="1637"/>
      <c r="M148" s="1637"/>
      <c r="N148" s="1637"/>
      <c r="O148" s="1637"/>
      <c r="P148" s="1637"/>
      <c r="Q148" s="1637"/>
      <c r="R148" s="1637"/>
      <c r="S148" s="1639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67"/>
      <c r="J149" s="1567"/>
      <c r="K149" s="1567"/>
      <c r="L149" s="1567"/>
      <c r="M149" s="1567"/>
      <c r="N149" s="1567"/>
      <c r="O149" s="1567"/>
      <c r="P149" s="1567"/>
      <c r="Q149" s="1567"/>
      <c r="R149" s="1567"/>
      <c r="S149" s="1640"/>
      <c r="T149" s="1641" t="str">
        <f aca="false">(IF(L144&lt;&gt;0,$G$2,IF(S144&lt;&gt;0,$G$2,"")))</f>
        <v/>
      </c>
    </row>
    <row r="150" customFormat="false" ht="18.75" hidden="false" customHeight="false" outlineLevel="0" collapsed="false">
      <c r="I150" s="1567"/>
      <c r="J150" s="1567"/>
      <c r="K150" s="1567"/>
      <c r="L150" s="1567"/>
      <c r="M150" s="1567"/>
      <c r="N150" s="1567"/>
      <c r="O150" s="1567"/>
      <c r="P150" s="1567"/>
      <c r="Q150" s="1567"/>
      <c r="R150" s="1567"/>
      <c r="S150" s="1640"/>
      <c r="T150" s="1641" t="str">
        <f aca="false">(IF(L145&lt;&gt;0,$G$2,IF(S145&lt;&gt;0,$G$2,"")))</f>
        <v/>
      </c>
    </row>
    <row r="151" customFormat="false" ht="18.75" hidden="false" customHeight="false" outlineLevel="0" collapsed="false">
      <c r="I151" s="1567"/>
      <c r="J151" s="1567"/>
      <c r="K151" s="1567"/>
      <c r="L151" s="1567"/>
      <c r="M151" s="1567"/>
      <c r="N151" s="1567"/>
      <c r="O151" s="1567"/>
      <c r="P151" s="1567"/>
      <c r="Q151" s="1567"/>
      <c r="R151" s="1567"/>
      <c r="S151" s="1640"/>
      <c r="T151" s="1641" t="str">
        <f aca="false">(IF(L146&lt;&gt;0,$G$2,IF(S146&lt;&gt;0,$G$2,"")))</f>
        <v/>
      </c>
    </row>
    <row r="152" customFormat="false" ht="18.75" hidden="false" customHeight="false" outlineLevel="0" collapsed="false">
      <c r="I152" s="1567"/>
      <c r="J152" s="1567"/>
      <c r="K152" s="1567"/>
      <c r="L152" s="1567"/>
      <c r="M152" s="1567"/>
      <c r="N152" s="1567"/>
      <c r="O152" s="1567"/>
      <c r="P152" s="1567"/>
      <c r="Q152" s="1567"/>
      <c r="R152" s="1567"/>
      <c r="S152" s="1640"/>
      <c r="T152" s="1641" t="str">
        <f aca="false">(IF(L146&lt;&gt;0,$G$2,IF(S146&lt;&gt;0,$G$2,"")))</f>
        <v/>
      </c>
    </row>
    <row r="153" customFormat="false" ht="18.75" hidden="false" customHeight="true" outlineLevel="0" collapsed="false">
      <c r="I153" s="1567"/>
      <c r="J153" s="1567"/>
      <c r="K153" s="1567"/>
      <c r="L153" s="1567"/>
      <c r="M153" s="1567"/>
      <c r="N153" s="1567"/>
      <c r="O153" s="1567"/>
      <c r="P153" s="1567"/>
      <c r="Q153" s="1567"/>
      <c r="R153" s="1567"/>
      <c r="S153" s="1640"/>
      <c r="T153" s="1641" t="str">
        <f aca="false">(IF(L146&lt;&gt;0,$G$2,IF(S146&lt;&gt;0,$G$2,"")))</f>
        <v/>
      </c>
    </row>
    <row r="154" customFormat="false" ht="18.75" hidden="false" customHeight="true" outlineLevel="0" collapsed="false">
      <c r="I154" s="1567"/>
      <c r="J154" s="1567"/>
      <c r="K154" s="1567"/>
      <c r="L154" s="1567"/>
      <c r="M154" s="1567"/>
      <c r="N154" s="1567"/>
      <c r="O154" s="1567"/>
      <c r="P154" s="1567"/>
      <c r="Q154" s="1567"/>
      <c r="R154" s="1567"/>
      <c r="S154" s="1640"/>
      <c r="T154" s="1641" t="str">
        <f aca="false">(IF(L146&lt;&gt;0,$G$2,IF(S146&lt;&gt;0,$G$2,"")))</f>
        <v/>
      </c>
    </row>
    <row r="155" customFormat="false" ht="18.75" hidden="false" customHeight="false" outlineLevel="0" collapsed="false">
      <c r="I155" s="1567"/>
      <c r="J155" s="1567"/>
      <c r="K155" s="1567"/>
      <c r="L155" s="1567"/>
      <c r="M155" s="1567"/>
      <c r="N155" s="1567"/>
      <c r="O155" s="1567"/>
      <c r="P155" s="1567"/>
      <c r="Q155" s="1567"/>
      <c r="R155" s="1567"/>
      <c r="S155" s="1640"/>
      <c r="T155" s="1641" t="str">
        <f aca="false">(IF(L146&lt;&gt;0,$G$2,IF(S146&lt;&gt;0,$G$2,"")))</f>
        <v/>
      </c>
    </row>
    <row r="156" customFormat="false" ht="12.75" hidden="false" customHeight="false" outlineLevel="0" collapsed="false">
      <c r="I156" s="1567"/>
      <c r="J156" s="1567"/>
      <c r="K156" s="1567"/>
      <c r="L156" s="1567"/>
      <c r="M156" s="1567"/>
      <c r="N156" s="1567"/>
      <c r="O156" s="1567"/>
      <c r="P156" s="1567"/>
      <c r="Q156" s="1567"/>
      <c r="R156" s="1567"/>
      <c r="S156" s="1640"/>
    </row>
    <row r="157" customFormat="false" ht="12.75" hidden="false" customHeight="false" outlineLevel="0" collapsed="false">
      <c r="I157" s="1567"/>
      <c r="J157" s="1567"/>
      <c r="K157" s="1567"/>
      <c r="L157" s="1567"/>
      <c r="M157" s="1567"/>
      <c r="N157" s="1567"/>
      <c r="O157" s="1567"/>
      <c r="P157" s="1567"/>
      <c r="Q157" s="1567"/>
      <c r="R157" s="1567"/>
      <c r="S157" s="1640"/>
    </row>
    <row r="158" customFormat="false" ht="12.75" hidden="false" customHeight="false" outlineLevel="0" collapsed="false">
      <c r="I158" s="1567"/>
      <c r="J158" s="1567"/>
      <c r="K158" s="1567"/>
      <c r="L158" s="1567"/>
      <c r="M158" s="1567"/>
      <c r="N158" s="1567"/>
      <c r="O158" s="1567"/>
      <c r="P158" s="1567"/>
      <c r="Q158" s="1567"/>
      <c r="R158" s="1567"/>
      <c r="S158" s="1640"/>
    </row>
    <row r="159" customFormat="false" ht="12.75" hidden="false" customHeight="false" outlineLevel="0" collapsed="false">
      <c r="I159" s="1567"/>
      <c r="J159" s="1567"/>
      <c r="K159" s="1567"/>
      <c r="L159" s="1567"/>
      <c r="M159" s="1567"/>
      <c r="N159" s="1567"/>
      <c r="O159" s="1567"/>
      <c r="P159" s="1567"/>
      <c r="Q159" s="1567"/>
      <c r="R159" s="1567"/>
      <c r="S159" s="1640"/>
    </row>
    <row r="160" customFormat="false" ht="12.75" hidden="false" customHeight="false" outlineLevel="0" collapsed="false">
      <c r="I160" s="1567"/>
      <c r="J160" s="1567"/>
      <c r="K160" s="1567"/>
      <c r="L160" s="1567"/>
      <c r="M160" s="1567"/>
      <c r="N160" s="1567"/>
      <c r="O160" s="1567"/>
      <c r="P160" s="1567"/>
      <c r="Q160" s="1567"/>
      <c r="R160" s="1567"/>
      <c r="S160" s="1640"/>
    </row>
    <row r="161" customFormat="false" ht="12.75" hidden="false" customHeight="false" outlineLevel="0" collapsed="false">
      <c r="I161" s="1567"/>
      <c r="J161" s="1567"/>
      <c r="K161" s="1567"/>
      <c r="L161" s="1567"/>
      <c r="M161" s="1567"/>
      <c r="N161" s="1567"/>
      <c r="O161" s="1567"/>
      <c r="P161" s="1567"/>
      <c r="Q161" s="1567"/>
      <c r="R161" s="1567"/>
      <c r="S161" s="1640"/>
    </row>
    <row r="162" customFormat="false" ht="12.75" hidden="false" customHeight="false" outlineLevel="0" collapsed="false">
      <c r="I162" s="1567"/>
      <c r="J162" s="1567"/>
      <c r="K162" s="1567"/>
      <c r="L162" s="1567"/>
      <c r="M162" s="1567"/>
      <c r="N162" s="1567"/>
      <c r="O162" s="1567"/>
      <c r="P162" s="1567"/>
      <c r="Q162" s="1567"/>
      <c r="R162" s="1567"/>
      <c r="S162" s="1640"/>
    </row>
    <row r="163" customFormat="false" ht="12.75" hidden="false" customHeight="false" outlineLevel="0" collapsed="false">
      <c r="I163" s="1567"/>
      <c r="J163" s="1567"/>
      <c r="K163" s="1567"/>
      <c r="L163" s="1567"/>
      <c r="M163" s="1567"/>
      <c r="N163" s="1567"/>
      <c r="O163" s="1567"/>
      <c r="P163" s="1567"/>
      <c r="Q163" s="1567"/>
      <c r="R163" s="1567"/>
      <c r="S163" s="1640"/>
    </row>
    <row r="164" customFormat="false" ht="12.75" hidden="false" customHeight="false" outlineLevel="0" collapsed="false">
      <c r="I164" s="1567"/>
      <c r="J164" s="1567"/>
      <c r="K164" s="1567"/>
      <c r="L164" s="1567"/>
      <c r="M164" s="1567"/>
      <c r="N164" s="1567"/>
      <c r="O164" s="1567"/>
      <c r="P164" s="1567"/>
      <c r="Q164" s="1567"/>
      <c r="R164" s="1567"/>
      <c r="S164" s="1640"/>
    </row>
    <row r="165" customFormat="false" ht="12.75" hidden="false" customHeight="false" outlineLevel="0" collapsed="false">
      <c r="I165" s="1567"/>
      <c r="J165" s="1567"/>
      <c r="K165" s="1567"/>
      <c r="L165" s="1567"/>
      <c r="M165" s="1567"/>
      <c r="N165" s="1567"/>
      <c r="O165" s="1567"/>
      <c r="P165" s="1567"/>
      <c r="Q165" s="1567"/>
      <c r="R165" s="1567"/>
      <c r="S165" s="1640"/>
    </row>
    <row r="166" customFormat="false" ht="12.75" hidden="false" customHeight="false" outlineLevel="0" collapsed="false">
      <c r="I166" s="1567"/>
      <c r="J166" s="1567"/>
      <c r="K166" s="1567"/>
      <c r="L166" s="1567"/>
      <c r="M166" s="1567"/>
      <c r="N166" s="1567"/>
      <c r="O166" s="1567"/>
      <c r="P166" s="1567"/>
      <c r="Q166" s="1567"/>
      <c r="R166" s="1567"/>
      <c r="S166" s="1640"/>
    </row>
    <row r="167" customFormat="false" ht="12.75" hidden="false" customHeight="false" outlineLevel="0" collapsed="false">
      <c r="I167" s="1567"/>
      <c r="J167" s="1567"/>
      <c r="K167" s="1567"/>
      <c r="L167" s="1567"/>
      <c r="M167" s="1567"/>
      <c r="N167" s="1567"/>
      <c r="O167" s="1567"/>
      <c r="P167" s="1567"/>
      <c r="Q167" s="1567"/>
      <c r="R167" s="1567"/>
      <c r="S167" s="1640"/>
    </row>
    <row r="168" customFormat="false" ht="12.75" hidden="false" customHeight="false" outlineLevel="0" collapsed="false">
      <c r="I168" s="1567"/>
      <c r="J168" s="1567"/>
      <c r="K168" s="1567"/>
      <c r="L168" s="1567"/>
      <c r="M168" s="1567"/>
      <c r="N168" s="1567"/>
      <c r="O168" s="1567"/>
      <c r="P168" s="1567"/>
      <c r="Q168" s="1567"/>
      <c r="R168" s="1567"/>
      <c r="S168" s="1640"/>
    </row>
    <row r="169" customFormat="false" ht="12.75" hidden="false" customHeight="false" outlineLevel="0" collapsed="false">
      <c r="I169" s="1567"/>
      <c r="J169" s="1567"/>
      <c r="K169" s="1567"/>
      <c r="L169" s="1567"/>
      <c r="M169" s="1567"/>
      <c r="N169" s="1567"/>
      <c r="O169" s="1567"/>
      <c r="P169" s="1567"/>
      <c r="Q169" s="1567"/>
      <c r="R169" s="1567"/>
      <c r="S169" s="1640"/>
    </row>
    <row r="170" customFormat="false" ht="12.75" hidden="false" customHeight="false" outlineLevel="0" collapsed="false">
      <c r="I170" s="1567"/>
      <c r="J170" s="1567"/>
      <c r="K170" s="1567"/>
      <c r="L170" s="1567"/>
      <c r="M170" s="1567"/>
      <c r="N170" s="1567"/>
      <c r="O170" s="1567"/>
      <c r="P170" s="1567"/>
      <c r="Q170" s="1567"/>
      <c r="R170" s="1567"/>
      <c r="S170" s="1640"/>
    </row>
    <row r="171" customFormat="false" ht="12.75" hidden="false" customHeight="false" outlineLevel="0" collapsed="false">
      <c r="I171" s="1567"/>
      <c r="J171" s="1567"/>
      <c r="K171" s="1567"/>
      <c r="L171" s="1567"/>
      <c r="M171" s="1567"/>
      <c r="N171" s="1567"/>
      <c r="O171" s="1567"/>
      <c r="P171" s="1567"/>
      <c r="Q171" s="1567"/>
      <c r="R171" s="1567"/>
      <c r="S171" s="1640"/>
    </row>
    <row r="172" customFormat="false" ht="12.75" hidden="false" customHeight="false" outlineLevel="0" collapsed="false">
      <c r="I172" s="1567"/>
      <c r="J172" s="1567"/>
      <c r="K172" s="1567"/>
      <c r="L172" s="1567"/>
      <c r="M172" s="1567"/>
      <c r="N172" s="1567"/>
      <c r="O172" s="1567"/>
      <c r="P172" s="1567"/>
      <c r="Q172" s="1567"/>
      <c r="R172" s="1567"/>
      <c r="S172" s="1640"/>
    </row>
    <row r="173" customFormat="false" ht="12.75" hidden="false" customHeight="false" outlineLevel="0" collapsed="false">
      <c r="I173" s="1567"/>
      <c r="J173" s="1567"/>
      <c r="K173" s="1567"/>
      <c r="L173" s="1567"/>
      <c r="M173" s="1567"/>
      <c r="N173" s="1567"/>
      <c r="O173" s="1567"/>
      <c r="P173" s="1567"/>
      <c r="Q173" s="1567"/>
      <c r="R173" s="1567"/>
      <c r="S173" s="1640"/>
    </row>
    <row r="174" customFormat="false" ht="12.75" hidden="false" customHeight="false" outlineLevel="0" collapsed="false">
      <c r="I174" s="1567"/>
      <c r="J174" s="1567"/>
      <c r="K174" s="1567"/>
      <c r="L174" s="1567"/>
      <c r="M174" s="1567"/>
      <c r="N174" s="1567"/>
      <c r="O174" s="1567"/>
      <c r="P174" s="1567"/>
      <c r="Q174" s="1567"/>
      <c r="R174" s="1567"/>
      <c r="S174" s="1640"/>
    </row>
    <row r="175" customFormat="false" ht="12.75" hidden="false" customHeight="false" outlineLevel="0" collapsed="false">
      <c r="I175" s="1567"/>
      <c r="J175" s="1567"/>
      <c r="K175" s="1567"/>
      <c r="L175" s="1567"/>
      <c r="M175" s="1567"/>
      <c r="N175" s="1567"/>
      <c r="O175" s="1567"/>
      <c r="P175" s="1567"/>
      <c r="Q175" s="1567"/>
      <c r="R175" s="1567"/>
      <c r="S175" s="1640"/>
    </row>
    <row r="176" customFormat="false" ht="12.75" hidden="false" customHeight="false" outlineLevel="0" collapsed="false">
      <c r="I176" s="1567"/>
      <c r="J176" s="1567"/>
      <c r="K176" s="1567"/>
      <c r="L176" s="1567"/>
      <c r="M176" s="1567"/>
      <c r="N176" s="1567"/>
      <c r="O176" s="1567"/>
      <c r="P176" s="1567"/>
      <c r="Q176" s="1567"/>
      <c r="R176" s="1567"/>
      <c r="S176" s="1640"/>
    </row>
    <row r="177" customFormat="false" ht="12.75" hidden="false" customHeight="false" outlineLevel="0" collapsed="false">
      <c r="I177" s="1567"/>
      <c r="J177" s="1567"/>
      <c r="K177" s="1567"/>
      <c r="L177" s="1567"/>
      <c r="M177" s="1567"/>
      <c r="N177" s="1567"/>
      <c r="O177" s="1567"/>
      <c r="P177" s="1567"/>
      <c r="Q177" s="1567"/>
      <c r="R177" s="1567"/>
      <c r="S177" s="1640"/>
    </row>
    <row r="178" customFormat="false" ht="12.75" hidden="false" customHeight="false" outlineLevel="0" collapsed="false">
      <c r="I178" s="1567"/>
      <c r="J178" s="1567"/>
      <c r="K178" s="1567"/>
      <c r="L178" s="1567"/>
      <c r="M178" s="1567"/>
      <c r="N178" s="1567"/>
      <c r="O178" s="1567"/>
      <c r="P178" s="1567"/>
      <c r="Q178" s="1567"/>
      <c r="R178" s="1567"/>
      <c r="S178" s="1640"/>
    </row>
    <row r="179" customFormat="false" ht="12.75" hidden="false" customHeight="false" outlineLevel="0" collapsed="false">
      <c r="I179" s="1567"/>
      <c r="J179" s="1567"/>
      <c r="K179" s="1567"/>
      <c r="L179" s="1567"/>
      <c r="M179" s="1567"/>
      <c r="N179" s="1567"/>
      <c r="O179" s="1567"/>
      <c r="P179" s="1567"/>
      <c r="Q179" s="1567"/>
      <c r="R179" s="1567"/>
      <c r="S179" s="1640"/>
    </row>
    <row r="180" customFormat="false" ht="12.75" hidden="false" customHeight="false" outlineLevel="0" collapsed="false">
      <c r="I180" s="1567"/>
      <c r="J180" s="1567"/>
      <c r="K180" s="1567"/>
      <c r="L180" s="1567"/>
      <c r="M180" s="1567"/>
      <c r="N180" s="1567"/>
      <c r="O180" s="1567"/>
      <c r="P180" s="1567"/>
      <c r="Q180" s="1567"/>
      <c r="R180" s="1567"/>
      <c r="S180" s="1640"/>
    </row>
    <row r="181" customFormat="false" ht="12.75" hidden="false" customHeight="false" outlineLevel="0" collapsed="false">
      <c r="I181" s="1567"/>
      <c r="J181" s="1567"/>
      <c r="K181" s="1567"/>
      <c r="L181" s="1567"/>
      <c r="M181" s="1567"/>
      <c r="N181" s="1567"/>
      <c r="O181" s="1567"/>
      <c r="P181" s="1567"/>
      <c r="Q181" s="1567"/>
      <c r="R181" s="1567"/>
      <c r="S181" s="1640"/>
    </row>
    <row r="182" customFormat="false" ht="12.75" hidden="false" customHeight="false" outlineLevel="0" collapsed="false">
      <c r="I182" s="1567"/>
      <c r="J182" s="1567"/>
      <c r="K182" s="1567"/>
      <c r="L182" s="1567"/>
      <c r="M182" s="1567"/>
      <c r="N182" s="1567"/>
      <c r="O182" s="1567"/>
      <c r="P182" s="1567"/>
      <c r="Q182" s="1567"/>
      <c r="R182" s="1567"/>
      <c r="S182" s="1640"/>
    </row>
    <row r="183" customFormat="false" ht="15.75" hidden="false" customHeight="true" outlineLevel="0" collapsed="false">
      <c r="I183" s="1567"/>
      <c r="J183" s="1567"/>
      <c r="K183" s="1567"/>
      <c r="L183" s="1567"/>
      <c r="M183" s="1567"/>
      <c r="N183" s="1567"/>
      <c r="O183" s="1567"/>
      <c r="P183" s="1567"/>
      <c r="Q183" s="1567"/>
      <c r="R183" s="1567"/>
      <c r="S183" s="1640"/>
    </row>
    <row r="184" customFormat="false" ht="12.75" hidden="false" customHeight="false" outlineLevel="0" collapsed="false">
      <c r="I184" s="1567"/>
      <c r="J184" s="1567"/>
      <c r="K184" s="1567"/>
      <c r="L184" s="1567"/>
      <c r="M184" s="1567"/>
      <c r="N184" s="1567"/>
      <c r="O184" s="1567"/>
      <c r="P184" s="1567"/>
      <c r="Q184" s="1567"/>
      <c r="R184" s="1567"/>
      <c r="S184" s="1640"/>
    </row>
    <row r="185" customFormat="false" ht="12.75" hidden="false" customHeight="false" outlineLevel="0" collapsed="false">
      <c r="I185" s="1567"/>
      <c r="J185" s="1567"/>
      <c r="K185" s="1567"/>
      <c r="L185" s="1567"/>
      <c r="M185" s="1567"/>
      <c r="N185" s="1567"/>
      <c r="O185" s="1567"/>
      <c r="P185" s="1567"/>
      <c r="Q185" s="1567"/>
      <c r="R185" s="1567"/>
      <c r="S185" s="1640"/>
    </row>
    <row r="186" customFormat="false" ht="12.75" hidden="false" customHeight="false" outlineLevel="0" collapsed="false">
      <c r="I186" s="1567"/>
      <c r="J186" s="1567"/>
      <c r="K186" s="1567"/>
      <c r="L186" s="1567"/>
      <c r="M186" s="1567"/>
      <c r="N186" s="1567"/>
      <c r="O186" s="1567"/>
      <c r="P186" s="1567"/>
      <c r="Q186" s="1567"/>
      <c r="R186" s="1567"/>
      <c r="S186" s="1640"/>
    </row>
    <row r="187" customFormat="false" ht="12.75" hidden="false" customHeight="false" outlineLevel="0" collapsed="false">
      <c r="I187" s="1567"/>
      <c r="J187" s="1567"/>
      <c r="K187" s="1567"/>
      <c r="L187" s="1567"/>
      <c r="M187" s="1567"/>
      <c r="N187" s="1567"/>
      <c r="O187" s="1567"/>
      <c r="P187" s="1567"/>
      <c r="Q187" s="1567"/>
      <c r="R187" s="1567"/>
      <c r="S187" s="1640"/>
    </row>
    <row r="188" customFormat="false" ht="12.75" hidden="false" customHeight="false" outlineLevel="0" collapsed="false">
      <c r="I188" s="1567"/>
      <c r="J188" s="1567"/>
      <c r="K188" s="1567"/>
      <c r="L188" s="1567"/>
      <c r="M188" s="1567"/>
      <c r="N188" s="1567"/>
      <c r="O188" s="1567"/>
      <c r="P188" s="1567"/>
      <c r="Q188" s="1567"/>
      <c r="R188" s="1567"/>
      <c r="S188" s="1640"/>
    </row>
    <row r="189" customFormat="false" ht="12.75" hidden="false" customHeight="false" outlineLevel="0" collapsed="false">
      <c r="I189" s="1567"/>
      <c r="J189" s="1567"/>
      <c r="K189" s="1567"/>
      <c r="L189" s="1567"/>
      <c r="M189" s="1567"/>
      <c r="N189" s="1567"/>
      <c r="O189" s="1567"/>
      <c r="P189" s="1567"/>
      <c r="Q189" s="1567"/>
      <c r="R189" s="1567"/>
      <c r="S189" s="1640"/>
    </row>
    <row r="190" customFormat="false" ht="12.75" hidden="false" customHeight="false" outlineLevel="0" collapsed="false">
      <c r="I190" s="1567"/>
      <c r="J190" s="1567"/>
      <c r="K190" s="1567"/>
      <c r="L190" s="1567"/>
      <c r="M190" s="1567"/>
      <c r="N190" s="1567"/>
      <c r="O190" s="1567"/>
      <c r="P190" s="1567"/>
      <c r="Q190" s="1567"/>
      <c r="R190" s="1567"/>
      <c r="S190" s="1640"/>
    </row>
    <row r="191" customFormat="false" ht="12.75" hidden="false" customHeight="false" outlineLevel="0" collapsed="false">
      <c r="I191" s="1567"/>
      <c r="J191" s="1567"/>
      <c r="K191" s="1567"/>
      <c r="L191" s="1567"/>
      <c r="M191" s="1567"/>
      <c r="N191" s="1567"/>
      <c r="O191" s="1567"/>
      <c r="P191" s="1567"/>
      <c r="Q191" s="1567"/>
      <c r="R191" s="1567"/>
      <c r="S191" s="1640"/>
    </row>
    <row r="192" customFormat="false" ht="12.75" hidden="false" customHeight="false" outlineLevel="0" collapsed="false">
      <c r="I192" s="1567"/>
      <c r="J192" s="1567"/>
      <c r="K192" s="1567"/>
      <c r="L192" s="1567"/>
      <c r="M192" s="1567"/>
      <c r="N192" s="1567"/>
      <c r="O192" s="1567"/>
      <c r="P192" s="1567"/>
      <c r="Q192" s="1567"/>
      <c r="R192" s="1567"/>
      <c r="S192" s="1640"/>
    </row>
    <row r="193" customFormat="false" ht="12.75" hidden="false" customHeight="false" outlineLevel="0" collapsed="false">
      <c r="I193" s="1567"/>
      <c r="J193" s="1567"/>
      <c r="K193" s="1567"/>
      <c r="L193" s="1567"/>
      <c r="M193" s="1567"/>
      <c r="N193" s="1567"/>
      <c r="O193" s="1567"/>
      <c r="P193" s="1567"/>
      <c r="Q193" s="1567"/>
      <c r="R193" s="1567"/>
      <c r="S193" s="1640"/>
    </row>
    <row r="194" customFormat="false" ht="12.75" hidden="false" customHeight="false" outlineLevel="0" collapsed="false">
      <c r="I194" s="1567"/>
      <c r="J194" s="1567"/>
      <c r="K194" s="1567"/>
      <c r="L194" s="1567"/>
      <c r="M194" s="1567"/>
      <c r="N194" s="1567"/>
      <c r="O194" s="1567"/>
      <c r="P194" s="1567"/>
      <c r="Q194" s="1567"/>
      <c r="R194" s="1567"/>
      <c r="S194" s="1640"/>
    </row>
    <row r="195" customFormat="false" ht="12.75" hidden="false" customHeight="false" outlineLevel="0" collapsed="false">
      <c r="I195" s="1567"/>
      <c r="J195" s="1567"/>
      <c r="K195" s="1567"/>
      <c r="L195" s="1567"/>
      <c r="M195" s="1567"/>
      <c r="N195" s="1567"/>
      <c r="O195" s="1567"/>
      <c r="P195" s="1567"/>
      <c r="Q195" s="1567"/>
      <c r="R195" s="1567"/>
      <c r="S195" s="1640"/>
    </row>
    <row r="196" customFormat="false" ht="12.75" hidden="false" customHeight="false" outlineLevel="0" collapsed="false">
      <c r="I196" s="1567"/>
      <c r="J196" s="1567"/>
      <c r="K196" s="1567"/>
      <c r="L196" s="1567"/>
      <c r="M196" s="1567"/>
      <c r="N196" s="1567"/>
      <c r="O196" s="1567"/>
      <c r="P196" s="1567"/>
      <c r="Q196" s="1567"/>
      <c r="R196" s="1567"/>
      <c r="S196" s="1640"/>
    </row>
    <row r="197" customFormat="false" ht="12.75" hidden="false" customHeight="false" outlineLevel="0" collapsed="false">
      <c r="I197" s="1567"/>
      <c r="J197" s="1567"/>
      <c r="K197" s="1567"/>
      <c r="L197" s="1567"/>
      <c r="M197" s="1567"/>
      <c r="N197" s="1567"/>
      <c r="O197" s="1567"/>
      <c r="P197" s="1567"/>
      <c r="Q197" s="1567"/>
      <c r="R197" s="1567"/>
      <c r="S197" s="1640"/>
    </row>
    <row r="198" customFormat="false" ht="12.75" hidden="false" customHeight="false" outlineLevel="0" collapsed="false">
      <c r="I198" s="1567"/>
      <c r="J198" s="1567"/>
      <c r="K198" s="1567"/>
      <c r="L198" s="1567"/>
      <c r="M198" s="1567"/>
      <c r="N198" s="1567"/>
      <c r="O198" s="1567"/>
      <c r="P198" s="1567"/>
      <c r="Q198" s="1567"/>
      <c r="R198" s="1567"/>
      <c r="S198" s="1640"/>
    </row>
    <row r="199" customFormat="false" ht="12.75" hidden="false" customHeight="false" outlineLevel="0" collapsed="false">
      <c r="I199" s="1567"/>
      <c r="J199" s="1567"/>
      <c r="K199" s="1567"/>
      <c r="L199" s="1567"/>
      <c r="M199" s="1567"/>
      <c r="N199" s="1567"/>
      <c r="O199" s="1567"/>
      <c r="P199" s="1567"/>
      <c r="Q199" s="1567"/>
      <c r="R199" s="1567"/>
      <c r="S199" s="1640"/>
    </row>
    <row r="200" customFormat="false" ht="12.75" hidden="false" customHeight="false" outlineLevel="0" collapsed="false">
      <c r="I200" s="1567"/>
      <c r="J200" s="1567"/>
      <c r="K200" s="1567"/>
      <c r="L200" s="1567"/>
      <c r="M200" s="1567"/>
      <c r="N200" s="1567"/>
      <c r="O200" s="1567"/>
      <c r="P200" s="1567"/>
      <c r="Q200" s="1567"/>
      <c r="R200" s="1567"/>
      <c r="S200" s="1640"/>
    </row>
    <row r="201" customFormat="false" ht="12.75" hidden="false" customHeight="false" outlineLevel="0" collapsed="false">
      <c r="I201" s="1567"/>
      <c r="J201" s="1567"/>
      <c r="K201" s="1567"/>
      <c r="L201" s="1567"/>
      <c r="M201" s="1567"/>
      <c r="N201" s="1567"/>
      <c r="O201" s="1567"/>
      <c r="P201" s="1567"/>
      <c r="Q201" s="1567"/>
      <c r="R201" s="1567"/>
      <c r="S201" s="1640"/>
    </row>
    <row r="202" customFormat="false" ht="12.75" hidden="false" customHeight="false" outlineLevel="0" collapsed="false">
      <c r="I202" s="1567"/>
      <c r="J202" s="1567"/>
      <c r="K202" s="1567"/>
      <c r="L202" s="1567"/>
      <c r="M202" s="1567"/>
      <c r="N202" s="1567"/>
      <c r="O202" s="1567"/>
      <c r="P202" s="1567"/>
      <c r="Q202" s="1567"/>
      <c r="R202" s="1567"/>
      <c r="S202" s="1640"/>
    </row>
    <row r="203" customFormat="false" ht="12.75" hidden="false" customHeight="false" outlineLevel="0" collapsed="false">
      <c r="I203" s="1567"/>
      <c r="J203" s="1567"/>
      <c r="K203" s="1567"/>
      <c r="L203" s="1567"/>
      <c r="M203" s="1567"/>
      <c r="N203" s="1567"/>
      <c r="O203" s="1567"/>
      <c r="P203" s="1567"/>
      <c r="Q203" s="1567"/>
      <c r="R203" s="1567"/>
      <c r="S203" s="1640"/>
    </row>
    <row r="204" customFormat="false" ht="12.75" hidden="false" customHeight="false" outlineLevel="0" collapsed="false">
      <c r="I204" s="1567"/>
      <c r="J204" s="1567"/>
      <c r="K204" s="1567"/>
      <c r="L204" s="1567"/>
      <c r="M204" s="1567"/>
      <c r="N204" s="1567"/>
      <c r="O204" s="1567"/>
      <c r="P204" s="1567"/>
      <c r="Q204" s="1567"/>
      <c r="R204" s="1567"/>
      <c r="S204" s="1640"/>
    </row>
    <row r="205" customFormat="false" ht="12.75" hidden="false" customHeight="false" outlineLevel="0" collapsed="false">
      <c r="I205" s="1567"/>
      <c r="J205" s="1567"/>
      <c r="K205" s="1567"/>
      <c r="L205" s="1567"/>
      <c r="M205" s="1567"/>
      <c r="N205" s="1567"/>
      <c r="O205" s="1567"/>
      <c r="P205" s="1567"/>
      <c r="Q205" s="1567"/>
      <c r="R205" s="1567"/>
      <c r="S205" s="1640"/>
    </row>
    <row r="206" customFormat="false" ht="12.75" hidden="false" customHeight="false" outlineLevel="0" collapsed="false">
      <c r="I206" s="1567"/>
      <c r="J206" s="1567"/>
      <c r="K206" s="1567"/>
      <c r="L206" s="1567"/>
      <c r="M206" s="1567"/>
      <c r="N206" s="1567"/>
      <c r="O206" s="1567"/>
      <c r="P206" s="1567"/>
      <c r="Q206" s="1567"/>
      <c r="R206" s="1567"/>
      <c r="S206" s="1640"/>
    </row>
    <row r="207" customFormat="false" ht="12.75" hidden="false" customHeight="false" outlineLevel="0" collapsed="false">
      <c r="I207" s="1567"/>
      <c r="J207" s="1567"/>
      <c r="K207" s="1567"/>
      <c r="L207" s="1567"/>
      <c r="M207" s="1567"/>
      <c r="N207" s="1567"/>
      <c r="O207" s="1567"/>
      <c r="P207" s="1567"/>
      <c r="Q207" s="1567"/>
      <c r="R207" s="1567"/>
      <c r="S207" s="1640"/>
    </row>
    <row r="208" customFormat="false" ht="12.75" hidden="false" customHeight="false" outlineLevel="0" collapsed="false">
      <c r="I208" s="1567"/>
      <c r="J208" s="1567"/>
      <c r="K208" s="1567"/>
      <c r="L208" s="1567"/>
      <c r="M208" s="1567"/>
      <c r="N208" s="1567"/>
      <c r="O208" s="1567"/>
      <c r="P208" s="1567"/>
      <c r="Q208" s="1567"/>
      <c r="R208" s="1567"/>
      <c r="S208" s="1640"/>
    </row>
    <row r="209" customFormat="false" ht="12.75" hidden="false" customHeight="false" outlineLevel="0" collapsed="false">
      <c r="I209" s="1567"/>
      <c r="J209" s="1567"/>
      <c r="K209" s="1567"/>
      <c r="L209" s="1567"/>
      <c r="M209" s="1567"/>
      <c r="N209" s="1567"/>
      <c r="O209" s="1567"/>
      <c r="P209" s="1567"/>
      <c r="Q209" s="1567"/>
      <c r="R209" s="1567"/>
      <c r="S209" s="1640"/>
    </row>
    <row r="210" customFormat="false" ht="12.75" hidden="false" customHeight="false" outlineLevel="0" collapsed="false">
      <c r="I210" s="1567"/>
      <c r="J210" s="1567"/>
      <c r="K210" s="1567"/>
      <c r="L210" s="1567"/>
      <c r="M210" s="1567"/>
      <c r="N210" s="1567"/>
      <c r="O210" s="1567"/>
      <c r="P210" s="1567"/>
      <c r="Q210" s="1567"/>
      <c r="R210" s="1567"/>
      <c r="S210" s="1640"/>
    </row>
    <row r="211" customFormat="false" ht="12.75" hidden="false" customHeight="false" outlineLevel="0" collapsed="false">
      <c r="I211" s="1567"/>
      <c r="J211" s="1567"/>
      <c r="K211" s="1567"/>
      <c r="L211" s="1567"/>
      <c r="M211" s="1567"/>
      <c r="N211" s="1567"/>
      <c r="O211" s="1567"/>
      <c r="P211" s="1567"/>
      <c r="Q211" s="1567"/>
      <c r="R211" s="1567"/>
      <c r="S211" s="1640"/>
    </row>
    <row r="212" customFormat="false" ht="12.75" hidden="false" customHeight="false" outlineLevel="0" collapsed="false">
      <c r="I212" s="1567"/>
      <c r="J212" s="1567"/>
      <c r="K212" s="1567"/>
      <c r="L212" s="1567"/>
      <c r="M212" s="1567"/>
      <c r="N212" s="1567"/>
      <c r="O212" s="1567"/>
      <c r="P212" s="1567"/>
      <c r="Q212" s="1567"/>
      <c r="R212" s="1567"/>
      <c r="S212" s="1640"/>
    </row>
    <row r="213" customFormat="false" ht="12.75" hidden="false" customHeight="false" outlineLevel="0" collapsed="false">
      <c r="I213" s="1567"/>
      <c r="J213" s="1567"/>
      <c r="K213" s="1567"/>
      <c r="L213" s="1567"/>
      <c r="M213" s="1567"/>
      <c r="N213" s="1567"/>
      <c r="O213" s="1567"/>
      <c r="P213" s="1567"/>
      <c r="Q213" s="1567"/>
      <c r="R213" s="1567"/>
      <c r="S213" s="1640"/>
    </row>
    <row r="214" customFormat="false" ht="12.75" hidden="false" customHeight="false" outlineLevel="0" collapsed="false">
      <c r="I214" s="1567"/>
      <c r="J214" s="1567"/>
      <c r="K214" s="1567"/>
      <c r="L214" s="1567"/>
      <c r="M214" s="1567"/>
      <c r="N214" s="1567"/>
      <c r="O214" s="1567"/>
      <c r="P214" s="1567"/>
      <c r="Q214" s="1567"/>
      <c r="R214" s="1567"/>
      <c r="S214" s="1640"/>
    </row>
    <row r="215" customFormat="false" ht="12.75" hidden="false" customHeight="false" outlineLevel="0" collapsed="false">
      <c r="I215" s="1567"/>
      <c r="J215" s="1567"/>
      <c r="K215" s="1567"/>
      <c r="L215" s="1567"/>
      <c r="M215" s="1567"/>
      <c r="N215" s="1567"/>
      <c r="O215" s="1567"/>
      <c r="P215" s="1567"/>
      <c r="Q215" s="1567"/>
      <c r="R215" s="1567"/>
      <c r="S215" s="1640"/>
    </row>
    <row r="216" customFormat="false" ht="12.75" hidden="false" customHeight="false" outlineLevel="0" collapsed="false">
      <c r="I216" s="1567"/>
      <c r="J216" s="1567"/>
      <c r="K216" s="1567"/>
      <c r="L216" s="1567"/>
      <c r="M216" s="1567"/>
      <c r="N216" s="1567"/>
      <c r="O216" s="1567"/>
      <c r="P216" s="1567"/>
      <c r="Q216" s="1567"/>
      <c r="R216" s="1567"/>
      <c r="S216" s="1640"/>
    </row>
    <row r="217" customFormat="false" ht="12.75" hidden="false" customHeight="false" outlineLevel="0" collapsed="false">
      <c r="I217" s="1567"/>
      <c r="J217" s="1567"/>
      <c r="K217" s="1567"/>
      <c r="L217" s="1567"/>
      <c r="M217" s="1567"/>
      <c r="N217" s="1567"/>
      <c r="O217" s="1567"/>
      <c r="P217" s="1567"/>
      <c r="Q217" s="1567"/>
      <c r="R217" s="1567"/>
      <c r="S217" s="1640"/>
    </row>
    <row r="218" customFormat="false" ht="12.75" hidden="false" customHeight="false" outlineLevel="0" collapsed="false">
      <c r="I218" s="1567"/>
      <c r="J218" s="1567"/>
      <c r="K218" s="1567"/>
      <c r="L218" s="1567"/>
      <c r="M218" s="1567"/>
      <c r="N218" s="1567"/>
      <c r="O218" s="1567"/>
      <c r="P218" s="1567"/>
      <c r="Q218" s="1567"/>
      <c r="R218" s="1567"/>
      <c r="S218" s="1640"/>
    </row>
    <row r="219" customFormat="false" ht="12.75" hidden="false" customHeight="false" outlineLevel="0" collapsed="false">
      <c r="I219" s="1567"/>
      <c r="J219" s="1567"/>
      <c r="K219" s="1567"/>
      <c r="L219" s="1567"/>
      <c r="M219" s="1567"/>
      <c r="N219" s="1567"/>
      <c r="O219" s="1567"/>
      <c r="P219" s="1567"/>
      <c r="Q219" s="1567"/>
      <c r="R219" s="1567"/>
      <c r="S219" s="1640"/>
    </row>
    <row r="220" customFormat="false" ht="12.75" hidden="false" customHeight="false" outlineLevel="0" collapsed="false">
      <c r="I220" s="1567"/>
      <c r="J220" s="1567"/>
      <c r="K220" s="1567"/>
      <c r="L220" s="1567"/>
      <c r="M220" s="1567"/>
      <c r="N220" s="1567"/>
      <c r="O220" s="1567"/>
      <c r="P220" s="1567"/>
      <c r="Q220" s="1567"/>
      <c r="R220" s="1567"/>
      <c r="S220" s="1640"/>
    </row>
    <row r="221" customFormat="false" ht="12.75" hidden="false" customHeight="false" outlineLevel="0" collapsed="false">
      <c r="I221" s="1567"/>
      <c r="J221" s="1567"/>
      <c r="K221" s="1567"/>
      <c r="L221" s="1567"/>
      <c r="M221" s="1567"/>
      <c r="N221" s="1567"/>
      <c r="O221" s="1567"/>
      <c r="P221" s="1567"/>
      <c r="Q221" s="1567"/>
      <c r="R221" s="1567"/>
      <c r="S221" s="1640"/>
    </row>
    <row r="222" customFormat="false" ht="12.75" hidden="false" customHeight="false" outlineLevel="0" collapsed="false">
      <c r="I222" s="1567"/>
      <c r="J222" s="1567"/>
      <c r="K222" s="1567"/>
      <c r="L222" s="1567"/>
      <c r="M222" s="1567"/>
      <c r="N222" s="1567"/>
      <c r="O222" s="1567"/>
      <c r="P222" s="1567"/>
      <c r="Q222" s="1567"/>
      <c r="R222" s="1567"/>
      <c r="S222" s="1640"/>
    </row>
    <row r="223" customFormat="false" ht="12.75" hidden="false" customHeight="false" outlineLevel="0" collapsed="false">
      <c r="I223" s="1567"/>
      <c r="J223" s="1567"/>
      <c r="K223" s="1567"/>
      <c r="L223" s="1567"/>
      <c r="M223" s="1567"/>
      <c r="N223" s="1567"/>
      <c r="O223" s="1567"/>
      <c r="P223" s="1567"/>
      <c r="Q223" s="1567"/>
      <c r="R223" s="1567"/>
      <c r="S223" s="1640"/>
    </row>
    <row r="224" customFormat="false" ht="12.75" hidden="false" customHeight="false" outlineLevel="0" collapsed="false">
      <c r="I224" s="1567"/>
      <c r="J224" s="1567"/>
      <c r="K224" s="1567"/>
      <c r="L224" s="1567"/>
      <c r="M224" s="1567"/>
      <c r="N224" s="1567"/>
      <c r="O224" s="1567"/>
      <c r="P224" s="1567"/>
      <c r="Q224" s="1567"/>
      <c r="R224" s="1567"/>
      <c r="S224" s="1640"/>
    </row>
    <row r="225" customFormat="false" ht="12.75" hidden="false" customHeight="false" outlineLevel="0" collapsed="false">
      <c r="I225" s="1567"/>
      <c r="J225" s="1567"/>
      <c r="K225" s="1567"/>
      <c r="L225" s="1567"/>
      <c r="M225" s="1567"/>
      <c r="N225" s="1567"/>
      <c r="O225" s="1567"/>
      <c r="P225" s="1567"/>
      <c r="Q225" s="1567"/>
      <c r="R225" s="1567"/>
      <c r="S225" s="1640"/>
    </row>
    <row r="226" customFormat="false" ht="12.75" hidden="false" customHeight="false" outlineLevel="0" collapsed="false">
      <c r="I226" s="1567"/>
      <c r="J226" s="1567"/>
      <c r="K226" s="1567"/>
      <c r="L226" s="1567"/>
      <c r="M226" s="1567"/>
      <c r="N226" s="1567"/>
      <c r="O226" s="1567"/>
      <c r="P226" s="1567"/>
      <c r="Q226" s="1567"/>
      <c r="R226" s="1567"/>
      <c r="S226" s="1640"/>
    </row>
    <row r="227" customFormat="false" ht="12.75" hidden="false" customHeight="false" outlineLevel="0" collapsed="false">
      <c r="I227" s="1567"/>
      <c r="J227" s="1567"/>
      <c r="K227" s="1567"/>
      <c r="L227" s="1567"/>
      <c r="M227" s="1567"/>
      <c r="N227" s="1567"/>
      <c r="O227" s="1567"/>
      <c r="P227" s="1567"/>
      <c r="Q227" s="1567"/>
      <c r="R227" s="1567"/>
      <c r="S227" s="1640"/>
    </row>
    <row r="228" customFormat="false" ht="12.75" hidden="false" customHeight="false" outlineLevel="0" collapsed="false">
      <c r="K228" s="1567"/>
      <c r="S228" s="1640"/>
    </row>
    <row r="229" customFormat="false" ht="12.75" hidden="false" customHeight="false" outlineLevel="0" collapsed="false">
      <c r="S229" s="1640"/>
    </row>
    <row r="230" customFormat="false" ht="12.75" hidden="false" customHeight="false" outlineLevel="0" collapsed="false">
      <c r="S230" s="1640"/>
    </row>
    <row r="231" customFormat="false" ht="12.75" hidden="false" customHeight="false" outlineLevel="0" collapsed="false">
      <c r="S231" s="1640"/>
    </row>
    <row r="232" customFormat="false" ht="12.75" hidden="false" customHeight="false" outlineLevel="0" collapsed="false">
      <c r="S232" s="1640"/>
    </row>
    <row r="233" customFormat="false" ht="12.75" hidden="false" customHeight="false" outlineLevel="0" collapsed="false">
      <c r="S233" s="1640"/>
    </row>
    <row r="234" customFormat="false" ht="12.75" hidden="false" customHeight="false" outlineLevel="0" collapsed="false">
      <c r="S234" s="1640"/>
    </row>
    <row r="235" customFormat="false" ht="12.75" hidden="false" customHeight="false" outlineLevel="0" collapsed="false">
      <c r="S235" s="1640"/>
    </row>
    <row r="236" customFormat="false" ht="12.75" hidden="false" customHeight="false" outlineLevel="0" collapsed="false">
      <c r="S236" s="1640"/>
    </row>
    <row r="237" customFormat="false" ht="12.75" hidden="false" customHeight="false" outlineLevel="0" collapsed="false">
      <c r="S237" s="1640"/>
    </row>
    <row r="238" customFormat="false" ht="12.75" hidden="false" customHeight="false" outlineLevel="0" collapsed="false">
      <c r="S238" s="1640"/>
    </row>
    <row r="239" customFormat="false" ht="12.75" hidden="false" customHeight="false" outlineLevel="0" collapsed="false">
      <c r="S239" s="1640"/>
    </row>
    <row r="240" customFormat="false" ht="12.75" hidden="false" customHeight="false" outlineLevel="0" collapsed="false">
      <c r="S240" s="1640"/>
    </row>
    <row r="241" customFormat="false" ht="12.75" hidden="false" customHeight="false" outlineLevel="0" collapsed="false">
      <c r="S241" s="1640"/>
    </row>
    <row r="242" customFormat="false" ht="12.75" hidden="false" customHeight="false" outlineLevel="0" collapsed="false">
      <c r="S242" s="1640"/>
    </row>
    <row r="243" customFormat="false" ht="12.75" hidden="false" customHeight="false" outlineLevel="0" collapsed="false">
      <c r="S243" s="1640"/>
    </row>
    <row r="244" customFormat="false" ht="12.75" hidden="false" customHeight="false" outlineLevel="0" collapsed="false">
      <c r="S244" s="1640"/>
    </row>
    <row r="245" customFormat="false" ht="12.75" hidden="false" customHeight="false" outlineLevel="0" collapsed="false">
      <c r="S245" s="1640"/>
    </row>
    <row r="246" customFormat="false" ht="12.75" hidden="false" customHeight="false" outlineLevel="0" collapsed="false">
      <c r="S246" s="1640"/>
    </row>
    <row r="247" customFormat="false" ht="12.75" hidden="false" customHeight="false" outlineLevel="0" collapsed="false">
      <c r="S247" s="1640"/>
    </row>
    <row r="248" customFormat="false" ht="12.75" hidden="false" customHeight="false" outlineLevel="0" collapsed="false">
      <c r="S248" s="1640"/>
    </row>
    <row r="249" customFormat="false" ht="12.75" hidden="false" customHeight="false" outlineLevel="0" collapsed="false">
      <c r="S249" s="1640"/>
    </row>
    <row r="250" customFormat="false" ht="12.75" hidden="false" customHeight="false" outlineLevel="0" collapsed="false">
      <c r="S250" s="1640"/>
    </row>
    <row r="251" customFormat="false" ht="12.75" hidden="false" customHeight="false" outlineLevel="0" collapsed="false">
      <c r="S251" s="1640"/>
    </row>
    <row r="252" customFormat="false" ht="12.75" hidden="false" customHeight="false" outlineLevel="0" collapsed="false">
      <c r="S252" s="1640"/>
    </row>
    <row r="253" customFormat="false" ht="12.75" hidden="false" customHeight="false" outlineLevel="0" collapsed="false">
      <c r="S253" s="1640"/>
    </row>
    <row r="254" customFormat="false" ht="12.75" hidden="false" customHeight="false" outlineLevel="0" collapsed="false">
      <c r="S254" s="1640"/>
    </row>
    <row r="255" customFormat="false" ht="12.75" hidden="false" customHeight="false" outlineLevel="0" collapsed="false">
      <c r="S255" s="1640"/>
    </row>
    <row r="256" customFormat="false" ht="12.75" hidden="false" customHeight="false" outlineLevel="0" collapsed="false">
      <c r="S256" s="1640"/>
    </row>
    <row r="257" customFormat="false" ht="12.75" hidden="false" customHeight="false" outlineLevel="0" collapsed="false">
      <c r="S257" s="1640"/>
    </row>
    <row r="258" customFormat="false" ht="12.75" hidden="false" customHeight="false" outlineLevel="0" collapsed="false">
      <c r="S258" s="1640"/>
    </row>
    <row r="259" customFormat="false" ht="12.75" hidden="false" customHeight="false" outlineLevel="0" collapsed="false">
      <c r="S259" s="1640"/>
    </row>
    <row r="260" customFormat="false" ht="12.75" hidden="false" customHeight="false" outlineLevel="0" collapsed="false">
      <c r="S260" s="1640"/>
    </row>
    <row r="261" customFormat="false" ht="12.75" hidden="false" customHeight="false" outlineLevel="0" collapsed="false">
      <c r="S261" s="1640"/>
    </row>
    <row r="262" customFormat="false" ht="12.75" hidden="false" customHeight="false" outlineLevel="0" collapsed="false">
      <c r="S262" s="1640"/>
    </row>
    <row r="263" customFormat="false" ht="12.75" hidden="false" customHeight="false" outlineLevel="0" collapsed="false">
      <c r="S263" s="1640"/>
    </row>
    <row r="264" customFormat="false" ht="12.75" hidden="false" customHeight="false" outlineLevel="0" collapsed="false">
      <c r="S264" s="164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3-12-30T07:01:00Z</cp:lastPrinted>
  <dcterms:modified xsi:type="dcterms:W3CDTF">2018-02-09T11:1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