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5721</v>
      </c>
      <c r="K50" s="99"/>
      <c r="L50" s="106" t="n">
        <f aca="false">+IF($P$2=33,$Q50,0)</f>
        <v>0</v>
      </c>
      <c r="M50" s="99"/>
      <c r="N50" s="140" t="n">
        <f aca="false">+ROUND(+G50+J50+L50,0)</f>
        <v>15721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572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49018</v>
      </c>
      <c r="K53" s="99"/>
      <c r="L53" s="126" t="n">
        <f aca="false">+IF($P$2=33,$Q53,0)</f>
        <v>0</v>
      </c>
      <c r="M53" s="99"/>
      <c r="N53" s="127" t="n">
        <f aca="false">+ROUND(+G53+J53+L53,0)</f>
        <v>49018</v>
      </c>
      <c r="O53" s="101"/>
      <c r="P53" s="125" t="n">
        <f aca="false">+ROUND(OTCHET!E186+OTCHET!E189,0)</f>
        <v>0</v>
      </c>
      <c r="Q53" s="126" t="n">
        <f aca="false">+ROUND(OTCHET!L186+OTCHET!L189,0)</f>
        <v>490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8488</v>
      </c>
      <c r="K54" s="99"/>
      <c r="L54" s="126" t="n">
        <f aca="false">+IF($P$2=33,$Q54,0)</f>
        <v>0</v>
      </c>
      <c r="M54" s="99"/>
      <c r="N54" s="127" t="n">
        <f aca="false">+ROUND(+G54+J54+L54,0)</f>
        <v>8488</v>
      </c>
      <c r="O54" s="101"/>
      <c r="P54" s="125" t="n">
        <f aca="false">+ROUND(OTCHET!E195+OTCHET!E203,0)</f>
        <v>0</v>
      </c>
      <c r="Q54" s="126" t="n">
        <f aca="false">+ROUND(OTCHET!L195+OTCHET!L203,0)</f>
        <v>848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3227</v>
      </c>
      <c r="K55" s="99"/>
      <c r="L55" s="133" t="n">
        <f aca="false">+ROUND(+SUM(L50:L54),0)</f>
        <v>0</v>
      </c>
      <c r="M55" s="99"/>
      <c r="N55" s="134" t="n">
        <f aca="false">+ROUND(+SUM(N50:N54),0)</f>
        <v>73227</v>
      </c>
      <c r="O55" s="101"/>
      <c r="P55" s="132" t="n">
        <f aca="false">+ROUND(+SUM(P50:P54),0)</f>
        <v>0</v>
      </c>
      <c r="Q55" s="133" t="n">
        <f aca="false">+ROUND(+SUM(Q50:Q54),0)</f>
        <v>732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2990</v>
      </c>
      <c r="K68" s="99"/>
      <c r="L68" s="106" t="n">
        <f aca="false">+IF($P$2=33,$Q68,0)</f>
        <v>0</v>
      </c>
      <c r="M68" s="99"/>
      <c r="N68" s="140" t="n">
        <f aca="false">+ROUND(+G68+J68+L68,0)</f>
        <v>299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299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2990</v>
      </c>
      <c r="K70" s="99"/>
      <c r="L70" s="133" t="n">
        <f aca="false">+ROUND(+SUM(L68:L69),0)</f>
        <v>0</v>
      </c>
      <c r="M70" s="99"/>
      <c r="N70" s="134" t="n">
        <f aca="false">+ROUND(+SUM(N68:N69),0)</f>
        <v>2990</v>
      </c>
      <c r="O70" s="101"/>
      <c r="P70" s="132" t="n">
        <f aca="false">+ROUND(+SUM(P68:P69),0)</f>
        <v>0</v>
      </c>
      <c r="Q70" s="133" t="n">
        <f aca="false">+ROUND(+SUM(Q68:Q69),0)</f>
        <v>299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621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6217</v>
      </c>
      <c r="O76" s="101"/>
      <c r="P76" s="211" t="n">
        <f aca="false">+ROUND(P55+P62+P66+P70+P74,0)</f>
        <v>0</v>
      </c>
      <c r="Q76" s="212" t="n">
        <f aca="false">+ROUND(Q55+Q62+Q66+Q70+Q74,0)</f>
        <v>7621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00718</v>
      </c>
      <c r="K78" s="99"/>
      <c r="L78" s="112" t="n">
        <f aca="false">+IF($P$2=33,$Q78,0)</f>
        <v>0</v>
      </c>
      <c r="M78" s="99"/>
      <c r="N78" s="113" t="n">
        <f aca="false">+ROUND(+G78+J78+L78,0)</f>
        <v>100718</v>
      </c>
      <c r="O78" s="101"/>
      <c r="P78" s="111" t="n">
        <f aca="false">+ROUND(OTCHET!E415,0)</f>
        <v>0</v>
      </c>
      <c r="Q78" s="112" t="n">
        <f aca="false">+ROUND(OTCHET!L415,0)</f>
        <v>10071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4000</v>
      </c>
      <c r="K79" s="99"/>
      <c r="L79" s="126" t="n">
        <f aca="false">+IF($P$2=33,$Q79,0)</f>
        <v>0</v>
      </c>
      <c r="M79" s="99"/>
      <c r="N79" s="127" t="n">
        <f aca="false">+ROUND(+G79+J79+L79,0)</f>
        <v>24000</v>
      </c>
      <c r="O79" s="101"/>
      <c r="P79" s="125" t="n">
        <f aca="false">+ROUND(OTCHET!E425,0)</f>
        <v>0</v>
      </c>
      <c r="Q79" s="126" t="n">
        <f aca="false">+ROUND(OTCHET!L425,0)</f>
        <v>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124718</v>
      </c>
      <c r="K80" s="99"/>
      <c r="L80" s="242" t="n">
        <f aca="false">+ROUND(L78+L79,0)</f>
        <v>0</v>
      </c>
      <c r="M80" s="99"/>
      <c r="N80" s="243" t="n">
        <f aca="false">+ROUND(N78+N79,0)</f>
        <v>124718</v>
      </c>
      <c r="O80" s="101"/>
      <c r="P80" s="241" t="n">
        <f aca="false">+ROUND(P78+P79,0)</f>
        <v>0</v>
      </c>
      <c r="Q80" s="242" t="n">
        <f aca="false">+ROUND(Q78+Q79,0)</f>
        <v>12471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4850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4850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4850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4850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4850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4850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56606</v>
      </c>
      <c r="K129" s="99"/>
      <c r="L129" s="126" t="n">
        <f aca="false">+IF($P$2=33,$Q129,0)</f>
        <v>0</v>
      </c>
      <c r="M129" s="99"/>
      <c r="N129" s="127" t="n">
        <f aca="false">+ROUND(+G129+J129+L129,0)</f>
        <v>56606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56606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48501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48501</v>
      </c>
      <c r="O130" s="101"/>
      <c r="P130" s="302" t="n">
        <f aca="false">+ROUND(+P129-P127-P128,0)</f>
        <v>-0</v>
      </c>
      <c r="Q130" s="303" t="n">
        <f aca="false">+ROUND(+Q129-Q127-Q128,0)</f>
        <v>4850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6217</v>
      </c>
      <c r="G38" s="454" t="n">
        <f aca="false">SUM(G39:G53)-G44-G46-G51-G52</f>
        <v>7621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49018</v>
      </c>
      <c r="G40" s="506" t="n">
        <f aca="false">OTCHET!I189</f>
        <v>49018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8488</v>
      </c>
      <c r="G41" s="506" t="n">
        <f aca="false">+OTCHET!I195+OTCHET!I203</f>
        <v>8488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5721</v>
      </c>
      <c r="G42" s="506" t="n">
        <f aca="false">+OTCHET!I204+OTCHET!I222+OTCHET!I271</f>
        <v>15721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2990</v>
      </c>
      <c r="G45" s="547" t="n">
        <f aca="false">+OTCHET!I255+OTCHET!I256+OTCHET!I257+OTCHET!I258</f>
        <v>299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124718</v>
      </c>
      <c r="G54" s="570" t="n">
        <f aca="false">+G55+G56+G60</f>
        <v>12471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124718</v>
      </c>
      <c r="G56" s="506" t="n">
        <f aca="false">+OTCHET!I379+OTCHET!I387+OTCHET!I392+OTCHET!I395+OTCHET!I398+OTCHET!I401+OTCHET!I402+OTCHET!I405+OTCHET!I418+OTCHET!I419+OTCHET!I420+OTCHET!I421+OTCHET!I422</f>
        <v>12471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4000</v>
      </c>
      <c r="G57" s="468" t="n">
        <f aca="false">+OTCHET!I418+OTCHET!I419+OTCHET!I420+OTCHET!I421+OTCHET!I422</f>
        <v>24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48501</v>
      </c>
      <c r="G62" s="585" t="n">
        <f aca="false">+G22-G38+G54-G61</f>
        <v>4850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48501</v>
      </c>
      <c r="G64" s="593" t="n">
        <f aca="false">SUM(+G66+G74+G75+G82+G83+G84+G87+G88+G89+G90+G91+G92+G93)</f>
        <v>-4850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56606</v>
      </c>
      <c r="G89" s="506" t="n">
        <f aca="false">+OTCHET!I569+OTCHET!I570+OTCHET!I571+OTCHET!I572+OTCHET!I573+OTCHET!I574+OTCHET!I575</f>
        <v>-56606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877" colorId="64" zoomScale="75" zoomScaleNormal="75" zoomScalePageLayoutView="100" workbookViewId="0">
      <selection pane="topLeft" activeCell="D898" activeCellId="0" sqref="D8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49018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49018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40678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4067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792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792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8488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848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518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518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2337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233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971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97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5721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572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5257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525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299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2990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299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2990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76217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7621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0071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0071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00718</v>
      </c>
      <c r="J396" s="773" t="n">
        <v>0</v>
      </c>
      <c r="K396" s="1161" t="n">
        <v>0</v>
      </c>
      <c r="L396" s="1111" t="n">
        <f aca="false">I396+J396+K396</f>
        <v>10071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0071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0071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4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4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48501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48501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48501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48501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48501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48501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56606</v>
      </c>
      <c r="J569" s="792" t="n">
        <v>0</v>
      </c>
      <c r="K569" s="1391" t="n">
        <v>0</v>
      </c>
      <c r="L569" s="1301" t="n">
        <f aca="false">I569+J569+K569</f>
        <v>-56606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48501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48501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794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553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553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834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834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7920</v>
      </c>
      <c r="J629" s="794" t="n">
        <v>0</v>
      </c>
      <c r="K629" s="1480" t="n">
        <v>0</v>
      </c>
      <c r="L629" s="735" t="n">
        <f aca="false">I629+J629+K629</f>
        <v>792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 t="n">
        <v>0</v>
      </c>
      <c r="G631" s="794" t="n">
        <v>0</v>
      </c>
      <c r="H631" s="1480" t="n">
        <v>0</v>
      </c>
      <c r="I631" s="793" t="n">
        <v>420</v>
      </c>
      <c r="J631" s="794" t="n">
        <v>0</v>
      </c>
      <c r="K631" s="1480" t="n">
        <v>0</v>
      </c>
      <c r="L631" s="735" t="n">
        <f aca="false">I631+J631+K631</f>
        <v>42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937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93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517</v>
      </c>
      <c r="J634" s="792" t="n">
        <v>0</v>
      </c>
      <c r="K634" s="1478" t="n">
        <v>0</v>
      </c>
      <c r="L634" s="728" t="n">
        <f aca="false">I634+J634+K634</f>
        <v>517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300</v>
      </c>
      <c r="J637" s="794" t="n">
        <v>0</v>
      </c>
      <c r="K637" s="1480" t="n">
        <v>0</v>
      </c>
      <c r="L637" s="735" t="n">
        <f aca="false">I637+J637+K637</f>
        <v>300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120</v>
      </c>
      <c r="J638" s="794" t="n">
        <v>0</v>
      </c>
      <c r="K638" s="1480" t="n">
        <v>0</v>
      </c>
      <c r="L638" s="735" t="n">
        <f aca="false">I638+J638+K638</f>
        <v>12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299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2990</v>
      </c>
      <c r="M696" s="1477" t="n">
        <f aca="false">(IF($E696&lt;&gt;0,$M$2,IF($L696&lt;&gt;0,$M$2,"")))</f>
        <v>1</v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 t="n">
        <v>0</v>
      </c>
      <c r="G698" s="794" t="n">
        <v>0</v>
      </c>
      <c r="H698" s="1480" t="n">
        <v>0</v>
      </c>
      <c r="I698" s="793" t="n">
        <v>2990</v>
      </c>
      <c r="J698" s="794" t="n">
        <v>0</v>
      </c>
      <c r="K698" s="1480" t="n">
        <v>0</v>
      </c>
      <c r="L698" s="735" t="n">
        <f aca="false">I698+J698+K698</f>
        <v>2990</v>
      </c>
      <c r="M698" s="1477" t="n">
        <f aca="false">(IF($E698&lt;&gt;0,$M$2,IF($L698&lt;&gt;0,$M$2,"")))</f>
        <v>1</v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2267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2267</v>
      </c>
      <c r="M740" s="1477" t="n">
        <f aca="false">(IF($E740&lt;&gt;0,$M$2,IF($L740&lt;&gt;0,$M$2,"")))</f>
        <v>1</v>
      </c>
      <c r="N740" s="1505" t="str">
        <f aca="false">LEFT(C621,1)</f>
        <v>5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794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1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1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40678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40678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 t="n">
        <v>0</v>
      </c>
      <c r="G766" s="792" t="n">
        <v>0</v>
      </c>
      <c r="H766" s="1478" t="n">
        <v>0</v>
      </c>
      <c r="I766" s="803" t="n">
        <v>40678</v>
      </c>
      <c r="J766" s="792" t="n">
        <v>0</v>
      </c>
      <c r="K766" s="1478" t="n">
        <v>0</v>
      </c>
      <c r="L766" s="728" t="n">
        <f aca="false">I766+J766+K766</f>
        <v>40678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7551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7551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4663</v>
      </c>
      <c r="J772" s="792" t="n">
        <v>0</v>
      </c>
      <c r="K772" s="1478" t="n">
        <v>0</v>
      </c>
      <c r="L772" s="728" t="n">
        <f aca="false">I772+J772+K772</f>
        <v>4663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2037</v>
      </c>
      <c r="J775" s="794" t="n">
        <v>0</v>
      </c>
      <c r="K775" s="1480" t="n">
        <v>0</v>
      </c>
      <c r="L775" s="735" t="n">
        <f aca="false">I775+J775+K775</f>
        <v>2037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851</v>
      </c>
      <c r="J776" s="794" t="n">
        <v>0</v>
      </c>
      <c r="K776" s="1480" t="n">
        <v>0</v>
      </c>
      <c r="L776" s="735" t="n">
        <f aca="false">I776+J776+K776</f>
        <v>85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48229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822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794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15721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15721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 t="n">
        <v>0</v>
      </c>
      <c r="G919" s="792" t="n">
        <v>0</v>
      </c>
      <c r="H919" s="1478" t="n">
        <v>0</v>
      </c>
      <c r="I919" s="803" t="n">
        <v>15257</v>
      </c>
      <c r="J919" s="792" t="n">
        <v>0</v>
      </c>
      <c r="K919" s="1478" t="n">
        <v>0</v>
      </c>
      <c r="L919" s="728" t="n">
        <f aca="false">I919+J919+K919</f>
        <v>15257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 t="n">
        <v>0</v>
      </c>
      <c r="G924" s="739" t="n">
        <v>0</v>
      </c>
      <c r="H924" s="1484" t="n">
        <v>0</v>
      </c>
      <c r="I924" s="1310" t="n">
        <v>464</v>
      </c>
      <c r="J924" s="739" t="n">
        <v>0</v>
      </c>
      <c r="K924" s="1484" t="n">
        <v>0</v>
      </c>
      <c r="L924" s="745" t="n">
        <f aca="false">I924+J924+K924</f>
        <v>464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5721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572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7</v>
      </c>
      <c r="B1" s="1517" t="s">
        <v>928</v>
      </c>
      <c r="C1" s="1516"/>
    </row>
    <row r="2" customFormat="false" ht="31.5" hidden="false" customHeight="true" outlineLevel="0" collapsed="false">
      <c r="A2" s="1518" t="n">
        <v>0</v>
      </c>
      <c r="B2" s="1519" t="s">
        <v>929</v>
      </c>
      <c r="C2" s="1520" t="s">
        <v>930</v>
      </c>
    </row>
    <row r="3" customFormat="false" ht="35.25" hidden="false" customHeight="true" outlineLevel="0" collapsed="false">
      <c r="A3" s="1518" t="n">
        <v>33</v>
      </c>
      <c r="B3" s="1519" t="s">
        <v>931</v>
      </c>
      <c r="C3" s="1521" t="s">
        <v>932</v>
      </c>
    </row>
    <row r="4" customFormat="false" ht="35.25" hidden="false" customHeight="true" outlineLevel="0" collapsed="false">
      <c r="A4" s="1518" t="n">
        <v>42</v>
      </c>
      <c r="B4" s="1519" t="s">
        <v>933</v>
      </c>
      <c r="C4" s="1522" t="s">
        <v>934</v>
      </c>
    </row>
    <row r="5" customFormat="false" ht="19.5" hidden="false" customHeight="false" outlineLevel="0" collapsed="false">
      <c r="A5" s="1518" t="n">
        <v>96</v>
      </c>
      <c r="B5" s="1519" t="s">
        <v>935</v>
      </c>
      <c r="C5" s="1522" t="s">
        <v>936</v>
      </c>
    </row>
    <row r="6" customFormat="false" ht="19.5" hidden="false" customHeight="false" outlineLevel="0" collapsed="false">
      <c r="A6" s="1518" t="n">
        <v>97</v>
      </c>
      <c r="B6" s="1519" t="s">
        <v>937</v>
      </c>
      <c r="C6" s="1522" t="s">
        <v>938</v>
      </c>
    </row>
    <row r="7" customFormat="false" ht="19.5" hidden="false" customHeight="false" outlineLevel="0" collapsed="false">
      <c r="A7" s="1518" t="n">
        <v>98</v>
      </c>
      <c r="B7" s="1519" t="s">
        <v>939</v>
      </c>
      <c r="C7" s="1522" t="s">
        <v>940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7</v>
      </c>
      <c r="B10" s="1527" t="s">
        <v>941</v>
      </c>
      <c r="C10" s="1526"/>
    </row>
    <row r="11" customFormat="false" ht="14.25" hidden="false" customHeight="false" outlineLevel="0" collapsed="false">
      <c r="A11" s="1528"/>
      <c r="B11" s="1529" t="s">
        <v>942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3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4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5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6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7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8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9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0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1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2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3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4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5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6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7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8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9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0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1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2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3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4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5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6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7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8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9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0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1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2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3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4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5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6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7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8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9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0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1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2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3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4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5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6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7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8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9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0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1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2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3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4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5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6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7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8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9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0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1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2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3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4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5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6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7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8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9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0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1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2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3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4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6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7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8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9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0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1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2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3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4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5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6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7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8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9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0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1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2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3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4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5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6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7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8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9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0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1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2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3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4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5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6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7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8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9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0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1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2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3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4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5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6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7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8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9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0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1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2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3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4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5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6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7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7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7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7</v>
      </c>
      <c r="B712" s="1614" t="s">
        <v>2038</v>
      </c>
      <c r="C712" s="1613" t="s">
        <v>927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2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3-09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