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6" t="n">
        <f aca="false">+L6</f>
        <v>425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3280</v>
      </c>
      <c r="M115" s="99"/>
      <c r="N115" s="140" t="n">
        <f aca="false">+ROUND(+G115+J115+L115,0)</f>
        <v>328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328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3280</v>
      </c>
      <c r="M117" s="99"/>
      <c r="N117" s="134" t="n">
        <f aca="false">+ROUND(+SUM(N115:N116),0)</f>
        <v>3280</v>
      </c>
      <c r="O117" s="101"/>
      <c r="P117" s="132" t="n">
        <f aca="false">+ROUND(+SUM(P115:P116),0)</f>
        <v>0</v>
      </c>
      <c r="Q117" s="133" t="n">
        <f aca="false">+ROUND(+SUM(Q115:Q116),0)</f>
        <v>328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3280</v>
      </c>
      <c r="M119" s="99"/>
      <c r="N119" s="213" t="n">
        <f aca="false">+ROUND(N105+N109+N113+N117,0)</f>
        <v>3280</v>
      </c>
      <c r="O119" s="101"/>
      <c r="P119" s="211" t="n">
        <f aca="false">+ROUND(P105+P109+P113+P117,0)</f>
        <v>0</v>
      </c>
      <c r="Q119" s="212" t="n">
        <f aca="false">+ROUND(Q105+Q109+Q113+Q117,0)</f>
        <v>328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5708</v>
      </c>
      <c r="M129" s="99"/>
      <c r="N129" s="127" t="n">
        <f aca="false">+ROUND(+G129+J129+L129,0)</f>
        <v>570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570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5347</v>
      </c>
      <c r="M130" s="99"/>
      <c r="N130" s="304" t="n">
        <f aca="false">+ROUND(+N129-N127-N128,0)</f>
        <v>5347</v>
      </c>
      <c r="O130" s="101"/>
      <c r="P130" s="302" t="n">
        <f aca="false">+ROUND(+P129-P127-P128,0)</f>
        <v>-0</v>
      </c>
      <c r="Q130" s="303" t="n">
        <f aca="false">+ROUND(+Q129-Q127-Q128,0)</f>
        <v>534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5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3280</v>
      </c>
      <c r="G84" s="468" t="n">
        <f aca="false">+G85+G86</f>
        <v>0</v>
      </c>
      <c r="H84" s="469" t="n">
        <f aca="false">+H85+H86</f>
        <v>328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3280</v>
      </c>
      <c r="G86" s="526" t="n">
        <f aca="false">+OTCHET!I515+OTCHET!I518+OTCHET!I538</f>
        <v>0</v>
      </c>
      <c r="H86" s="527" t="n">
        <f aca="false">+OTCHET!J515+OTCHET!J518+OTCHET!J538</f>
        <v>328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5708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5708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5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5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5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5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5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3280</v>
      </c>
      <c r="K538" s="1248" t="n">
        <f aca="false">SUM(K539:K559)</f>
        <v>0</v>
      </c>
      <c r="L538" s="1245" t="n">
        <f aca="false">SUM(L539:L559)</f>
        <v>3280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3280</v>
      </c>
      <c r="K540" s="1270" t="n">
        <v>0</v>
      </c>
      <c r="L540" s="1129" t="n">
        <f aca="false">I540+J540+K540</f>
        <v>3280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5347</v>
      </c>
      <c r="K560" s="1248" t="n">
        <f aca="false">SUM(K561:K579)</f>
        <v>0</v>
      </c>
      <c r="L560" s="1245" t="n">
        <f aca="false">SUM(L561:L579)</f>
        <v>-5347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5708</v>
      </c>
      <c r="K567" s="1252" t="n">
        <v>0</v>
      </c>
      <c r="L567" s="1098" t="n">
        <f aca="false">I567+J567+K567</f>
        <v>-5708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7-08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