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5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85</t>
  </si>
  <si>
    <t xml:space="preserve">nextcell</t>
  </si>
  <si>
    <t xml:space="preserve">b1009</t>
  </si>
  <si>
    <t xml:space="preserve">INF copyrf</t>
  </si>
  <si>
    <t xml:space="preserve">i12:u150</t>
  </si>
  <si>
    <t xml:space="preserve">dejKN</t>
  </si>
  <si>
    <t xml:space="preserve">d8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90</v>
      </c>
      <c r="M6" s="17"/>
      <c r="N6" s="46" t="s">
        <v>11</v>
      </c>
      <c r="O6" s="5"/>
      <c r="P6" s="47" t="n">
        <f aca="false">OTCHET!F9</f>
        <v>4249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90</v>
      </c>
      <c r="H9" s="17"/>
      <c r="I9" s="72" t="n">
        <f aca="false">+L4</f>
        <v>2016</v>
      </c>
      <c r="J9" s="73" t="n">
        <f aca="false">+L6</f>
        <v>42490</v>
      </c>
      <c r="K9" s="74"/>
      <c r="L9" s="75" t="n">
        <f aca="false">+L6</f>
        <v>42490</v>
      </c>
      <c r="M9" s="74"/>
      <c r="N9" s="76" t="n">
        <f aca="false">+L6</f>
        <v>42490</v>
      </c>
      <c r="O9" s="77"/>
      <c r="P9" s="78" t="n">
        <f aca="false">+L4</f>
        <v>2016</v>
      </c>
      <c r="Q9" s="76" t="n">
        <f aca="false">+L6</f>
        <v>424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3</v>
      </c>
      <c r="K19" s="99"/>
      <c r="L19" s="119" t="n">
        <f aca="false">+IF($P$2=33,$Q19,0)</f>
        <v>0</v>
      </c>
      <c r="M19" s="99"/>
      <c r="N19" s="120" t="n">
        <f aca="false">+ROUND(+G19+J19+L19,0)</f>
        <v>3</v>
      </c>
      <c r="O19" s="101"/>
      <c r="P19" s="118" t="n">
        <f aca="false">+ROUND(+SUM(OTCHET!E82:E89),0)</f>
        <v>0</v>
      </c>
      <c r="Q19" s="119" t="n">
        <f aca="false">+ROUND(+SUM(OTCHET!L82:L89),0)</f>
        <v>3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3</v>
      </c>
      <c r="K22" s="99"/>
      <c r="L22" s="133" t="n">
        <f aca="false">+ROUND(+SUM(L13:L21),0)</f>
        <v>0</v>
      </c>
      <c r="M22" s="99"/>
      <c r="N22" s="134" t="n">
        <f aca="false">+ROUND(+SUM(N13:N21),0)</f>
        <v>3</v>
      </c>
      <c r="O22" s="101"/>
      <c r="P22" s="132" t="n">
        <f aca="false">+ROUND(+SUM(P13:P21),0)</f>
        <v>0</v>
      </c>
      <c r="Q22" s="133" t="n">
        <f aca="false">+ROUND(+SUM(Q13:Q21),0)</f>
        <v>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3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3</v>
      </c>
      <c r="O47" s="214"/>
      <c r="P47" s="211" t="n">
        <f aca="false">+ROUND(P22+P27+P34+P39+P45,0)</f>
        <v>0</v>
      </c>
      <c r="Q47" s="212" t="n">
        <f aca="false">+ROUND(Q22+Q27+Q34+Q39+Q45,0)</f>
        <v>3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4643</v>
      </c>
      <c r="K50" s="99"/>
      <c r="L50" s="106" t="n">
        <f aca="false">+IF($P$2=33,$Q50,0)</f>
        <v>0</v>
      </c>
      <c r="M50" s="99"/>
      <c r="N50" s="140" t="n">
        <f aca="false">+ROUND(+G50+J50+L50,0)</f>
        <v>4643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4643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110541</v>
      </c>
      <c r="K53" s="99"/>
      <c r="L53" s="126" t="n">
        <f aca="false">+IF($P$2=33,$Q53,0)</f>
        <v>0</v>
      </c>
      <c r="M53" s="99"/>
      <c r="N53" s="127" t="n">
        <f aca="false">+ROUND(+G53+J53+L53,0)</f>
        <v>110541</v>
      </c>
      <c r="O53" s="101"/>
      <c r="P53" s="125" t="n">
        <f aca="false">+ROUND(OTCHET!E186+OTCHET!E189,0)</f>
        <v>0</v>
      </c>
      <c r="Q53" s="126" t="n">
        <f aca="false">+ROUND(OTCHET!L186+OTCHET!L189,0)</f>
        <v>11054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20407</v>
      </c>
      <c r="K54" s="99"/>
      <c r="L54" s="126" t="n">
        <f aca="false">+IF($P$2=33,$Q54,0)</f>
        <v>0</v>
      </c>
      <c r="M54" s="99"/>
      <c r="N54" s="127" t="n">
        <f aca="false">+ROUND(+G54+J54+L54,0)</f>
        <v>20407</v>
      </c>
      <c r="O54" s="101"/>
      <c r="P54" s="125" t="n">
        <f aca="false">+ROUND(OTCHET!E195+OTCHET!E203,0)</f>
        <v>0</v>
      </c>
      <c r="Q54" s="126" t="n">
        <f aca="false">+ROUND(OTCHET!L195+OTCHET!L203,0)</f>
        <v>2040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35591</v>
      </c>
      <c r="K55" s="99"/>
      <c r="L55" s="133" t="n">
        <f aca="false">+ROUND(+SUM(L50:L54),0)</f>
        <v>0</v>
      </c>
      <c r="M55" s="99"/>
      <c r="N55" s="134" t="n">
        <f aca="false">+ROUND(+SUM(N50:N54),0)</f>
        <v>135591</v>
      </c>
      <c r="O55" s="101"/>
      <c r="P55" s="132" t="n">
        <f aca="false">+ROUND(+SUM(P50:P54),0)</f>
        <v>0</v>
      </c>
      <c r="Q55" s="133" t="n">
        <f aca="false">+ROUND(+SUM(Q50:Q54),0)</f>
        <v>13559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35591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35591</v>
      </c>
      <c r="O76" s="101"/>
      <c r="P76" s="211" t="n">
        <f aca="false">+ROUND(P55+P62+P66+P70+P74,0)</f>
        <v>0</v>
      </c>
      <c r="Q76" s="212" t="n">
        <f aca="false">+ROUND(Q55+Q62+Q66+Q70+Q74,0)</f>
        <v>13559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207797</v>
      </c>
      <c r="K78" s="99"/>
      <c r="L78" s="112" t="n">
        <f aca="false">+IF($P$2=33,$Q78,0)</f>
        <v>0</v>
      </c>
      <c r="M78" s="99"/>
      <c r="N78" s="113" t="n">
        <f aca="false">+ROUND(+G78+J78+L78,0)</f>
        <v>207797</v>
      </c>
      <c r="O78" s="101"/>
      <c r="P78" s="111" t="n">
        <f aca="false">+ROUND(OTCHET!E413,0)</f>
        <v>0</v>
      </c>
      <c r="Q78" s="112" t="n">
        <f aca="false">+ROUND(OTCHET!L413,0)</f>
        <v>20779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207797</v>
      </c>
      <c r="K80" s="99"/>
      <c r="L80" s="242" t="n">
        <f aca="false">+ROUND(L78+L79,0)</f>
        <v>0</v>
      </c>
      <c r="M80" s="99"/>
      <c r="N80" s="243" t="n">
        <f aca="false">+ROUND(N78+N79,0)</f>
        <v>207797</v>
      </c>
      <c r="O80" s="101"/>
      <c r="P80" s="241" t="n">
        <f aca="false">+ROUND(P78+P79,0)</f>
        <v>0</v>
      </c>
      <c r="Q80" s="242" t="n">
        <f aca="false">+ROUND(Q78+Q79,0)</f>
        <v>20779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72209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72209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7220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72209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72209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7220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0302</v>
      </c>
      <c r="K129" s="99"/>
      <c r="L129" s="126" t="n">
        <f aca="false">+IF($P$2=33,$Q129,0)</f>
        <v>0</v>
      </c>
      <c r="M129" s="99"/>
      <c r="N129" s="127" t="n">
        <f aca="false">+ROUND(+G129+J129+L129,0)</f>
        <v>80302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8030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72209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72209</v>
      </c>
      <c r="O130" s="101"/>
      <c r="P130" s="302" t="n">
        <f aca="false">+ROUND(+P129-P127-P128,0)</f>
        <v>-0</v>
      </c>
      <c r="Q130" s="303" t="n">
        <f aca="false">+ROUND(+Q129-Q127-Q128,0)</f>
        <v>7220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9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3</v>
      </c>
      <c r="G22" s="454" t="n">
        <f aca="false">+G23+G25+G36+G37</f>
        <v>3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3</v>
      </c>
      <c r="G25" s="473" t="n">
        <f aca="false">+G26+G30+G31+G32+G33</f>
        <v>3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3</v>
      </c>
      <c r="G26" s="478" t="n">
        <f aca="false">OTCHET!I75</f>
        <v>3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35591</v>
      </c>
      <c r="G38" s="454" t="n">
        <f aca="false">SUM(G39:G53)-G44-G46-G51-G52</f>
        <v>135591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2310</v>
      </c>
      <c r="G39" s="461" t="n">
        <f aca="false">OTCHET!I186</f>
        <v>231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108231</v>
      </c>
      <c r="G40" s="506" t="n">
        <f aca="false">OTCHET!I189</f>
        <v>108231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20407</v>
      </c>
      <c r="G41" s="506" t="n">
        <f aca="false">+OTCHET!I195+OTCHET!I203</f>
        <v>20407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4643</v>
      </c>
      <c r="G42" s="506" t="n">
        <f aca="false">+OTCHET!I204+OTCHET!I222+OTCHET!I269</f>
        <v>4643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7797</v>
      </c>
      <c r="G54" s="570" t="n">
        <f aca="false">+G55+G56+G60</f>
        <v>207797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7797</v>
      </c>
      <c r="G56" s="506" t="n">
        <f aca="false">+OTCHET!I377+OTCHET!I385+OTCHET!I390+OTCHET!I393+OTCHET!I396+OTCHET!I399+OTCHET!I400+OTCHET!I403+OTCHET!I416+OTCHET!I417+OTCHET!I418+OTCHET!I419+OTCHET!I420</f>
        <v>207797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72209</v>
      </c>
      <c r="G62" s="585" t="n">
        <f aca="false">+G22-G38+G54-G61</f>
        <v>72209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72209</v>
      </c>
      <c r="G64" s="593" t="n">
        <f aca="false">SUM(+G66+G74+G75+G82+G83+G84+G87+G88+G89+G90+G91+G92+G93)</f>
        <v>-72209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80302</v>
      </c>
      <c r="G89" s="506" t="n">
        <f aca="false">+OTCHET!I567+OTCHET!I568+OTCHET!I569+OTCHET!I570+OTCHET!I571+OTCHET!I572+OTCHET!I573</f>
        <v>-80302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45"/>
  <sheetViews>
    <sheetView showFormulas="false" showGridLines="true" showRowColHeaders="true" showZeros="true" rightToLeft="false" tabSelected="true" showOutlineSymbols="true" defaultGridColor="true" view="normal" topLeftCell="B873" colorId="64" zoomScale="75" zoomScaleNormal="75" zoomScalePageLayoutView="100" workbookViewId="0">
      <selection pane="topLeft" activeCell="D890" activeCellId="0" sqref="D8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9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3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3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3</v>
      </c>
      <c r="J82" s="741" t="n">
        <v>0</v>
      </c>
      <c r="K82" s="740" t="n">
        <v>0</v>
      </c>
      <c r="L82" s="737" t="n">
        <f aca="false">I82+J82+K82</f>
        <v>3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3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3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490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231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231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231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231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108231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108231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104485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104485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20407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20407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12714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12714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5321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5321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2372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2372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4643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4643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296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2960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135591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135591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490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207797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207797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207797</v>
      </c>
      <c r="J394" s="772" t="n">
        <v>0</v>
      </c>
      <c r="K394" s="733" t="n">
        <v>0</v>
      </c>
      <c r="L394" s="1096" t="n">
        <f aca="false">I394+J394+K394</f>
        <v>207797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207797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207797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490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72209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72209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72209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72209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490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72209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72209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80302</v>
      </c>
      <c r="J567" s="741" t="n">
        <v>0</v>
      </c>
      <c r="K567" s="1252" t="n">
        <v>0</v>
      </c>
      <c r="L567" s="1098" t="n">
        <f aca="false">I567+J567+K567</f>
        <v>-80302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72209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72209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490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5533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5533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231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2310</v>
      </c>
      <c r="M622" s="1420" t="n">
        <f aca="false">(IF($E622&lt;&gt;0,$M$2,IF($L622&lt;&gt;0,$M$2,"")))</f>
        <v>1</v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 t="n">
        <v>0</v>
      </c>
      <c r="G623" s="772" t="n">
        <v>0</v>
      </c>
      <c r="H623" s="1421" t="n">
        <v>0</v>
      </c>
      <c r="I623" s="793" t="n">
        <v>2310</v>
      </c>
      <c r="J623" s="772" t="n">
        <v>0</v>
      </c>
      <c r="K623" s="1421" t="n">
        <v>0</v>
      </c>
      <c r="L623" s="730" t="n">
        <f aca="false">I623+J623+K623</f>
        <v>2310</v>
      </c>
      <c r="M623" s="1420" t="n">
        <f aca="false">(IF($E623&lt;&gt;0,$M$2,IF($L623&lt;&gt;0,$M$2,"")))</f>
        <v>1</v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18277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18277</v>
      </c>
      <c r="M625" s="1420" t="n">
        <f aca="false">(IF($E625&lt;&gt;0,$M$2,IF($L625&lt;&gt;0,$M$2,"")))</f>
        <v>1</v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 t="n">
        <v>0</v>
      </c>
      <c r="G626" s="772" t="n">
        <v>0</v>
      </c>
      <c r="H626" s="1421" t="n">
        <v>0</v>
      </c>
      <c r="I626" s="793" t="n">
        <v>18277</v>
      </c>
      <c r="J626" s="772" t="n">
        <v>0</v>
      </c>
      <c r="K626" s="1421" t="n">
        <v>0</v>
      </c>
      <c r="L626" s="730" t="n">
        <f aca="false">I626+J626+K626</f>
        <v>18277</v>
      </c>
      <c r="M626" s="1420" t="n">
        <f aca="false">(IF($E626&lt;&gt;0,$M$2,IF($L626&lt;&gt;0,$M$2,"")))</f>
        <v>1</v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3732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3732</v>
      </c>
      <c r="M631" s="1420" t="n">
        <f aca="false">(IF($E631&lt;&gt;0,$M$2,IF($L631&lt;&gt;0,$M$2,"")))</f>
        <v>1</v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 t="n">
        <v>0</v>
      </c>
      <c r="G632" s="772" t="n">
        <v>0</v>
      </c>
      <c r="H632" s="1421" t="n">
        <v>0</v>
      </c>
      <c r="I632" s="793" t="n">
        <v>2199</v>
      </c>
      <c r="J632" s="772" t="n">
        <v>0</v>
      </c>
      <c r="K632" s="1421" t="n">
        <v>0</v>
      </c>
      <c r="L632" s="730" t="n">
        <f aca="false">I632+J632+K632</f>
        <v>2199</v>
      </c>
      <c r="M632" s="1420" t="n">
        <f aca="false">(IF($E632&lt;&gt;0,$M$2,IF($L632&lt;&gt;0,$M$2,"")))</f>
        <v>1</v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 t="n">
        <v>0</v>
      </c>
      <c r="G635" s="741" t="n">
        <v>0</v>
      </c>
      <c r="H635" s="1423" t="n">
        <v>0</v>
      </c>
      <c r="I635" s="785" t="n">
        <v>991</v>
      </c>
      <c r="J635" s="741" t="n">
        <v>0</v>
      </c>
      <c r="K635" s="1423" t="n">
        <v>0</v>
      </c>
      <c r="L635" s="737" t="n">
        <f aca="false">I635+J635+K635</f>
        <v>991</v>
      </c>
      <c r="M635" s="1420" t="n">
        <f aca="false">(IF($E635&lt;&gt;0,$M$2,IF($L635&lt;&gt;0,$M$2,"")))</f>
        <v>1</v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 t="n">
        <v>0</v>
      </c>
      <c r="G636" s="741" t="n">
        <v>0</v>
      </c>
      <c r="H636" s="1423" t="n">
        <v>0</v>
      </c>
      <c r="I636" s="785" t="n">
        <v>542</v>
      </c>
      <c r="J636" s="741" t="n">
        <v>0</v>
      </c>
      <c r="K636" s="1423" t="n">
        <v>0</v>
      </c>
      <c r="L636" s="737" t="n">
        <f aca="false">I636+J636+K636</f>
        <v>542</v>
      </c>
      <c r="M636" s="1420" t="n">
        <f aca="false">(IF($E636&lt;&gt;0,$M$2,IF($L636&lt;&gt;0,$M$2,"")))</f>
        <v>1</v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0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0</v>
      </c>
      <c r="M640" s="1420" t="str">
        <f aca="false">(IF($E640&lt;&gt;0,$M$2,IF($L640&lt;&gt;0,$M$2,"")))</f>
        <v/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24319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24319</v>
      </c>
      <c r="M736" s="1420" t="n">
        <f aca="false">(IF($E736&lt;&gt;0,$M$2,IF($L736&lt;&gt;0,$M$2,"")))</f>
        <v>1</v>
      </c>
      <c r="N736" s="1449" t="str">
        <f aca="false">LEFT(C619,1)</f>
        <v>5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490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62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62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0</v>
      </c>
      <c r="M757" s="1420" t="str">
        <f aca="false">(IF($E757&lt;&gt;0,$M$2,IF($L757&lt;&gt;0,$M$2,"")))</f>
        <v/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/>
      <c r="G758" s="772"/>
      <c r="H758" s="1421"/>
      <c r="I758" s="793"/>
      <c r="J758" s="772"/>
      <c r="K758" s="1421"/>
      <c r="L758" s="730" t="n">
        <f aca="false">I758+J758+K758</f>
        <v>0</v>
      </c>
      <c r="M758" s="1420" t="str">
        <f aca="false">(IF($E758&lt;&gt;0,$M$2,IF($L758&lt;&gt;0,$M$2,"")))</f>
        <v/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89954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89954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86208</v>
      </c>
      <c r="J761" s="772" t="n">
        <v>0</v>
      </c>
      <c r="K761" s="1421" t="n">
        <v>0</v>
      </c>
      <c r="L761" s="730" t="n">
        <f aca="false">I761+J761+K761</f>
        <v>86208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 t="n">
        <v>0</v>
      </c>
      <c r="G762" s="741" t="n">
        <v>0</v>
      </c>
      <c r="H762" s="1423" t="n">
        <v>0</v>
      </c>
      <c r="I762" s="785" t="n">
        <v>3746</v>
      </c>
      <c r="J762" s="741" t="n">
        <v>0</v>
      </c>
      <c r="K762" s="1423" t="n">
        <v>0</v>
      </c>
      <c r="L762" s="737" t="n">
        <f aca="false">I762+J762+K762</f>
        <v>3746</v>
      </c>
      <c r="M762" s="1420" t="n">
        <f aca="false">(IF($E762&lt;&gt;0,$M$2,IF($L762&lt;&gt;0,$M$2,"")))</f>
        <v>1</v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16675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16675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10515</v>
      </c>
      <c r="J767" s="772" t="n">
        <v>0</v>
      </c>
      <c r="K767" s="1421" t="n">
        <v>0</v>
      </c>
      <c r="L767" s="730" t="n">
        <f aca="false">I767+J767+K767</f>
        <v>10515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4330</v>
      </c>
      <c r="J770" s="741" t="n">
        <v>0</v>
      </c>
      <c r="K770" s="1423" t="n">
        <v>0</v>
      </c>
      <c r="L770" s="737" t="n">
        <f aca="false">I770+J770+K770</f>
        <v>4330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1830</v>
      </c>
      <c r="J771" s="741" t="n">
        <v>0</v>
      </c>
      <c r="K771" s="1423" t="n">
        <v>0</v>
      </c>
      <c r="L771" s="737" t="n">
        <f aca="false">I771+J771+K771</f>
        <v>1830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296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2960</v>
      </c>
      <c r="M775" s="1420" t="n">
        <f aca="false">(IF($E775&lt;&gt;0,$M$2,IF($L775&lt;&gt;0,$M$2,"")))</f>
        <v>1</v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 t="n">
        <v>0</v>
      </c>
      <c r="G782" s="1127" t="n">
        <v>0</v>
      </c>
      <c r="H782" s="1428" t="n">
        <v>0</v>
      </c>
      <c r="I782" s="1126" t="n">
        <v>2960</v>
      </c>
      <c r="J782" s="1127" t="n">
        <v>0</v>
      </c>
      <c r="K782" s="1428" t="n">
        <v>0</v>
      </c>
      <c r="L782" s="930" t="n">
        <f aca="false">I782+J782+K782</f>
        <v>2960</v>
      </c>
      <c r="M782" s="1420" t="n">
        <f aca="false">(IF($E782&lt;&gt;0,$M$2,IF($L782&lt;&gt;0,$M$2,"")))</f>
        <v>1</v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109589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09589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490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89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89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0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0</v>
      </c>
      <c r="M895" s="1420" t="str">
        <f aca="false">(IF($E895&lt;&gt;0,$M$2,IF($L895&lt;&gt;0,$M$2,"")))</f>
        <v/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/>
      <c r="G896" s="772"/>
      <c r="H896" s="1421"/>
      <c r="I896" s="793"/>
      <c r="J896" s="772"/>
      <c r="K896" s="1421"/>
      <c r="L896" s="730" t="n">
        <f aca="false">I896+J896+K896</f>
        <v>0</v>
      </c>
      <c r="M896" s="1420" t="str">
        <f aca="false">(IF($E896&lt;&gt;0,$M$2,IF($L896&lt;&gt;0,$M$2,"")))</f>
        <v/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/>
      <c r="G897" s="741"/>
      <c r="H897" s="1423"/>
      <c r="I897" s="785"/>
      <c r="J897" s="741"/>
      <c r="K897" s="1423"/>
      <c r="L897" s="737" t="n">
        <f aca="false">I897+J897+K897</f>
        <v>0</v>
      </c>
      <c r="M897" s="1420" t="str">
        <f aca="false">(IF($E897&lt;&gt;0,$M$2,IF($L897&lt;&gt;0,$M$2,"")))</f>
        <v/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0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0</v>
      </c>
      <c r="M901" s="1420" t="str">
        <f aca="false">(IF($E901&lt;&gt;0,$M$2,IF($L901&lt;&gt;0,$M$2,"")))</f>
        <v/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/>
      <c r="G902" s="772"/>
      <c r="H902" s="1421"/>
      <c r="I902" s="793"/>
      <c r="J902" s="772"/>
      <c r="K902" s="1421"/>
      <c r="L902" s="730" t="n">
        <f aca="false">I902+J902+K902</f>
        <v>0</v>
      </c>
      <c r="M902" s="1420" t="str">
        <f aca="false">(IF($E902&lt;&gt;0,$M$2,IF($L902&lt;&gt;0,$M$2,"")))</f>
        <v/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/>
      <c r="G905" s="741"/>
      <c r="H905" s="1423"/>
      <c r="I905" s="785"/>
      <c r="J905" s="741"/>
      <c r="K905" s="1423"/>
      <c r="L905" s="737" t="n">
        <f aca="false">I905+J905+K905</f>
        <v>0</v>
      </c>
      <c r="M905" s="1420" t="str">
        <f aca="false">(IF($E905&lt;&gt;0,$M$2,IF($L905&lt;&gt;0,$M$2,"")))</f>
        <v/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/>
      <c r="G906" s="741"/>
      <c r="H906" s="1423"/>
      <c r="I906" s="785"/>
      <c r="J906" s="741"/>
      <c r="K906" s="1423"/>
      <c r="L906" s="737" t="n">
        <f aca="false">I906+J906+K906</f>
        <v>0</v>
      </c>
      <c r="M906" s="1420" t="str">
        <f aca="false">(IF($E906&lt;&gt;0,$M$2,IF($L906&lt;&gt;0,$M$2,"")))</f>
        <v/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1683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1683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 t="n">
        <v>0</v>
      </c>
      <c r="G911" s="772" t="n">
        <v>0</v>
      </c>
      <c r="H911" s="1421" t="n">
        <v>0</v>
      </c>
      <c r="I911" s="793" t="n">
        <v>1442</v>
      </c>
      <c r="J911" s="772" t="n">
        <v>0</v>
      </c>
      <c r="K911" s="1421" t="n">
        <v>0</v>
      </c>
      <c r="L911" s="730" t="n">
        <f aca="false">I911+J911+K911</f>
        <v>1442</v>
      </c>
      <c r="M911" s="1420" t="n">
        <f aca="false">(IF($E911&lt;&gt;0,$M$2,IF($L911&lt;&gt;0,$M$2,"")))</f>
        <v>1</v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 t="n">
        <v>0</v>
      </c>
      <c r="G916" s="1262" t="n">
        <v>0</v>
      </c>
      <c r="H916" s="1427" t="n">
        <v>0</v>
      </c>
      <c r="I916" s="1269" t="n">
        <v>241</v>
      </c>
      <c r="J916" s="1262" t="n">
        <v>0</v>
      </c>
      <c r="K916" s="1427" t="n">
        <v>0</v>
      </c>
      <c r="L916" s="746" t="n">
        <f aca="false">I916+J916+K916</f>
        <v>241</v>
      </c>
      <c r="M916" s="1420" t="n">
        <f aca="false">(IF($E916&lt;&gt;0,$M$2,IF($L916&lt;&gt;0,$M$2,"")))</f>
        <v>1</v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/>
      <c r="G917" s="1127"/>
      <c r="H917" s="1428"/>
      <c r="I917" s="1126"/>
      <c r="J917" s="1127"/>
      <c r="K917" s="1428"/>
      <c r="L917" s="930" t="n">
        <f aca="false">I917+J917+K917</f>
        <v>0</v>
      </c>
      <c r="M917" s="1420" t="str">
        <f aca="false">(IF($E917&lt;&gt;0,$M$2,IF($L917&lt;&gt;0,$M$2,"")))</f>
        <v/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1683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1683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8.75" hidden="false" customHeight="false" outlineLevel="0" collapsed="false">
      <c r="A1009" s="796" t="n">
        <v>780</v>
      </c>
      <c r="B1009" s="1455"/>
      <c r="C1009" s="1455"/>
      <c r="D1009" s="1455"/>
      <c r="E1009" s="1455"/>
      <c r="F1009" s="1455"/>
      <c r="G1009" s="1455"/>
      <c r="H1009" s="1455"/>
      <c r="I1009" s="1455"/>
      <c r="J1009" s="1455"/>
      <c r="K1009" s="1455"/>
      <c r="L1009" s="1456"/>
      <c r="M1009" s="1457" t="str">
        <f aca="false">(IF(E1004&lt;&gt;0,$G$2,IF(L1004&lt;&gt;0,$G$2,"")))</f>
        <v/>
      </c>
      <c r="N1009" s="1455"/>
    </row>
    <row r="1010" customFormat="false" ht="18.75" hidden="false" customHeight="false" outlineLevel="0" collapsed="false">
      <c r="A1010" s="796" t="n">
        <v>785</v>
      </c>
      <c r="B1010" s="1455"/>
      <c r="C1010" s="1455"/>
      <c r="D1010" s="1455"/>
      <c r="E1010" s="1455"/>
      <c r="F1010" s="1455"/>
      <c r="G1010" s="1455"/>
      <c r="H1010" s="1455"/>
      <c r="I1010" s="1455"/>
      <c r="J1010" s="1455"/>
      <c r="K1010" s="1455"/>
      <c r="L1010" s="1456"/>
      <c r="M1010" s="1457" t="str">
        <f aca="false">(IF(E1005&lt;&gt;0,$G$2,IF(L1005&lt;&gt;0,$G$2,"")))</f>
        <v/>
      </c>
      <c r="N1010" s="1455"/>
    </row>
    <row r="1011" customFormat="false" ht="18.75" hidden="false" customHeight="false" outlineLevel="0" collapsed="false">
      <c r="A1011" s="796" t="n">
        <v>790</v>
      </c>
      <c r="B1011" s="1455"/>
      <c r="C1011" s="1455"/>
      <c r="D1011" s="1455"/>
      <c r="E1011" s="1455"/>
      <c r="F1011" s="1455"/>
      <c r="G1011" s="1455"/>
      <c r="H1011" s="1455"/>
      <c r="I1011" s="1455"/>
      <c r="J1011" s="1455"/>
      <c r="K1011" s="1455"/>
      <c r="L1011" s="1456"/>
      <c r="M1011" s="1457" t="n">
        <f aca="false">(IF(E1006&lt;&gt;0,$G$2,IF(L1006&lt;&gt;0,$G$2,"")))</f>
        <v>0</v>
      </c>
      <c r="N1011" s="1455"/>
    </row>
    <row r="1012" customFormat="false" ht="18.75" hidden="false" customHeight="false" outlineLevel="0" collapsed="false">
      <c r="A1012" s="796" t="n">
        <v>795</v>
      </c>
      <c r="B1012" s="1455"/>
      <c r="C1012" s="1455"/>
      <c r="D1012" s="1455"/>
      <c r="E1012" s="1455"/>
      <c r="F1012" s="1455"/>
      <c r="G1012" s="1455"/>
      <c r="H1012" s="1455"/>
      <c r="I1012" s="1455"/>
      <c r="J1012" s="1455"/>
      <c r="K1012" s="1455"/>
      <c r="L1012" s="1456"/>
      <c r="M1012" s="1457" t="n">
        <f aca="false">(IF(E1006&lt;&gt;0,$G$2,IF(L1006&lt;&gt;0,$G$2,"")))</f>
        <v>0</v>
      </c>
      <c r="N1012" s="1455"/>
    </row>
    <row r="1013" customFormat="false" ht="15.75" hidden="false" customHeight="false" outlineLevel="0" collapsed="false">
      <c r="A1013" s="795" t="n">
        <v>805</v>
      </c>
    </row>
    <row r="1014" customFormat="false" ht="15.75" hidden="false" customHeight="false" outlineLevel="0" collapsed="false">
      <c r="A1014" s="796" t="n">
        <v>810</v>
      </c>
    </row>
    <row r="1015" customFormat="false" ht="15.75" hidden="false" customHeight="false" outlineLevel="0" collapsed="false">
      <c r="A1015" s="796" t="n">
        <v>815</v>
      </c>
    </row>
    <row r="1016" customFormat="false" ht="15.75" hidden="false" customHeight="false" outlineLevel="0" collapsed="false">
      <c r="A1016" s="804" t="n">
        <v>525</v>
      </c>
    </row>
    <row r="1017" customFormat="false" ht="15.75" hidden="false" customHeight="false" outlineLevel="0" collapsed="false">
      <c r="A1017" s="795" t="n">
        <v>820</v>
      </c>
    </row>
    <row r="1018" customFormat="false" ht="15.75" hidden="false" customHeight="false" outlineLevel="0" collapsed="false">
      <c r="A1018" s="796" t="n">
        <v>821</v>
      </c>
    </row>
    <row r="1019" customFormat="false" ht="15.75" hidden="false" customHeight="false" outlineLevel="0" collapsed="false">
      <c r="A1019" s="796" t="n">
        <v>822</v>
      </c>
    </row>
    <row r="1020" customFormat="false" ht="15.75" hidden="false" customHeight="false" outlineLevel="0" collapsed="false">
      <c r="A1020" s="796" t="n">
        <v>823</v>
      </c>
    </row>
    <row r="1021" customFormat="false" ht="15.75" hidden="false" customHeight="false" outlineLevel="0" collapsed="false">
      <c r="A1021" s="796" t="n">
        <v>825</v>
      </c>
    </row>
    <row r="1022" customFormat="false" ht="15.75" hidden="false" customHeight="false" outlineLevel="0" collapsed="false">
      <c r="A1022" s="796"/>
    </row>
    <row r="1023" customFormat="false" ht="15.75" hidden="false" customHeight="false" outlineLevel="0" collapsed="false">
      <c r="A1023" s="796"/>
    </row>
    <row r="1024" customFormat="false" ht="15.75" hidden="false" customHeight="false" outlineLevel="0" collapsed="false">
      <c r="A1024" s="796"/>
    </row>
    <row r="1025" customFormat="false" ht="15.75" hidden="false" customHeight="false" outlineLevel="0" collapsed="false">
      <c r="A1025" s="796"/>
    </row>
    <row r="1026" customFormat="false" ht="15.75" hidden="false" customHeight="false" outlineLevel="0" collapsed="false">
      <c r="A1026" s="796"/>
    </row>
    <row r="1027" customFormat="false" ht="15.75" hidden="false" customHeight="false" outlineLevel="0" collapsed="false">
      <c r="A1027" s="796"/>
    </row>
    <row r="1028" customFormat="false" ht="15.75" hidden="false" customHeight="false" outlineLevel="0" collapsed="false">
      <c r="A1028" s="796"/>
    </row>
    <row r="1029" customFormat="false" ht="15.75" hidden="false" customHeight="false" outlineLevel="0" collapsed="false">
      <c r="A1029" s="796"/>
    </row>
    <row r="1030" customFormat="false" ht="15.75" hidden="false" customHeight="false" outlineLevel="0" collapsed="false">
      <c r="A1030" s="796"/>
    </row>
    <row r="1031" customFormat="false" ht="15.75" hidden="false" customHeight="false" outlineLevel="0" collapsed="false">
      <c r="A1031" s="796"/>
    </row>
    <row r="1032" customFormat="false" ht="15.75" hidden="false" customHeight="false" outlineLevel="0" collapsed="false">
      <c r="A1032" s="796"/>
    </row>
    <row r="1033" customFormat="false" ht="15.75" hidden="false" customHeight="false" outlineLevel="0" collapsed="false">
      <c r="A1033" s="796"/>
    </row>
    <row r="1034" customFormat="false" ht="15.75" hidden="false" customHeight="false" outlineLevel="0" collapsed="false">
      <c r="A1034" s="796"/>
    </row>
    <row r="1035" customFormat="false" ht="15.75" hidden="false" customHeight="false" outlineLevel="0" collapsed="false">
      <c r="A1035" s="796"/>
    </row>
    <row r="1036" customFormat="false" ht="15.75" hidden="false" customHeight="false" outlineLevel="0" collapsed="false">
      <c r="A1036" s="801"/>
    </row>
    <row r="1037" customFormat="false" ht="15.75" hidden="false" customHeight="false" outlineLevel="0" collapsed="false">
      <c r="A1037" s="801" t="n">
        <v>905</v>
      </c>
    </row>
    <row r="1038" customFormat="false" ht="15.75" hidden="false" customHeight="false" outlineLevel="0" collapsed="false">
      <c r="A1038" s="801" t="n">
        <v>906</v>
      </c>
    </row>
    <row r="1039" customFormat="false" ht="15.75" hidden="false" customHeight="false" outlineLevel="0" collapsed="false">
      <c r="A1039" s="801" t="n">
        <v>907</v>
      </c>
    </row>
    <row r="1040" customFormat="false" ht="15.75" hidden="false" customHeight="false" outlineLevel="0" collapsed="false">
      <c r="A1040" s="801" t="n">
        <v>910</v>
      </c>
    </row>
    <row r="1041" customFormat="false" ht="15.75" hidden="false" customHeight="false" outlineLevel="0" collapsed="false">
      <c r="A1041" s="801" t="n">
        <v>911</v>
      </c>
    </row>
    <row r="1042" customFormat="false" ht="15.75" hidden="false" customHeight="false" outlineLevel="0" collapsed="false">
      <c r="A1042" s="801" t="n">
        <v>912</v>
      </c>
    </row>
    <row r="1043" customFormat="false" ht="15.75" hidden="false" customHeight="false" outlineLevel="0" collapsed="false">
      <c r="A1043" s="801" t="n">
        <v>920</v>
      </c>
    </row>
    <row r="1045" customFormat="false" ht="36" hidden="false" customHeight="true" outlineLevel="0" collapsed="false"/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0</v>
      </c>
      <c r="B1" s="1461" t="s">
        <v>951</v>
      </c>
      <c r="C1" s="1460"/>
    </row>
    <row r="2" customFormat="false" ht="31.5" hidden="false" customHeight="true" outlineLevel="0" collapsed="false">
      <c r="A2" s="1462" t="n">
        <v>0</v>
      </c>
      <c r="B2" s="1463" t="s">
        <v>952</v>
      </c>
      <c r="C2" s="1464" t="s">
        <v>953</v>
      </c>
    </row>
    <row r="3" customFormat="false" ht="35.25" hidden="false" customHeight="true" outlineLevel="0" collapsed="false">
      <c r="A3" s="1462" t="n">
        <v>33</v>
      </c>
      <c r="B3" s="1463" t="s">
        <v>954</v>
      </c>
      <c r="C3" s="1465" t="s">
        <v>955</v>
      </c>
    </row>
    <row r="4" customFormat="false" ht="35.25" hidden="false" customHeight="true" outlineLevel="0" collapsed="false">
      <c r="A4" s="1462" t="n">
        <v>42</v>
      </c>
      <c r="B4" s="1463" t="s">
        <v>956</v>
      </c>
      <c r="C4" s="1466" t="s">
        <v>957</v>
      </c>
    </row>
    <row r="5" customFormat="false" ht="19.5" hidden="false" customHeight="false" outlineLevel="0" collapsed="false">
      <c r="A5" s="1462" t="n">
        <v>96</v>
      </c>
      <c r="B5" s="1463" t="s">
        <v>958</v>
      </c>
      <c r="C5" s="1466" t="s">
        <v>959</v>
      </c>
    </row>
    <row r="6" customFormat="false" ht="19.5" hidden="false" customHeight="false" outlineLevel="0" collapsed="false">
      <c r="A6" s="1462" t="n">
        <v>97</v>
      </c>
      <c r="B6" s="1463" t="s">
        <v>960</v>
      </c>
      <c r="C6" s="1466" t="s">
        <v>961</v>
      </c>
    </row>
    <row r="7" customFormat="false" ht="19.5" hidden="false" customHeight="false" outlineLevel="0" collapsed="false">
      <c r="A7" s="1462" t="n">
        <v>98</v>
      </c>
      <c r="B7" s="1463" t="s">
        <v>962</v>
      </c>
      <c r="C7" s="1466" t="s">
        <v>963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0</v>
      </c>
      <c r="B10" s="1461" t="s">
        <v>964</v>
      </c>
      <c r="C10" s="1460"/>
    </row>
    <row r="11" customFormat="false" ht="14.25" hidden="false" customHeight="false" outlineLevel="0" collapsed="false">
      <c r="A11" s="1470"/>
      <c r="B11" s="1471" t="s">
        <v>965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6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7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8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9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0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1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2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3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4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5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6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7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8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9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0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1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2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3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4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5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6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7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8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9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0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1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2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3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4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5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6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7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8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9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0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1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2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3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4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5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6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7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8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9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0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1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2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3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4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5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6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7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8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9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0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1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2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3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4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5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6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7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8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9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0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1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2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3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4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5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6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7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8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9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1040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3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8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49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0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0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0</v>
      </c>
      <c r="B711" s="1558" t="s">
        <v>2060</v>
      </c>
      <c r="C711" s="1557" t="s">
        <v>950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5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5-13T1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