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9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ЕСФ - ОП "ЧОВЕШКИ РЕСУРСИ"</t>
  </si>
  <si>
    <t xml:space="preserve">&lt;------          ДЕЙНОСТ    -  код  по  ЕБК</t>
  </si>
  <si>
    <t xml:space="preserve">562 Личен асистен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0</t>
  </si>
  <si>
    <t xml:space="preserve">nextcell</t>
  </si>
  <si>
    <t xml:space="preserve">b874</t>
  </si>
  <si>
    <t xml:space="preserve">INF copyrf</t>
  </si>
  <si>
    <t xml:space="preserve">i12:u150</t>
  </si>
  <si>
    <t xml:space="preserve">dejKN</t>
  </si>
  <si>
    <t xml:space="preserve">d75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60</v>
      </c>
      <c r="M6" s="17"/>
      <c r="N6" s="46" t="s">
        <v>11</v>
      </c>
      <c r="O6" s="5"/>
      <c r="P6" s="47" t="n">
        <f aca="false">OTCHET!F9</f>
        <v>4246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60</v>
      </c>
      <c r="H9" s="17"/>
      <c r="I9" s="72" t="n">
        <f aca="false">+L4</f>
        <v>2016</v>
      </c>
      <c r="J9" s="73" t="n">
        <f aca="false">+L6</f>
        <v>42460</v>
      </c>
      <c r="K9" s="74"/>
      <c r="L9" s="75" t="n">
        <f aca="false">+L6</f>
        <v>42460</v>
      </c>
      <c r="M9" s="74"/>
      <c r="N9" s="76" t="n">
        <f aca="false">+L6</f>
        <v>42460</v>
      </c>
      <c r="O9" s="77"/>
      <c r="P9" s="78" t="n">
        <f aca="false">+L4</f>
        <v>2016</v>
      </c>
      <c r="Q9" s="76" t="n">
        <f aca="false">+L6</f>
        <v>424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1</v>
      </c>
      <c r="K19" s="99"/>
      <c r="L19" s="119" t="n">
        <f aca="false">+IF($P$2=33,$Q19,0)</f>
        <v>0</v>
      </c>
      <c r="M19" s="99"/>
      <c r="N19" s="120" t="n">
        <f aca="false">+ROUND(+G19+J19+L19,0)</f>
        <v>1</v>
      </c>
      <c r="O19" s="101"/>
      <c r="P19" s="118" t="n">
        <f aca="false">+ROUND(+SUM(OTCHET!E82:E89),0)</f>
        <v>0</v>
      </c>
      <c r="Q19" s="119" t="n">
        <f aca="false">+ROUND(+SUM(OTCHET!L82:L89),0)</f>
        <v>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1</v>
      </c>
      <c r="K22" s="99"/>
      <c r="L22" s="133" t="n">
        <f aca="false">+ROUND(+SUM(L13:L21),0)</f>
        <v>0</v>
      </c>
      <c r="M22" s="99"/>
      <c r="N22" s="134" t="n">
        <f aca="false">+ROUND(+SUM(N13:N21),0)</f>
        <v>1</v>
      </c>
      <c r="O22" s="101"/>
      <c r="P22" s="132" t="n">
        <f aca="false">+ROUND(+SUM(P13:P21),0)</f>
        <v>0</v>
      </c>
      <c r="Q22" s="133" t="n">
        <f aca="false">+ROUND(+SUM(Q13:Q21),0)</f>
        <v>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1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</v>
      </c>
      <c r="O47" s="214"/>
      <c r="P47" s="211" t="n">
        <f aca="false">+ROUND(P22+P27+P34+P39+P45,0)</f>
        <v>0</v>
      </c>
      <c r="Q47" s="212" t="n">
        <f aca="false">+ROUND(Q22+Q27+Q34+Q39+Q45,0)</f>
        <v>1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683</v>
      </c>
      <c r="K50" s="99"/>
      <c r="L50" s="106" t="n">
        <f aca="false">+IF($P$2=33,$Q50,0)</f>
        <v>0</v>
      </c>
      <c r="M50" s="99"/>
      <c r="N50" s="140" t="n">
        <f aca="false">+ROUND(+G50+J50+L50,0)</f>
        <v>1683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1683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88854</v>
      </c>
      <c r="K53" s="99"/>
      <c r="L53" s="126" t="n">
        <f aca="false">+IF($P$2=33,$Q53,0)</f>
        <v>0</v>
      </c>
      <c r="M53" s="99"/>
      <c r="N53" s="127" t="n">
        <f aca="false">+ROUND(+G53+J53+L53,0)</f>
        <v>88854</v>
      </c>
      <c r="O53" s="101"/>
      <c r="P53" s="125" t="n">
        <f aca="false">+ROUND(OTCHET!E186+OTCHET!E189,0)</f>
        <v>0</v>
      </c>
      <c r="Q53" s="126" t="n">
        <f aca="false">+ROUND(OTCHET!L186+OTCHET!L189,0)</f>
        <v>8885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16476</v>
      </c>
      <c r="K54" s="99"/>
      <c r="L54" s="126" t="n">
        <f aca="false">+IF($P$2=33,$Q54,0)</f>
        <v>0</v>
      </c>
      <c r="M54" s="99"/>
      <c r="N54" s="127" t="n">
        <f aca="false">+ROUND(+G54+J54+L54,0)</f>
        <v>16476</v>
      </c>
      <c r="O54" s="101"/>
      <c r="P54" s="125" t="n">
        <f aca="false">+ROUND(OTCHET!E195+OTCHET!E203,0)</f>
        <v>0</v>
      </c>
      <c r="Q54" s="126" t="n">
        <f aca="false">+ROUND(OTCHET!L195+OTCHET!L203,0)</f>
        <v>16476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107013</v>
      </c>
      <c r="K55" s="99"/>
      <c r="L55" s="133" t="n">
        <f aca="false">+ROUND(+SUM(L50:L54),0)</f>
        <v>0</v>
      </c>
      <c r="M55" s="99"/>
      <c r="N55" s="134" t="n">
        <f aca="false">+ROUND(+SUM(N50:N54),0)</f>
        <v>107013</v>
      </c>
      <c r="O55" s="101"/>
      <c r="P55" s="132" t="n">
        <f aca="false">+ROUND(+SUM(P50:P54),0)</f>
        <v>0</v>
      </c>
      <c r="Q55" s="133" t="n">
        <f aca="false">+ROUND(+SUM(Q50:Q54),0)</f>
        <v>1070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107013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07013</v>
      </c>
      <c r="O76" s="101"/>
      <c r="P76" s="211" t="n">
        <f aca="false">+ROUND(P55+P62+P66+P70+P74,0)</f>
        <v>0</v>
      </c>
      <c r="Q76" s="212" t="n">
        <f aca="false">+ROUND(Q55+Q62+Q66+Q70+Q74,0)</f>
        <v>107013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174277</v>
      </c>
      <c r="K78" s="99"/>
      <c r="L78" s="112" t="n">
        <f aca="false">+IF($P$2=33,$Q78,0)</f>
        <v>0</v>
      </c>
      <c r="M78" s="99"/>
      <c r="N78" s="113" t="n">
        <f aca="false">+ROUND(+G78+J78+L78,0)</f>
        <v>174277</v>
      </c>
      <c r="O78" s="101"/>
      <c r="P78" s="111" t="n">
        <f aca="false">+ROUND(OTCHET!E413,0)</f>
        <v>0</v>
      </c>
      <c r="Q78" s="112" t="n">
        <f aca="false">+ROUND(OTCHET!L413,0)</f>
        <v>174277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174277</v>
      </c>
      <c r="K80" s="99"/>
      <c r="L80" s="242" t="n">
        <f aca="false">+ROUND(L78+L79,0)</f>
        <v>0</v>
      </c>
      <c r="M80" s="99"/>
      <c r="N80" s="243" t="n">
        <f aca="false">+ROUND(N78+N79,0)</f>
        <v>174277</v>
      </c>
      <c r="O80" s="101"/>
      <c r="P80" s="241" t="n">
        <f aca="false">+ROUND(P78+P79,0)</f>
        <v>0</v>
      </c>
      <c r="Q80" s="242" t="n">
        <f aca="false">+ROUND(Q78+Q79,0)</f>
        <v>17427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6726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67265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6726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6726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67265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6726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093</v>
      </c>
      <c r="K127" s="99"/>
      <c r="L127" s="112" t="n">
        <f aca="false">+IF($P$2=33,$Q127,0)</f>
        <v>0</v>
      </c>
      <c r="M127" s="99"/>
      <c r="N127" s="113" t="n">
        <f aca="false">+ROUND(+G127+J127+L127,0)</f>
        <v>8093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809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75358</v>
      </c>
      <c r="K129" s="99"/>
      <c r="L129" s="126" t="n">
        <f aca="false">+IF($P$2=33,$Q129,0)</f>
        <v>0</v>
      </c>
      <c r="M129" s="99"/>
      <c r="N129" s="127" t="n">
        <f aca="false">+ROUND(+G129+J129+L129,0)</f>
        <v>75358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7535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67265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67265</v>
      </c>
      <c r="O130" s="101"/>
      <c r="P130" s="302" t="n">
        <f aca="false">+ROUND(+P129-P127-P128,0)</f>
        <v>-0</v>
      </c>
      <c r="Q130" s="303" t="n">
        <f aca="false">+ROUND(+Q129-Q127-Q128,0)</f>
        <v>6726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46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1</v>
      </c>
      <c r="G22" s="454" t="n">
        <f aca="false">+G23+G25+G36+G37</f>
        <v>1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1</v>
      </c>
      <c r="G25" s="473" t="n">
        <f aca="false">+G26+G30+G31+G32+G33</f>
        <v>1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1</v>
      </c>
      <c r="G26" s="478" t="n">
        <f aca="false">OTCHET!I75</f>
        <v>1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107013</v>
      </c>
      <c r="G38" s="454" t="n">
        <f aca="false">SUM(G39:G53)-G44-G46-G51-G52</f>
        <v>107013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88854</v>
      </c>
      <c r="G40" s="506" t="n">
        <f aca="false">OTCHET!I189</f>
        <v>88854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16476</v>
      </c>
      <c r="G41" s="506" t="n">
        <f aca="false">+OTCHET!I195+OTCHET!I203</f>
        <v>16476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1683</v>
      </c>
      <c r="G42" s="506" t="n">
        <f aca="false">+OTCHET!I204+OTCHET!I222+OTCHET!I269</f>
        <v>1683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174277</v>
      </c>
      <c r="G54" s="570" t="n">
        <f aca="false">+G55+G56+G60</f>
        <v>174277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174277</v>
      </c>
      <c r="G56" s="506" t="n">
        <f aca="false">+OTCHET!I377+OTCHET!I385+OTCHET!I390+OTCHET!I393+OTCHET!I396+OTCHET!I399+OTCHET!I400+OTCHET!I403+OTCHET!I416+OTCHET!I417+OTCHET!I418+OTCHET!I419+OTCHET!I420</f>
        <v>174277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67265</v>
      </c>
      <c r="G62" s="585" t="n">
        <f aca="false">+G22-G38+G54-G61</f>
        <v>67265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67265</v>
      </c>
      <c r="G64" s="593" t="n">
        <f aca="false">SUM(+G66+G74+G75+G82+G83+G84+G87+G88+G89+G90+G91+G92+G93)</f>
        <v>-67265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8093</v>
      </c>
      <c r="G88" s="506" t="n">
        <f aca="false">+OTCHET!I561+OTCHET!I562+OTCHET!I563+OTCHET!I564+OTCHET!I565+OTCHET!I566</f>
        <v>8093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75358</v>
      </c>
      <c r="G89" s="506" t="n">
        <f aca="false">+OTCHET!I567+OTCHET!I568+OTCHET!I569+OTCHET!I570+OTCHET!I571+OTCHET!I572+OTCHET!I573</f>
        <v>-75358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0"/>
  <sheetViews>
    <sheetView showFormulas="false" showGridLines="true" showRowColHeaders="true" showZeros="true" rightToLeft="false" tabSelected="true" showOutlineSymbols="true" defaultGridColor="true" view="normal" topLeftCell="B738" colorId="64" zoomScale="75" zoomScaleNormal="75" zoomScalePageLayoutView="100" workbookViewId="0">
      <selection pane="topLeft" activeCell="D755" activeCellId="0" sqref="D75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46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1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1</v>
      </c>
      <c r="M75" s="657" t="n">
        <f aca="false">(IF($E75&lt;&gt;0,$M$2,IF($L75&lt;&gt;0,$M$2,"")))</f>
        <v>1</v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 t="n">
        <v>0</v>
      </c>
      <c r="G82" s="741" t="n">
        <v>0</v>
      </c>
      <c r="H82" s="740" t="n">
        <v>0</v>
      </c>
      <c r="I82" s="785" t="n">
        <v>1</v>
      </c>
      <c r="J82" s="741" t="n">
        <v>0</v>
      </c>
      <c r="K82" s="740" t="n">
        <v>0</v>
      </c>
      <c r="L82" s="737" t="n">
        <f aca="false">I82+J82+K82</f>
        <v>1</v>
      </c>
      <c r="M82" s="657" t="n">
        <f aca="false">(IF($E82&lt;&gt;0,$M$2,IF($L82&lt;&gt;0,$M$2,"")))</f>
        <v>1</v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1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1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КСФ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460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8</v>
      </c>
      <c r="F180" s="691" t="str">
        <f aca="false">$F$15</f>
        <v>СЕС - КСФ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88854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88854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85108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85108</v>
      </c>
      <c r="M190" s="657" t="n">
        <f aca="false">(IF($E190&lt;&gt;0,$M$2,IF($L190&lt;&gt;0,$M$2,"")))</f>
        <v>1</v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3746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3746</v>
      </c>
      <c r="M191" s="657" t="n">
        <f aca="false">(IF($E191&lt;&gt;0,$M$2,IF($L191&lt;&gt;0,$M$2,"")))</f>
        <v>1</v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16476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16476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10399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10399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4277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4277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180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1800</v>
      </c>
      <c r="M200" s="657" t="n">
        <f aca="false">(IF($E200&lt;&gt;0,$M$2,IF($L200&lt;&gt;0,$M$2,"")))</f>
        <v>1</v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1683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1683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442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442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241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241</v>
      </c>
      <c r="M210" s="657" t="n">
        <f aca="false">(IF($E210&lt;&gt;0,$M$2,IF($L210&lt;&gt;0,$M$2,"")))</f>
        <v>1</v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107013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107013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КСФ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460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8</v>
      </c>
      <c r="F349" s="1060" t="str">
        <f aca="false">+$F$15</f>
        <v>СЕС - КСФ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174277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174277</v>
      </c>
      <c r="M393" s="657" t="n">
        <f aca="false">(IF($E393&lt;&gt;0,$M$2,IF($L393&lt;&gt;0,$M$2,"")))</f>
        <v>1</v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 t="n">
        <v>0</v>
      </c>
      <c r="G394" s="772" t="n">
        <v>0</v>
      </c>
      <c r="H394" s="733" t="n">
        <v>0</v>
      </c>
      <c r="I394" s="793" t="n">
        <v>174277</v>
      </c>
      <c r="J394" s="772" t="n">
        <v>0</v>
      </c>
      <c r="K394" s="733" t="n">
        <v>0</v>
      </c>
      <c r="L394" s="1096" t="n">
        <f aca="false">I394+J394+K394</f>
        <v>174277</v>
      </c>
      <c r="M394" s="657" t="n">
        <f aca="false">(IF($E394&lt;&gt;0,$M$2,IF($L394&lt;&gt;0,$M$2,"")))</f>
        <v>1</v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174277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174277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КСФ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460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8</v>
      </c>
      <c r="F434" s="691" t="str">
        <f aca="false">+$F$15</f>
        <v>СЕС - КСФ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67265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67265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-67265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-67265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КСФ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460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8</v>
      </c>
      <c r="F450" s="691" t="str">
        <f aca="false">+$F$15</f>
        <v>СЕС - КСФ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-67265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-67265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8093</v>
      </c>
      <c r="J561" s="772" t="n">
        <v>0</v>
      </c>
      <c r="K561" s="1251" t="n">
        <v>0</v>
      </c>
      <c r="L561" s="1096" t="n">
        <f aca="false">I561+J561+K561</f>
        <v>8093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75358</v>
      </c>
      <c r="J567" s="741" t="n">
        <v>0</v>
      </c>
      <c r="K567" s="1252" t="n">
        <v>0</v>
      </c>
      <c r="L567" s="1098" t="n">
        <f aca="false">I567+J567+K567</f>
        <v>-75358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-67265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67265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КСФ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460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98</v>
      </c>
      <c r="F613" s="1060" t="str">
        <f aca="false">$F$15</f>
        <v>СЕС - КСФ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str">
        <f aca="false">VLOOKUP(D618,OP_LIST2,2,FALSE())</f>
        <v>98301</v>
      </c>
      <c r="D618" s="1401" t="s">
        <v>941</v>
      </c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5562</v>
      </c>
      <c r="D619" s="1408" t="s">
        <v>942</v>
      </c>
      <c r="E619" s="1010"/>
      <c r="F619" s="1409"/>
      <c r="G619" s="1410"/>
      <c r="H619" s="1411"/>
      <c r="I619" s="1409"/>
      <c r="J619" s="1410"/>
      <c r="K619" s="1411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5562</v>
      </c>
      <c r="D620" s="1401" t="s">
        <v>943</v>
      </c>
      <c r="E620" s="1010"/>
      <c r="F620" s="1409"/>
      <c r="G620" s="1410"/>
      <c r="H620" s="1411"/>
      <c r="I620" s="1409"/>
      <c r="J620" s="1410"/>
      <c r="K620" s="1411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4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88854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88854</v>
      </c>
      <c r="M625" s="1420" t="n">
        <f aca="false">(IF($E625&lt;&gt;0,$M$2,IF($L625&lt;&gt;0,$M$2,"")))</f>
        <v>1</v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 t="n">
        <v>0</v>
      </c>
      <c r="G626" s="772" t="n">
        <v>0</v>
      </c>
      <c r="H626" s="1421" t="n">
        <v>0</v>
      </c>
      <c r="I626" s="793" t="n">
        <v>85108</v>
      </c>
      <c r="J626" s="772" t="n">
        <v>0</v>
      </c>
      <c r="K626" s="1421" t="n">
        <v>0</v>
      </c>
      <c r="L626" s="730" t="n">
        <f aca="false">I626+J626+K626</f>
        <v>85108</v>
      </c>
      <c r="M626" s="1420" t="n">
        <f aca="false">(IF($E626&lt;&gt;0,$M$2,IF($L626&lt;&gt;0,$M$2,"")))</f>
        <v>1</v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 t="n">
        <v>0</v>
      </c>
      <c r="G627" s="741" t="n">
        <v>0</v>
      </c>
      <c r="H627" s="1423" t="n">
        <v>0</v>
      </c>
      <c r="I627" s="785" t="n">
        <v>3746</v>
      </c>
      <c r="J627" s="741" t="n">
        <v>0</v>
      </c>
      <c r="K627" s="1423" t="n">
        <v>0</v>
      </c>
      <c r="L627" s="737" t="n">
        <f aca="false">I627+J627+K627</f>
        <v>3746</v>
      </c>
      <c r="M627" s="1420" t="n">
        <f aca="false">(IF($E627&lt;&gt;0,$M$2,IF($L627&lt;&gt;0,$M$2,"")))</f>
        <v>1</v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16476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16476</v>
      </c>
      <c r="M631" s="1420" t="n">
        <f aca="false">(IF($E631&lt;&gt;0,$M$2,IF($L631&lt;&gt;0,$M$2,"")))</f>
        <v>1</v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 t="n">
        <v>0</v>
      </c>
      <c r="G632" s="772" t="n">
        <v>0</v>
      </c>
      <c r="H632" s="1421" t="n">
        <v>0</v>
      </c>
      <c r="I632" s="793" t="n">
        <v>10399</v>
      </c>
      <c r="J632" s="772" t="n">
        <v>0</v>
      </c>
      <c r="K632" s="1421" t="n">
        <v>0</v>
      </c>
      <c r="L632" s="730" t="n">
        <f aca="false">I632+J632+K632</f>
        <v>10399</v>
      </c>
      <c r="M632" s="1420" t="n">
        <f aca="false">(IF($E632&lt;&gt;0,$M$2,IF($L632&lt;&gt;0,$M$2,"")))</f>
        <v>1</v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 t="n">
        <v>0</v>
      </c>
      <c r="G635" s="741" t="n">
        <v>0</v>
      </c>
      <c r="H635" s="1423" t="n">
        <v>0</v>
      </c>
      <c r="I635" s="785" t="n">
        <v>4277</v>
      </c>
      <c r="J635" s="741" t="n">
        <v>0</v>
      </c>
      <c r="K635" s="1423" t="n">
        <v>0</v>
      </c>
      <c r="L635" s="737" t="n">
        <f aca="false">I635+J635+K635</f>
        <v>4277</v>
      </c>
      <c r="M635" s="1420" t="n">
        <f aca="false">(IF($E635&lt;&gt;0,$M$2,IF($L635&lt;&gt;0,$M$2,"")))</f>
        <v>1</v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 t="n">
        <v>0</v>
      </c>
      <c r="G636" s="741" t="n">
        <v>0</v>
      </c>
      <c r="H636" s="1423" t="n">
        <v>0</v>
      </c>
      <c r="I636" s="785" t="n">
        <v>1800</v>
      </c>
      <c r="J636" s="741" t="n">
        <v>0</v>
      </c>
      <c r="K636" s="1423" t="n">
        <v>0</v>
      </c>
      <c r="L636" s="737" t="n">
        <f aca="false">I636+J636+K636</f>
        <v>1800</v>
      </c>
      <c r="M636" s="1420" t="n">
        <f aca="false">(IF($E636&lt;&gt;0,$M$2,IF($L636&lt;&gt;0,$M$2,"")))</f>
        <v>1</v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0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0</v>
      </c>
      <c r="M640" s="1420" t="str">
        <f aca="false">(IF($E640&lt;&gt;0,$M$2,IF($L640&lt;&gt;0,$M$2,"")))</f>
        <v/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5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6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105330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105330</v>
      </c>
      <c r="M736" s="1420" t="n">
        <f aca="false">(IF($E736&lt;&gt;0,$M$2,IF($L736&lt;&gt;0,$M$2,"")))</f>
        <v>1</v>
      </c>
      <c r="N736" s="1449" t="str">
        <f aca="false">LEFT(C619,1)</f>
        <v>5</v>
      </c>
    </row>
    <row r="737" customFormat="false" ht="16.5" hidden="false" customHeight="false" outlineLevel="0" collapsed="false">
      <c r="A737" s="795" t="n">
        <v>765</v>
      </c>
      <c r="B737" s="1450" t="s">
        <v>947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СМЕТКИТЕ ЗА СРЕДСТВАТА ОТ ЕВРОПЕЙСКИЯ СЪЮЗ - КСФ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5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460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Криводол</v>
      </c>
      <c r="C746" s="1396"/>
      <c r="D746" s="1396"/>
      <c r="E746" s="1055" t="s">
        <v>584</v>
      </c>
      <c r="F746" s="1397" t="str">
        <f aca="false">$F$12</f>
        <v>5606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98</v>
      </c>
      <c r="F748" s="1060" t="str">
        <f aca="false">$F$15</f>
        <v>СЕС - КСФ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36</v>
      </c>
      <c r="E750" s="698" t="s">
        <v>937</v>
      </c>
      <c r="F750" s="698"/>
      <c r="G750" s="698"/>
      <c r="H750" s="698"/>
      <c r="I750" s="862" t="s">
        <v>938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10</v>
      </c>
      <c r="D751" s="865" t="s">
        <v>939</v>
      </c>
      <c r="E751" s="1234" t="s">
        <v>589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4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1</v>
      </c>
      <c r="K752" s="876" t="s">
        <v>422</v>
      </c>
      <c r="L752" s="877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str">
        <f aca="false">VLOOKUP(D753,OP_LIST2,2,FALSE())</f>
        <v>98301</v>
      </c>
      <c r="D753" s="1401" t="s">
        <v>941</v>
      </c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5589</v>
      </c>
      <c r="D754" s="1408" t="s">
        <v>942</v>
      </c>
      <c r="E754" s="1010"/>
      <c r="F754" s="1409"/>
      <c r="G754" s="1410"/>
      <c r="H754" s="1411"/>
      <c r="I754" s="1409"/>
      <c r="J754" s="1410"/>
      <c r="K754" s="1411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2"/>
      <c r="C755" s="1413" t="n">
        <f aca="false">+C754</f>
        <v>5589</v>
      </c>
      <c r="D755" s="1401" t="s">
        <v>948</v>
      </c>
      <c r="E755" s="1010"/>
      <c r="F755" s="1409"/>
      <c r="G755" s="1410"/>
      <c r="H755" s="1411"/>
      <c r="I755" s="1409"/>
      <c r="J755" s="1410"/>
      <c r="K755" s="1411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4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5</v>
      </c>
      <c r="D757" s="886"/>
      <c r="E757" s="887" t="n">
        <f aca="false">SUM(E758:E759)</f>
        <v>0</v>
      </c>
      <c r="F757" s="888" t="n">
        <f aca="false">SUM(F758:F759)</f>
        <v>0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0</v>
      </c>
      <c r="J757" s="889" t="n">
        <f aca="false">SUM(J758:J759)</f>
        <v>0</v>
      </c>
      <c r="K757" s="543" t="n">
        <f aca="false">SUM(K758:K759)</f>
        <v>0</v>
      </c>
      <c r="L757" s="887" t="n">
        <f aca="false">SUM(L758:L759)</f>
        <v>0</v>
      </c>
      <c r="M757" s="1420" t="str">
        <f aca="false">(IF($E757&lt;&gt;0,$M$2,IF($L757&lt;&gt;0,$M$2,"")))</f>
        <v/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6</v>
      </c>
      <c r="E758" s="730" t="n">
        <f aca="false">F758+G758+H758</f>
        <v>0</v>
      </c>
      <c r="F758" s="793"/>
      <c r="G758" s="772"/>
      <c r="H758" s="1421"/>
      <c r="I758" s="793"/>
      <c r="J758" s="772"/>
      <c r="K758" s="1421"/>
      <c r="L758" s="730" t="n">
        <f aca="false">I758+J758+K758</f>
        <v>0</v>
      </c>
      <c r="M758" s="1420" t="str">
        <f aca="false">(IF($E758&lt;&gt;0,$M$2,IF($L758&lt;&gt;0,$M$2,"")))</f>
        <v/>
      </c>
      <c r="N758" s="1044"/>
    </row>
    <row r="759" customFormat="false" ht="36" hidden="false" customHeight="true" outlineLevel="0" collapsed="false">
      <c r="A759" s="692"/>
      <c r="B759" s="891"/>
      <c r="C759" s="897" t="n">
        <v>102</v>
      </c>
      <c r="D759" s="898" t="s">
        <v>597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false" customHeight="false" outlineLevel="0" collapsed="false">
      <c r="A760" s="692"/>
      <c r="B760" s="885" t="n">
        <v>200</v>
      </c>
      <c r="C760" s="902" t="s">
        <v>598</v>
      </c>
      <c r="D760" s="902"/>
      <c r="E760" s="887" t="n">
        <f aca="false">SUM(E761:E765)</f>
        <v>0</v>
      </c>
      <c r="F760" s="888" t="n">
        <f aca="false">SUM(F761:F765)</f>
        <v>0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0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0</v>
      </c>
      <c r="M760" s="1420" t="str">
        <f aca="false">(IF($E760&lt;&gt;0,$M$2,IF($L760&lt;&gt;0,$M$2,"")))</f>
        <v/>
      </c>
      <c r="N760" s="1044"/>
    </row>
    <row r="761" customFormat="false" ht="15.75" hidden="false" customHeight="false" outlineLevel="0" collapsed="false">
      <c r="A761" s="692"/>
      <c r="B761" s="903"/>
      <c r="C761" s="892" t="n">
        <v>201</v>
      </c>
      <c r="D761" s="893" t="s">
        <v>599</v>
      </c>
      <c r="E761" s="730" t="n">
        <f aca="false">F761+G761+H761</f>
        <v>0</v>
      </c>
      <c r="F761" s="793"/>
      <c r="G761" s="772"/>
      <c r="H761" s="1421"/>
      <c r="I761" s="793"/>
      <c r="J761" s="772"/>
      <c r="K761" s="1421"/>
      <c r="L761" s="730" t="n">
        <f aca="false">I761+J761+K761</f>
        <v>0</v>
      </c>
      <c r="M761" s="1420" t="str">
        <f aca="false">(IF($E761&lt;&gt;0,$M$2,IF($L761&lt;&gt;0,$M$2,"")))</f>
        <v/>
      </c>
      <c r="N761" s="1044"/>
    </row>
    <row r="762" customFormat="false" ht="15.75" hidden="false" customHeight="false" outlineLevel="0" collapsed="false">
      <c r="A762" s="692"/>
      <c r="B762" s="904"/>
      <c r="C762" s="905" t="n">
        <v>202</v>
      </c>
      <c r="D762" s="906" t="s">
        <v>600</v>
      </c>
      <c r="E762" s="737" t="n">
        <f aca="false">F762+G762+H762</f>
        <v>0</v>
      </c>
      <c r="F762" s="785"/>
      <c r="G762" s="741"/>
      <c r="H762" s="1423"/>
      <c r="I762" s="785"/>
      <c r="J762" s="741"/>
      <c r="K762" s="1423"/>
      <c r="L762" s="737" t="n">
        <f aca="false">I762+J762+K762</f>
        <v>0</v>
      </c>
      <c r="M762" s="1420" t="str">
        <f aca="false">(IF($E762&lt;&gt;0,$M$2,IF($L762&lt;&gt;0,$M$2,"")))</f>
        <v/>
      </c>
      <c r="N762" s="1044"/>
    </row>
    <row r="763" customFormat="false" ht="31.5" hidden="false" customHeight="false" outlineLevel="0" collapsed="false">
      <c r="A763" s="692"/>
      <c r="B763" s="904"/>
      <c r="C763" s="905" t="n">
        <v>205</v>
      </c>
      <c r="D763" s="906" t="s">
        <v>601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false" customHeight="false" outlineLevel="0" collapsed="false">
      <c r="A764" s="692"/>
      <c r="B764" s="904"/>
      <c r="C764" s="905" t="n">
        <v>208</v>
      </c>
      <c r="D764" s="910" t="s">
        <v>602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false" customHeight="false" outlineLevel="0" collapsed="false">
      <c r="A765" s="692"/>
      <c r="B765" s="903"/>
      <c r="C765" s="897" t="n">
        <v>209</v>
      </c>
      <c r="D765" s="911" t="s">
        <v>603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2"/>
      <c r="B766" s="885" t="n">
        <v>500</v>
      </c>
      <c r="C766" s="902" t="s">
        <v>604</v>
      </c>
      <c r="D766" s="902"/>
      <c r="E766" s="887" t="n">
        <f aca="false">SUM(E767:E773)</f>
        <v>0</v>
      </c>
      <c r="F766" s="888" t="n">
        <f aca="false">SUM(F767:F773)</f>
        <v>0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0</v>
      </c>
      <c r="J766" s="889" t="n">
        <f aca="false">SUM(J767:J773)</f>
        <v>0</v>
      </c>
      <c r="K766" s="543" t="n">
        <f aca="false">SUM(K767:K773)</f>
        <v>0</v>
      </c>
      <c r="L766" s="887" t="n">
        <f aca="false">SUM(L767:L773)</f>
        <v>0</v>
      </c>
      <c r="M766" s="1420" t="str">
        <f aca="false">(IF($E766&lt;&gt;0,$M$2,IF($L766&lt;&gt;0,$M$2,"")))</f>
        <v/>
      </c>
      <c r="N766" s="1044"/>
    </row>
    <row r="767" customFormat="false" ht="31.5" hidden="false" customHeight="false" outlineLevel="0" collapsed="false">
      <c r="A767" s="692"/>
      <c r="B767" s="903"/>
      <c r="C767" s="912" t="n">
        <v>551</v>
      </c>
      <c r="D767" s="913" t="s">
        <v>605</v>
      </c>
      <c r="E767" s="730" t="n">
        <f aca="false">F767+G767+H767</f>
        <v>0</v>
      </c>
      <c r="F767" s="793"/>
      <c r="G767" s="772"/>
      <c r="H767" s="1421"/>
      <c r="I767" s="793"/>
      <c r="J767" s="772"/>
      <c r="K767" s="1421"/>
      <c r="L767" s="730" t="n">
        <f aca="false">I767+J767+K767</f>
        <v>0</v>
      </c>
      <c r="M767" s="1420" t="str">
        <f aca="false">(IF($E767&lt;&gt;0,$M$2,IF($L767&lt;&gt;0,$M$2,"")))</f>
        <v/>
      </c>
      <c r="N767" s="1044"/>
    </row>
    <row r="768" customFormat="false" ht="15.75" hidden="false" customHeight="false" outlineLevel="0" collapsed="false">
      <c r="A768" s="692"/>
      <c r="B768" s="903"/>
      <c r="C768" s="914" t="n">
        <f aca="false">C767+1</f>
        <v>552</v>
      </c>
      <c r="D768" s="915" t="s">
        <v>606</v>
      </c>
      <c r="E768" s="737" t="n">
        <f aca="false">F768+G768+H768</f>
        <v>0</v>
      </c>
      <c r="F768" s="785"/>
      <c r="G768" s="741"/>
      <c r="H768" s="1423"/>
      <c r="I768" s="785"/>
      <c r="J768" s="741"/>
      <c r="K768" s="1423"/>
      <c r="L768" s="737" t="n">
        <f aca="false">I768+J768+K768</f>
        <v>0</v>
      </c>
      <c r="M768" s="1420" t="str">
        <f aca="false">(IF($E768&lt;&gt;0,$M$2,IF($L768&lt;&gt;0,$M$2,"")))</f>
        <v/>
      </c>
      <c r="N768" s="1044"/>
    </row>
    <row r="769" customFormat="false" ht="15.75" hidden="false" customHeight="false" outlineLevel="0" collapsed="false">
      <c r="A769" s="692"/>
      <c r="B769" s="916"/>
      <c r="C769" s="914" t="n">
        <v>558</v>
      </c>
      <c r="D769" s="917" t="s">
        <v>446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2"/>
      <c r="B770" s="916"/>
      <c r="C770" s="914" t="n">
        <v>560</v>
      </c>
      <c r="D770" s="917" t="s">
        <v>607</v>
      </c>
      <c r="E770" s="737" t="n">
        <f aca="false">F770+G770+H770</f>
        <v>0</v>
      </c>
      <c r="F770" s="785"/>
      <c r="G770" s="741"/>
      <c r="H770" s="1423"/>
      <c r="I770" s="785"/>
      <c r="J770" s="741"/>
      <c r="K770" s="1423"/>
      <c r="L770" s="737" t="n">
        <f aca="false">I770+J770+K770</f>
        <v>0</v>
      </c>
      <c r="M770" s="1420" t="str">
        <f aca="false">(IF($E770&lt;&gt;0,$M$2,IF($L770&lt;&gt;0,$M$2,"")))</f>
        <v/>
      </c>
      <c r="N770" s="1044"/>
    </row>
    <row r="771" customFormat="false" ht="15.75" hidden="false" customHeight="false" outlineLevel="0" collapsed="false">
      <c r="A771" s="692"/>
      <c r="B771" s="916"/>
      <c r="C771" s="914" t="n">
        <v>580</v>
      </c>
      <c r="D771" s="915" t="s">
        <v>608</v>
      </c>
      <c r="E771" s="737" t="n">
        <f aca="false">F771+G771+H771</f>
        <v>0</v>
      </c>
      <c r="F771" s="785"/>
      <c r="G771" s="741"/>
      <c r="H771" s="1423"/>
      <c r="I771" s="785"/>
      <c r="J771" s="741"/>
      <c r="K771" s="1423"/>
      <c r="L771" s="737" t="n">
        <f aca="false">I771+J771+K771</f>
        <v>0</v>
      </c>
      <c r="M771" s="1420" t="str">
        <f aca="false">(IF($E771&lt;&gt;0,$M$2,IF($L771&lt;&gt;0,$M$2,"")))</f>
        <v/>
      </c>
      <c r="N771" s="1044"/>
    </row>
    <row r="772" customFormat="false" ht="15.75" hidden="false" customHeight="false" outlineLevel="0" collapsed="false">
      <c r="A772" s="692"/>
      <c r="B772" s="903"/>
      <c r="C772" s="914" t="n">
        <v>588</v>
      </c>
      <c r="D772" s="915" t="s">
        <v>609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false" customHeight="false" outlineLevel="0" collapsed="false">
      <c r="A773" s="795" t="n">
        <v>5</v>
      </c>
      <c r="B773" s="903"/>
      <c r="C773" s="918" t="n">
        <v>590</v>
      </c>
      <c r="D773" s="919" t="s">
        <v>610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false" customHeight="true" outlineLevel="0" collapsed="false">
      <c r="A774" s="796" t="n">
        <v>10</v>
      </c>
      <c r="B774" s="885" t="n">
        <v>800</v>
      </c>
      <c r="C774" s="920" t="s">
        <v>611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2</v>
      </c>
      <c r="D775" s="902"/>
      <c r="E775" s="921" t="n">
        <f aca="false">SUM(E776:E792)</f>
        <v>0</v>
      </c>
      <c r="F775" s="888" t="n">
        <f aca="false">SUM(F776:F792)</f>
        <v>0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1683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1683</v>
      </c>
      <c r="M775" s="1420" t="n">
        <f aca="false">(IF($E775&lt;&gt;0,$M$2,IF($L775&lt;&gt;0,$M$2,"")))</f>
        <v>1</v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3</v>
      </c>
      <c r="E776" s="730" t="n">
        <f aca="false">F776+G776+H776</f>
        <v>0</v>
      </c>
      <c r="F776" s="793" t="n">
        <v>0</v>
      </c>
      <c r="G776" s="772" t="n">
        <v>0</v>
      </c>
      <c r="H776" s="1421" t="n">
        <v>0</v>
      </c>
      <c r="I776" s="793" t="n">
        <v>1442</v>
      </c>
      <c r="J776" s="772" t="n">
        <v>0</v>
      </c>
      <c r="K776" s="1421" t="n">
        <v>0</v>
      </c>
      <c r="L776" s="730" t="n">
        <f aca="false">I776+J776+K776</f>
        <v>1442</v>
      </c>
      <c r="M776" s="1420" t="n">
        <f aca="false">(IF($E776&lt;&gt;0,$M$2,IF($L776&lt;&gt;0,$M$2,"")))</f>
        <v>1</v>
      </c>
      <c r="N776" s="1044"/>
    </row>
    <row r="777" customFormat="false" ht="15.75" hidden="false" customHeight="false" outlineLevel="0" collapsed="false">
      <c r="A777" s="796" t="n">
        <v>40</v>
      </c>
      <c r="B777" s="904"/>
      <c r="C777" s="905" t="n">
        <v>1012</v>
      </c>
      <c r="D777" s="906" t="s">
        <v>614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false" customHeight="false" outlineLevel="0" collapsed="false">
      <c r="A778" s="796" t="n">
        <v>45</v>
      </c>
      <c r="B778" s="904"/>
      <c r="C778" s="905" t="n">
        <v>1013</v>
      </c>
      <c r="D778" s="906" t="s">
        <v>615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false" customHeight="false" outlineLevel="0" collapsed="false">
      <c r="A779" s="796" t="n">
        <v>50</v>
      </c>
      <c r="B779" s="904"/>
      <c r="C779" s="905" t="n">
        <v>1014</v>
      </c>
      <c r="D779" s="906" t="s">
        <v>616</v>
      </c>
      <c r="E779" s="737" t="n">
        <f aca="false">F779+G779+H779</f>
        <v>0</v>
      </c>
      <c r="F779" s="785"/>
      <c r="G779" s="741"/>
      <c r="H779" s="1423"/>
      <c r="I779" s="785"/>
      <c r="J779" s="741"/>
      <c r="K779" s="1423"/>
      <c r="L779" s="737" t="n">
        <f aca="false">I779+J779+K779</f>
        <v>0</v>
      </c>
      <c r="M779" s="1420" t="str">
        <f aca="false">(IF($E779&lt;&gt;0,$M$2,IF($L779&lt;&gt;0,$M$2,"")))</f>
        <v/>
      </c>
      <c r="N779" s="1044"/>
    </row>
    <row r="780" customFormat="false" ht="15.75" hidden="false" customHeight="false" outlineLevel="0" collapsed="false">
      <c r="A780" s="796" t="n">
        <v>55</v>
      </c>
      <c r="B780" s="904"/>
      <c r="C780" s="905" t="n">
        <v>1015</v>
      </c>
      <c r="D780" s="906" t="s">
        <v>617</v>
      </c>
      <c r="E780" s="737" t="n">
        <f aca="false">F780+G780+H780</f>
        <v>0</v>
      </c>
      <c r="F780" s="785"/>
      <c r="G780" s="741"/>
      <c r="H780" s="1423"/>
      <c r="I780" s="785"/>
      <c r="J780" s="741"/>
      <c r="K780" s="1423"/>
      <c r="L780" s="737" t="n">
        <f aca="false">I780+J780+K780</f>
        <v>0</v>
      </c>
      <c r="M780" s="1420" t="str">
        <f aca="false">(IF($E780&lt;&gt;0,$M$2,IF($L780&lt;&gt;0,$M$2,"")))</f>
        <v/>
      </c>
      <c r="N780" s="1044"/>
    </row>
    <row r="781" customFormat="false" ht="15.75" hidden="false" customHeight="false" outlineLevel="0" collapsed="false">
      <c r="A781" s="796" t="n">
        <v>60</v>
      </c>
      <c r="B781" s="904"/>
      <c r="C781" s="923" t="n">
        <v>1016</v>
      </c>
      <c r="D781" s="924" t="s">
        <v>618</v>
      </c>
      <c r="E781" s="746" t="n">
        <f aca="false">F781+G781+H781</f>
        <v>0</v>
      </c>
      <c r="F781" s="1269" t="n">
        <v>0</v>
      </c>
      <c r="G781" s="1262" t="n">
        <v>0</v>
      </c>
      <c r="H781" s="1427" t="n">
        <v>0</v>
      </c>
      <c r="I781" s="1269" t="n">
        <v>241</v>
      </c>
      <c r="J781" s="1262" t="n">
        <v>0</v>
      </c>
      <c r="K781" s="1427" t="n">
        <v>0</v>
      </c>
      <c r="L781" s="746" t="n">
        <f aca="false">I781+J781+K781</f>
        <v>241</v>
      </c>
      <c r="M781" s="1420" t="n">
        <f aca="false">(IF($E781&lt;&gt;0,$M$2,IF($L781&lt;&gt;0,$M$2,"")))</f>
        <v>1</v>
      </c>
      <c r="N781" s="1044"/>
    </row>
    <row r="782" customFormat="false" ht="15.75" hidden="false" customHeight="false" outlineLevel="0" collapsed="false">
      <c r="A782" s="795" t="n">
        <v>65</v>
      </c>
      <c r="B782" s="891"/>
      <c r="C782" s="928" t="n">
        <v>1020</v>
      </c>
      <c r="D782" s="929" t="s">
        <v>619</v>
      </c>
      <c r="E782" s="930" t="n">
        <f aca="false">F782+G782+H782</f>
        <v>0</v>
      </c>
      <c r="F782" s="1126"/>
      <c r="G782" s="1127"/>
      <c r="H782" s="1428"/>
      <c r="I782" s="1126"/>
      <c r="J782" s="1127"/>
      <c r="K782" s="1428"/>
      <c r="L782" s="930" t="n">
        <f aca="false">I782+J782+K782</f>
        <v>0</v>
      </c>
      <c r="M782" s="1420" t="str">
        <f aca="false">(IF($E782&lt;&gt;0,$M$2,IF($L782&lt;&gt;0,$M$2,"")))</f>
        <v/>
      </c>
      <c r="N782" s="1044"/>
    </row>
    <row r="783" customFormat="false" ht="15.75" hidden="false" customHeight="false" outlineLevel="0" collapsed="false">
      <c r="A783" s="796" t="n">
        <v>70</v>
      </c>
      <c r="B783" s="904"/>
      <c r="C783" s="934" t="n">
        <v>1030</v>
      </c>
      <c r="D783" s="935" t="s">
        <v>620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false" customHeight="false" outlineLevel="0" collapsed="false">
      <c r="A784" s="796" t="n">
        <v>75</v>
      </c>
      <c r="B784" s="904"/>
      <c r="C784" s="928" t="n">
        <v>1051</v>
      </c>
      <c r="D784" s="941" t="s">
        <v>621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false" customHeight="false" outlineLevel="0" collapsed="false">
      <c r="A785" s="796" t="n">
        <v>80</v>
      </c>
      <c r="B785" s="904"/>
      <c r="C785" s="905" t="n">
        <v>1052</v>
      </c>
      <c r="D785" s="906" t="s">
        <v>622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false" customHeight="false" outlineLevel="0" collapsed="false">
      <c r="A786" s="796" t="n">
        <v>80</v>
      </c>
      <c r="B786" s="904"/>
      <c r="C786" s="934" t="n">
        <v>1053</v>
      </c>
      <c r="D786" s="935" t="s">
        <v>623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false" customHeight="false" outlineLevel="0" collapsed="false">
      <c r="A787" s="796" t="n">
        <v>85</v>
      </c>
      <c r="B787" s="904"/>
      <c r="C787" s="928" t="n">
        <v>1062</v>
      </c>
      <c r="D787" s="929" t="s">
        <v>624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false" customHeight="false" outlineLevel="0" collapsed="false">
      <c r="A788" s="796" t="n">
        <v>90</v>
      </c>
      <c r="B788" s="904"/>
      <c r="C788" s="934" t="n">
        <v>1063</v>
      </c>
      <c r="D788" s="942" t="s">
        <v>625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false" customHeight="false" outlineLevel="0" collapsed="false">
      <c r="A789" s="796" t="n">
        <v>90</v>
      </c>
      <c r="B789" s="904"/>
      <c r="C789" s="943" t="n">
        <v>1069</v>
      </c>
      <c r="D789" s="944" t="s">
        <v>626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false" customHeight="false" outlineLevel="0" collapsed="false">
      <c r="A790" s="795" t="n">
        <v>115</v>
      </c>
      <c r="B790" s="891"/>
      <c r="C790" s="928" t="n">
        <v>1091</v>
      </c>
      <c r="D790" s="941" t="s">
        <v>627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false" customHeight="false" outlineLevel="0" collapsed="false">
      <c r="A791" s="795" t="n">
        <v>125</v>
      </c>
      <c r="B791" s="904"/>
      <c r="C791" s="905" t="n">
        <v>1092</v>
      </c>
      <c r="D791" s="906" t="s">
        <v>628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false" customHeight="false" outlineLevel="0" collapsed="false">
      <c r="A792" s="796" t="n">
        <v>130</v>
      </c>
      <c r="B792" s="904"/>
      <c r="C792" s="897" t="n">
        <v>1098</v>
      </c>
      <c r="D792" s="949" t="s">
        <v>629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false" customHeight="false" outlineLevel="0" collapsed="false">
      <c r="A793" s="796" t="n">
        <v>135</v>
      </c>
      <c r="B793" s="885" t="n">
        <v>1900</v>
      </c>
      <c r="C793" s="950" t="s">
        <v>630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false" customHeight="false" outlineLevel="0" collapsed="false">
      <c r="A794" s="796" t="n">
        <v>140</v>
      </c>
      <c r="B794" s="904"/>
      <c r="C794" s="892" t="n">
        <v>1901</v>
      </c>
      <c r="D794" s="951" t="s">
        <v>631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false" customHeight="false" outlineLevel="0" collapsed="false">
      <c r="A795" s="796" t="n">
        <v>145</v>
      </c>
      <c r="B795" s="952"/>
      <c r="C795" s="905" t="n">
        <v>1981</v>
      </c>
      <c r="D795" s="953" t="s">
        <v>632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false" customHeight="false" outlineLevel="0" collapsed="false">
      <c r="A796" s="796" t="n">
        <v>150</v>
      </c>
      <c r="B796" s="904"/>
      <c r="C796" s="897" t="n">
        <v>1991</v>
      </c>
      <c r="D796" s="954" t="s">
        <v>633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false" customHeight="false" outlineLevel="0" collapsed="false">
      <c r="A797" s="796" t="n">
        <v>155</v>
      </c>
      <c r="B797" s="885" t="n">
        <v>2100</v>
      </c>
      <c r="C797" s="950" t="s">
        <v>634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false" customHeight="false" outlineLevel="0" collapsed="false">
      <c r="A798" s="796" t="n">
        <v>160</v>
      </c>
      <c r="B798" s="904"/>
      <c r="C798" s="892" t="n">
        <v>2110</v>
      </c>
      <c r="D798" s="955" t="s">
        <v>635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false" customHeight="false" outlineLevel="0" collapsed="false">
      <c r="A799" s="796" t="n">
        <v>165</v>
      </c>
      <c r="B799" s="952"/>
      <c r="C799" s="905" t="n">
        <v>2120</v>
      </c>
      <c r="D799" s="910" t="s">
        <v>636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false" customHeight="false" outlineLevel="0" collapsed="false">
      <c r="A800" s="796" t="n">
        <v>175</v>
      </c>
      <c r="B800" s="952"/>
      <c r="C800" s="905" t="n">
        <v>2125</v>
      </c>
      <c r="D800" s="910" t="s">
        <v>637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false" customHeight="false" outlineLevel="0" collapsed="false">
      <c r="A801" s="796" t="n">
        <v>180</v>
      </c>
      <c r="B801" s="903"/>
      <c r="C801" s="905" t="n">
        <v>2140</v>
      </c>
      <c r="D801" s="910" t="s">
        <v>638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false" customHeight="false" outlineLevel="0" collapsed="false">
      <c r="A802" s="796" t="n">
        <v>185</v>
      </c>
      <c r="B802" s="904"/>
      <c r="C802" s="897" t="n">
        <v>2190</v>
      </c>
      <c r="D802" s="956" t="s">
        <v>639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false" customHeight="false" outlineLevel="0" collapsed="false">
      <c r="A803" s="796" t="n">
        <v>190</v>
      </c>
      <c r="B803" s="885" t="n">
        <v>2200</v>
      </c>
      <c r="C803" s="950" t="s">
        <v>640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false" customHeight="false" outlineLevel="0" collapsed="false">
      <c r="A804" s="796" t="n">
        <v>200</v>
      </c>
      <c r="B804" s="904"/>
      <c r="C804" s="892" t="n">
        <v>2221</v>
      </c>
      <c r="D804" s="893" t="s">
        <v>641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false" customHeight="false" outlineLevel="0" collapsed="false">
      <c r="A805" s="796" t="n">
        <v>200</v>
      </c>
      <c r="B805" s="904"/>
      <c r="C805" s="897" t="n">
        <v>2224</v>
      </c>
      <c r="D805" s="898" t="s">
        <v>642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false" customHeight="false" outlineLevel="0" collapsed="false">
      <c r="A806" s="796" t="n">
        <v>205</v>
      </c>
      <c r="B806" s="885" t="n">
        <v>2500</v>
      </c>
      <c r="C806" s="950" t="s">
        <v>643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false" customHeight="true" outlineLevel="0" collapsed="false">
      <c r="A807" s="796" t="n">
        <v>210</v>
      </c>
      <c r="B807" s="885" t="n">
        <v>2600</v>
      </c>
      <c r="C807" s="957" t="s">
        <v>644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false" customHeight="true" outlineLevel="0" collapsed="false">
      <c r="A808" s="796" t="n">
        <v>215</v>
      </c>
      <c r="B808" s="885" t="n">
        <v>2700</v>
      </c>
      <c r="C808" s="957" t="s">
        <v>645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false" customHeight="true" outlineLevel="0" collapsed="false">
      <c r="A809" s="795" t="n">
        <v>220</v>
      </c>
      <c r="B809" s="885" t="n">
        <v>2800</v>
      </c>
      <c r="C809" s="957" t="s">
        <v>945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false" customHeight="true" outlineLevel="0" collapsed="false">
      <c r="A810" s="796" t="n">
        <v>225</v>
      </c>
      <c r="B810" s="885" t="n">
        <v>2900</v>
      </c>
      <c r="C810" s="950" t="s">
        <v>647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false" customHeight="false" outlineLevel="0" collapsed="false">
      <c r="A811" s="796" t="n">
        <v>230</v>
      </c>
      <c r="B811" s="952"/>
      <c r="C811" s="892" t="n">
        <v>2920</v>
      </c>
      <c r="D811" s="959" t="s">
        <v>648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false" customHeight="false" outlineLevel="0" collapsed="false">
      <c r="A812" s="796" t="n">
        <v>245</v>
      </c>
      <c r="B812" s="952"/>
      <c r="C812" s="934" t="n">
        <v>2969</v>
      </c>
      <c r="D812" s="960" t="s">
        <v>649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false" customHeight="false" outlineLevel="0" collapsed="false">
      <c r="A813" s="795" t="n">
        <v>220</v>
      </c>
      <c r="B813" s="952"/>
      <c r="C813" s="961" t="n">
        <v>2970</v>
      </c>
      <c r="D813" s="962" t="s">
        <v>650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false" customHeight="false" outlineLevel="0" collapsed="false">
      <c r="A814" s="796" t="n">
        <v>225</v>
      </c>
      <c r="B814" s="952"/>
      <c r="C814" s="943" t="n">
        <v>2989</v>
      </c>
      <c r="D814" s="967" t="s">
        <v>651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false" customHeight="false" outlineLevel="0" collapsed="false">
      <c r="A815" s="796" t="n">
        <v>230</v>
      </c>
      <c r="B815" s="904"/>
      <c r="C815" s="928" t="n">
        <v>2991</v>
      </c>
      <c r="D815" s="968" t="s">
        <v>652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false" customHeight="false" outlineLevel="0" collapsed="false">
      <c r="A816" s="796" t="n">
        <v>235</v>
      </c>
      <c r="B816" s="904"/>
      <c r="C816" s="897" t="n">
        <v>2992</v>
      </c>
      <c r="D816" s="969" t="s">
        <v>653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false" customHeight="false" outlineLevel="0" collapsed="false">
      <c r="A817" s="796" t="n">
        <v>240</v>
      </c>
      <c r="B817" s="885" t="n">
        <v>3300</v>
      </c>
      <c r="C817" s="970" t="s">
        <v>654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false" customHeight="false" outlineLevel="0" collapsed="false">
      <c r="A818" s="796" t="n">
        <v>245</v>
      </c>
      <c r="B818" s="903"/>
      <c r="C818" s="892" t="n">
        <v>3301</v>
      </c>
      <c r="D818" s="972" t="s">
        <v>655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false" customHeight="false" outlineLevel="0" collapsed="false">
      <c r="A819" s="795" t="n">
        <v>250</v>
      </c>
      <c r="B819" s="903"/>
      <c r="C819" s="905" t="n">
        <v>3302</v>
      </c>
      <c r="D819" s="973" t="s">
        <v>656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false" customHeight="false" outlineLevel="0" collapsed="false">
      <c r="A820" s="796" t="n">
        <v>255</v>
      </c>
      <c r="B820" s="903"/>
      <c r="C820" s="905" t="n">
        <v>3303</v>
      </c>
      <c r="D820" s="973" t="s">
        <v>657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false" customHeight="false" outlineLevel="0" collapsed="false">
      <c r="A821" s="796" t="n">
        <v>265</v>
      </c>
      <c r="B821" s="903"/>
      <c r="C821" s="905" t="n">
        <v>3304</v>
      </c>
      <c r="D821" s="973" t="s">
        <v>658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false" customHeight="false" outlineLevel="0" collapsed="false">
      <c r="A822" s="795" t="n">
        <v>270</v>
      </c>
      <c r="B822" s="903"/>
      <c r="C822" s="905" t="n">
        <v>3305</v>
      </c>
      <c r="D822" s="973" t="s">
        <v>659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false" customHeight="false" outlineLevel="0" collapsed="false">
      <c r="A823" s="795" t="n">
        <v>290</v>
      </c>
      <c r="B823" s="903"/>
      <c r="C823" s="897" t="n">
        <v>3306</v>
      </c>
      <c r="D823" s="975" t="s">
        <v>660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false" customHeight="false" outlineLevel="0" collapsed="false">
      <c r="A824" s="958" t="n">
        <v>320</v>
      </c>
      <c r="B824" s="885" t="n">
        <v>3900</v>
      </c>
      <c r="C824" s="950" t="s">
        <v>661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false" customHeight="false" outlineLevel="0" collapsed="false">
      <c r="A825" s="795" t="n">
        <v>330</v>
      </c>
      <c r="B825" s="885" t="n">
        <v>4000</v>
      </c>
      <c r="C825" s="950" t="s">
        <v>662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false" customHeight="false" outlineLevel="0" collapsed="false">
      <c r="A826" s="795" t="n">
        <v>350</v>
      </c>
      <c r="B826" s="885" t="n">
        <v>4100</v>
      </c>
      <c r="C826" s="950" t="s">
        <v>663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false" customHeight="false" outlineLevel="0" collapsed="false">
      <c r="A827" s="796" t="n">
        <v>355</v>
      </c>
      <c r="B827" s="885" t="n">
        <v>4200</v>
      </c>
      <c r="C827" s="950" t="s">
        <v>664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false" customHeight="false" outlineLevel="0" collapsed="false">
      <c r="A828" s="796" t="n">
        <v>375</v>
      </c>
      <c r="B828" s="976"/>
      <c r="C828" s="892" t="n">
        <v>4201</v>
      </c>
      <c r="D828" s="893" t="s">
        <v>665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false" customHeight="false" outlineLevel="0" collapsed="false">
      <c r="A829" s="796" t="n">
        <v>380</v>
      </c>
      <c r="B829" s="976"/>
      <c r="C829" s="905" t="n">
        <v>4202</v>
      </c>
      <c r="D829" s="977" t="s">
        <v>666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false" customHeight="false" outlineLevel="0" collapsed="false">
      <c r="A830" s="796" t="n">
        <v>385</v>
      </c>
      <c r="B830" s="976"/>
      <c r="C830" s="905" t="n">
        <v>4214</v>
      </c>
      <c r="D830" s="977" t="s">
        <v>667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false" customHeight="false" outlineLevel="0" collapsed="false">
      <c r="A831" s="796" t="n">
        <v>390</v>
      </c>
      <c r="B831" s="976"/>
      <c r="C831" s="905" t="n">
        <v>4217</v>
      </c>
      <c r="D831" s="977" t="s">
        <v>668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false" customHeight="false" outlineLevel="0" collapsed="false">
      <c r="A832" s="796" t="n">
        <v>395</v>
      </c>
      <c r="B832" s="976"/>
      <c r="C832" s="905" t="n">
        <v>4218</v>
      </c>
      <c r="D832" s="906" t="s">
        <v>669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false" customHeight="false" outlineLevel="0" collapsed="false">
      <c r="A833" s="783" t="n">
        <v>397</v>
      </c>
      <c r="B833" s="976"/>
      <c r="C833" s="897" t="n">
        <v>4219</v>
      </c>
      <c r="D833" s="978" t="s">
        <v>670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false" customHeight="false" outlineLevel="0" collapsed="false">
      <c r="A834" s="743" t="n">
        <v>398</v>
      </c>
      <c r="B834" s="885" t="n">
        <v>4300</v>
      </c>
      <c r="C834" s="950" t="s">
        <v>946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false" customHeight="false" outlineLevel="0" collapsed="false">
      <c r="A835" s="743" t="n">
        <v>399</v>
      </c>
      <c r="B835" s="976"/>
      <c r="C835" s="892" t="n">
        <v>4301</v>
      </c>
      <c r="D835" s="922" t="s">
        <v>672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false" customHeight="false" outlineLevel="0" collapsed="false">
      <c r="A836" s="743" t="n">
        <v>400</v>
      </c>
      <c r="B836" s="976"/>
      <c r="C836" s="905" t="n">
        <v>4302</v>
      </c>
      <c r="D836" s="977" t="s">
        <v>673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false" customHeight="false" outlineLevel="0" collapsed="false">
      <c r="A837" s="743" t="n">
        <v>401</v>
      </c>
      <c r="B837" s="976"/>
      <c r="C837" s="897" t="n">
        <v>4309</v>
      </c>
      <c r="D837" s="911" t="s">
        <v>674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false" customHeight="false" outlineLevel="0" collapsed="false">
      <c r="A838" s="743" t="n">
        <v>402</v>
      </c>
      <c r="B838" s="885" t="n">
        <v>4400</v>
      </c>
      <c r="C838" s="950" t="s">
        <v>671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false" customHeight="false" outlineLevel="0" collapsed="false">
      <c r="A839" s="974" t="n">
        <v>404</v>
      </c>
      <c r="B839" s="885" t="n">
        <v>4500</v>
      </c>
      <c r="C839" s="950" t="s">
        <v>675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false" customHeight="true" outlineLevel="0" collapsed="false">
      <c r="A840" s="974" t="n">
        <v>404</v>
      </c>
      <c r="B840" s="885" t="n">
        <v>4600</v>
      </c>
      <c r="C840" s="957" t="s">
        <v>676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false" customHeight="false" outlineLevel="0" collapsed="false">
      <c r="A841" s="795" t="n">
        <v>440</v>
      </c>
      <c r="B841" s="885" t="n">
        <v>4900</v>
      </c>
      <c r="C841" s="950" t="s">
        <v>677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false" customHeight="false" outlineLevel="0" collapsed="false">
      <c r="A842" s="795" t="n">
        <v>450</v>
      </c>
      <c r="B842" s="976"/>
      <c r="C842" s="892" t="n">
        <v>4901</v>
      </c>
      <c r="D842" s="979" t="s">
        <v>678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false" customHeight="false" outlineLevel="0" collapsed="false">
      <c r="A843" s="795" t="n">
        <v>495</v>
      </c>
      <c r="B843" s="976"/>
      <c r="C843" s="897" t="n">
        <v>4902</v>
      </c>
      <c r="D843" s="911" t="s">
        <v>679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false" customHeight="false" outlineLevel="0" collapsed="false">
      <c r="A844" s="796" t="n">
        <v>500</v>
      </c>
      <c r="B844" s="980" t="n">
        <v>5100</v>
      </c>
      <c r="C844" s="981" t="s">
        <v>680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false" customHeight="false" outlineLevel="0" collapsed="false">
      <c r="A845" s="796" t="n">
        <v>505</v>
      </c>
      <c r="B845" s="980" t="n">
        <v>5200</v>
      </c>
      <c r="C845" s="981" t="s">
        <v>681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false" customHeight="false" outlineLevel="0" collapsed="false">
      <c r="A846" s="796" t="n">
        <v>510</v>
      </c>
      <c r="B846" s="983"/>
      <c r="C846" s="984" t="n">
        <v>5201</v>
      </c>
      <c r="D846" s="985" t="s">
        <v>682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false" customHeight="false" outlineLevel="0" collapsed="false">
      <c r="A847" s="796" t="n">
        <v>515</v>
      </c>
      <c r="B847" s="983"/>
      <c r="C847" s="987" t="n">
        <v>5202</v>
      </c>
      <c r="D847" s="988" t="s">
        <v>683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false" customHeight="false" outlineLevel="0" collapsed="false">
      <c r="A848" s="796" t="n">
        <v>520</v>
      </c>
      <c r="B848" s="983"/>
      <c r="C848" s="987" t="n">
        <v>5203</v>
      </c>
      <c r="D848" s="988" t="s">
        <v>684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false" customHeight="false" outlineLevel="0" collapsed="false">
      <c r="A849" s="796" t="n">
        <v>525</v>
      </c>
      <c r="B849" s="983"/>
      <c r="C849" s="987" t="n">
        <v>5204</v>
      </c>
      <c r="D849" s="988" t="s">
        <v>685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false" customHeight="false" outlineLevel="0" collapsed="false">
      <c r="A850" s="795" t="n">
        <v>635</v>
      </c>
      <c r="B850" s="983"/>
      <c r="C850" s="987" t="n">
        <v>5205</v>
      </c>
      <c r="D850" s="988" t="s">
        <v>686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false" customHeight="false" outlineLevel="0" collapsed="false">
      <c r="A851" s="796" t="n">
        <v>640</v>
      </c>
      <c r="B851" s="983"/>
      <c r="C851" s="987" t="n">
        <v>5206</v>
      </c>
      <c r="D851" s="988" t="s">
        <v>687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false" customHeight="false" outlineLevel="0" collapsed="false">
      <c r="A852" s="796" t="n">
        <v>645</v>
      </c>
      <c r="B852" s="983"/>
      <c r="C852" s="989" t="n">
        <v>5219</v>
      </c>
      <c r="D852" s="990" t="s">
        <v>688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false" customHeight="false" outlineLevel="0" collapsed="false">
      <c r="A853" s="796" t="n">
        <v>650</v>
      </c>
      <c r="B853" s="980" t="n">
        <v>5300</v>
      </c>
      <c r="C853" s="981" t="s">
        <v>689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false" customHeight="false" outlineLevel="0" collapsed="false">
      <c r="A854" s="795" t="n">
        <v>655</v>
      </c>
      <c r="B854" s="983"/>
      <c r="C854" s="984" t="n">
        <v>5301</v>
      </c>
      <c r="D854" s="985" t="s">
        <v>690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false" customHeight="false" outlineLevel="0" collapsed="false">
      <c r="A855" s="795" t="n">
        <v>665</v>
      </c>
      <c r="B855" s="983"/>
      <c r="C855" s="989" t="n">
        <v>5309</v>
      </c>
      <c r="D855" s="990" t="s">
        <v>691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false" customHeight="false" outlineLevel="0" collapsed="false">
      <c r="A856" s="795" t="n">
        <v>675</v>
      </c>
      <c r="B856" s="980" t="n">
        <v>5400</v>
      </c>
      <c r="C856" s="981" t="s">
        <v>692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false" customHeight="false" outlineLevel="0" collapsed="false">
      <c r="A857" s="795" t="n">
        <v>685</v>
      </c>
      <c r="B857" s="885" t="n">
        <v>5500</v>
      </c>
      <c r="C857" s="950" t="s">
        <v>693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false" customHeight="false" outlineLevel="0" collapsed="false">
      <c r="A858" s="796" t="n">
        <v>690</v>
      </c>
      <c r="B858" s="976"/>
      <c r="C858" s="892" t="n">
        <v>5501</v>
      </c>
      <c r="D858" s="922" t="s">
        <v>694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false" customHeight="false" outlineLevel="0" collapsed="false">
      <c r="A859" s="796" t="n">
        <v>695</v>
      </c>
      <c r="B859" s="976"/>
      <c r="C859" s="905" t="n">
        <v>5502</v>
      </c>
      <c r="D859" s="906" t="s">
        <v>695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false" customHeight="false" outlineLevel="0" collapsed="false">
      <c r="A860" s="795" t="n">
        <v>700</v>
      </c>
      <c r="B860" s="976"/>
      <c r="C860" s="905" t="n">
        <v>5503</v>
      </c>
      <c r="D860" s="977" t="s">
        <v>696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false" customHeight="false" outlineLevel="0" collapsed="false">
      <c r="A861" s="795" t="n">
        <v>710</v>
      </c>
      <c r="B861" s="976"/>
      <c r="C861" s="897" t="n">
        <v>5504</v>
      </c>
      <c r="D861" s="949" t="s">
        <v>697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false" customHeight="true" outlineLevel="0" collapsed="false">
      <c r="A862" s="796" t="n">
        <v>715</v>
      </c>
      <c r="B862" s="980" t="n">
        <v>5700</v>
      </c>
      <c r="C862" s="991" t="s">
        <v>698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false" customHeight="false" outlineLevel="0" collapsed="false">
      <c r="A863" s="796" t="n">
        <v>720</v>
      </c>
      <c r="B863" s="983"/>
      <c r="C863" s="984" t="n">
        <v>5701</v>
      </c>
      <c r="D863" s="985" t="s">
        <v>699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false" customHeight="true" outlineLevel="0" collapsed="false">
      <c r="A864" s="796" t="n">
        <v>725</v>
      </c>
      <c r="B864" s="983"/>
      <c r="C864" s="992" t="n">
        <v>5702</v>
      </c>
      <c r="D864" s="993" t="s">
        <v>700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false" customHeight="false" outlineLevel="0" collapsed="false">
      <c r="A865" s="796" t="n">
        <v>730</v>
      </c>
      <c r="B865" s="904"/>
      <c r="C865" s="994" t="n">
        <v>4071</v>
      </c>
      <c r="D865" s="995" t="s">
        <v>701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false" customHeight="false" outlineLevel="0" collapsed="false">
      <c r="A866" s="796" t="n">
        <v>735</v>
      </c>
      <c r="B866" s="1249"/>
      <c r="C866" s="1003" t="s">
        <v>702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false" customHeight="false" outlineLevel="0" collapsed="false">
      <c r="A867" s="796" t="n">
        <v>740</v>
      </c>
      <c r="B867" s="1002" t="n">
        <v>98</v>
      </c>
      <c r="C867" s="1003" t="s">
        <v>702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fals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fals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fals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2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0</v>
      </c>
      <c r="F871" s="1017" t="n">
        <f aca="false">SUM(F757,F760,F766,F774,F775,F793,F797,F803,F806,F807,F808,F809,F810,F817,F824,F825,F826,F827,F834,F838,F839,F840,F841,F844,F845,F853,F856,F857,F862)+F867</f>
        <v>0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1683</v>
      </c>
      <c r="J871" s="1018" t="n">
        <f aca="false">SUM(J757,J760,J766,J774,J775,J793,J797,J803,J806,J807,J808,J809,J810,J817,J824,J825,J826,J827,J834,J838,J839,J840,J841,J844,J845,J853,J856,J857,J862)+J867</f>
        <v>0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1683</v>
      </c>
      <c r="M871" s="1420" t="n">
        <f aca="false">(IF($E871&lt;&gt;0,$M$2,IF($L871&lt;&gt;0,$M$2,"")))</f>
        <v>1</v>
      </c>
      <c r="N871" s="1449" t="str">
        <f aca="false">LEFT(C754,1)</f>
        <v>5</v>
      </c>
    </row>
    <row r="872" customFormat="false" ht="16.5" hidden="false" customHeight="false" outlineLevel="0" collapsed="false">
      <c r="A872" s="795" t="n">
        <v>765</v>
      </c>
      <c r="B872" s="1450" t="s">
        <v>947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8.75" hidden="false" customHeight="false" outlineLevel="0" collapsed="false">
      <c r="A874" s="796" t="n">
        <v>780</v>
      </c>
      <c r="B874" s="1455"/>
      <c r="C874" s="1455"/>
      <c r="D874" s="1455"/>
      <c r="E874" s="1455"/>
      <c r="F874" s="1455"/>
      <c r="G874" s="1455"/>
      <c r="H874" s="1455"/>
      <c r="I874" s="1455"/>
      <c r="J874" s="1455"/>
      <c r="K874" s="1455"/>
      <c r="L874" s="1456"/>
      <c r="M874" s="1457" t="str">
        <f aca="false">(IF(E869&lt;&gt;0,$G$2,IF(L869&lt;&gt;0,$G$2,"")))</f>
        <v/>
      </c>
      <c r="N874" s="1455"/>
    </row>
    <row r="875" customFormat="false" ht="18.75" hidden="false" customHeight="false" outlineLevel="0" collapsed="false">
      <c r="A875" s="796" t="n">
        <v>785</v>
      </c>
      <c r="B875" s="1455"/>
      <c r="C875" s="1455"/>
      <c r="D875" s="1455"/>
      <c r="E875" s="1455"/>
      <c r="F875" s="1455"/>
      <c r="G875" s="1455"/>
      <c r="H875" s="1455"/>
      <c r="I875" s="1455"/>
      <c r="J875" s="1455"/>
      <c r="K875" s="1455"/>
      <c r="L875" s="1456"/>
      <c r="M875" s="1457" t="str">
        <f aca="false">(IF(E870&lt;&gt;0,$G$2,IF(L870&lt;&gt;0,$G$2,"")))</f>
        <v/>
      </c>
      <c r="N875" s="1455"/>
    </row>
    <row r="876" customFormat="false" ht="18.75" hidden="false" customHeight="false" outlineLevel="0" collapsed="false">
      <c r="A876" s="796" t="n">
        <v>790</v>
      </c>
      <c r="B876" s="1455"/>
      <c r="C876" s="1455"/>
      <c r="D876" s="1455"/>
      <c r="E876" s="1455"/>
      <c r="F876" s="1455"/>
      <c r="G876" s="1455"/>
      <c r="H876" s="1455"/>
      <c r="I876" s="1455"/>
      <c r="J876" s="1455"/>
      <c r="K876" s="1455"/>
      <c r="L876" s="1456"/>
      <c r="M876" s="1457" t="n">
        <f aca="false">(IF(E871&lt;&gt;0,$G$2,IF(L871&lt;&gt;0,$G$2,"")))</f>
        <v>0</v>
      </c>
      <c r="N876" s="1455"/>
    </row>
    <row r="877" customFormat="false" ht="18.75" hidden="false" customHeight="false" outlineLevel="0" collapsed="false">
      <c r="A877" s="796" t="n">
        <v>795</v>
      </c>
      <c r="B877" s="1455"/>
      <c r="C877" s="1455"/>
      <c r="D877" s="1455"/>
      <c r="E877" s="1455"/>
      <c r="F877" s="1455"/>
      <c r="G877" s="1455"/>
      <c r="H877" s="1455"/>
      <c r="I877" s="1455"/>
      <c r="J877" s="1455"/>
      <c r="K877" s="1455"/>
      <c r="L877" s="1456"/>
      <c r="M877" s="1457" t="n">
        <f aca="false">(IF(E871&lt;&gt;0,$G$2,IF(L871&lt;&gt;0,$G$2,"")))</f>
        <v>0</v>
      </c>
      <c r="N877" s="1455"/>
    </row>
    <row r="878" customFormat="false" ht="15.75" hidden="false" customHeight="false" outlineLevel="0" collapsed="false">
      <c r="A878" s="795" t="n">
        <v>805</v>
      </c>
    </row>
    <row r="879" customFormat="false" ht="15.75" hidden="false" customHeight="false" outlineLevel="0" collapsed="false">
      <c r="A879" s="796" t="n">
        <v>810</v>
      </c>
    </row>
    <row r="880" customFormat="false" ht="15.75" hidden="false" customHeight="false" outlineLevel="0" collapsed="false">
      <c r="A880" s="796" t="n">
        <v>815</v>
      </c>
    </row>
    <row r="881" customFormat="false" ht="15.75" hidden="false" customHeight="false" outlineLevel="0" collapsed="false">
      <c r="A881" s="804" t="n">
        <v>525</v>
      </c>
    </row>
    <row r="882" customFormat="false" ht="15.75" hidden="false" customHeight="false" outlineLevel="0" collapsed="false">
      <c r="A882" s="795" t="n">
        <v>820</v>
      </c>
    </row>
    <row r="883" customFormat="false" ht="15.75" hidden="false" customHeight="false" outlineLevel="0" collapsed="false">
      <c r="A883" s="796" t="n">
        <v>821</v>
      </c>
    </row>
    <row r="884" customFormat="false" ht="15.75" hidden="false" customHeight="false" outlineLevel="0" collapsed="false">
      <c r="A884" s="796" t="n">
        <v>822</v>
      </c>
    </row>
    <row r="885" customFormat="false" ht="15.75" hidden="false" customHeight="false" outlineLevel="0" collapsed="false">
      <c r="A885" s="796" t="n">
        <v>823</v>
      </c>
    </row>
    <row r="886" customFormat="false" ht="15.75" hidden="false" customHeight="false" outlineLevel="0" collapsed="false">
      <c r="A886" s="796" t="n">
        <v>825</v>
      </c>
    </row>
    <row r="887" customFormat="false" ht="15.75" hidden="false" customHeight="false" outlineLevel="0" collapsed="false">
      <c r="A887" s="796"/>
    </row>
    <row r="888" customFormat="false" ht="15.75" hidden="false" customHeight="false" outlineLevel="0" collapsed="false">
      <c r="A888" s="796"/>
    </row>
    <row r="889" customFormat="false" ht="15.75" hidden="false" customHeight="false" outlineLevel="0" collapsed="false">
      <c r="A889" s="796"/>
    </row>
    <row r="890" customFormat="false" ht="15.75" hidden="false" customHeight="false" outlineLevel="0" collapsed="false">
      <c r="A890" s="796"/>
    </row>
    <row r="891" customFormat="false" ht="15.75" hidden="false" customHeight="false" outlineLevel="0" collapsed="false">
      <c r="A891" s="796"/>
    </row>
    <row r="892" customFormat="false" ht="15.75" hidden="false" customHeight="false" outlineLevel="0" collapsed="false">
      <c r="A892" s="796"/>
    </row>
    <row r="893" customFormat="false" ht="15.75" hidden="false" customHeight="false" outlineLevel="0" collapsed="false">
      <c r="A893" s="796"/>
    </row>
    <row r="894" customFormat="false" ht="15.75" hidden="false" customHeight="false" outlineLevel="0" collapsed="false">
      <c r="A894" s="796"/>
    </row>
    <row r="895" customFormat="false" ht="15.75" hidden="false" customHeight="false" outlineLevel="0" collapsed="false">
      <c r="A895" s="796"/>
    </row>
    <row r="896" customFormat="false" ht="15.75" hidden="false" customHeight="false" outlineLevel="0" collapsed="false">
      <c r="A896" s="796"/>
    </row>
    <row r="897" customFormat="false" ht="15.75" hidden="false" customHeight="false" outlineLevel="0" collapsed="false">
      <c r="A897" s="796"/>
    </row>
    <row r="898" customFormat="false" ht="15.75" hidden="false" customHeight="false" outlineLevel="0" collapsed="false">
      <c r="A898" s="796"/>
    </row>
    <row r="899" customFormat="false" ht="15.75" hidden="false" customHeight="false" outlineLevel="0" collapsed="false">
      <c r="A899" s="796"/>
    </row>
    <row r="900" customFormat="false" ht="15.75" hidden="false" customHeight="false" outlineLevel="0" collapsed="false">
      <c r="A900" s="796"/>
    </row>
    <row r="901" customFormat="false" ht="15.75" hidden="false" customHeight="false" outlineLevel="0" collapsed="false">
      <c r="A901" s="801"/>
    </row>
    <row r="902" customFormat="false" ht="15.75" hidden="false" customHeight="false" outlineLevel="0" collapsed="false">
      <c r="A902" s="801" t="n">
        <v>905</v>
      </c>
    </row>
    <row r="903" customFormat="false" ht="15.75" hidden="false" customHeight="false" outlineLevel="0" collapsed="false">
      <c r="A903" s="801" t="n">
        <v>906</v>
      </c>
    </row>
    <row r="904" customFormat="false" ht="15.75" hidden="false" customHeight="false" outlineLevel="0" collapsed="false">
      <c r="A904" s="801" t="n">
        <v>907</v>
      </c>
    </row>
    <row r="905" customFormat="false" ht="15.75" hidden="false" customHeight="false" outlineLevel="0" collapsed="false">
      <c r="A905" s="801" t="n">
        <v>910</v>
      </c>
    </row>
    <row r="906" customFormat="false" ht="15.75" hidden="false" customHeight="false" outlineLevel="0" collapsed="false">
      <c r="A906" s="801" t="n">
        <v>911</v>
      </c>
    </row>
    <row r="907" customFormat="false" ht="15.75" hidden="false" customHeight="false" outlineLevel="0" collapsed="false">
      <c r="A907" s="801" t="n">
        <v>912</v>
      </c>
    </row>
    <row r="908" customFormat="false" ht="15.75" hidden="false" customHeight="false" outlineLevel="0" collapsed="false">
      <c r="A908" s="801" t="n">
        <v>920</v>
      </c>
    </row>
    <row r="910" customFormat="false" ht="36" hidden="false" customHeight="true" outlineLevel="0" collapsed="false"/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D618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0">
      <formula>0</formula>
    </cfRule>
  </conditionalFormatting>
  <conditionalFormatting sqref="F746">
    <cfRule type="cellIs" priority="66" operator="equal" aboveAverage="0" equalAverage="0" bottom="0" percent="0" rank="0" text="" dxfId="101">
      <formula>0</formula>
    </cfRule>
  </conditionalFormatting>
  <conditionalFormatting sqref="E748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48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55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09">
      <formula>0</formula>
    </cfRule>
  </conditionalFormatting>
  <conditionalFormatting sqref="C755">
    <cfRule type="cellIs" priority="75" operator="notEqual" aboveAverage="0" equalAverage="0" bottom="0" percent="0" rank="0" text="" dxfId="110">
      <formula>0</formula>
    </cfRule>
  </conditionalFormatting>
  <conditionalFormatting sqref="D753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49</v>
      </c>
      <c r="B1" s="1461" t="s">
        <v>950</v>
      </c>
      <c r="C1" s="1460"/>
    </row>
    <row r="2" customFormat="false" ht="31.5" hidden="false" customHeight="true" outlineLevel="0" collapsed="false">
      <c r="A2" s="1462" t="n">
        <v>0</v>
      </c>
      <c r="B2" s="1463" t="s">
        <v>951</v>
      </c>
      <c r="C2" s="1464" t="s">
        <v>952</v>
      </c>
    </row>
    <row r="3" customFormat="false" ht="35.25" hidden="false" customHeight="true" outlineLevel="0" collapsed="false">
      <c r="A3" s="1462" t="n">
        <v>33</v>
      </c>
      <c r="B3" s="1463" t="s">
        <v>953</v>
      </c>
      <c r="C3" s="1465" t="s">
        <v>954</v>
      </c>
    </row>
    <row r="4" customFormat="false" ht="35.25" hidden="false" customHeight="true" outlineLevel="0" collapsed="false">
      <c r="A4" s="1462" t="n">
        <v>42</v>
      </c>
      <c r="B4" s="1463" t="s">
        <v>955</v>
      </c>
      <c r="C4" s="1466" t="s">
        <v>956</v>
      </c>
    </row>
    <row r="5" customFormat="false" ht="19.5" hidden="false" customHeight="false" outlineLevel="0" collapsed="false">
      <c r="A5" s="1462" t="n">
        <v>96</v>
      </c>
      <c r="B5" s="1463" t="s">
        <v>957</v>
      </c>
      <c r="C5" s="1466" t="s">
        <v>958</v>
      </c>
    </row>
    <row r="6" customFormat="false" ht="19.5" hidden="false" customHeight="false" outlineLevel="0" collapsed="false">
      <c r="A6" s="1462" t="n">
        <v>97</v>
      </c>
      <c r="B6" s="1463" t="s">
        <v>959</v>
      </c>
      <c r="C6" s="1466" t="s">
        <v>960</v>
      </c>
    </row>
    <row r="7" customFormat="false" ht="19.5" hidden="false" customHeight="false" outlineLevel="0" collapsed="false">
      <c r="A7" s="1462" t="n">
        <v>98</v>
      </c>
      <c r="B7" s="1463" t="s">
        <v>961</v>
      </c>
      <c r="C7" s="1466" t="s">
        <v>962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49</v>
      </c>
      <c r="B10" s="1461" t="s">
        <v>963</v>
      </c>
      <c r="C10" s="1460"/>
    </row>
    <row r="11" customFormat="false" ht="14.25" hidden="false" customHeight="false" outlineLevel="0" collapsed="false">
      <c r="A11" s="1470"/>
      <c r="B11" s="1471" t="s">
        <v>964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5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6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7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8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69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0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1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2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3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4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5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6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7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8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79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0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1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2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3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4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5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6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7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8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89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0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1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2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3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4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5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6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7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8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999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0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1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2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3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4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5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6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7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8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09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0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1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2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3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4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5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6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7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8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19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0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1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2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3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4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5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6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7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8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29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0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1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2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3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4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5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6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7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8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1039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0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1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2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3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4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5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6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7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8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49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0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1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2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3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4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5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6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7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8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59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0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1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2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3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4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5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6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7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8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69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0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1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2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3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4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5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6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7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8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79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0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1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2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3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4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5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6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7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8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89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0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1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2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3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4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5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6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7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098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9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0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1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2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3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4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5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6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7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8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9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0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1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2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3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943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4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948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5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6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7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8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9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0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1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2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3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4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5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6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7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8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9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0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1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2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3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4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5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6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7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8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9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0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1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2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3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4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5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6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7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8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9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0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1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2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3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4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5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6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7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8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9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0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1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2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3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4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5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6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7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8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9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0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1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2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3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4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5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6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7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8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9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0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1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2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3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4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5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6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7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8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9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0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1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2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3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4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5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6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7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8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9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0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1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2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3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4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5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6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7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8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9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0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1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2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3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4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5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6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7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8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9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0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1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2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3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4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5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6</v>
      </c>
      <c r="C275" s="1472" t="n">
        <v>9998</v>
      </c>
    </row>
    <row r="280" customFormat="false" ht="14.25" hidden="false" customHeight="false" outlineLevel="0" collapsed="false">
      <c r="A280" s="1460" t="s">
        <v>949</v>
      </c>
      <c r="B280" s="1461" t="s">
        <v>1227</v>
      </c>
    </row>
    <row r="281" customFormat="false" ht="14.25" hidden="false" customHeight="false" outlineLevel="0" collapsed="false">
      <c r="A281" s="1486" t="s">
        <v>1228</v>
      </c>
      <c r="B281" s="1487"/>
    </row>
    <row r="282" customFormat="false" ht="14.25" hidden="false" customHeight="false" outlineLevel="0" collapsed="false">
      <c r="A282" s="1486" t="s">
        <v>1229</v>
      </c>
      <c r="B282" s="1487"/>
    </row>
    <row r="283" customFormat="false" ht="14.25" hidden="false" customHeight="false" outlineLevel="0" collapsed="false">
      <c r="A283" s="1488" t="s">
        <v>1230</v>
      </c>
      <c r="B283" s="1489" t="s">
        <v>1231</v>
      </c>
    </row>
    <row r="284" customFormat="false" ht="14.25" hidden="false" customHeight="false" outlineLevel="0" collapsed="false">
      <c r="A284" s="1488" t="s">
        <v>1232</v>
      </c>
      <c r="B284" s="1489" t="s">
        <v>1233</v>
      </c>
    </row>
    <row r="285" customFormat="false" ht="14.25" hidden="false" customHeight="false" outlineLevel="0" collapsed="false">
      <c r="A285" s="1488" t="s">
        <v>1234</v>
      </c>
      <c r="B285" s="1489" t="s">
        <v>1235</v>
      </c>
    </row>
    <row r="286" customFormat="false" ht="14.25" hidden="false" customHeight="false" outlineLevel="0" collapsed="false">
      <c r="A286" s="1488" t="s">
        <v>1236</v>
      </c>
      <c r="B286" s="1489" t="s">
        <v>1237</v>
      </c>
    </row>
    <row r="287" customFormat="false" ht="14.25" hidden="false" customHeight="false" outlineLevel="0" collapsed="false">
      <c r="A287" s="1488" t="s">
        <v>1238</v>
      </c>
      <c r="B287" s="1490" t="s">
        <v>1239</v>
      </c>
    </row>
    <row r="288" customFormat="false" ht="14.25" hidden="false" customHeight="false" outlineLevel="0" collapsed="false">
      <c r="A288" s="1488" t="s">
        <v>1240</v>
      </c>
      <c r="B288" s="1489" t="s">
        <v>1241</v>
      </c>
    </row>
    <row r="289" customFormat="false" ht="14.25" hidden="false" customHeight="false" outlineLevel="0" collapsed="false">
      <c r="A289" s="1488" t="s">
        <v>1242</v>
      </c>
      <c r="B289" s="1489" t="s">
        <v>1243</v>
      </c>
    </row>
    <row r="290" customFormat="false" ht="14.25" hidden="false" customHeight="false" outlineLevel="0" collapsed="false">
      <c r="A290" s="1488" t="s">
        <v>1244</v>
      </c>
      <c r="B290" s="1490" t="s">
        <v>1245</v>
      </c>
    </row>
    <row r="291" customFormat="false" ht="14.25" hidden="false" customHeight="false" outlineLevel="0" collapsed="false">
      <c r="A291" s="1488" t="s">
        <v>1246</v>
      </c>
      <c r="B291" s="1489" t="s">
        <v>1247</v>
      </c>
    </row>
    <row r="292" customFormat="false" ht="14.25" hidden="false" customHeight="false" outlineLevel="0" collapsed="false">
      <c r="A292" s="1488" t="s">
        <v>1248</v>
      </c>
      <c r="B292" s="1489" t="s">
        <v>1249</v>
      </c>
    </row>
    <row r="293" customFormat="false" ht="14.25" hidden="false" customHeight="false" outlineLevel="0" collapsed="false">
      <c r="A293" s="1488" t="s">
        <v>1250</v>
      </c>
      <c r="B293" s="1490" t="s">
        <v>1251</v>
      </c>
    </row>
    <row r="294" customFormat="false" ht="14.25" hidden="false" customHeight="false" outlineLevel="0" collapsed="false">
      <c r="A294" s="1488" t="s">
        <v>1252</v>
      </c>
      <c r="B294" s="1491" t="n">
        <v>98315</v>
      </c>
    </row>
    <row r="295" customFormat="false" ht="14.25" hidden="false" customHeight="false" outlineLevel="0" collapsed="false">
      <c r="A295" s="1486" t="s">
        <v>1253</v>
      </c>
      <c r="B295" s="1492"/>
    </row>
    <row r="296" customFormat="false" ht="14.25" hidden="false" customHeight="false" outlineLevel="0" collapsed="false">
      <c r="A296" s="1488" t="s">
        <v>1254</v>
      </c>
      <c r="B296" s="1493" t="s">
        <v>1255</v>
      </c>
    </row>
    <row r="297" customFormat="false" ht="14.25" hidden="false" customHeight="false" outlineLevel="0" collapsed="false">
      <c r="A297" s="1488" t="s">
        <v>1256</v>
      </c>
      <c r="B297" s="1493" t="s">
        <v>1257</v>
      </c>
    </row>
    <row r="298" customFormat="false" ht="14.25" hidden="false" customHeight="false" outlineLevel="0" collapsed="false">
      <c r="A298" s="1488" t="s">
        <v>1258</v>
      </c>
      <c r="B298" s="1493" t="s">
        <v>1259</v>
      </c>
    </row>
    <row r="299" customFormat="false" ht="14.25" hidden="false" customHeight="false" outlineLevel="0" collapsed="false">
      <c r="A299" s="1488" t="s">
        <v>1260</v>
      </c>
      <c r="B299" s="1493" t="s">
        <v>1261</v>
      </c>
    </row>
    <row r="300" customFormat="false" ht="14.25" hidden="false" customHeight="false" outlineLevel="0" collapsed="false">
      <c r="A300" s="1488" t="s">
        <v>1262</v>
      </c>
      <c r="B300" s="1493" t="s">
        <v>1263</v>
      </c>
    </row>
    <row r="301" customFormat="false" ht="14.25" hidden="false" customHeight="false" outlineLevel="0" collapsed="false">
      <c r="A301" s="1488" t="s">
        <v>1264</v>
      </c>
      <c r="B301" s="1493" t="s">
        <v>1265</v>
      </c>
    </row>
    <row r="302" customFormat="false" ht="14.25" hidden="false" customHeight="false" outlineLevel="0" collapsed="false">
      <c r="A302" s="1488" t="s">
        <v>1266</v>
      </c>
      <c r="B302" s="1493" t="s">
        <v>1267</v>
      </c>
    </row>
    <row r="303" customFormat="false" ht="14.25" hidden="false" customHeight="false" outlineLevel="0" collapsed="false">
      <c r="A303" s="1488" t="s">
        <v>941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49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49</v>
      </c>
      <c r="B711" s="1558" t="s">
        <v>2060</v>
      </c>
      <c r="C711" s="1557" t="s">
        <v>949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n">
        <f aca="false">VLOOKUP(K26,OP_LIST2,2,FALSE())</f>
        <v>0</v>
      </c>
      <c r="K26" s="1401" t="s">
        <v>1228</v>
      </c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8" t="s">
        <v>942</v>
      </c>
      <c r="L27" s="1010"/>
      <c r="M27" s="1409"/>
      <c r="N27" s="1410"/>
      <c r="O27" s="1411"/>
      <c r="P27" s="1409"/>
      <c r="Q27" s="1410"/>
      <c r="R27" s="1411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2"/>
      <c r="J28" s="1413" t="n">
        <f aca="false">+J27</f>
        <v>0</v>
      </c>
      <c r="K28" s="1401" t="s">
        <v>964</v>
      </c>
      <c r="L28" s="1010"/>
      <c r="M28" s="1409"/>
      <c r="N28" s="1410"/>
      <c r="O28" s="1411"/>
      <c r="P28" s="1409"/>
      <c r="Q28" s="1410"/>
      <c r="R28" s="1411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4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5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6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7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13">
      <formula>0</formula>
    </cfRule>
  </conditionalFormatting>
  <conditionalFormatting sqref="L21">
    <cfRule type="cellIs" priority="3" operator="equal" aboveAverage="0" equalAverage="0" bottom="0" percent="0" rank="0" text="" dxfId="114">
      <formula>98</formula>
    </cfRule>
    <cfRule type="cellIs" priority="4" operator="equal" aboveAverage="0" equalAverage="0" bottom="0" percent="0" rank="0" text="" dxfId="115">
      <formula>96</formula>
    </cfRule>
    <cfRule type="cellIs" priority="5" operator="equal" aboveAverage="0" equalAverage="0" bottom="0" percent="0" rank="0" text="" dxfId="116">
      <formula>42</formula>
    </cfRule>
  </conditionalFormatting>
  <conditionalFormatting sqref="M21">
    <cfRule type="cellIs" priority="6" operator="equal" aboveAverage="0" equalAverage="0" bottom="0" percent="0" rank="0" text="" dxfId="117">
      <formula>"ЧУЖДИ СРЕДСТВА"</formula>
    </cfRule>
    <cfRule type="cellIs" priority="7" operator="equal" aboveAverage="0" equalAverage="0" bottom="0" percent="0" rank="0" text="" dxfId="118">
      <formula>"СЕС - ДМП"</formula>
    </cfRule>
    <cfRule type="cellIs" priority="8" operator="equal" aboveAverage="0" equalAverage="0" bottom="0" percent="0" rank="0" text="" dxfId="119">
      <formula>"СЕС - РА"</formula>
    </cfRule>
  </conditionalFormatting>
  <conditionalFormatting sqref="K28">
    <cfRule type="cellIs" priority="9" operator="notEqual" aboveAverage="0" equalAverage="0" bottom="0" percent="0" rank="0" text="" dxfId="120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21">
      <formula>0</formula>
    </cfRule>
  </conditionalFormatting>
  <conditionalFormatting sqref="J28">
    <cfRule type="cellIs" priority="11" operator="notEqual" aboveAverage="0" equalAverage="0" bottom="0" percent="0" rank="0" text="" dxfId="122">
      <formula>0</formula>
    </cfRule>
  </conditionalFormatting>
  <conditionalFormatting sqref="K26">
    <cfRule type="cellIs" priority="12" operator="notEqual" aboveAverage="0" equalAverage="0" bottom="0" percent="0" rank="0" text="" dxfId="123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4-07T11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