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7</xdr:row>
                <xdr:rowOff>14</xdr:rowOff>
              </xdr:from>
              <xdr:to>
                <xdr:col>8</xdr:col>
                <xdr:colOff>9</xdr:colOff>
                <xdr:row>862</xdr:row>
                <xdr:rowOff>11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8</xdr:row>
                <xdr:rowOff>14</xdr:rowOff>
              </xdr:from>
              <xdr:to>
                <xdr:col>8</xdr:col>
                <xdr:colOff>9</xdr:colOff>
                <xdr:row>862</xdr:row>
                <xdr:rowOff>19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2</xdr:row>
                <xdr:rowOff>14</xdr:rowOff>
              </xdr:from>
              <xdr:to>
                <xdr:col>8</xdr:col>
                <xdr:colOff>9</xdr:colOff>
                <xdr:row>997</xdr:row>
                <xdr:rowOff>11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3</xdr:row>
                <xdr:rowOff>14</xdr:rowOff>
              </xdr:from>
              <xdr:to>
                <xdr:col>8</xdr:col>
                <xdr:colOff>9</xdr:colOff>
                <xdr:row>997</xdr:row>
                <xdr:rowOff>19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7</xdr:row>
                <xdr:rowOff>14</xdr:rowOff>
              </xdr:from>
              <xdr:to>
                <xdr:col>8</xdr:col>
                <xdr:colOff>9</xdr:colOff>
                <xdr:row>1132</xdr:row>
                <xdr:rowOff>11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8</xdr:row>
                <xdr:rowOff>14</xdr:rowOff>
              </xdr:from>
              <xdr:to>
                <xdr:col>8</xdr:col>
                <xdr:colOff>9</xdr:colOff>
                <xdr:row>1132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D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</xdr:row>
                <xdr:rowOff>20</xdr:rowOff>
              </xdr:from>
              <xdr:to>
                <xdr:col>5</xdr:col>
                <xdr:colOff>101</xdr:colOff>
                <xdr:row>780</xdr:row>
                <xdr:rowOff>17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2</xdr:row>
                <xdr:rowOff>20</xdr:rowOff>
              </xdr:from>
              <xdr:to>
                <xdr:col>5</xdr:col>
                <xdr:colOff>74</xdr:colOff>
                <xdr:row>785</xdr:row>
                <xdr:rowOff>16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3</xdr:row>
                <xdr:rowOff>20</xdr:rowOff>
              </xdr:from>
              <xdr:to>
                <xdr:col>7</xdr:col>
                <xdr:colOff>34</xdr:colOff>
                <xdr:row>786</xdr:row>
                <xdr:rowOff>12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6</xdr:row>
                <xdr:rowOff>14</xdr:rowOff>
              </xdr:from>
              <xdr:to>
                <xdr:col>7</xdr:col>
                <xdr:colOff>96</xdr:colOff>
                <xdr:row>860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3</xdr:row>
                <xdr:rowOff>20</xdr:rowOff>
              </xdr:from>
              <xdr:to>
                <xdr:col>5</xdr:col>
                <xdr:colOff>101</xdr:colOff>
                <xdr:row>915</xdr:row>
                <xdr:rowOff>17</xdr:rowOff>
              </xdr:to>
            </anchor>
          </commentPr>
        </mc:Choice>
        <mc:Fallback/>
      </mc:AlternateContent>
    </comment>
    <comment ref="D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20</xdr:rowOff>
              </xdr:from>
              <xdr:to>
                <xdr:col>5</xdr:col>
                <xdr:colOff>74</xdr:colOff>
                <xdr:row>920</xdr:row>
                <xdr:rowOff>16</xdr:rowOff>
              </xdr:to>
            </anchor>
          </commentPr>
        </mc:Choice>
        <mc:Fallback/>
      </mc:AlternateContent>
    </comment>
    <comment ref="D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8</xdr:row>
                <xdr:rowOff>20</xdr:rowOff>
              </xdr:from>
              <xdr:to>
                <xdr:col>7</xdr:col>
                <xdr:colOff>34</xdr:colOff>
                <xdr:row>921</xdr:row>
                <xdr:rowOff>12</xdr:rowOff>
              </xdr:to>
            </anchor>
          </commentPr>
        </mc:Choice>
        <mc:Fallback/>
      </mc:AlternateContent>
    </comment>
    <comment ref="D10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1</xdr:row>
                <xdr:rowOff>14</xdr:rowOff>
              </xdr:from>
              <xdr:to>
                <xdr:col>7</xdr:col>
                <xdr:colOff>96</xdr:colOff>
                <xdr:row>995</xdr:row>
                <xdr:rowOff>11</xdr:rowOff>
              </xdr:to>
            </anchor>
          </commentPr>
        </mc:Choice>
        <mc:Fallback/>
      </mc:AlternateContent>
    </comment>
    <comment ref="D10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8</xdr:row>
                <xdr:rowOff>20</xdr:rowOff>
              </xdr:from>
              <xdr:to>
                <xdr:col>5</xdr:col>
                <xdr:colOff>101</xdr:colOff>
                <xdr:row>1050</xdr:row>
                <xdr:rowOff>17</xdr:rowOff>
              </xdr:to>
            </anchor>
          </commentPr>
        </mc:Choice>
        <mc:Fallback/>
      </mc:AlternateContent>
    </comment>
    <comment ref="D1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2</xdr:row>
                <xdr:rowOff>20</xdr:rowOff>
              </xdr:from>
              <xdr:to>
                <xdr:col>5</xdr:col>
                <xdr:colOff>74</xdr:colOff>
                <xdr:row>1055</xdr:row>
                <xdr:rowOff>16</xdr:rowOff>
              </xdr:to>
            </anchor>
          </commentPr>
        </mc:Choice>
        <mc:Fallback/>
      </mc:AlternateContent>
    </comment>
    <comment ref="D1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3</xdr:row>
                <xdr:rowOff>20</xdr:rowOff>
              </xdr:from>
              <xdr:to>
                <xdr:col>7</xdr:col>
                <xdr:colOff>34</xdr:colOff>
                <xdr:row>1056</xdr:row>
                <xdr:rowOff>12</xdr:rowOff>
              </xdr:to>
            </anchor>
          </commentPr>
        </mc:Choice>
        <mc:Fallback/>
      </mc:AlternateContent>
    </comment>
    <comment ref="D11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14</xdr:rowOff>
              </xdr:from>
              <xdr:to>
                <xdr:col>7</xdr:col>
                <xdr:colOff>96</xdr:colOff>
                <xdr:row>113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1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ЕСФ - ОП "ЧОВЕШКИ РЕСУРСИ"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533 Други програми и дейности за осигуряване на зает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20</t>
  </si>
  <si>
    <t xml:space="preserve">nextcell</t>
  </si>
  <si>
    <t xml:space="preserve">b1144</t>
  </si>
  <si>
    <t xml:space="preserve">INF copyrf</t>
  </si>
  <si>
    <t xml:space="preserve">i12:u150</t>
  </si>
  <si>
    <t xml:space="preserve">dejKN</t>
  </si>
  <si>
    <t xml:space="preserve">d102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6" activeCellId="0" sqref="S26:U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35</v>
      </c>
      <c r="M6" s="17"/>
      <c r="N6" s="46" t="s">
        <v>11</v>
      </c>
      <c r="O6" s="5"/>
      <c r="P6" s="47" t="n">
        <f aca="false">OTCHET!F9</f>
        <v>42735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735</v>
      </c>
      <c r="H9" s="17"/>
      <c r="I9" s="72" t="n">
        <f aca="false">+L4</f>
        <v>2016</v>
      </c>
      <c r="J9" s="73" t="n">
        <f aca="false">+L6</f>
        <v>42735</v>
      </c>
      <c r="K9" s="74"/>
      <c r="L9" s="75" t="n">
        <f aca="false">+L6</f>
        <v>42735</v>
      </c>
      <c r="M9" s="74"/>
      <c r="N9" s="76" t="n">
        <f aca="false">+L6</f>
        <v>42735</v>
      </c>
      <c r="O9" s="77"/>
      <c r="P9" s="78" t="n">
        <f aca="false">+L4</f>
        <v>2016</v>
      </c>
      <c r="Q9" s="76" t="n">
        <f aca="false">+L6</f>
        <v>427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5</v>
      </c>
      <c r="K19" s="99"/>
      <c r="L19" s="119" t="n">
        <f aca="false">+IF($P$2=33,$Q19,0)</f>
        <v>0</v>
      </c>
      <c r="M19" s="99"/>
      <c r="N19" s="120" t="n">
        <f aca="false">+ROUND(+G19+J19+L19,0)</f>
        <v>5</v>
      </c>
      <c r="O19" s="101"/>
      <c r="P19" s="118" t="n">
        <f aca="false">+ROUND(+SUM(OTCHET!E82:E89),0)</f>
        <v>0</v>
      </c>
      <c r="Q19" s="119" t="n">
        <f aca="false">+ROUND(+SUM(OTCHET!L82:L89),0)</f>
        <v>5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5</v>
      </c>
      <c r="K22" s="99"/>
      <c r="L22" s="133" t="n">
        <f aca="false">+ROUND(+SUM(L13:L21),0)</f>
        <v>0</v>
      </c>
      <c r="M22" s="99"/>
      <c r="N22" s="134" t="n">
        <f aca="false">+ROUND(+SUM(N13:N21),0)</f>
        <v>5</v>
      </c>
      <c r="O22" s="101"/>
      <c r="P22" s="132" t="n">
        <f aca="false">+ROUND(+SUM(P13:P21),0)</f>
        <v>0</v>
      </c>
      <c r="Q22" s="133" t="n">
        <f aca="false">+ROUND(+SUM(Q13:Q21),0)</f>
        <v>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5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5</v>
      </c>
      <c r="O47" s="214"/>
      <c r="P47" s="211" t="n">
        <f aca="false">+ROUND(P22+P27+P34+P39+P45,0)</f>
        <v>0</v>
      </c>
      <c r="Q47" s="212" t="n">
        <f aca="false">+ROUND(Q22+Q27+Q34+Q39+Q45,0)</f>
        <v>5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16149</v>
      </c>
      <c r="K50" s="99"/>
      <c r="L50" s="106" t="n">
        <f aca="false">+IF($P$2=33,$Q50,0)</f>
        <v>0</v>
      </c>
      <c r="M50" s="99"/>
      <c r="N50" s="140" t="n">
        <f aca="false">+ROUND(+G50+J50+L50,0)</f>
        <v>16149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16149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386534</v>
      </c>
      <c r="K53" s="99"/>
      <c r="L53" s="126" t="n">
        <f aca="false">+IF($P$2=33,$Q53,0)</f>
        <v>0</v>
      </c>
      <c r="M53" s="99"/>
      <c r="N53" s="127" t="n">
        <f aca="false">+ROUND(+G53+J53+L53,0)</f>
        <v>386534</v>
      </c>
      <c r="O53" s="101"/>
      <c r="P53" s="125" t="n">
        <f aca="false">+ROUND(OTCHET!E186+OTCHET!E189,0)</f>
        <v>0</v>
      </c>
      <c r="Q53" s="126" t="n">
        <f aca="false">+ROUND(OTCHET!L186+OTCHET!L189,0)</f>
        <v>38653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69187</v>
      </c>
      <c r="K54" s="99"/>
      <c r="L54" s="126" t="n">
        <f aca="false">+IF($P$2=33,$Q54,0)</f>
        <v>0</v>
      </c>
      <c r="M54" s="99"/>
      <c r="N54" s="127" t="n">
        <f aca="false">+ROUND(+G54+J54+L54,0)</f>
        <v>69187</v>
      </c>
      <c r="O54" s="101"/>
      <c r="P54" s="125" t="n">
        <f aca="false">+ROUND(OTCHET!E195+OTCHET!E203,0)</f>
        <v>0</v>
      </c>
      <c r="Q54" s="126" t="n">
        <f aca="false">+ROUND(OTCHET!L195+OTCHET!L203,0)</f>
        <v>69187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471870</v>
      </c>
      <c r="K55" s="99"/>
      <c r="L55" s="133" t="n">
        <f aca="false">+ROUND(+SUM(L50:L54),0)</f>
        <v>0</v>
      </c>
      <c r="M55" s="99"/>
      <c r="N55" s="134" t="n">
        <f aca="false">+ROUND(+SUM(N50:N54),0)</f>
        <v>471870</v>
      </c>
      <c r="O55" s="101"/>
      <c r="P55" s="132" t="n">
        <f aca="false">+ROUND(+SUM(P50:P54),0)</f>
        <v>0</v>
      </c>
      <c r="Q55" s="133" t="n">
        <f aca="false">+ROUND(+SUM(Q50:Q54),0)</f>
        <v>47187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47187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471870</v>
      </c>
      <c r="O76" s="101"/>
      <c r="P76" s="211" t="n">
        <f aca="false">+ROUND(P55+P62+P66+P70+P74,0)</f>
        <v>0</v>
      </c>
      <c r="Q76" s="212" t="n">
        <f aca="false">+ROUND(Q55+Q62+Q66+Q70+Q74,0)</f>
        <v>47187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484946</v>
      </c>
      <c r="K78" s="99"/>
      <c r="L78" s="112" t="n">
        <f aca="false">+IF($P$2=33,$Q78,0)</f>
        <v>0</v>
      </c>
      <c r="M78" s="99"/>
      <c r="N78" s="113" t="n">
        <f aca="false">+ROUND(+G78+J78+L78,0)</f>
        <v>484946</v>
      </c>
      <c r="O78" s="101"/>
      <c r="P78" s="111" t="n">
        <f aca="false">+ROUND(OTCHET!E413,0)</f>
        <v>0</v>
      </c>
      <c r="Q78" s="112" t="n">
        <f aca="false">+ROUND(OTCHET!L413,0)</f>
        <v>484946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7200</v>
      </c>
      <c r="K79" s="99"/>
      <c r="L79" s="126" t="n">
        <f aca="false">+IF($P$2=33,$Q79,0)</f>
        <v>0</v>
      </c>
      <c r="M79" s="99"/>
      <c r="N79" s="127" t="n">
        <f aca="false">+ROUND(+G79+J79+L79,0)</f>
        <v>7200</v>
      </c>
      <c r="O79" s="101"/>
      <c r="P79" s="125" t="n">
        <f aca="false">+ROUND(OTCHET!E423,0)</f>
        <v>0</v>
      </c>
      <c r="Q79" s="126" t="n">
        <f aca="false">+ROUND(OTCHET!L423,0)</f>
        <v>72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492146</v>
      </c>
      <c r="K80" s="99"/>
      <c r="L80" s="242" t="n">
        <f aca="false">+ROUND(L78+L79,0)</f>
        <v>0</v>
      </c>
      <c r="M80" s="99"/>
      <c r="N80" s="243" t="n">
        <f aca="false">+ROUND(N78+N79,0)</f>
        <v>492146</v>
      </c>
      <c r="O80" s="101"/>
      <c r="P80" s="241" t="n">
        <f aca="false">+ROUND(P78+P79,0)</f>
        <v>0</v>
      </c>
      <c r="Q80" s="242" t="n">
        <f aca="false">+ROUND(Q78+Q79,0)</f>
        <v>492146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20281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20281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0281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20281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20281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0281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-20269</v>
      </c>
      <c r="K122" s="99"/>
      <c r="L122" s="126" t="n">
        <f aca="false">+IF($P$2=33,$Q122,0)</f>
        <v>0</v>
      </c>
      <c r="M122" s="99"/>
      <c r="N122" s="127" t="n">
        <f aca="false">+ROUND(+G122+J122+L122,0)</f>
        <v>-20269</v>
      </c>
      <c r="O122" s="101"/>
      <c r="P122" s="125" t="n">
        <f aca="false">+ROUND(OTCHET!E518,0)</f>
        <v>0</v>
      </c>
      <c r="Q122" s="126" t="n">
        <f aca="false">+ROUND(OTCHET!L518,0)</f>
        <v>-20269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-20269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-20269</v>
      </c>
      <c r="O125" s="101"/>
      <c r="P125" s="241" t="n">
        <f aca="false">+ROUND(+SUM(P121:P124),0)</f>
        <v>0</v>
      </c>
      <c r="Q125" s="242" t="n">
        <f aca="false">+ROUND(+SUM(Q121:Q124),0)</f>
        <v>-20269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093</v>
      </c>
      <c r="K127" s="99"/>
      <c r="L127" s="112" t="n">
        <f aca="false">+IF($P$2=33,$Q127,0)</f>
        <v>0</v>
      </c>
      <c r="M127" s="99"/>
      <c r="N127" s="113" t="n">
        <f aca="false">+ROUND(+G127+J127+L127,0)</f>
        <v>8093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8093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8105</v>
      </c>
      <c r="K129" s="99"/>
      <c r="L129" s="126" t="n">
        <f aca="false">+IF($P$2=33,$Q129,0)</f>
        <v>0</v>
      </c>
      <c r="M129" s="99"/>
      <c r="N129" s="127" t="n">
        <f aca="false">+ROUND(+G129+J129+L129,0)</f>
        <v>8105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8105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12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12</v>
      </c>
      <c r="O130" s="101"/>
      <c r="P130" s="302" t="n">
        <f aca="false">+ROUND(+P129-P127-P128,0)</f>
        <v>-0</v>
      </c>
      <c r="Q130" s="303" t="n">
        <f aca="false">+ROUND(+Q129-Q127-Q128,0)</f>
        <v>12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32" activeCellId="0" sqref="K3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3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5</v>
      </c>
      <c r="G22" s="454" t="n">
        <f aca="false">+G23+G25+G36+G37</f>
        <v>5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5</v>
      </c>
      <c r="G25" s="473" t="n">
        <f aca="false">+G26+G30+G31+G32+G33</f>
        <v>5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5</v>
      </c>
      <c r="G26" s="478" t="n">
        <f aca="false">OTCHET!I75</f>
        <v>5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471870</v>
      </c>
      <c r="G38" s="454" t="n">
        <f aca="false">SUM(G39:G53)-G44-G46-G51-G52</f>
        <v>47187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6930</v>
      </c>
      <c r="G39" s="461" t="n">
        <f aca="false">OTCHET!I186</f>
        <v>693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379604</v>
      </c>
      <c r="G40" s="506" t="n">
        <f aca="false">OTCHET!I189</f>
        <v>379604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69187</v>
      </c>
      <c r="G41" s="506" t="n">
        <f aca="false">+OTCHET!I195+OTCHET!I203</f>
        <v>69187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16149</v>
      </c>
      <c r="G42" s="506" t="n">
        <f aca="false">+OTCHET!I204+OTCHET!I222+OTCHET!I269</f>
        <v>16149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492146</v>
      </c>
      <c r="G54" s="570" t="n">
        <f aca="false">+G55+G56+G60</f>
        <v>492146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492146</v>
      </c>
      <c r="G56" s="506" t="n">
        <f aca="false">+OTCHET!I377+OTCHET!I385+OTCHET!I390+OTCHET!I393+OTCHET!I396+OTCHET!I399+OTCHET!I400+OTCHET!I403+OTCHET!I416+OTCHET!I417+OTCHET!I418+OTCHET!I419+OTCHET!I420</f>
        <v>492146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7200</v>
      </c>
      <c r="G57" s="468" t="n">
        <f aca="false">+OTCHET!I416+OTCHET!I417+OTCHET!I418+OTCHET!I419+OTCHET!I420</f>
        <v>720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0281</v>
      </c>
      <c r="G62" s="585" t="n">
        <f aca="false">+G22-G38+G54-G61</f>
        <v>20281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0281</v>
      </c>
      <c r="G64" s="593" t="n">
        <f aca="false">SUM(+G66+G74+G75+G82+G83+G84+G87+G88+G89+G90+G91+G92+G93)</f>
        <v>-20281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-20269</v>
      </c>
      <c r="G84" s="468" t="n">
        <f aca="false">+G85+G86</f>
        <v>-20269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-20269</v>
      </c>
      <c r="G86" s="526" t="n">
        <f aca="false">+OTCHET!I515+OTCHET!I518+OTCHET!I538</f>
        <v>-20269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8093</v>
      </c>
      <c r="G88" s="506" t="n">
        <f aca="false">+OTCHET!I561+OTCHET!I562+OTCHET!I563+OTCHET!I564+OTCHET!I565+OTCHET!I566</f>
        <v>8093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8105</v>
      </c>
      <c r="G89" s="506" t="n">
        <f aca="false">+OTCHET!I567+OTCHET!I568+OTCHET!I569+OTCHET!I570+OTCHET!I571+OTCHET!I572+OTCHET!I573</f>
        <v>-8105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0"/>
  <sheetViews>
    <sheetView showFormulas="false" showGridLines="true" showRowColHeaders="true" showZeros="true" rightToLeft="false" tabSelected="true" showOutlineSymbols="true" defaultGridColor="true" view="normal" topLeftCell="B1007" colorId="64" zoomScale="75" zoomScaleNormal="75" zoomScalePageLayoutView="100" workbookViewId="0">
      <selection pane="topLeft" activeCell="D1025" activeCellId="0" sqref="D10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73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98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5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5</v>
      </c>
      <c r="M75" s="657" t="n">
        <f aca="false">(IF($E75&lt;&gt;0,$M$2,IF($L75&lt;&gt;0,$M$2,"")))</f>
        <v>1</v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 t="n">
        <v>0</v>
      </c>
      <c r="G82" s="741" t="n">
        <v>0</v>
      </c>
      <c r="H82" s="740" t="n">
        <v>0</v>
      </c>
      <c r="I82" s="785" t="n">
        <v>5</v>
      </c>
      <c r="J82" s="741" t="n">
        <v>0</v>
      </c>
      <c r="K82" s="740" t="n">
        <v>0</v>
      </c>
      <c r="L82" s="737" t="n">
        <f aca="false">I82+J82+K82</f>
        <v>5</v>
      </c>
      <c r="M82" s="657" t="n">
        <f aca="false">(IF($E82&lt;&gt;0,$M$2,IF($L82&lt;&gt;0,$M$2,"")))</f>
        <v>1</v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5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5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КСФ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735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98</v>
      </c>
      <c r="F180" s="691" t="str">
        <f aca="false">$F$15</f>
        <v>СЕС - КСФ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693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6930</v>
      </c>
      <c r="M186" s="657" t="n">
        <f aca="false">(IF($E186&lt;&gt;0,$M$2,IF($L186&lt;&gt;0,$M$2,"")))</f>
        <v>1</v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693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6930</v>
      </c>
      <c r="M187" s="657" t="n">
        <f aca="false">(IF($E187&lt;&gt;0,$M$2,IF($L187&lt;&gt;0,$M$2,"")))</f>
        <v>1</v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379604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379604</v>
      </c>
      <c r="M189" s="657" t="n">
        <f aca="false">(IF($E189&lt;&gt;0,$M$2,IF($L189&lt;&gt;0,$M$2,"")))</f>
        <v>1</v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371889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371889</v>
      </c>
      <c r="M190" s="657" t="n">
        <f aca="false">(IF($E190&lt;&gt;0,$M$2,IF($L190&lt;&gt;0,$M$2,"")))</f>
        <v>1</v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7715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7715</v>
      </c>
      <c r="M191" s="657" t="n">
        <f aca="false">(IF($E191&lt;&gt;0,$M$2,IF($L191&lt;&gt;0,$M$2,"")))</f>
        <v>1</v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69187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69187</v>
      </c>
      <c r="M195" s="657" t="n">
        <f aca="false">(IF($E195&lt;&gt;0,$M$2,IF($L195&lt;&gt;0,$M$2,"")))</f>
        <v>1</v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41932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41932</v>
      </c>
      <c r="M196" s="657" t="n">
        <f aca="false">(IF($E196&lt;&gt;0,$M$2,IF($L196&lt;&gt;0,$M$2,"")))</f>
        <v>1</v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18489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18489</v>
      </c>
      <c r="M199" s="657" t="n">
        <f aca="false">(IF($E199&lt;&gt;0,$M$2,IF($L199&lt;&gt;0,$M$2,"")))</f>
        <v>1</v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8766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8766</v>
      </c>
      <c r="M200" s="657" t="n">
        <f aca="false">(IF($E200&lt;&gt;0,$M$2,IF($L200&lt;&gt;0,$M$2,"")))</f>
        <v>1</v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16149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16149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1442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1442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544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544</v>
      </c>
      <c r="M210" s="657" t="n">
        <f aca="false">(IF($E210&lt;&gt;0,$M$2,IF($L210&lt;&gt;0,$M$2,"")))</f>
        <v>1</v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10742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10742</v>
      </c>
      <c r="M211" s="657" t="n">
        <f aca="false">(IF($E211&lt;&gt;0,$M$2,IF($L211&lt;&gt;0,$M$2,"")))</f>
        <v>1</v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1848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1848</v>
      </c>
      <c r="M220" s="657" t="n">
        <f aca="false">(IF($E220&lt;&gt;0,$M$2,IF($L220&lt;&gt;0,$M$2,"")))</f>
        <v>1</v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1573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1573</v>
      </c>
      <c r="M221" s="657" t="n">
        <f aca="false">(IF($E221&lt;&gt;0,$M$2,IF($L221&lt;&gt;0,$M$2,"")))</f>
        <v>1</v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471870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471870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КСФ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735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98</v>
      </c>
      <c r="F349" s="1060" t="str">
        <f aca="false">+$F$15</f>
        <v>СЕС - КСФ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484946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484946</v>
      </c>
      <c r="M393" s="657" t="n">
        <f aca="false">(IF($E393&lt;&gt;0,$M$2,IF($L393&lt;&gt;0,$M$2,"")))</f>
        <v>1</v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 t="n">
        <v>0</v>
      </c>
      <c r="G394" s="772" t="n">
        <v>0</v>
      </c>
      <c r="H394" s="733" t="n">
        <v>0</v>
      </c>
      <c r="I394" s="793" t="n">
        <v>484946</v>
      </c>
      <c r="J394" s="772" t="n">
        <v>0</v>
      </c>
      <c r="K394" s="733" t="n">
        <v>0</v>
      </c>
      <c r="L394" s="1096" t="n">
        <f aca="false">I394+J394+K394</f>
        <v>484946</v>
      </c>
      <c r="M394" s="657" t="n">
        <f aca="false">(IF($E394&lt;&gt;0,$M$2,IF($L394&lt;&gt;0,$M$2,"")))</f>
        <v>1</v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484946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484946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 t="n">
        <v>0</v>
      </c>
      <c r="G418" s="1149" t="n">
        <v>0</v>
      </c>
      <c r="H418" s="1150" t="n">
        <v>0</v>
      </c>
      <c r="I418" s="1148" t="n">
        <v>7200</v>
      </c>
      <c r="J418" s="1149" t="n">
        <v>0</v>
      </c>
      <c r="K418" s="1150" t="n">
        <v>0</v>
      </c>
      <c r="L418" s="1092" t="n">
        <f aca="false">I418+J418+K418</f>
        <v>7200</v>
      </c>
      <c r="M418" s="657" t="n">
        <f aca="false">(IF($E418&lt;&gt;0,$M$2,IF($L418&lt;&gt;0,$M$2,"")))</f>
        <v>1</v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7200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720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КСФ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735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98</v>
      </c>
      <c r="F434" s="691" t="str">
        <f aca="false">+$F$15</f>
        <v>СЕС - КСФ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20281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20281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-20281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-20281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КСФ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735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98</v>
      </c>
      <c r="F450" s="691" t="str">
        <f aca="false">+$F$15</f>
        <v>СЕС - КСФ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-20269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-20269</v>
      </c>
      <c r="M518" s="657" t="n">
        <f aca="false">(IF($E518&lt;&gt;0,$M$2,IF($L518&lt;&gt;0,$M$2,"")))</f>
        <v>1</v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 t="n">
        <v>0</v>
      </c>
      <c r="G521" s="741" t="n">
        <v>0</v>
      </c>
      <c r="H521" s="1252" t="n">
        <v>0</v>
      </c>
      <c r="I521" s="785" t="n">
        <v>-20269</v>
      </c>
      <c r="J521" s="741" t="n">
        <v>0</v>
      </c>
      <c r="K521" s="1252" t="n">
        <v>0</v>
      </c>
      <c r="L521" s="1140" t="n">
        <f aca="false">I521+J521+K521</f>
        <v>-20269</v>
      </c>
      <c r="M521" s="657" t="n">
        <f aca="false">(IF($E521&lt;&gt;0,$M$2,IF($L521&lt;&gt;0,$M$2,"")))</f>
        <v>1</v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-12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-12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8093</v>
      </c>
      <c r="J561" s="772" t="n">
        <v>0</v>
      </c>
      <c r="K561" s="1251" t="n">
        <v>0</v>
      </c>
      <c r="L561" s="1096" t="n">
        <f aca="false">I561+J561+K561</f>
        <v>8093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8105</v>
      </c>
      <c r="J567" s="741" t="n">
        <v>0</v>
      </c>
      <c r="K567" s="1252" t="n">
        <v>0</v>
      </c>
      <c r="L567" s="1098" t="n">
        <f aca="false">I567+J567+K567</f>
        <v>-8105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-20281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20281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КСФ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735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98</v>
      </c>
      <c r="F613" s="1060" t="str">
        <f aca="false">$F$15</f>
        <v>СЕС - КСФ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str">
        <f aca="false">VLOOKUP(D618,OP_LIST2,2,FALSE())</f>
        <v>98301</v>
      </c>
      <c r="D618" s="1401" t="s">
        <v>941</v>
      </c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3322</v>
      </c>
      <c r="D619" s="1408" t="s">
        <v>942</v>
      </c>
      <c r="E619" s="1010"/>
      <c r="F619" s="1409"/>
      <c r="G619" s="1410"/>
      <c r="H619" s="1411"/>
      <c r="I619" s="1409"/>
      <c r="J619" s="1410"/>
      <c r="K619" s="1411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2"/>
      <c r="C620" s="1413" t="n">
        <f aca="false">+C619</f>
        <v>3322</v>
      </c>
      <c r="D620" s="1401" t="s">
        <v>943</v>
      </c>
      <c r="E620" s="1010"/>
      <c r="F620" s="1409"/>
      <c r="G620" s="1410"/>
      <c r="H620" s="1411"/>
      <c r="I620" s="1409"/>
      <c r="J620" s="1410"/>
      <c r="K620" s="1411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4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1848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1848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/>
      <c r="G641" s="772"/>
      <c r="H641" s="1421"/>
      <c r="I641" s="793"/>
      <c r="J641" s="772"/>
      <c r="K641" s="1421"/>
      <c r="L641" s="730" t="n">
        <f aca="false">I641+J641+K641</f>
        <v>0</v>
      </c>
      <c r="M641" s="1420" t="str">
        <f aca="false">(IF($E641&lt;&gt;0,$M$2,IF($L641&lt;&gt;0,$M$2,"")))</f>
        <v/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 t="n">
        <v>0</v>
      </c>
      <c r="G656" s="741" t="n">
        <v>0</v>
      </c>
      <c r="H656" s="1423" t="n">
        <v>0</v>
      </c>
      <c r="I656" s="785" t="n">
        <v>1848</v>
      </c>
      <c r="J656" s="741" t="n">
        <v>0</v>
      </c>
      <c r="K656" s="1423" t="n">
        <v>0</v>
      </c>
      <c r="L656" s="737" t="n">
        <f aca="false">I656+J656+K656</f>
        <v>1848</v>
      </c>
      <c r="M656" s="1420" t="n">
        <f aca="false">(IF($E656&lt;&gt;0,$M$2,IF($L656&lt;&gt;0,$M$2,"")))</f>
        <v>1</v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5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6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1848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1848</v>
      </c>
      <c r="M736" s="1420" t="n">
        <f aca="false">(IF($E736&lt;&gt;0,$M$2,IF($L736&lt;&gt;0,$M$2,"")))</f>
        <v>1</v>
      </c>
      <c r="N736" s="1449" t="str">
        <f aca="false">LEFT(C619,1)</f>
        <v>3</v>
      </c>
    </row>
    <row r="737" customFormat="false" ht="16.5" hidden="false" customHeight="false" outlineLevel="0" collapsed="false">
      <c r="A737" s="795" t="n">
        <v>765</v>
      </c>
      <c r="B737" s="1450" t="s">
        <v>947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5.75" hidden="false" customHeight="false" outlineLevel="0" collapsed="false">
      <c r="A739" s="796" t="n">
        <v>780</v>
      </c>
      <c r="B739" s="1057"/>
      <c r="C739" s="1057"/>
      <c r="D739" s="1186"/>
      <c r="E739" s="1390"/>
      <c r="F739" s="1390"/>
      <c r="G739" s="1390"/>
      <c r="H739" s="1390"/>
      <c r="I739" s="1390"/>
      <c r="J739" s="1390"/>
      <c r="K739" s="1390"/>
      <c r="L739" s="1390"/>
      <c r="M739" s="657" t="n">
        <f aca="false">(IF($E871&lt;&gt;0,$M$2,IF($L871&lt;&gt;0,$M$2,"")))</f>
        <v>1</v>
      </c>
    </row>
    <row r="740" customFormat="false" ht="15.75" hidden="false" customHeight="false" outlineLevel="0" collapsed="false">
      <c r="A740" s="796" t="n">
        <v>785</v>
      </c>
      <c r="B740" s="1057"/>
      <c r="C740" s="1391"/>
      <c r="D740" s="1392"/>
      <c r="E740" s="1390"/>
      <c r="F740" s="1390"/>
      <c r="G740" s="1390"/>
      <c r="H740" s="1390"/>
      <c r="I740" s="1390"/>
      <c r="J740" s="1390"/>
      <c r="K740" s="1390"/>
      <c r="L740" s="1390"/>
      <c r="M740" s="657" t="n">
        <f aca="false">(IF($E871&lt;&gt;0,$M$2,IF($L871&lt;&gt;0,$M$2,"")))</f>
        <v>1</v>
      </c>
    </row>
    <row r="741" customFormat="false" ht="15.75" hidden="false" customHeight="false" outlineLevel="0" collapsed="false">
      <c r="A741" s="796" t="n">
        <v>790</v>
      </c>
      <c r="B741" s="1222" t="str">
        <f aca="false">$B$7</f>
        <v>ОТЧЕТНИ ДАННИ ПО ЕБК ЗА СМЕТКИТЕ ЗА СРЕДСТВАТА ОТ ЕВРОПЕЙСКИЯ СЪЮЗ - КСФ</v>
      </c>
      <c r="C741" s="1222"/>
      <c r="D741" s="1222"/>
      <c r="E741" s="855"/>
      <c r="F741" s="855"/>
      <c r="G741" s="839"/>
      <c r="H741" s="839"/>
      <c r="I741" s="839"/>
      <c r="J741" s="839"/>
      <c r="K741" s="839"/>
      <c r="L741" s="839"/>
      <c r="M741" s="657" t="n">
        <f aca="false">(IF($E871&lt;&gt;0,$M$2,IF($L871&lt;&gt;0,$M$2,"")))</f>
        <v>1</v>
      </c>
    </row>
    <row r="742" customFormat="false" ht="15.75" hidden="false" customHeight="false" outlineLevel="0" collapsed="false">
      <c r="A742" s="796" t="n">
        <v>795</v>
      </c>
      <c r="B742" s="396"/>
      <c r="C742" s="1012"/>
      <c r="D742" s="1021"/>
      <c r="E742" s="386" t="s">
        <v>398</v>
      </c>
      <c r="F742" s="386" t="s">
        <v>399</v>
      </c>
      <c r="G742" s="839"/>
      <c r="H742" s="1393" t="s">
        <v>935</v>
      </c>
      <c r="I742" s="1394"/>
      <c r="J742" s="1395"/>
      <c r="K742" s="839"/>
      <c r="L742" s="839"/>
      <c r="M742" s="657" t="n">
        <f aca="false">(IF($E871&lt;&gt;0,$M$2,IF($L871&lt;&gt;0,$M$2,"")))</f>
        <v>1</v>
      </c>
    </row>
    <row r="743" customFormat="false" ht="18.75" hidden="false" customHeight="false" outlineLevel="0" collapsed="false">
      <c r="A743" s="795" t="n">
        <v>805</v>
      </c>
      <c r="B743" s="843" t="n">
        <f aca="false">$B$9</f>
        <v>0</v>
      </c>
      <c r="C743" s="843"/>
      <c r="D743" s="843"/>
      <c r="E743" s="676" t="n">
        <f aca="false">$E$9</f>
        <v>42370</v>
      </c>
      <c r="F743" s="844" t="n">
        <f aca="false">$F$9</f>
        <v>42735</v>
      </c>
      <c r="G743" s="839"/>
      <c r="H743" s="839"/>
      <c r="I743" s="839"/>
      <c r="J743" s="839"/>
      <c r="K743" s="839"/>
      <c r="L743" s="839"/>
      <c r="M743" s="657" t="n">
        <f aca="false">(IF($E871&lt;&gt;0,$M$2,IF($L871&lt;&gt;0,$M$2,"")))</f>
        <v>1</v>
      </c>
    </row>
    <row r="744" customFormat="false" ht="15.75" hidden="false" customHeight="false" outlineLevel="0" collapsed="false">
      <c r="A744" s="796" t="n">
        <v>810</v>
      </c>
      <c r="B744" s="396" t="str">
        <f aca="false">$B$10</f>
        <v>(наименование на разпоредителя с бюджет)</v>
      </c>
      <c r="C744" s="396"/>
      <c r="D744" s="845"/>
      <c r="E744" s="839"/>
      <c r="F744" s="839"/>
      <c r="G744" s="839"/>
      <c r="H744" s="839"/>
      <c r="I744" s="839"/>
      <c r="J744" s="839"/>
      <c r="K744" s="839"/>
      <c r="L744" s="839"/>
      <c r="M744" s="657" t="n">
        <f aca="false">(IF($E871&lt;&gt;0,$M$2,IF($L871&lt;&gt;0,$M$2,"")))</f>
        <v>1</v>
      </c>
    </row>
    <row r="745" customFormat="false" ht="15.75" hidden="false" customHeight="false" outlineLevel="0" collapsed="false">
      <c r="A745" s="796" t="n">
        <v>815</v>
      </c>
      <c r="B745" s="396"/>
      <c r="C745" s="396"/>
      <c r="D745" s="845"/>
      <c r="E745" s="839"/>
      <c r="F745" s="839"/>
      <c r="G745" s="839"/>
      <c r="H745" s="839"/>
      <c r="I745" s="839"/>
      <c r="J745" s="839"/>
      <c r="K745" s="839"/>
      <c r="L745" s="839"/>
      <c r="M745" s="657" t="n">
        <f aca="false">(IF($E871&lt;&gt;0,$M$2,IF($L871&lt;&gt;0,$M$2,"")))</f>
        <v>1</v>
      </c>
    </row>
    <row r="746" customFormat="false" ht="19.5" hidden="false" customHeight="false" outlineLevel="0" collapsed="false">
      <c r="A746" s="804" t="n">
        <v>525</v>
      </c>
      <c r="B746" s="1396" t="str">
        <f aca="false">$B$12</f>
        <v>Криводол</v>
      </c>
      <c r="C746" s="1396"/>
      <c r="D746" s="1396"/>
      <c r="E746" s="1055" t="s">
        <v>584</v>
      </c>
      <c r="F746" s="1397" t="str">
        <f aca="false">$F$12</f>
        <v>5606</v>
      </c>
      <c r="G746" s="839"/>
      <c r="H746" s="839"/>
      <c r="I746" s="839"/>
      <c r="J746" s="839"/>
      <c r="K746" s="839"/>
      <c r="L746" s="839"/>
      <c r="M746" s="657" t="n">
        <f aca="false">(IF($E871&lt;&gt;0,$M$2,IF($L871&lt;&gt;0,$M$2,"")))</f>
        <v>1</v>
      </c>
    </row>
    <row r="747" customFormat="false" ht="15.75" hidden="false" customHeight="false" outlineLevel="0" collapsed="false">
      <c r="A747" s="795" t="n">
        <v>820</v>
      </c>
      <c r="B747" s="404" t="str">
        <f aca="false">$B$13</f>
        <v>(наименование на първостепенния разпоредител с бюджет)</v>
      </c>
      <c r="C747" s="396"/>
      <c r="D747" s="845"/>
      <c r="E747" s="855"/>
      <c r="F747" s="855"/>
      <c r="G747" s="839"/>
      <c r="H747" s="839"/>
      <c r="I747" s="839"/>
      <c r="J747" s="839"/>
      <c r="K747" s="839"/>
      <c r="L747" s="839"/>
      <c r="M747" s="657" t="n">
        <f aca="false">(IF($E871&lt;&gt;0,$M$2,IF($L871&lt;&gt;0,$M$2,"")))</f>
        <v>1</v>
      </c>
    </row>
    <row r="748" customFormat="false" ht="19.5" hidden="false" customHeight="false" outlineLevel="0" collapsed="false">
      <c r="A748" s="796" t="n">
        <v>821</v>
      </c>
      <c r="B748" s="849"/>
      <c r="C748" s="839"/>
      <c r="D748" s="850" t="s">
        <v>404</v>
      </c>
      <c r="E748" s="851" t="n">
        <f aca="false">$E$15</f>
        <v>98</v>
      </c>
      <c r="F748" s="1060" t="str">
        <f aca="false">$F$15</f>
        <v>СЕС - КСФ</v>
      </c>
      <c r="G748" s="833"/>
      <c r="H748" s="833"/>
      <c r="I748" s="833"/>
      <c r="J748" s="833"/>
      <c r="K748" s="833"/>
      <c r="L748" s="833"/>
      <c r="M748" s="657" t="n">
        <f aca="false">(IF($E871&lt;&gt;0,$M$2,IF($L871&lt;&gt;0,$M$2,"")))</f>
        <v>1</v>
      </c>
    </row>
    <row r="749" customFormat="false" ht="16.5" hidden="false" customHeight="false" outlineLevel="0" collapsed="false">
      <c r="A749" s="796" t="n">
        <v>822</v>
      </c>
      <c r="B749" s="396"/>
      <c r="C749" s="1012"/>
      <c r="D749" s="1021"/>
      <c r="E749" s="839"/>
      <c r="F749" s="839"/>
      <c r="G749" s="839"/>
      <c r="H749" s="839"/>
      <c r="I749" s="839"/>
      <c r="J749" s="839"/>
      <c r="K749" s="839"/>
      <c r="L749" s="858" t="s">
        <v>406</v>
      </c>
      <c r="M749" s="657" t="n">
        <f aca="false">(IF($E871&lt;&gt;0,$M$2,IF($L871&lt;&gt;0,$M$2,"")))</f>
        <v>1</v>
      </c>
    </row>
    <row r="750" customFormat="false" ht="18.75" hidden="false" customHeight="false" outlineLevel="0" collapsed="false">
      <c r="A750" s="796" t="n">
        <v>823</v>
      </c>
      <c r="B750" s="859"/>
      <c r="C750" s="860"/>
      <c r="D750" s="861" t="s">
        <v>936</v>
      </c>
      <c r="E750" s="698" t="s">
        <v>937</v>
      </c>
      <c r="F750" s="698"/>
      <c r="G750" s="698"/>
      <c r="H750" s="698"/>
      <c r="I750" s="862" t="s">
        <v>938</v>
      </c>
      <c r="J750" s="862"/>
      <c r="K750" s="862"/>
      <c r="L750" s="862"/>
      <c r="M750" s="657" t="n">
        <f aca="false">(IF($E871&lt;&gt;0,$M$2,IF($L871&lt;&gt;0,$M$2,"")))</f>
        <v>1</v>
      </c>
    </row>
    <row r="751" customFormat="false" ht="56.1" hidden="false" customHeight="true" outlineLevel="0" collapsed="false">
      <c r="A751" s="796" t="n">
        <v>825</v>
      </c>
      <c r="B751" s="863" t="s">
        <v>239</v>
      </c>
      <c r="C751" s="864" t="s">
        <v>410</v>
      </c>
      <c r="D751" s="865" t="s">
        <v>939</v>
      </c>
      <c r="E751" s="1234" t="s">
        <v>589</v>
      </c>
      <c r="F751" s="704" t="s">
        <v>243</v>
      </c>
      <c r="G751" s="705" t="s">
        <v>244</v>
      </c>
      <c r="H751" s="706" t="s">
        <v>245</v>
      </c>
      <c r="I751" s="866" t="s">
        <v>243</v>
      </c>
      <c r="J751" s="867" t="s">
        <v>244</v>
      </c>
      <c r="K751" s="868" t="s">
        <v>245</v>
      </c>
      <c r="L751" s="869" t="s">
        <v>940</v>
      </c>
      <c r="M751" s="657" t="n">
        <f aca="false">(IF($E871&lt;&gt;0,$M$2,IF($L871&lt;&gt;0,$M$2,"")))</f>
        <v>1</v>
      </c>
    </row>
    <row r="752" customFormat="false" ht="69" hidden="false" customHeight="true" outlineLevel="0" collapsed="false">
      <c r="A752" s="796"/>
      <c r="B752" s="871"/>
      <c r="C752" s="872"/>
      <c r="D752" s="873" t="s">
        <v>594</v>
      </c>
      <c r="E752" s="1398" t="s">
        <v>24</v>
      </c>
      <c r="F752" s="716" t="s">
        <v>25</v>
      </c>
      <c r="G752" s="717" t="s">
        <v>26</v>
      </c>
      <c r="H752" s="718" t="s">
        <v>27</v>
      </c>
      <c r="I752" s="874" t="s">
        <v>28</v>
      </c>
      <c r="J752" s="875" t="s">
        <v>421</v>
      </c>
      <c r="K752" s="876" t="s">
        <v>422</v>
      </c>
      <c r="L752" s="877" t="s">
        <v>423</v>
      </c>
      <c r="M752" s="657" t="n">
        <f aca="false">(IF($E871&lt;&gt;0,$M$2,IF($L871&lt;&gt;0,$M$2,"")))</f>
        <v>1</v>
      </c>
    </row>
    <row r="753" customFormat="false" ht="15.75" hidden="false" customHeight="false" outlineLevel="0" collapsed="false">
      <c r="A753" s="796"/>
      <c r="B753" s="1399"/>
      <c r="C753" s="1400" t="str">
        <f aca="false">VLOOKUP(D753,OP_LIST2,2,FALSE())</f>
        <v>98301</v>
      </c>
      <c r="D753" s="1401" t="s">
        <v>941</v>
      </c>
      <c r="E753" s="1010"/>
      <c r="F753" s="1402"/>
      <c r="G753" s="1403"/>
      <c r="H753" s="1404"/>
      <c r="I753" s="1402"/>
      <c r="J753" s="1403"/>
      <c r="K753" s="1404"/>
      <c r="L753" s="1405"/>
      <c r="M753" s="657" t="n">
        <f aca="false">(IF($E871&lt;&gt;0,$M$2,IF($L871&lt;&gt;0,$M$2,"")))</f>
        <v>1</v>
      </c>
    </row>
    <row r="754" customFormat="false" ht="15.75" hidden="false" customHeight="false" outlineLevel="0" collapsed="false">
      <c r="A754" s="796"/>
      <c r="B754" s="1406"/>
      <c r="C754" s="1407" t="n">
        <f aca="false">VLOOKUP(D755,EBK_DEIN2,2,FALSE())</f>
        <v>5533</v>
      </c>
      <c r="D754" s="1408" t="s">
        <v>942</v>
      </c>
      <c r="E754" s="1010"/>
      <c r="F754" s="1409"/>
      <c r="G754" s="1410"/>
      <c r="H754" s="1411"/>
      <c r="I754" s="1409"/>
      <c r="J754" s="1410"/>
      <c r="K754" s="1411"/>
      <c r="L754" s="1405"/>
      <c r="M754" s="657" t="n">
        <f aca="false">(IF($E871&lt;&gt;0,$M$2,IF($L871&lt;&gt;0,$M$2,"")))</f>
        <v>1</v>
      </c>
    </row>
    <row r="755" customFormat="false" ht="15.75" hidden="false" customHeight="false" outlineLevel="0" collapsed="false">
      <c r="A755" s="796"/>
      <c r="B755" s="1412"/>
      <c r="C755" s="1413" t="n">
        <f aca="false">+C754</f>
        <v>5533</v>
      </c>
      <c r="D755" s="1401" t="s">
        <v>948</v>
      </c>
      <c r="E755" s="1010"/>
      <c r="F755" s="1409"/>
      <c r="G755" s="1410"/>
      <c r="H755" s="1411"/>
      <c r="I755" s="1409"/>
      <c r="J755" s="1410"/>
      <c r="K755" s="1411"/>
      <c r="L755" s="1405"/>
      <c r="M755" s="657" t="n">
        <f aca="false">(IF($E871&lt;&gt;0,$M$2,IF($L871&lt;&gt;0,$M$2,"")))</f>
        <v>1</v>
      </c>
    </row>
    <row r="756" customFormat="false" ht="15.75" hidden="false" customHeight="false" outlineLevel="0" collapsed="false">
      <c r="A756" s="796"/>
      <c r="B756" s="1414"/>
      <c r="C756" s="1415"/>
      <c r="D756" s="1416" t="s">
        <v>944</v>
      </c>
      <c r="E756" s="1010"/>
      <c r="F756" s="1417"/>
      <c r="G756" s="1418"/>
      <c r="H756" s="1419"/>
      <c r="I756" s="1417"/>
      <c r="J756" s="1418"/>
      <c r="K756" s="1419"/>
      <c r="L756" s="1405"/>
      <c r="M756" s="657" t="n">
        <f aca="false">(IF($E871&lt;&gt;0,$M$2,IF($L871&lt;&gt;0,$M$2,"")))</f>
        <v>1</v>
      </c>
    </row>
    <row r="757" customFormat="false" ht="15.75" hidden="false" customHeight="true" outlineLevel="0" collapsed="false">
      <c r="A757" s="796"/>
      <c r="B757" s="885" t="n">
        <v>100</v>
      </c>
      <c r="C757" s="886" t="s">
        <v>595</v>
      </c>
      <c r="D757" s="886"/>
      <c r="E757" s="887" t="n">
        <f aca="false">SUM(E758:E759)</f>
        <v>0</v>
      </c>
      <c r="F757" s="888" t="n">
        <f aca="false">SUM(F758:F759)</f>
        <v>0</v>
      </c>
      <c r="G757" s="889" t="n">
        <f aca="false">SUM(G758:G759)</f>
        <v>0</v>
      </c>
      <c r="H757" s="543" t="n">
        <f aca="false">SUM(H758:H759)</f>
        <v>0</v>
      </c>
      <c r="I757" s="888" t="n">
        <f aca="false">SUM(I758:I759)</f>
        <v>6930</v>
      </c>
      <c r="J757" s="889" t="n">
        <f aca="false">SUM(J758:J759)</f>
        <v>0</v>
      </c>
      <c r="K757" s="543" t="n">
        <f aca="false">SUM(K758:K759)</f>
        <v>0</v>
      </c>
      <c r="L757" s="887" t="n">
        <f aca="false">SUM(L758:L759)</f>
        <v>6930</v>
      </c>
      <c r="M757" s="1420" t="n">
        <f aca="false">(IF($E757&lt;&gt;0,$M$2,IF($L757&lt;&gt;0,$M$2,"")))</f>
        <v>1</v>
      </c>
      <c r="N757" s="1044"/>
    </row>
    <row r="758" customFormat="false" ht="15.75" hidden="false" customHeight="false" outlineLevel="0" collapsed="false">
      <c r="A758" s="796"/>
      <c r="B758" s="891"/>
      <c r="C758" s="892" t="n">
        <v>101</v>
      </c>
      <c r="D758" s="893" t="s">
        <v>596</v>
      </c>
      <c r="E758" s="730" t="n">
        <f aca="false">F758+G758+H758</f>
        <v>0</v>
      </c>
      <c r="F758" s="793" t="n">
        <v>0</v>
      </c>
      <c r="G758" s="772" t="n">
        <v>0</v>
      </c>
      <c r="H758" s="1421" t="n">
        <v>0</v>
      </c>
      <c r="I758" s="793" t="n">
        <v>6930</v>
      </c>
      <c r="J758" s="772" t="n">
        <v>0</v>
      </c>
      <c r="K758" s="1421" t="n">
        <v>0</v>
      </c>
      <c r="L758" s="730" t="n">
        <f aca="false">I758+J758+K758</f>
        <v>6930</v>
      </c>
      <c r="M758" s="1420" t="n">
        <f aca="false">(IF($E758&lt;&gt;0,$M$2,IF($L758&lt;&gt;0,$M$2,"")))</f>
        <v>1</v>
      </c>
      <c r="N758" s="1044"/>
    </row>
    <row r="759" customFormat="false" ht="36" hidden="false" customHeight="true" outlineLevel="0" collapsed="false">
      <c r="A759" s="692"/>
      <c r="B759" s="891"/>
      <c r="C759" s="897" t="n">
        <v>102</v>
      </c>
      <c r="D759" s="898" t="s">
        <v>597</v>
      </c>
      <c r="E759" s="758" t="n">
        <f aca="false">F759+G759+H759</f>
        <v>0</v>
      </c>
      <c r="F759" s="790"/>
      <c r="G759" s="776"/>
      <c r="H759" s="1422"/>
      <c r="I759" s="790"/>
      <c r="J759" s="776"/>
      <c r="K759" s="1422"/>
      <c r="L759" s="758" t="n">
        <f aca="false">I759+J759+K759</f>
        <v>0</v>
      </c>
      <c r="M759" s="1420" t="str">
        <f aca="false">(IF($E759&lt;&gt;0,$M$2,IF($L759&lt;&gt;0,$M$2,"")))</f>
        <v/>
      </c>
      <c r="N759" s="1044"/>
    </row>
    <row r="760" customFormat="false" ht="15.75" hidden="false" customHeight="false" outlineLevel="0" collapsed="false">
      <c r="A760" s="692"/>
      <c r="B760" s="885" t="n">
        <v>200</v>
      </c>
      <c r="C760" s="902" t="s">
        <v>598</v>
      </c>
      <c r="D760" s="902"/>
      <c r="E760" s="887" t="n">
        <f aca="false">SUM(E761:E765)</f>
        <v>0</v>
      </c>
      <c r="F760" s="888" t="n">
        <f aca="false">SUM(F761:F765)</f>
        <v>0</v>
      </c>
      <c r="G760" s="889" t="n">
        <f aca="false">SUM(G761:G765)</f>
        <v>0</v>
      </c>
      <c r="H760" s="543" t="n">
        <f aca="false">SUM(H761:H765)</f>
        <v>0</v>
      </c>
      <c r="I760" s="888" t="n">
        <f aca="false">SUM(I761:I765)</f>
        <v>114704</v>
      </c>
      <c r="J760" s="889" t="n">
        <f aca="false">SUM(J761:J765)</f>
        <v>0</v>
      </c>
      <c r="K760" s="543" t="n">
        <f aca="false">SUM(K761:K765)</f>
        <v>0</v>
      </c>
      <c r="L760" s="887" t="n">
        <f aca="false">SUM(L761:L765)</f>
        <v>114704</v>
      </c>
      <c r="M760" s="1420" t="n">
        <f aca="false">(IF($E760&lt;&gt;0,$M$2,IF($L760&lt;&gt;0,$M$2,"")))</f>
        <v>1</v>
      </c>
      <c r="N760" s="1044"/>
    </row>
    <row r="761" customFormat="false" ht="15.75" hidden="false" customHeight="false" outlineLevel="0" collapsed="false">
      <c r="A761" s="692"/>
      <c r="B761" s="903"/>
      <c r="C761" s="892" t="n">
        <v>201</v>
      </c>
      <c r="D761" s="893" t="s">
        <v>599</v>
      </c>
      <c r="E761" s="730" t="n">
        <f aca="false">F761+G761+H761</f>
        <v>0</v>
      </c>
      <c r="F761" s="793" t="n">
        <v>0</v>
      </c>
      <c r="G761" s="772" t="n">
        <v>0</v>
      </c>
      <c r="H761" s="1421" t="n">
        <v>0</v>
      </c>
      <c r="I761" s="793" t="n">
        <v>114704</v>
      </c>
      <c r="J761" s="772" t="n">
        <v>0</v>
      </c>
      <c r="K761" s="1421" t="n">
        <v>0</v>
      </c>
      <c r="L761" s="730" t="n">
        <f aca="false">I761+J761+K761</f>
        <v>114704</v>
      </c>
      <c r="M761" s="1420" t="n">
        <f aca="false">(IF($E761&lt;&gt;0,$M$2,IF($L761&lt;&gt;0,$M$2,"")))</f>
        <v>1</v>
      </c>
      <c r="N761" s="1044"/>
    </row>
    <row r="762" customFormat="false" ht="15.75" hidden="false" customHeight="false" outlineLevel="0" collapsed="false">
      <c r="A762" s="692"/>
      <c r="B762" s="904"/>
      <c r="C762" s="905" t="n">
        <v>202</v>
      </c>
      <c r="D762" s="906" t="s">
        <v>600</v>
      </c>
      <c r="E762" s="737" t="n">
        <f aca="false">F762+G762+H762</f>
        <v>0</v>
      </c>
      <c r="F762" s="785"/>
      <c r="G762" s="741"/>
      <c r="H762" s="1423"/>
      <c r="I762" s="785"/>
      <c r="J762" s="741"/>
      <c r="K762" s="1423"/>
      <c r="L762" s="737" t="n">
        <f aca="false">I762+J762+K762</f>
        <v>0</v>
      </c>
      <c r="M762" s="1420" t="str">
        <f aca="false">(IF($E762&lt;&gt;0,$M$2,IF($L762&lt;&gt;0,$M$2,"")))</f>
        <v/>
      </c>
      <c r="N762" s="1044"/>
    </row>
    <row r="763" customFormat="false" ht="31.5" hidden="false" customHeight="false" outlineLevel="0" collapsed="false">
      <c r="A763" s="692"/>
      <c r="B763" s="904"/>
      <c r="C763" s="905" t="n">
        <v>205</v>
      </c>
      <c r="D763" s="906" t="s">
        <v>601</v>
      </c>
      <c r="E763" s="737" t="n">
        <f aca="false">F763+G763+H763</f>
        <v>0</v>
      </c>
      <c r="F763" s="785"/>
      <c r="G763" s="741"/>
      <c r="H763" s="1423"/>
      <c r="I763" s="785"/>
      <c r="J763" s="741"/>
      <c r="K763" s="1423"/>
      <c r="L763" s="737" t="n">
        <f aca="false">I763+J763+K763</f>
        <v>0</v>
      </c>
      <c r="M763" s="1420" t="str">
        <f aca="false">(IF($E763&lt;&gt;0,$M$2,IF($L763&lt;&gt;0,$M$2,"")))</f>
        <v/>
      </c>
      <c r="N763" s="1044"/>
    </row>
    <row r="764" customFormat="false" ht="15.75" hidden="false" customHeight="false" outlineLevel="0" collapsed="false">
      <c r="A764" s="692"/>
      <c r="B764" s="904"/>
      <c r="C764" s="905" t="n">
        <v>208</v>
      </c>
      <c r="D764" s="910" t="s">
        <v>602</v>
      </c>
      <c r="E764" s="737" t="n">
        <f aca="false">F764+G764+H764</f>
        <v>0</v>
      </c>
      <c r="F764" s="785"/>
      <c r="G764" s="741"/>
      <c r="H764" s="1423"/>
      <c r="I764" s="785"/>
      <c r="J764" s="741"/>
      <c r="K764" s="1423"/>
      <c r="L764" s="737" t="n">
        <f aca="false">I764+J764+K764</f>
        <v>0</v>
      </c>
      <c r="M764" s="1420" t="str">
        <f aca="false">(IF($E764&lt;&gt;0,$M$2,IF($L764&lt;&gt;0,$M$2,"")))</f>
        <v/>
      </c>
      <c r="N764" s="1044"/>
    </row>
    <row r="765" customFormat="false" ht="15.75" hidden="false" customHeight="false" outlineLevel="0" collapsed="false">
      <c r="A765" s="692"/>
      <c r="B765" s="903"/>
      <c r="C765" s="897" t="n">
        <v>209</v>
      </c>
      <c r="D765" s="911" t="s">
        <v>603</v>
      </c>
      <c r="E765" s="758" t="n">
        <f aca="false">F765+G765+H765</f>
        <v>0</v>
      </c>
      <c r="F765" s="790"/>
      <c r="G765" s="776"/>
      <c r="H765" s="1422"/>
      <c r="I765" s="790"/>
      <c r="J765" s="776"/>
      <c r="K765" s="1422"/>
      <c r="L765" s="758" t="n">
        <f aca="false">I765+J765+K765</f>
        <v>0</v>
      </c>
      <c r="M765" s="1420" t="str">
        <f aca="false">(IF($E765&lt;&gt;0,$M$2,IF($L765&lt;&gt;0,$M$2,"")))</f>
        <v/>
      </c>
      <c r="N765" s="1044"/>
    </row>
    <row r="766" customFormat="false" ht="15.75" hidden="false" customHeight="false" outlineLevel="0" collapsed="false">
      <c r="A766" s="692"/>
      <c r="B766" s="885" t="n">
        <v>500</v>
      </c>
      <c r="C766" s="902" t="s">
        <v>604</v>
      </c>
      <c r="D766" s="902"/>
      <c r="E766" s="887" t="n">
        <f aca="false">SUM(E767:E773)</f>
        <v>0</v>
      </c>
      <c r="F766" s="888" t="n">
        <f aca="false">SUM(F767:F773)</f>
        <v>0</v>
      </c>
      <c r="G766" s="889" t="n">
        <f aca="false">SUM(G767:G773)</f>
        <v>0</v>
      </c>
      <c r="H766" s="543" t="n">
        <f aca="false">SUM(H767:H773)</f>
        <v>0</v>
      </c>
      <c r="I766" s="888" t="n">
        <f aca="false">SUM(I767:I773)</f>
        <v>21755</v>
      </c>
      <c r="J766" s="889" t="n">
        <f aca="false">SUM(J767:J773)</f>
        <v>0</v>
      </c>
      <c r="K766" s="543" t="n">
        <f aca="false">SUM(K767:K773)</f>
        <v>0</v>
      </c>
      <c r="L766" s="887" t="n">
        <f aca="false">SUM(L767:L773)</f>
        <v>21755</v>
      </c>
      <c r="M766" s="1420" t="n">
        <f aca="false">(IF($E766&lt;&gt;0,$M$2,IF($L766&lt;&gt;0,$M$2,"")))</f>
        <v>1</v>
      </c>
      <c r="N766" s="1044"/>
    </row>
    <row r="767" customFormat="false" ht="31.5" hidden="false" customHeight="false" outlineLevel="0" collapsed="false">
      <c r="A767" s="692"/>
      <c r="B767" s="903"/>
      <c r="C767" s="912" t="n">
        <v>551</v>
      </c>
      <c r="D767" s="913" t="s">
        <v>605</v>
      </c>
      <c r="E767" s="730" t="n">
        <f aca="false">F767+G767+H767</f>
        <v>0</v>
      </c>
      <c r="F767" s="793" t="n">
        <v>0</v>
      </c>
      <c r="G767" s="772" t="n">
        <v>0</v>
      </c>
      <c r="H767" s="1421" t="n">
        <v>0</v>
      </c>
      <c r="I767" s="793" t="n">
        <v>12554</v>
      </c>
      <c r="J767" s="772" t="n">
        <v>0</v>
      </c>
      <c r="K767" s="1421" t="n">
        <v>0</v>
      </c>
      <c r="L767" s="730" t="n">
        <f aca="false">I767+J767+K767</f>
        <v>12554</v>
      </c>
      <c r="M767" s="1420" t="n">
        <f aca="false">(IF($E767&lt;&gt;0,$M$2,IF($L767&lt;&gt;0,$M$2,"")))</f>
        <v>1</v>
      </c>
      <c r="N767" s="1044"/>
    </row>
    <row r="768" customFormat="false" ht="15.75" hidden="false" customHeight="false" outlineLevel="0" collapsed="false">
      <c r="A768" s="692"/>
      <c r="B768" s="903"/>
      <c r="C768" s="914" t="n">
        <f aca="false">C767+1</f>
        <v>552</v>
      </c>
      <c r="D768" s="915" t="s">
        <v>606</v>
      </c>
      <c r="E768" s="737" t="n">
        <f aca="false">F768+G768+H768</f>
        <v>0</v>
      </c>
      <c r="F768" s="785"/>
      <c r="G768" s="741"/>
      <c r="H768" s="1423"/>
      <c r="I768" s="785"/>
      <c r="J768" s="741"/>
      <c r="K768" s="1423"/>
      <c r="L768" s="737" t="n">
        <f aca="false">I768+J768+K768</f>
        <v>0</v>
      </c>
      <c r="M768" s="1420" t="str">
        <f aca="false">(IF($E768&lt;&gt;0,$M$2,IF($L768&lt;&gt;0,$M$2,"")))</f>
        <v/>
      </c>
      <c r="N768" s="1044"/>
    </row>
    <row r="769" customFormat="false" ht="15.75" hidden="false" customHeight="false" outlineLevel="0" collapsed="false">
      <c r="A769" s="692"/>
      <c r="B769" s="916"/>
      <c r="C769" s="914" t="n">
        <v>558</v>
      </c>
      <c r="D769" s="917" t="s">
        <v>446</v>
      </c>
      <c r="E769" s="737" t="n">
        <f aca="false">F769+G769+H769</f>
        <v>0</v>
      </c>
      <c r="F769" s="738" t="n">
        <v>0</v>
      </c>
      <c r="G769" s="739" t="n">
        <v>0</v>
      </c>
      <c r="H769" s="740" t="n">
        <v>0</v>
      </c>
      <c r="I769" s="738" t="n">
        <v>0</v>
      </c>
      <c r="J769" s="739" t="n">
        <v>0</v>
      </c>
      <c r="K769" s="740" t="n">
        <v>0</v>
      </c>
      <c r="L769" s="737" t="n">
        <f aca="false">I769+J769+K769</f>
        <v>0</v>
      </c>
      <c r="M769" s="1420" t="str">
        <f aca="false">(IF($E769&lt;&gt;0,$M$2,IF($L769&lt;&gt;0,$M$2,"")))</f>
        <v/>
      </c>
      <c r="N769" s="1044"/>
    </row>
    <row r="770" customFormat="false" ht="15.75" hidden="false" customHeight="false" outlineLevel="0" collapsed="false">
      <c r="A770" s="692"/>
      <c r="B770" s="916"/>
      <c r="C770" s="914" t="n">
        <v>560</v>
      </c>
      <c r="D770" s="917" t="s">
        <v>607</v>
      </c>
      <c r="E770" s="737" t="n">
        <f aca="false">F770+G770+H770</f>
        <v>0</v>
      </c>
      <c r="F770" s="785" t="n">
        <v>0</v>
      </c>
      <c r="G770" s="741" t="n">
        <v>0</v>
      </c>
      <c r="H770" s="1423" t="n">
        <v>0</v>
      </c>
      <c r="I770" s="785" t="n">
        <v>5989</v>
      </c>
      <c r="J770" s="741" t="n">
        <v>0</v>
      </c>
      <c r="K770" s="1423" t="n">
        <v>0</v>
      </c>
      <c r="L770" s="737" t="n">
        <f aca="false">I770+J770+K770</f>
        <v>5989</v>
      </c>
      <c r="M770" s="1420" t="n">
        <f aca="false">(IF($E770&lt;&gt;0,$M$2,IF($L770&lt;&gt;0,$M$2,"")))</f>
        <v>1</v>
      </c>
      <c r="N770" s="1044"/>
    </row>
    <row r="771" customFormat="false" ht="15.75" hidden="false" customHeight="false" outlineLevel="0" collapsed="false">
      <c r="A771" s="692"/>
      <c r="B771" s="916"/>
      <c r="C771" s="914" t="n">
        <v>580</v>
      </c>
      <c r="D771" s="915" t="s">
        <v>608</v>
      </c>
      <c r="E771" s="737" t="n">
        <f aca="false">F771+G771+H771</f>
        <v>0</v>
      </c>
      <c r="F771" s="785" t="n">
        <v>0</v>
      </c>
      <c r="G771" s="741" t="n">
        <v>0</v>
      </c>
      <c r="H771" s="1423" t="n">
        <v>0</v>
      </c>
      <c r="I771" s="785" t="n">
        <v>3212</v>
      </c>
      <c r="J771" s="741" t="n">
        <v>0</v>
      </c>
      <c r="K771" s="1423" t="n">
        <v>0</v>
      </c>
      <c r="L771" s="737" t="n">
        <f aca="false">I771+J771+K771</f>
        <v>3212</v>
      </c>
      <c r="M771" s="1420" t="n">
        <f aca="false">(IF($E771&lt;&gt;0,$M$2,IF($L771&lt;&gt;0,$M$2,"")))</f>
        <v>1</v>
      </c>
      <c r="N771" s="1044"/>
    </row>
    <row r="772" customFormat="false" ht="15.75" hidden="false" customHeight="false" outlineLevel="0" collapsed="false">
      <c r="A772" s="692"/>
      <c r="B772" s="903"/>
      <c r="C772" s="914" t="n">
        <v>588</v>
      </c>
      <c r="D772" s="915" t="s">
        <v>609</v>
      </c>
      <c r="E772" s="737" t="n">
        <f aca="false">F772+G772+H772</f>
        <v>0</v>
      </c>
      <c r="F772" s="738" t="n">
        <v>0</v>
      </c>
      <c r="G772" s="739" t="n">
        <v>0</v>
      </c>
      <c r="H772" s="740" t="n">
        <v>0</v>
      </c>
      <c r="I772" s="738" t="n">
        <v>0</v>
      </c>
      <c r="J772" s="739" t="n">
        <v>0</v>
      </c>
      <c r="K772" s="740" t="n">
        <v>0</v>
      </c>
      <c r="L772" s="737" t="n">
        <f aca="false">I772+J772+K772</f>
        <v>0</v>
      </c>
      <c r="M772" s="1420" t="str">
        <f aca="false">(IF($E772&lt;&gt;0,$M$2,IF($L772&lt;&gt;0,$M$2,"")))</f>
        <v/>
      </c>
      <c r="N772" s="1044"/>
    </row>
    <row r="773" customFormat="false" ht="31.5" hidden="false" customHeight="false" outlineLevel="0" collapsed="false">
      <c r="A773" s="795" t="n">
        <v>5</v>
      </c>
      <c r="B773" s="903"/>
      <c r="C773" s="918" t="n">
        <v>590</v>
      </c>
      <c r="D773" s="919" t="s">
        <v>610</v>
      </c>
      <c r="E773" s="758" t="n">
        <f aca="false">F773+G773+H773</f>
        <v>0</v>
      </c>
      <c r="F773" s="790"/>
      <c r="G773" s="776"/>
      <c r="H773" s="1422"/>
      <c r="I773" s="790"/>
      <c r="J773" s="776"/>
      <c r="K773" s="1422"/>
      <c r="L773" s="758" t="n">
        <f aca="false">I773+J773+K773</f>
        <v>0</v>
      </c>
      <c r="M773" s="1420" t="str">
        <f aca="false">(IF($E773&lt;&gt;0,$M$2,IF($L773&lt;&gt;0,$M$2,"")))</f>
        <v/>
      </c>
      <c r="N773" s="1044"/>
    </row>
    <row r="774" customFormat="false" ht="15.75" hidden="false" customHeight="true" outlineLevel="0" collapsed="false">
      <c r="A774" s="796" t="n">
        <v>10</v>
      </c>
      <c r="B774" s="885" t="n">
        <v>800</v>
      </c>
      <c r="C774" s="920" t="s">
        <v>611</v>
      </c>
      <c r="D774" s="920"/>
      <c r="E774" s="921" t="n">
        <f aca="false">F774+G774+H774</f>
        <v>0</v>
      </c>
      <c r="F774" s="1424"/>
      <c r="G774" s="1425"/>
      <c r="H774" s="1426"/>
      <c r="I774" s="1424"/>
      <c r="J774" s="1425"/>
      <c r="K774" s="1426"/>
      <c r="L774" s="921" t="n">
        <f aca="false">I774+J774+K774</f>
        <v>0</v>
      </c>
      <c r="M774" s="1420" t="str">
        <f aca="false">(IF($E774&lt;&gt;0,$M$2,IF($L774&lt;&gt;0,$M$2,"")))</f>
        <v/>
      </c>
      <c r="N774" s="1044"/>
    </row>
    <row r="775" customFormat="false" ht="36" hidden="false" customHeight="true" outlineLevel="0" collapsed="false">
      <c r="A775" s="796" t="n">
        <v>15</v>
      </c>
      <c r="B775" s="885" t="n">
        <v>1000</v>
      </c>
      <c r="C775" s="902" t="s">
        <v>612</v>
      </c>
      <c r="D775" s="902"/>
      <c r="E775" s="921" t="n">
        <f aca="false">SUM(E776:E792)</f>
        <v>0</v>
      </c>
      <c r="F775" s="888" t="n">
        <f aca="false">SUM(F776:F792)</f>
        <v>0</v>
      </c>
      <c r="G775" s="889" t="n">
        <f aca="false">SUM(G776:G792)</f>
        <v>0</v>
      </c>
      <c r="H775" s="543" t="n">
        <f aca="false">SUM(H776:H792)</f>
        <v>0</v>
      </c>
      <c r="I775" s="888" t="n">
        <f aca="false">SUM(I776:I792)</f>
        <v>0</v>
      </c>
      <c r="J775" s="889" t="n">
        <f aca="false">SUM(J776:J792)</f>
        <v>0</v>
      </c>
      <c r="K775" s="543" t="n">
        <f aca="false">SUM(K776:K792)</f>
        <v>0</v>
      </c>
      <c r="L775" s="921" t="n">
        <f aca="false">SUM(L776:L792)</f>
        <v>0</v>
      </c>
      <c r="M775" s="1420" t="str">
        <f aca="false">(IF($E775&lt;&gt;0,$M$2,IF($L775&lt;&gt;0,$M$2,"")))</f>
        <v/>
      </c>
      <c r="N775" s="1044"/>
    </row>
    <row r="776" customFormat="false" ht="15.75" hidden="false" customHeight="false" outlineLevel="0" collapsed="false">
      <c r="A776" s="795" t="n">
        <v>35</v>
      </c>
      <c r="B776" s="904"/>
      <c r="C776" s="892" t="n">
        <v>1011</v>
      </c>
      <c r="D776" s="922" t="s">
        <v>613</v>
      </c>
      <c r="E776" s="730" t="n">
        <f aca="false">F776+G776+H776</f>
        <v>0</v>
      </c>
      <c r="F776" s="793"/>
      <c r="G776" s="772"/>
      <c r="H776" s="1421"/>
      <c r="I776" s="793"/>
      <c r="J776" s="772"/>
      <c r="K776" s="1421"/>
      <c r="L776" s="730" t="n">
        <f aca="false">I776+J776+K776</f>
        <v>0</v>
      </c>
      <c r="M776" s="1420" t="str">
        <f aca="false">(IF($E776&lt;&gt;0,$M$2,IF($L776&lt;&gt;0,$M$2,"")))</f>
        <v/>
      </c>
      <c r="N776" s="1044"/>
    </row>
    <row r="777" customFormat="false" ht="15.75" hidden="false" customHeight="false" outlineLevel="0" collapsed="false">
      <c r="A777" s="796" t="n">
        <v>40</v>
      </c>
      <c r="B777" s="904"/>
      <c r="C777" s="905" t="n">
        <v>1012</v>
      </c>
      <c r="D777" s="906" t="s">
        <v>614</v>
      </c>
      <c r="E777" s="737" t="n">
        <f aca="false">F777+G777+H777</f>
        <v>0</v>
      </c>
      <c r="F777" s="785"/>
      <c r="G777" s="741"/>
      <c r="H777" s="1423"/>
      <c r="I777" s="785"/>
      <c r="J777" s="741"/>
      <c r="K777" s="1423"/>
      <c r="L777" s="737" t="n">
        <f aca="false">I777+J777+K777</f>
        <v>0</v>
      </c>
      <c r="M777" s="1420" t="str">
        <f aca="false">(IF($E777&lt;&gt;0,$M$2,IF($L777&lt;&gt;0,$M$2,"")))</f>
        <v/>
      </c>
      <c r="N777" s="1044"/>
    </row>
    <row r="778" customFormat="false" ht="15.75" hidden="false" customHeight="false" outlineLevel="0" collapsed="false">
      <c r="A778" s="796" t="n">
        <v>45</v>
      </c>
      <c r="B778" s="904"/>
      <c r="C778" s="905" t="n">
        <v>1013</v>
      </c>
      <c r="D778" s="906" t="s">
        <v>615</v>
      </c>
      <c r="E778" s="737" t="n">
        <f aca="false">F778+G778+H778</f>
        <v>0</v>
      </c>
      <c r="F778" s="785"/>
      <c r="G778" s="741"/>
      <c r="H778" s="1423"/>
      <c r="I778" s="785"/>
      <c r="J778" s="741"/>
      <c r="K778" s="1423"/>
      <c r="L778" s="737" t="n">
        <f aca="false">I778+J778+K778</f>
        <v>0</v>
      </c>
      <c r="M778" s="1420" t="str">
        <f aca="false">(IF($E778&lt;&gt;0,$M$2,IF($L778&lt;&gt;0,$M$2,"")))</f>
        <v/>
      </c>
      <c r="N778" s="1044"/>
    </row>
    <row r="779" customFormat="false" ht="15.75" hidden="false" customHeight="false" outlineLevel="0" collapsed="false">
      <c r="A779" s="796" t="n">
        <v>50</v>
      </c>
      <c r="B779" s="904"/>
      <c r="C779" s="905" t="n">
        <v>1014</v>
      </c>
      <c r="D779" s="906" t="s">
        <v>616</v>
      </c>
      <c r="E779" s="737" t="n">
        <f aca="false">F779+G779+H779</f>
        <v>0</v>
      </c>
      <c r="F779" s="785"/>
      <c r="G779" s="741"/>
      <c r="H779" s="1423"/>
      <c r="I779" s="785"/>
      <c r="J779" s="741"/>
      <c r="K779" s="1423"/>
      <c r="L779" s="737" t="n">
        <f aca="false">I779+J779+K779</f>
        <v>0</v>
      </c>
      <c r="M779" s="1420" t="str">
        <f aca="false">(IF($E779&lt;&gt;0,$M$2,IF($L779&lt;&gt;0,$M$2,"")))</f>
        <v/>
      </c>
      <c r="N779" s="1044"/>
    </row>
    <row r="780" customFormat="false" ht="15.75" hidden="false" customHeight="false" outlineLevel="0" collapsed="false">
      <c r="A780" s="796" t="n">
        <v>55</v>
      </c>
      <c r="B780" s="904"/>
      <c r="C780" s="905" t="n">
        <v>1015</v>
      </c>
      <c r="D780" s="906" t="s">
        <v>617</v>
      </c>
      <c r="E780" s="737" t="n">
        <f aca="false">F780+G780+H780</f>
        <v>0</v>
      </c>
      <c r="F780" s="785"/>
      <c r="G780" s="741"/>
      <c r="H780" s="1423"/>
      <c r="I780" s="785"/>
      <c r="J780" s="741"/>
      <c r="K780" s="1423"/>
      <c r="L780" s="737" t="n">
        <f aca="false">I780+J780+K780</f>
        <v>0</v>
      </c>
      <c r="M780" s="1420" t="str">
        <f aca="false">(IF($E780&lt;&gt;0,$M$2,IF($L780&lt;&gt;0,$M$2,"")))</f>
        <v/>
      </c>
      <c r="N780" s="1044"/>
    </row>
    <row r="781" customFormat="false" ht="15.75" hidden="false" customHeight="false" outlineLevel="0" collapsed="false">
      <c r="A781" s="796" t="n">
        <v>60</v>
      </c>
      <c r="B781" s="904"/>
      <c r="C781" s="923" t="n">
        <v>1016</v>
      </c>
      <c r="D781" s="924" t="s">
        <v>618</v>
      </c>
      <c r="E781" s="746" t="n">
        <f aca="false">F781+G781+H781</f>
        <v>0</v>
      </c>
      <c r="F781" s="1269"/>
      <c r="G781" s="1262"/>
      <c r="H781" s="1427"/>
      <c r="I781" s="1269"/>
      <c r="J781" s="1262"/>
      <c r="K781" s="1427"/>
      <c r="L781" s="746" t="n">
        <f aca="false">I781+J781+K781</f>
        <v>0</v>
      </c>
      <c r="M781" s="1420" t="str">
        <f aca="false">(IF($E781&lt;&gt;0,$M$2,IF($L781&lt;&gt;0,$M$2,"")))</f>
        <v/>
      </c>
      <c r="N781" s="1044"/>
    </row>
    <row r="782" customFormat="false" ht="15.75" hidden="false" customHeight="false" outlineLevel="0" collapsed="false">
      <c r="A782" s="795" t="n">
        <v>65</v>
      </c>
      <c r="B782" s="891"/>
      <c r="C782" s="928" t="n">
        <v>1020</v>
      </c>
      <c r="D782" s="929" t="s">
        <v>619</v>
      </c>
      <c r="E782" s="930" t="n">
        <f aca="false">F782+G782+H782</f>
        <v>0</v>
      </c>
      <c r="F782" s="1126"/>
      <c r="G782" s="1127"/>
      <c r="H782" s="1428"/>
      <c r="I782" s="1126"/>
      <c r="J782" s="1127"/>
      <c r="K782" s="1428"/>
      <c r="L782" s="930" t="n">
        <f aca="false">I782+J782+K782</f>
        <v>0</v>
      </c>
      <c r="M782" s="1420" t="str">
        <f aca="false">(IF($E782&lt;&gt;0,$M$2,IF($L782&lt;&gt;0,$M$2,"")))</f>
        <v/>
      </c>
      <c r="N782" s="1044"/>
    </row>
    <row r="783" customFormat="false" ht="15.75" hidden="false" customHeight="false" outlineLevel="0" collapsed="false">
      <c r="A783" s="796" t="n">
        <v>70</v>
      </c>
      <c r="B783" s="904"/>
      <c r="C783" s="934" t="n">
        <v>1030</v>
      </c>
      <c r="D783" s="935" t="s">
        <v>620</v>
      </c>
      <c r="E783" s="936" t="n">
        <f aca="false">F783+G783+H783</f>
        <v>0</v>
      </c>
      <c r="F783" s="1130"/>
      <c r="G783" s="1131"/>
      <c r="H783" s="1429"/>
      <c r="I783" s="1130"/>
      <c r="J783" s="1131"/>
      <c r="K783" s="1429"/>
      <c r="L783" s="936" t="n">
        <f aca="false">I783+J783+K783</f>
        <v>0</v>
      </c>
      <c r="M783" s="1420" t="str">
        <f aca="false">(IF($E783&lt;&gt;0,$M$2,IF($L783&lt;&gt;0,$M$2,"")))</f>
        <v/>
      </c>
      <c r="N783" s="1044"/>
    </row>
    <row r="784" customFormat="false" ht="15.75" hidden="false" customHeight="false" outlineLevel="0" collapsed="false">
      <c r="A784" s="796" t="n">
        <v>75</v>
      </c>
      <c r="B784" s="904"/>
      <c r="C784" s="928" t="n">
        <v>1051</v>
      </c>
      <c r="D784" s="941" t="s">
        <v>621</v>
      </c>
      <c r="E784" s="930" t="n">
        <f aca="false">F784+G784+H784</f>
        <v>0</v>
      </c>
      <c r="F784" s="1126"/>
      <c r="G784" s="1127"/>
      <c r="H784" s="1428"/>
      <c r="I784" s="1126"/>
      <c r="J784" s="1127"/>
      <c r="K784" s="1428"/>
      <c r="L784" s="930" t="n">
        <f aca="false">I784+J784+K784</f>
        <v>0</v>
      </c>
      <c r="M784" s="1420" t="str">
        <f aca="false">(IF($E784&lt;&gt;0,$M$2,IF($L784&lt;&gt;0,$M$2,"")))</f>
        <v/>
      </c>
      <c r="N784" s="1044"/>
    </row>
    <row r="785" customFormat="false" ht="15.75" hidden="false" customHeight="false" outlineLevel="0" collapsed="false">
      <c r="A785" s="796" t="n">
        <v>80</v>
      </c>
      <c r="B785" s="904"/>
      <c r="C785" s="905" t="n">
        <v>1052</v>
      </c>
      <c r="D785" s="906" t="s">
        <v>622</v>
      </c>
      <c r="E785" s="737" t="n">
        <f aca="false">F785+G785+H785</f>
        <v>0</v>
      </c>
      <c r="F785" s="785"/>
      <c r="G785" s="741"/>
      <c r="H785" s="1423"/>
      <c r="I785" s="785"/>
      <c r="J785" s="741"/>
      <c r="K785" s="1423"/>
      <c r="L785" s="737" t="n">
        <f aca="false">I785+J785+K785</f>
        <v>0</v>
      </c>
      <c r="M785" s="1420" t="str">
        <f aca="false">(IF($E785&lt;&gt;0,$M$2,IF($L785&lt;&gt;0,$M$2,"")))</f>
        <v/>
      </c>
      <c r="N785" s="1044"/>
    </row>
    <row r="786" customFormat="false" ht="15.75" hidden="false" customHeight="false" outlineLevel="0" collapsed="false">
      <c r="A786" s="796" t="n">
        <v>80</v>
      </c>
      <c r="B786" s="904"/>
      <c r="C786" s="934" t="n">
        <v>1053</v>
      </c>
      <c r="D786" s="935" t="s">
        <v>623</v>
      </c>
      <c r="E786" s="936" t="n">
        <f aca="false">F786+G786+H786</f>
        <v>0</v>
      </c>
      <c r="F786" s="1130"/>
      <c r="G786" s="1131"/>
      <c r="H786" s="1429"/>
      <c r="I786" s="1130"/>
      <c r="J786" s="1131"/>
      <c r="K786" s="1429"/>
      <c r="L786" s="936" t="n">
        <f aca="false">I786+J786+K786</f>
        <v>0</v>
      </c>
      <c r="M786" s="1420" t="str">
        <f aca="false">(IF($E786&lt;&gt;0,$M$2,IF($L786&lt;&gt;0,$M$2,"")))</f>
        <v/>
      </c>
      <c r="N786" s="1044"/>
    </row>
    <row r="787" customFormat="false" ht="15.75" hidden="false" customHeight="false" outlineLevel="0" collapsed="false">
      <c r="A787" s="796" t="n">
        <v>85</v>
      </c>
      <c r="B787" s="904"/>
      <c r="C787" s="928" t="n">
        <v>1062</v>
      </c>
      <c r="D787" s="929" t="s">
        <v>624</v>
      </c>
      <c r="E787" s="930" t="n">
        <f aca="false">F787+G787+H787</f>
        <v>0</v>
      </c>
      <c r="F787" s="1126"/>
      <c r="G787" s="1127"/>
      <c r="H787" s="1428"/>
      <c r="I787" s="1126"/>
      <c r="J787" s="1127"/>
      <c r="K787" s="1428"/>
      <c r="L787" s="930" t="n">
        <f aca="false">I787+J787+K787</f>
        <v>0</v>
      </c>
      <c r="M787" s="1420" t="str">
        <f aca="false">(IF($E787&lt;&gt;0,$M$2,IF($L787&lt;&gt;0,$M$2,"")))</f>
        <v/>
      </c>
      <c r="N787" s="1044"/>
    </row>
    <row r="788" customFormat="false" ht="15.75" hidden="false" customHeight="false" outlineLevel="0" collapsed="false">
      <c r="A788" s="796" t="n">
        <v>90</v>
      </c>
      <c r="B788" s="904"/>
      <c r="C788" s="934" t="n">
        <v>1063</v>
      </c>
      <c r="D788" s="942" t="s">
        <v>625</v>
      </c>
      <c r="E788" s="936" t="n">
        <f aca="false">F788+G788+H788</f>
        <v>0</v>
      </c>
      <c r="F788" s="1130"/>
      <c r="G788" s="1131"/>
      <c r="H788" s="1429"/>
      <c r="I788" s="1130"/>
      <c r="J788" s="1131"/>
      <c r="K788" s="1429"/>
      <c r="L788" s="936" t="n">
        <f aca="false">I788+J788+K788</f>
        <v>0</v>
      </c>
      <c r="M788" s="1420" t="str">
        <f aca="false">(IF($E788&lt;&gt;0,$M$2,IF($L788&lt;&gt;0,$M$2,"")))</f>
        <v/>
      </c>
      <c r="N788" s="1044"/>
    </row>
    <row r="789" customFormat="false" ht="15.75" hidden="false" customHeight="false" outlineLevel="0" collapsed="false">
      <c r="A789" s="796" t="n">
        <v>90</v>
      </c>
      <c r="B789" s="904"/>
      <c r="C789" s="943" t="n">
        <v>1069</v>
      </c>
      <c r="D789" s="944" t="s">
        <v>626</v>
      </c>
      <c r="E789" s="945" t="n">
        <f aca="false">F789+G789+H789</f>
        <v>0</v>
      </c>
      <c r="F789" s="1274"/>
      <c r="G789" s="1275"/>
      <c r="H789" s="1430"/>
      <c r="I789" s="1274"/>
      <c r="J789" s="1275"/>
      <c r="K789" s="1430"/>
      <c r="L789" s="945" t="n">
        <f aca="false">I789+J789+K789</f>
        <v>0</v>
      </c>
      <c r="M789" s="1420" t="str">
        <f aca="false">(IF($E789&lt;&gt;0,$M$2,IF($L789&lt;&gt;0,$M$2,"")))</f>
        <v/>
      </c>
      <c r="N789" s="1044"/>
    </row>
    <row r="790" customFormat="false" ht="15.75" hidden="false" customHeight="false" outlineLevel="0" collapsed="false">
      <c r="A790" s="795" t="n">
        <v>115</v>
      </c>
      <c r="B790" s="891"/>
      <c r="C790" s="928" t="n">
        <v>1091</v>
      </c>
      <c r="D790" s="941" t="s">
        <v>627</v>
      </c>
      <c r="E790" s="930" t="n">
        <f aca="false">F790+G790+H790</f>
        <v>0</v>
      </c>
      <c r="F790" s="1126"/>
      <c r="G790" s="1127"/>
      <c r="H790" s="1428"/>
      <c r="I790" s="1126"/>
      <c r="J790" s="1127"/>
      <c r="K790" s="1428"/>
      <c r="L790" s="930" t="n">
        <f aca="false">I790+J790+K790</f>
        <v>0</v>
      </c>
      <c r="M790" s="1420" t="str">
        <f aca="false">(IF($E790&lt;&gt;0,$M$2,IF($L790&lt;&gt;0,$M$2,"")))</f>
        <v/>
      </c>
      <c r="N790" s="1044"/>
    </row>
    <row r="791" customFormat="false" ht="15.75" hidden="false" customHeight="false" outlineLevel="0" collapsed="false">
      <c r="A791" s="795" t="n">
        <v>125</v>
      </c>
      <c r="B791" s="904"/>
      <c r="C791" s="905" t="n">
        <v>1092</v>
      </c>
      <c r="D791" s="906" t="s">
        <v>628</v>
      </c>
      <c r="E791" s="737" t="n">
        <f aca="false">F791+G791+H791</f>
        <v>0</v>
      </c>
      <c r="F791" s="785"/>
      <c r="G791" s="741"/>
      <c r="H791" s="1423"/>
      <c r="I791" s="785"/>
      <c r="J791" s="741"/>
      <c r="K791" s="1423"/>
      <c r="L791" s="737" t="n">
        <f aca="false">I791+J791+K791</f>
        <v>0</v>
      </c>
      <c r="M791" s="1420" t="str">
        <f aca="false">(IF($E791&lt;&gt;0,$M$2,IF($L791&lt;&gt;0,$M$2,"")))</f>
        <v/>
      </c>
      <c r="N791" s="1044"/>
    </row>
    <row r="792" customFormat="false" ht="15.75" hidden="false" customHeight="false" outlineLevel="0" collapsed="false">
      <c r="A792" s="796" t="n">
        <v>130</v>
      </c>
      <c r="B792" s="904"/>
      <c r="C792" s="897" t="n">
        <v>1098</v>
      </c>
      <c r="D792" s="949" t="s">
        <v>629</v>
      </c>
      <c r="E792" s="758" t="n">
        <f aca="false">F792+G792+H792</f>
        <v>0</v>
      </c>
      <c r="F792" s="790"/>
      <c r="G792" s="776"/>
      <c r="H792" s="1422"/>
      <c r="I792" s="790"/>
      <c r="J792" s="776"/>
      <c r="K792" s="1422"/>
      <c r="L792" s="758" t="n">
        <f aca="false">I792+J792+K792</f>
        <v>0</v>
      </c>
      <c r="M792" s="1420" t="str">
        <f aca="false">(IF($E792&lt;&gt;0,$M$2,IF($L792&lt;&gt;0,$M$2,"")))</f>
        <v/>
      </c>
      <c r="N792" s="1044"/>
    </row>
    <row r="793" customFormat="false" ht="15.75" hidden="false" customHeight="false" outlineLevel="0" collapsed="false">
      <c r="A793" s="796" t="n">
        <v>135</v>
      </c>
      <c r="B793" s="885" t="n">
        <v>1900</v>
      </c>
      <c r="C793" s="950" t="s">
        <v>630</v>
      </c>
      <c r="D793" s="950"/>
      <c r="E793" s="921" t="n">
        <f aca="false">SUM(E794:E796)</f>
        <v>0</v>
      </c>
      <c r="F793" s="888" t="n">
        <f aca="false">SUM(F794:F796)</f>
        <v>0</v>
      </c>
      <c r="G793" s="889" t="n">
        <f aca="false">SUM(G794:G796)</f>
        <v>0</v>
      </c>
      <c r="H793" s="543" t="n">
        <f aca="false">SUM(H794:H796)</f>
        <v>0</v>
      </c>
      <c r="I793" s="888" t="n">
        <f aca="false">SUM(I794:I796)</f>
        <v>0</v>
      </c>
      <c r="J793" s="889" t="n">
        <f aca="false">SUM(J794:J796)</f>
        <v>0</v>
      </c>
      <c r="K793" s="543" t="n">
        <f aca="false">SUM(K794:K796)</f>
        <v>0</v>
      </c>
      <c r="L793" s="921" t="n">
        <f aca="false">SUM(L794:L796)</f>
        <v>0</v>
      </c>
      <c r="M793" s="1420" t="str">
        <f aca="false">(IF($E793&lt;&gt;0,$M$2,IF($L793&lt;&gt;0,$M$2,"")))</f>
        <v/>
      </c>
      <c r="N793" s="1044"/>
    </row>
    <row r="794" customFormat="false" ht="15.75" hidden="false" customHeight="false" outlineLevel="0" collapsed="false">
      <c r="A794" s="796" t="n">
        <v>140</v>
      </c>
      <c r="B794" s="904"/>
      <c r="C794" s="892" t="n">
        <v>1901</v>
      </c>
      <c r="D794" s="951" t="s">
        <v>631</v>
      </c>
      <c r="E794" s="730" t="n">
        <f aca="false">F794+G794+H794</f>
        <v>0</v>
      </c>
      <c r="F794" s="793"/>
      <c r="G794" s="772"/>
      <c r="H794" s="1421"/>
      <c r="I794" s="793"/>
      <c r="J794" s="772"/>
      <c r="K794" s="1421"/>
      <c r="L794" s="730" t="n">
        <f aca="false">I794+J794+K794</f>
        <v>0</v>
      </c>
      <c r="M794" s="1420" t="str">
        <f aca="false">(IF($E794&lt;&gt;0,$M$2,IF($L794&lt;&gt;0,$M$2,"")))</f>
        <v/>
      </c>
      <c r="N794" s="1044"/>
    </row>
    <row r="795" customFormat="false" ht="15.75" hidden="false" customHeight="false" outlineLevel="0" collapsed="false">
      <c r="A795" s="796" t="n">
        <v>145</v>
      </c>
      <c r="B795" s="952"/>
      <c r="C795" s="905" t="n">
        <v>1981</v>
      </c>
      <c r="D795" s="953" t="s">
        <v>632</v>
      </c>
      <c r="E795" s="737" t="n">
        <f aca="false">F795+G795+H795</f>
        <v>0</v>
      </c>
      <c r="F795" s="785"/>
      <c r="G795" s="741"/>
      <c r="H795" s="1423"/>
      <c r="I795" s="785"/>
      <c r="J795" s="741"/>
      <c r="K795" s="1423"/>
      <c r="L795" s="737" t="n">
        <f aca="false">I795+J795+K795</f>
        <v>0</v>
      </c>
      <c r="M795" s="1420" t="str">
        <f aca="false">(IF($E795&lt;&gt;0,$M$2,IF($L795&lt;&gt;0,$M$2,"")))</f>
        <v/>
      </c>
      <c r="N795" s="1044"/>
    </row>
    <row r="796" customFormat="false" ht="15.75" hidden="false" customHeight="false" outlineLevel="0" collapsed="false">
      <c r="A796" s="796" t="n">
        <v>150</v>
      </c>
      <c r="B796" s="904"/>
      <c r="C796" s="897" t="n">
        <v>1991</v>
      </c>
      <c r="D796" s="954" t="s">
        <v>633</v>
      </c>
      <c r="E796" s="758" t="n">
        <f aca="false">F796+G796+H796</f>
        <v>0</v>
      </c>
      <c r="F796" s="790"/>
      <c r="G796" s="776"/>
      <c r="H796" s="1422"/>
      <c r="I796" s="790"/>
      <c r="J796" s="776"/>
      <c r="K796" s="1422"/>
      <c r="L796" s="758" t="n">
        <f aca="false">I796+J796+K796</f>
        <v>0</v>
      </c>
      <c r="M796" s="1420" t="str">
        <f aca="false">(IF($E796&lt;&gt;0,$M$2,IF($L796&lt;&gt;0,$M$2,"")))</f>
        <v/>
      </c>
      <c r="N796" s="1044"/>
    </row>
    <row r="797" customFormat="false" ht="15.75" hidden="false" customHeight="false" outlineLevel="0" collapsed="false">
      <c r="A797" s="796" t="n">
        <v>155</v>
      </c>
      <c r="B797" s="885" t="n">
        <v>2100</v>
      </c>
      <c r="C797" s="950" t="s">
        <v>634</v>
      </c>
      <c r="D797" s="950"/>
      <c r="E797" s="921" t="n">
        <f aca="false">SUM(E798:E802)</f>
        <v>0</v>
      </c>
      <c r="F797" s="888" t="n">
        <f aca="false">SUM(F798:F802)</f>
        <v>0</v>
      </c>
      <c r="G797" s="889" t="n">
        <f aca="false">SUM(G798:G802)</f>
        <v>0</v>
      </c>
      <c r="H797" s="543" t="n">
        <f aca="false">SUM(H798:H802)</f>
        <v>0</v>
      </c>
      <c r="I797" s="888" t="n">
        <f aca="false">SUM(I798:I802)</f>
        <v>0</v>
      </c>
      <c r="J797" s="889" t="n">
        <f aca="false">SUM(J798:J802)</f>
        <v>0</v>
      </c>
      <c r="K797" s="543" t="n">
        <f aca="false">SUM(K798:K802)</f>
        <v>0</v>
      </c>
      <c r="L797" s="921" t="n">
        <f aca="false">SUM(L798:L802)</f>
        <v>0</v>
      </c>
      <c r="M797" s="1420" t="str">
        <f aca="false">(IF($E797&lt;&gt;0,$M$2,IF($L797&lt;&gt;0,$M$2,"")))</f>
        <v/>
      </c>
      <c r="N797" s="1044"/>
    </row>
    <row r="798" customFormat="false" ht="15.75" hidden="false" customHeight="false" outlineLevel="0" collapsed="false">
      <c r="A798" s="796" t="n">
        <v>160</v>
      </c>
      <c r="B798" s="904"/>
      <c r="C798" s="892" t="n">
        <v>2110</v>
      </c>
      <c r="D798" s="955" t="s">
        <v>635</v>
      </c>
      <c r="E798" s="730" t="n">
        <f aca="false">F798+G798+H798</f>
        <v>0</v>
      </c>
      <c r="F798" s="793"/>
      <c r="G798" s="772"/>
      <c r="H798" s="1421"/>
      <c r="I798" s="793"/>
      <c r="J798" s="772"/>
      <c r="K798" s="1421"/>
      <c r="L798" s="730" t="n">
        <f aca="false">I798+J798+K798</f>
        <v>0</v>
      </c>
      <c r="M798" s="1420" t="str">
        <f aca="false">(IF($E798&lt;&gt;0,$M$2,IF($L798&lt;&gt;0,$M$2,"")))</f>
        <v/>
      </c>
      <c r="N798" s="1044"/>
    </row>
    <row r="799" customFormat="false" ht="15.75" hidden="false" customHeight="false" outlineLevel="0" collapsed="false">
      <c r="A799" s="796" t="n">
        <v>165</v>
      </c>
      <c r="B799" s="952"/>
      <c r="C799" s="905" t="n">
        <v>2120</v>
      </c>
      <c r="D799" s="910" t="s">
        <v>636</v>
      </c>
      <c r="E799" s="737" t="n">
        <f aca="false">F799+G799+H799</f>
        <v>0</v>
      </c>
      <c r="F799" s="785"/>
      <c r="G799" s="741"/>
      <c r="H799" s="1423"/>
      <c r="I799" s="785"/>
      <c r="J799" s="741"/>
      <c r="K799" s="1423"/>
      <c r="L799" s="737" t="n">
        <f aca="false">I799+J799+K799</f>
        <v>0</v>
      </c>
      <c r="M799" s="1420" t="str">
        <f aca="false">(IF($E799&lt;&gt;0,$M$2,IF($L799&lt;&gt;0,$M$2,"")))</f>
        <v/>
      </c>
      <c r="N799" s="1044"/>
    </row>
    <row r="800" customFormat="false" ht="15.75" hidden="false" customHeight="false" outlineLevel="0" collapsed="false">
      <c r="A800" s="796" t="n">
        <v>175</v>
      </c>
      <c r="B800" s="952"/>
      <c r="C800" s="905" t="n">
        <v>2125</v>
      </c>
      <c r="D800" s="910" t="s">
        <v>637</v>
      </c>
      <c r="E800" s="737" t="n">
        <f aca="false">F800+G800+H800</f>
        <v>0</v>
      </c>
      <c r="F800" s="738" t="n">
        <v>0</v>
      </c>
      <c r="G800" s="739" t="n">
        <v>0</v>
      </c>
      <c r="H800" s="740" t="n">
        <v>0</v>
      </c>
      <c r="I800" s="738" t="n">
        <v>0</v>
      </c>
      <c r="J800" s="739" t="n">
        <v>0</v>
      </c>
      <c r="K800" s="740" t="n">
        <v>0</v>
      </c>
      <c r="L800" s="737" t="n">
        <f aca="false">I800+J800+K800</f>
        <v>0</v>
      </c>
      <c r="M800" s="1420" t="str">
        <f aca="false">(IF($E800&lt;&gt;0,$M$2,IF($L800&lt;&gt;0,$M$2,"")))</f>
        <v/>
      </c>
      <c r="N800" s="1044"/>
    </row>
    <row r="801" customFormat="false" ht="15.75" hidden="false" customHeight="false" outlineLevel="0" collapsed="false">
      <c r="A801" s="796" t="n">
        <v>180</v>
      </c>
      <c r="B801" s="903"/>
      <c r="C801" s="905" t="n">
        <v>2140</v>
      </c>
      <c r="D801" s="910" t="s">
        <v>638</v>
      </c>
      <c r="E801" s="737" t="n">
        <f aca="false">F801+G801+H801</f>
        <v>0</v>
      </c>
      <c r="F801" s="738" t="n">
        <v>0</v>
      </c>
      <c r="G801" s="739" t="n">
        <v>0</v>
      </c>
      <c r="H801" s="740" t="n">
        <v>0</v>
      </c>
      <c r="I801" s="738" t="n">
        <v>0</v>
      </c>
      <c r="J801" s="739" t="n">
        <v>0</v>
      </c>
      <c r="K801" s="740" t="n">
        <v>0</v>
      </c>
      <c r="L801" s="737" t="n">
        <f aca="false">I801+J801+K801</f>
        <v>0</v>
      </c>
      <c r="M801" s="1420" t="str">
        <f aca="false">(IF($E801&lt;&gt;0,$M$2,IF($L801&lt;&gt;0,$M$2,"")))</f>
        <v/>
      </c>
      <c r="N801" s="1044"/>
    </row>
    <row r="802" customFormat="false" ht="15.75" hidden="false" customHeight="false" outlineLevel="0" collapsed="false">
      <c r="A802" s="796" t="n">
        <v>185</v>
      </c>
      <c r="B802" s="904"/>
      <c r="C802" s="897" t="n">
        <v>2190</v>
      </c>
      <c r="D802" s="956" t="s">
        <v>639</v>
      </c>
      <c r="E802" s="758" t="n">
        <f aca="false">F802+G802+H802</f>
        <v>0</v>
      </c>
      <c r="F802" s="790"/>
      <c r="G802" s="776"/>
      <c r="H802" s="1422"/>
      <c r="I802" s="790"/>
      <c r="J802" s="776"/>
      <c r="K802" s="1422"/>
      <c r="L802" s="758" t="n">
        <f aca="false">I802+J802+K802</f>
        <v>0</v>
      </c>
      <c r="M802" s="1420" t="str">
        <f aca="false">(IF($E802&lt;&gt;0,$M$2,IF($L802&lt;&gt;0,$M$2,"")))</f>
        <v/>
      </c>
      <c r="N802" s="1044"/>
    </row>
    <row r="803" customFormat="false" ht="15.75" hidden="false" customHeight="false" outlineLevel="0" collapsed="false">
      <c r="A803" s="796" t="n">
        <v>190</v>
      </c>
      <c r="B803" s="885" t="n">
        <v>2200</v>
      </c>
      <c r="C803" s="950" t="s">
        <v>640</v>
      </c>
      <c r="D803" s="950"/>
      <c r="E803" s="921" t="n">
        <f aca="false">SUM(E804:E805)</f>
        <v>0</v>
      </c>
      <c r="F803" s="888" t="n">
        <f aca="false">SUM(F804:F805)</f>
        <v>0</v>
      </c>
      <c r="G803" s="889" t="n">
        <f aca="false">SUM(G804:G805)</f>
        <v>0</v>
      </c>
      <c r="H803" s="543" t="n">
        <f aca="false">SUM(H804:H805)</f>
        <v>0</v>
      </c>
      <c r="I803" s="888" t="n">
        <f aca="false">SUM(I804:I805)</f>
        <v>0</v>
      </c>
      <c r="J803" s="889" t="n">
        <f aca="false">SUM(J804:J805)</f>
        <v>0</v>
      </c>
      <c r="K803" s="543" t="n">
        <f aca="false">SUM(K804:K805)</f>
        <v>0</v>
      </c>
      <c r="L803" s="921" t="n">
        <f aca="false">SUM(L804:L805)</f>
        <v>0</v>
      </c>
      <c r="M803" s="1420" t="str">
        <f aca="false">(IF($E803&lt;&gt;0,$M$2,IF($L803&lt;&gt;0,$M$2,"")))</f>
        <v/>
      </c>
      <c r="N803" s="1044"/>
    </row>
    <row r="804" customFormat="false" ht="15.75" hidden="false" customHeight="false" outlineLevel="0" collapsed="false">
      <c r="A804" s="796" t="n">
        <v>200</v>
      </c>
      <c r="B804" s="904"/>
      <c r="C804" s="892" t="n">
        <v>2221</v>
      </c>
      <c r="D804" s="893" t="s">
        <v>641</v>
      </c>
      <c r="E804" s="730" t="n">
        <f aca="false">F804+G804+H804</f>
        <v>0</v>
      </c>
      <c r="F804" s="793"/>
      <c r="G804" s="772"/>
      <c r="H804" s="1421"/>
      <c r="I804" s="793"/>
      <c r="J804" s="772"/>
      <c r="K804" s="1421"/>
      <c r="L804" s="730" t="n">
        <f aca="false">I804+J804+K804</f>
        <v>0</v>
      </c>
      <c r="M804" s="1420" t="str">
        <f aca="false">(IF($E804&lt;&gt;0,$M$2,IF($L804&lt;&gt;0,$M$2,"")))</f>
        <v/>
      </c>
      <c r="N804" s="1044"/>
    </row>
    <row r="805" customFormat="false" ht="15.75" hidden="false" customHeight="false" outlineLevel="0" collapsed="false">
      <c r="A805" s="796" t="n">
        <v>200</v>
      </c>
      <c r="B805" s="904"/>
      <c r="C805" s="897" t="n">
        <v>2224</v>
      </c>
      <c r="D805" s="898" t="s">
        <v>642</v>
      </c>
      <c r="E805" s="758" t="n">
        <f aca="false">F805+G805+H805</f>
        <v>0</v>
      </c>
      <c r="F805" s="790"/>
      <c r="G805" s="776"/>
      <c r="H805" s="1422"/>
      <c r="I805" s="790"/>
      <c r="J805" s="776"/>
      <c r="K805" s="1422"/>
      <c r="L805" s="758" t="n">
        <f aca="false">I805+J805+K805</f>
        <v>0</v>
      </c>
      <c r="M805" s="1420" t="str">
        <f aca="false">(IF($E805&lt;&gt;0,$M$2,IF($L805&lt;&gt;0,$M$2,"")))</f>
        <v/>
      </c>
      <c r="N805" s="1044"/>
    </row>
    <row r="806" customFormat="false" ht="15.75" hidden="false" customHeight="false" outlineLevel="0" collapsed="false">
      <c r="A806" s="796" t="n">
        <v>205</v>
      </c>
      <c r="B806" s="885" t="n">
        <v>2500</v>
      </c>
      <c r="C806" s="950" t="s">
        <v>643</v>
      </c>
      <c r="D806" s="950"/>
      <c r="E806" s="921" t="n">
        <f aca="false">F806+G806+H806</f>
        <v>0</v>
      </c>
      <c r="F806" s="1424"/>
      <c r="G806" s="1425"/>
      <c r="H806" s="1426"/>
      <c r="I806" s="1424"/>
      <c r="J806" s="1425"/>
      <c r="K806" s="1426"/>
      <c r="L806" s="921" t="n">
        <f aca="false">I806+J806+K806</f>
        <v>0</v>
      </c>
      <c r="M806" s="1420" t="str">
        <f aca="false">(IF($E806&lt;&gt;0,$M$2,IF($L806&lt;&gt;0,$M$2,"")))</f>
        <v/>
      </c>
      <c r="N806" s="1044"/>
    </row>
    <row r="807" customFormat="false" ht="15.75" hidden="false" customHeight="true" outlineLevel="0" collapsed="false">
      <c r="A807" s="796" t="n">
        <v>210</v>
      </c>
      <c r="B807" s="885" t="n">
        <v>2600</v>
      </c>
      <c r="C807" s="957" t="s">
        <v>644</v>
      </c>
      <c r="D807" s="957"/>
      <c r="E807" s="921" t="n">
        <f aca="false">F807+G807+H807</f>
        <v>0</v>
      </c>
      <c r="F807" s="1424"/>
      <c r="G807" s="1425"/>
      <c r="H807" s="1426"/>
      <c r="I807" s="1424"/>
      <c r="J807" s="1425"/>
      <c r="K807" s="1426"/>
      <c r="L807" s="921" t="n">
        <f aca="false">I807+J807+K807</f>
        <v>0</v>
      </c>
      <c r="M807" s="1420" t="str">
        <f aca="false">(IF($E807&lt;&gt;0,$M$2,IF($L807&lt;&gt;0,$M$2,"")))</f>
        <v/>
      </c>
      <c r="N807" s="1044"/>
    </row>
    <row r="808" customFormat="false" ht="15.75" hidden="false" customHeight="true" outlineLevel="0" collapsed="false">
      <c r="A808" s="796" t="n">
        <v>215</v>
      </c>
      <c r="B808" s="885" t="n">
        <v>2700</v>
      </c>
      <c r="C808" s="957" t="s">
        <v>645</v>
      </c>
      <c r="D808" s="957"/>
      <c r="E808" s="921" t="n">
        <f aca="false">F808+G808+H808</f>
        <v>0</v>
      </c>
      <c r="F808" s="1424"/>
      <c r="G808" s="1425"/>
      <c r="H808" s="1426"/>
      <c r="I808" s="1424"/>
      <c r="J808" s="1425"/>
      <c r="K808" s="1426"/>
      <c r="L808" s="921" t="n">
        <f aca="false">I808+J808+K808</f>
        <v>0</v>
      </c>
      <c r="M808" s="1420" t="str">
        <f aca="false">(IF($E808&lt;&gt;0,$M$2,IF($L808&lt;&gt;0,$M$2,"")))</f>
        <v/>
      </c>
      <c r="N808" s="1044"/>
    </row>
    <row r="809" customFormat="false" ht="15.75" hidden="false" customHeight="true" outlineLevel="0" collapsed="false">
      <c r="A809" s="795" t="n">
        <v>220</v>
      </c>
      <c r="B809" s="885" t="n">
        <v>2800</v>
      </c>
      <c r="C809" s="957" t="s">
        <v>945</v>
      </c>
      <c r="D809" s="957"/>
      <c r="E809" s="921" t="n">
        <f aca="false">F809+G809+H809</f>
        <v>0</v>
      </c>
      <c r="F809" s="1424"/>
      <c r="G809" s="1425"/>
      <c r="H809" s="1426"/>
      <c r="I809" s="1424"/>
      <c r="J809" s="1425"/>
      <c r="K809" s="1426"/>
      <c r="L809" s="921" t="n">
        <f aca="false">I809+J809+K809</f>
        <v>0</v>
      </c>
      <c r="M809" s="1420" t="str">
        <f aca="false">(IF($E809&lt;&gt;0,$M$2,IF($L809&lt;&gt;0,$M$2,"")))</f>
        <v/>
      </c>
      <c r="N809" s="1044"/>
    </row>
    <row r="810" customFormat="false" ht="36" hidden="false" customHeight="true" outlineLevel="0" collapsed="false">
      <c r="A810" s="796" t="n">
        <v>225</v>
      </c>
      <c r="B810" s="885" t="n">
        <v>2900</v>
      </c>
      <c r="C810" s="950" t="s">
        <v>647</v>
      </c>
      <c r="D810" s="950"/>
      <c r="E810" s="921" t="n">
        <f aca="false">SUM(E811:E816)</f>
        <v>0</v>
      </c>
      <c r="F810" s="888" t="n">
        <f aca="false">SUM(F811:F816)</f>
        <v>0</v>
      </c>
      <c r="G810" s="889" t="n">
        <f aca="false">SUM(G811:G816)</f>
        <v>0</v>
      </c>
      <c r="H810" s="543" t="n">
        <f aca="false">SUM(H811:H816)</f>
        <v>0</v>
      </c>
      <c r="I810" s="888" t="n">
        <f aca="false">SUM(I811:I816)</f>
        <v>0</v>
      </c>
      <c r="J810" s="889" t="n">
        <f aca="false">SUM(J811:J816)</f>
        <v>0</v>
      </c>
      <c r="K810" s="543" t="n">
        <f aca="false">SUM(K811:K816)</f>
        <v>0</v>
      </c>
      <c r="L810" s="921" t="n">
        <f aca="false">SUM(L811:L816)</f>
        <v>0</v>
      </c>
      <c r="M810" s="1420" t="str">
        <f aca="false">(IF($E810&lt;&gt;0,$M$2,IF($L810&lt;&gt;0,$M$2,"")))</f>
        <v/>
      </c>
      <c r="N810" s="1044"/>
    </row>
    <row r="811" customFormat="false" ht="15.75" hidden="false" customHeight="false" outlineLevel="0" collapsed="false">
      <c r="A811" s="796" t="n">
        <v>230</v>
      </c>
      <c r="B811" s="952"/>
      <c r="C811" s="892" t="n">
        <v>2920</v>
      </c>
      <c r="D811" s="959" t="s">
        <v>648</v>
      </c>
      <c r="E811" s="730" t="n">
        <f aca="false">F811+G811+H811</f>
        <v>0</v>
      </c>
      <c r="F811" s="793"/>
      <c r="G811" s="772"/>
      <c r="H811" s="1421"/>
      <c r="I811" s="793"/>
      <c r="J811" s="772"/>
      <c r="K811" s="1421"/>
      <c r="L811" s="730" t="n">
        <f aca="false">I811+J811+K811</f>
        <v>0</v>
      </c>
      <c r="M811" s="1420" t="str">
        <f aca="false">(IF($E811&lt;&gt;0,$M$2,IF($L811&lt;&gt;0,$M$2,"")))</f>
        <v/>
      </c>
      <c r="N811" s="1044"/>
    </row>
    <row r="812" customFormat="false" ht="31.5" hidden="false" customHeight="false" outlineLevel="0" collapsed="false">
      <c r="A812" s="796" t="n">
        <v>245</v>
      </c>
      <c r="B812" s="952"/>
      <c r="C812" s="934" t="n">
        <v>2969</v>
      </c>
      <c r="D812" s="960" t="s">
        <v>649</v>
      </c>
      <c r="E812" s="936" t="n">
        <f aca="false">F812+G812+H812</f>
        <v>0</v>
      </c>
      <c r="F812" s="1130"/>
      <c r="G812" s="1131"/>
      <c r="H812" s="1429"/>
      <c r="I812" s="1130"/>
      <c r="J812" s="1131"/>
      <c r="K812" s="1429"/>
      <c r="L812" s="936" t="n">
        <f aca="false">I812+J812+K812</f>
        <v>0</v>
      </c>
      <c r="M812" s="1420" t="str">
        <f aca="false">(IF($E812&lt;&gt;0,$M$2,IF($L812&lt;&gt;0,$M$2,"")))</f>
        <v/>
      </c>
      <c r="N812" s="1044"/>
    </row>
    <row r="813" customFormat="false" ht="31.5" hidden="false" customHeight="false" outlineLevel="0" collapsed="false">
      <c r="A813" s="795" t="n">
        <v>220</v>
      </c>
      <c r="B813" s="952"/>
      <c r="C813" s="961" t="n">
        <v>2970</v>
      </c>
      <c r="D813" s="962" t="s">
        <v>650</v>
      </c>
      <c r="E813" s="963" t="n">
        <f aca="false">F813+G813+H813</f>
        <v>0</v>
      </c>
      <c r="F813" s="1330"/>
      <c r="G813" s="1331"/>
      <c r="H813" s="1431"/>
      <c r="I813" s="1330"/>
      <c r="J813" s="1331"/>
      <c r="K813" s="1431"/>
      <c r="L813" s="963" t="n">
        <f aca="false">I813+J813+K813</f>
        <v>0</v>
      </c>
      <c r="M813" s="1420" t="str">
        <f aca="false">(IF($E813&lt;&gt;0,$M$2,IF($L813&lt;&gt;0,$M$2,"")))</f>
        <v/>
      </c>
      <c r="N813" s="1044"/>
    </row>
    <row r="814" customFormat="false" ht="15.75" hidden="false" customHeight="false" outlineLevel="0" collapsed="false">
      <c r="A814" s="796" t="n">
        <v>225</v>
      </c>
      <c r="B814" s="952"/>
      <c r="C814" s="943" t="n">
        <v>2989</v>
      </c>
      <c r="D814" s="967" t="s">
        <v>651</v>
      </c>
      <c r="E814" s="945" t="n">
        <f aca="false">F814+G814+H814</f>
        <v>0</v>
      </c>
      <c r="F814" s="1274"/>
      <c r="G814" s="1275"/>
      <c r="H814" s="1430"/>
      <c r="I814" s="1274"/>
      <c r="J814" s="1275"/>
      <c r="K814" s="1430"/>
      <c r="L814" s="945" t="n">
        <f aca="false">I814+J814+K814</f>
        <v>0</v>
      </c>
      <c r="M814" s="1420" t="str">
        <f aca="false">(IF($E814&lt;&gt;0,$M$2,IF($L814&lt;&gt;0,$M$2,"")))</f>
        <v/>
      </c>
      <c r="N814" s="1044"/>
    </row>
    <row r="815" customFormat="false" ht="15.75" hidden="false" customHeight="false" outlineLevel="0" collapsed="false">
      <c r="A815" s="796" t="n">
        <v>230</v>
      </c>
      <c r="B815" s="904"/>
      <c r="C815" s="928" t="n">
        <v>2991</v>
      </c>
      <c r="D815" s="968" t="s">
        <v>652</v>
      </c>
      <c r="E815" s="930" t="n">
        <f aca="false">F815+G815+H815</f>
        <v>0</v>
      </c>
      <c r="F815" s="1126"/>
      <c r="G815" s="1127"/>
      <c r="H815" s="1428"/>
      <c r="I815" s="1126"/>
      <c r="J815" s="1127"/>
      <c r="K815" s="1428"/>
      <c r="L815" s="930" t="n">
        <f aca="false">I815+J815+K815</f>
        <v>0</v>
      </c>
      <c r="M815" s="1420" t="str">
        <f aca="false">(IF($E815&lt;&gt;0,$M$2,IF($L815&lt;&gt;0,$M$2,"")))</f>
        <v/>
      </c>
      <c r="N815" s="1044"/>
    </row>
    <row r="816" customFormat="false" ht="15.75" hidden="false" customHeight="false" outlineLevel="0" collapsed="false">
      <c r="A816" s="796" t="n">
        <v>235</v>
      </c>
      <c r="B816" s="904"/>
      <c r="C816" s="897" t="n">
        <v>2992</v>
      </c>
      <c r="D816" s="969" t="s">
        <v>653</v>
      </c>
      <c r="E816" s="758" t="n">
        <f aca="false">F816+G816+H816</f>
        <v>0</v>
      </c>
      <c r="F816" s="790"/>
      <c r="G816" s="776"/>
      <c r="H816" s="1422"/>
      <c r="I816" s="790"/>
      <c r="J816" s="776"/>
      <c r="K816" s="1422"/>
      <c r="L816" s="758" t="n">
        <f aca="false">I816+J816+K816</f>
        <v>0</v>
      </c>
      <c r="M816" s="1420" t="str">
        <f aca="false">(IF($E816&lt;&gt;0,$M$2,IF($L816&lt;&gt;0,$M$2,"")))</f>
        <v/>
      </c>
      <c r="N816" s="1044"/>
    </row>
    <row r="817" customFormat="false" ht="15.75" hidden="false" customHeight="false" outlineLevel="0" collapsed="false">
      <c r="A817" s="796" t="n">
        <v>240</v>
      </c>
      <c r="B817" s="885" t="n">
        <v>3300</v>
      </c>
      <c r="C817" s="970" t="s">
        <v>654</v>
      </c>
      <c r="D817" s="971"/>
      <c r="E817" s="921" t="n">
        <f aca="false">SUM(E818:E823)</f>
        <v>0</v>
      </c>
      <c r="F817" s="888" t="n">
        <f aca="false">SUM(F818:F823)</f>
        <v>0</v>
      </c>
      <c r="G817" s="889" t="n">
        <f aca="false">SUM(G818:G823)</f>
        <v>0</v>
      </c>
      <c r="H817" s="543" t="n">
        <f aca="false">SUM(H818:H823)</f>
        <v>0</v>
      </c>
      <c r="I817" s="888" t="n">
        <f aca="false">SUM(I818:I823)</f>
        <v>0</v>
      </c>
      <c r="J817" s="889" t="n">
        <f aca="false">SUM(J818:J823)</f>
        <v>0</v>
      </c>
      <c r="K817" s="543" t="n">
        <f aca="false">SUM(K818:K823)</f>
        <v>0</v>
      </c>
      <c r="L817" s="921" t="n">
        <f aca="false">SUM(L818:L823)</f>
        <v>0</v>
      </c>
      <c r="M817" s="1420" t="str">
        <f aca="false">(IF($E817&lt;&gt;0,$M$2,IF($L817&lt;&gt;0,$M$2,"")))</f>
        <v/>
      </c>
      <c r="N817" s="1044"/>
    </row>
    <row r="818" customFormat="false" ht="15.75" hidden="false" customHeight="false" outlineLevel="0" collapsed="false">
      <c r="A818" s="796" t="n">
        <v>245</v>
      </c>
      <c r="B818" s="903"/>
      <c r="C818" s="892" t="n">
        <v>3301</v>
      </c>
      <c r="D818" s="972" t="s">
        <v>655</v>
      </c>
      <c r="E818" s="730" t="n">
        <f aca="false">F818+G818+H818</f>
        <v>0</v>
      </c>
      <c r="F818" s="731" t="n">
        <v>0</v>
      </c>
      <c r="G818" s="732" t="n">
        <v>0</v>
      </c>
      <c r="H818" s="733" t="n">
        <v>0</v>
      </c>
      <c r="I818" s="731" t="n">
        <v>0</v>
      </c>
      <c r="J818" s="732" t="n">
        <v>0</v>
      </c>
      <c r="K818" s="733" t="n">
        <v>0</v>
      </c>
      <c r="L818" s="730" t="n">
        <f aca="false">I818+J818+K818</f>
        <v>0</v>
      </c>
      <c r="M818" s="1420" t="str">
        <f aca="false">(IF($E818&lt;&gt;0,$M$2,IF($L818&lt;&gt;0,$M$2,"")))</f>
        <v/>
      </c>
      <c r="N818" s="1044"/>
    </row>
    <row r="819" customFormat="false" ht="15.75" hidden="false" customHeight="false" outlineLevel="0" collapsed="false">
      <c r="A819" s="795" t="n">
        <v>250</v>
      </c>
      <c r="B819" s="903"/>
      <c r="C819" s="905" t="n">
        <v>3302</v>
      </c>
      <c r="D819" s="973" t="s">
        <v>656</v>
      </c>
      <c r="E819" s="737" t="n">
        <f aca="false">F819+G819+H819</f>
        <v>0</v>
      </c>
      <c r="F819" s="738" t="n">
        <v>0</v>
      </c>
      <c r="G819" s="739" t="n">
        <v>0</v>
      </c>
      <c r="H819" s="740" t="n">
        <v>0</v>
      </c>
      <c r="I819" s="738" t="n">
        <v>0</v>
      </c>
      <c r="J819" s="739" t="n">
        <v>0</v>
      </c>
      <c r="K819" s="740" t="n">
        <v>0</v>
      </c>
      <c r="L819" s="737" t="n">
        <f aca="false">I819+J819+K819</f>
        <v>0</v>
      </c>
      <c r="M819" s="1420" t="str">
        <f aca="false">(IF($E819&lt;&gt;0,$M$2,IF($L819&lt;&gt;0,$M$2,"")))</f>
        <v/>
      </c>
      <c r="N819" s="1044"/>
    </row>
    <row r="820" customFormat="false" ht="15.75" hidden="false" customHeight="false" outlineLevel="0" collapsed="false">
      <c r="A820" s="796" t="n">
        <v>255</v>
      </c>
      <c r="B820" s="903"/>
      <c r="C820" s="905" t="n">
        <v>3303</v>
      </c>
      <c r="D820" s="973" t="s">
        <v>657</v>
      </c>
      <c r="E820" s="737" t="n">
        <f aca="false">F820+G820+H820</f>
        <v>0</v>
      </c>
      <c r="F820" s="738" t="n">
        <v>0</v>
      </c>
      <c r="G820" s="739" t="n">
        <v>0</v>
      </c>
      <c r="H820" s="740" t="n">
        <v>0</v>
      </c>
      <c r="I820" s="738" t="n">
        <v>0</v>
      </c>
      <c r="J820" s="739" t="n">
        <v>0</v>
      </c>
      <c r="K820" s="740" t="n">
        <v>0</v>
      </c>
      <c r="L820" s="737" t="n">
        <f aca="false">I820+J820+K820</f>
        <v>0</v>
      </c>
      <c r="M820" s="1420" t="str">
        <f aca="false">(IF($E820&lt;&gt;0,$M$2,IF($L820&lt;&gt;0,$M$2,"")))</f>
        <v/>
      </c>
      <c r="N820" s="1044"/>
    </row>
    <row r="821" customFormat="false" ht="15.75" hidden="false" customHeight="false" outlineLevel="0" collapsed="false">
      <c r="A821" s="796" t="n">
        <v>265</v>
      </c>
      <c r="B821" s="903"/>
      <c r="C821" s="905" t="n">
        <v>3304</v>
      </c>
      <c r="D821" s="973" t="s">
        <v>658</v>
      </c>
      <c r="E821" s="737" t="n">
        <f aca="false">F821+G821+H821</f>
        <v>0</v>
      </c>
      <c r="F821" s="738" t="n">
        <v>0</v>
      </c>
      <c r="G821" s="739" t="n">
        <v>0</v>
      </c>
      <c r="H821" s="740" t="n">
        <v>0</v>
      </c>
      <c r="I821" s="738" t="n">
        <v>0</v>
      </c>
      <c r="J821" s="739" t="n">
        <v>0</v>
      </c>
      <c r="K821" s="740" t="n">
        <v>0</v>
      </c>
      <c r="L821" s="737" t="n">
        <f aca="false">I821+J821+K821</f>
        <v>0</v>
      </c>
      <c r="M821" s="1420" t="str">
        <f aca="false">(IF($E821&lt;&gt;0,$M$2,IF($L821&lt;&gt;0,$M$2,"")))</f>
        <v/>
      </c>
      <c r="N821" s="1044"/>
    </row>
    <row r="822" customFormat="false" ht="15.75" hidden="false" customHeight="false" outlineLevel="0" collapsed="false">
      <c r="A822" s="795" t="n">
        <v>270</v>
      </c>
      <c r="B822" s="903"/>
      <c r="C822" s="905" t="n">
        <v>3305</v>
      </c>
      <c r="D822" s="973" t="s">
        <v>659</v>
      </c>
      <c r="E822" s="737" t="n">
        <f aca="false">F822+G822+H822</f>
        <v>0</v>
      </c>
      <c r="F822" s="738" t="n">
        <v>0</v>
      </c>
      <c r="G822" s="739" t="n">
        <v>0</v>
      </c>
      <c r="H822" s="740" t="n">
        <v>0</v>
      </c>
      <c r="I822" s="738" t="n">
        <v>0</v>
      </c>
      <c r="J822" s="739" t="n">
        <v>0</v>
      </c>
      <c r="K822" s="740" t="n">
        <v>0</v>
      </c>
      <c r="L822" s="737" t="n">
        <f aca="false">I822+J822+K822</f>
        <v>0</v>
      </c>
      <c r="M822" s="1420" t="str">
        <f aca="false">(IF($E822&lt;&gt;0,$M$2,IF($L822&lt;&gt;0,$M$2,"")))</f>
        <v/>
      </c>
      <c r="N822" s="1044"/>
    </row>
    <row r="823" customFormat="false" ht="31.5" hidden="false" customHeight="false" outlineLevel="0" collapsed="false">
      <c r="A823" s="795" t="n">
        <v>290</v>
      </c>
      <c r="B823" s="903"/>
      <c r="C823" s="897" t="n">
        <v>3306</v>
      </c>
      <c r="D823" s="975" t="s">
        <v>660</v>
      </c>
      <c r="E823" s="758" t="n">
        <f aca="false">F823+G823+H823</f>
        <v>0</v>
      </c>
      <c r="F823" s="759" t="n">
        <v>0</v>
      </c>
      <c r="G823" s="760" t="n">
        <v>0</v>
      </c>
      <c r="H823" s="761" t="n">
        <v>0</v>
      </c>
      <c r="I823" s="759" t="n">
        <v>0</v>
      </c>
      <c r="J823" s="760" t="n">
        <v>0</v>
      </c>
      <c r="K823" s="761" t="n">
        <v>0</v>
      </c>
      <c r="L823" s="758" t="n">
        <f aca="false">I823+J823+K823</f>
        <v>0</v>
      </c>
      <c r="M823" s="1420" t="str">
        <f aca="false">(IF($E823&lt;&gt;0,$M$2,IF($L823&lt;&gt;0,$M$2,"")))</f>
        <v/>
      </c>
      <c r="N823" s="1044"/>
    </row>
    <row r="824" customFormat="false" ht="15.75" hidden="false" customHeight="false" outlineLevel="0" collapsed="false">
      <c r="A824" s="958" t="n">
        <v>320</v>
      </c>
      <c r="B824" s="885" t="n">
        <v>3900</v>
      </c>
      <c r="C824" s="950" t="s">
        <v>661</v>
      </c>
      <c r="D824" s="950"/>
      <c r="E824" s="921" t="n">
        <f aca="false">F824+G824+H824</f>
        <v>0</v>
      </c>
      <c r="F824" s="780" t="n">
        <v>0</v>
      </c>
      <c r="G824" s="781" t="n">
        <v>0</v>
      </c>
      <c r="H824" s="782" t="n">
        <v>0</v>
      </c>
      <c r="I824" s="780" t="n">
        <v>0</v>
      </c>
      <c r="J824" s="781" t="n">
        <v>0</v>
      </c>
      <c r="K824" s="782" t="n">
        <v>0</v>
      </c>
      <c r="L824" s="921" t="n">
        <f aca="false">I824+J824+K824</f>
        <v>0</v>
      </c>
      <c r="M824" s="1420" t="str">
        <f aca="false">(IF($E824&lt;&gt;0,$M$2,IF($L824&lt;&gt;0,$M$2,"")))</f>
        <v/>
      </c>
      <c r="N824" s="1044"/>
    </row>
    <row r="825" customFormat="false" ht="15.75" hidden="false" customHeight="false" outlineLevel="0" collapsed="false">
      <c r="A825" s="795" t="n">
        <v>330</v>
      </c>
      <c r="B825" s="885" t="n">
        <v>4000</v>
      </c>
      <c r="C825" s="950" t="s">
        <v>662</v>
      </c>
      <c r="D825" s="950"/>
      <c r="E825" s="921" t="n">
        <f aca="false">F825+G825+H825</f>
        <v>0</v>
      </c>
      <c r="F825" s="1424"/>
      <c r="G825" s="1425"/>
      <c r="H825" s="1426"/>
      <c r="I825" s="1424"/>
      <c r="J825" s="1425"/>
      <c r="K825" s="1426"/>
      <c r="L825" s="921" t="n">
        <f aca="false">I825+J825+K825</f>
        <v>0</v>
      </c>
      <c r="M825" s="1420" t="str">
        <f aca="false">(IF($E825&lt;&gt;0,$M$2,IF($L825&lt;&gt;0,$M$2,"")))</f>
        <v/>
      </c>
      <c r="N825" s="1044"/>
    </row>
    <row r="826" customFormat="false" ht="15.75" hidden="false" customHeight="false" outlineLevel="0" collapsed="false">
      <c r="A826" s="795" t="n">
        <v>350</v>
      </c>
      <c r="B826" s="885" t="n">
        <v>4100</v>
      </c>
      <c r="C826" s="950" t="s">
        <v>663</v>
      </c>
      <c r="D826" s="950"/>
      <c r="E826" s="921" t="n">
        <f aca="false">F826+G826+H826</f>
        <v>0</v>
      </c>
      <c r="F826" s="1424"/>
      <c r="G826" s="1425"/>
      <c r="H826" s="1426"/>
      <c r="I826" s="1424"/>
      <c r="J826" s="1425"/>
      <c r="K826" s="1426"/>
      <c r="L826" s="921" t="n">
        <f aca="false">I826+J826+K826</f>
        <v>0</v>
      </c>
      <c r="M826" s="1420" t="str">
        <f aca="false">(IF($E826&lt;&gt;0,$M$2,IF($L826&lt;&gt;0,$M$2,"")))</f>
        <v/>
      </c>
      <c r="N826" s="1044"/>
    </row>
    <row r="827" customFormat="false" ht="15.75" hidden="false" customHeight="false" outlineLevel="0" collapsed="false">
      <c r="A827" s="796" t="n">
        <v>355</v>
      </c>
      <c r="B827" s="885" t="n">
        <v>4200</v>
      </c>
      <c r="C827" s="950" t="s">
        <v>664</v>
      </c>
      <c r="D827" s="950"/>
      <c r="E827" s="921" t="n">
        <f aca="false">SUM(E828:E833)</f>
        <v>0</v>
      </c>
      <c r="F827" s="888" t="n">
        <f aca="false">SUM(F828:F833)</f>
        <v>0</v>
      </c>
      <c r="G827" s="889" t="n">
        <f aca="false">SUM(G828:G833)</f>
        <v>0</v>
      </c>
      <c r="H827" s="543" t="n">
        <f aca="false">SUM(H828:H833)</f>
        <v>0</v>
      </c>
      <c r="I827" s="888" t="n">
        <f aca="false">SUM(I828:I833)</f>
        <v>0</v>
      </c>
      <c r="J827" s="889" t="n">
        <f aca="false">SUM(J828:J833)</f>
        <v>0</v>
      </c>
      <c r="K827" s="543" t="n">
        <f aca="false">SUM(K828:K833)</f>
        <v>0</v>
      </c>
      <c r="L827" s="921" t="n">
        <f aca="false">SUM(L828:L833)</f>
        <v>0</v>
      </c>
      <c r="M827" s="1420" t="str">
        <f aca="false">(IF($E827&lt;&gt;0,$M$2,IF($L827&lt;&gt;0,$M$2,"")))</f>
        <v/>
      </c>
      <c r="N827" s="1044"/>
    </row>
    <row r="828" customFormat="false" ht="15.75" hidden="false" customHeight="false" outlineLevel="0" collapsed="false">
      <c r="A828" s="796" t="n">
        <v>375</v>
      </c>
      <c r="B828" s="976"/>
      <c r="C828" s="892" t="n">
        <v>4201</v>
      </c>
      <c r="D828" s="893" t="s">
        <v>665</v>
      </c>
      <c r="E828" s="730" t="n">
        <f aca="false">F828+G828+H828</f>
        <v>0</v>
      </c>
      <c r="F828" s="793"/>
      <c r="G828" s="772"/>
      <c r="H828" s="1421"/>
      <c r="I828" s="793"/>
      <c r="J828" s="772"/>
      <c r="K828" s="1421"/>
      <c r="L828" s="730" t="n">
        <f aca="false">I828+J828+K828</f>
        <v>0</v>
      </c>
      <c r="M828" s="1420" t="str">
        <f aca="false">(IF($E828&lt;&gt;0,$M$2,IF($L828&lt;&gt;0,$M$2,"")))</f>
        <v/>
      </c>
      <c r="N828" s="1044"/>
    </row>
    <row r="829" customFormat="false" ht="15.75" hidden="false" customHeight="false" outlineLevel="0" collapsed="false">
      <c r="A829" s="796" t="n">
        <v>380</v>
      </c>
      <c r="B829" s="976"/>
      <c r="C829" s="905" t="n">
        <v>4202</v>
      </c>
      <c r="D829" s="977" t="s">
        <v>666</v>
      </c>
      <c r="E829" s="737" t="n">
        <f aca="false">F829+G829+H829</f>
        <v>0</v>
      </c>
      <c r="F829" s="785"/>
      <c r="G829" s="741"/>
      <c r="H829" s="1423"/>
      <c r="I829" s="785"/>
      <c r="J829" s="741"/>
      <c r="K829" s="1423"/>
      <c r="L829" s="737" t="n">
        <f aca="false">I829+J829+K829</f>
        <v>0</v>
      </c>
      <c r="M829" s="1420" t="str">
        <f aca="false">(IF($E829&lt;&gt;0,$M$2,IF($L829&lt;&gt;0,$M$2,"")))</f>
        <v/>
      </c>
      <c r="N829" s="1044"/>
    </row>
    <row r="830" customFormat="false" ht="15.75" hidden="false" customHeight="false" outlineLevel="0" collapsed="false">
      <c r="A830" s="796" t="n">
        <v>385</v>
      </c>
      <c r="B830" s="976"/>
      <c r="C830" s="905" t="n">
        <v>4214</v>
      </c>
      <c r="D830" s="977" t="s">
        <v>667</v>
      </c>
      <c r="E830" s="737" t="n">
        <f aca="false">F830+G830+H830</f>
        <v>0</v>
      </c>
      <c r="F830" s="785"/>
      <c r="G830" s="741"/>
      <c r="H830" s="1423"/>
      <c r="I830" s="785"/>
      <c r="J830" s="741"/>
      <c r="K830" s="1423"/>
      <c r="L830" s="737" t="n">
        <f aca="false">I830+J830+K830</f>
        <v>0</v>
      </c>
      <c r="M830" s="1420" t="str">
        <f aca="false">(IF($E830&lt;&gt;0,$M$2,IF($L830&lt;&gt;0,$M$2,"")))</f>
        <v/>
      </c>
      <c r="N830" s="1044"/>
    </row>
    <row r="831" customFormat="false" ht="15.75" hidden="false" customHeight="false" outlineLevel="0" collapsed="false">
      <c r="A831" s="796" t="n">
        <v>390</v>
      </c>
      <c r="B831" s="976"/>
      <c r="C831" s="905" t="n">
        <v>4217</v>
      </c>
      <c r="D831" s="977" t="s">
        <v>668</v>
      </c>
      <c r="E831" s="737" t="n">
        <f aca="false">F831+G831+H831</f>
        <v>0</v>
      </c>
      <c r="F831" s="785"/>
      <c r="G831" s="741"/>
      <c r="H831" s="1423"/>
      <c r="I831" s="785"/>
      <c r="J831" s="741"/>
      <c r="K831" s="1423"/>
      <c r="L831" s="737" t="n">
        <f aca="false">I831+J831+K831</f>
        <v>0</v>
      </c>
      <c r="M831" s="1420" t="str">
        <f aca="false">(IF($E831&lt;&gt;0,$M$2,IF($L831&lt;&gt;0,$M$2,"")))</f>
        <v/>
      </c>
      <c r="N831" s="1044"/>
    </row>
    <row r="832" customFormat="false" ht="15.75" hidden="false" customHeight="false" outlineLevel="0" collapsed="false">
      <c r="A832" s="796" t="n">
        <v>395</v>
      </c>
      <c r="B832" s="976"/>
      <c r="C832" s="905" t="n">
        <v>4218</v>
      </c>
      <c r="D832" s="906" t="s">
        <v>669</v>
      </c>
      <c r="E832" s="737" t="n">
        <f aca="false">F832+G832+H832</f>
        <v>0</v>
      </c>
      <c r="F832" s="785"/>
      <c r="G832" s="741"/>
      <c r="H832" s="1423"/>
      <c r="I832" s="785"/>
      <c r="J832" s="741"/>
      <c r="K832" s="1423"/>
      <c r="L832" s="737" t="n">
        <f aca="false">I832+J832+K832</f>
        <v>0</v>
      </c>
      <c r="M832" s="1420" t="str">
        <f aca="false">(IF($E832&lt;&gt;0,$M$2,IF($L832&lt;&gt;0,$M$2,"")))</f>
        <v/>
      </c>
      <c r="N832" s="1044"/>
    </row>
    <row r="833" customFormat="false" ht="15.75" hidden="false" customHeight="false" outlineLevel="0" collapsed="false">
      <c r="A833" s="783" t="n">
        <v>397</v>
      </c>
      <c r="B833" s="976"/>
      <c r="C833" s="897" t="n">
        <v>4219</v>
      </c>
      <c r="D833" s="978" t="s">
        <v>670</v>
      </c>
      <c r="E833" s="758" t="n">
        <f aca="false">F833+G833+H833</f>
        <v>0</v>
      </c>
      <c r="F833" s="790"/>
      <c r="G833" s="776"/>
      <c r="H833" s="1422"/>
      <c r="I833" s="790"/>
      <c r="J833" s="776"/>
      <c r="K833" s="1422"/>
      <c r="L833" s="758" t="n">
        <f aca="false">I833+J833+K833</f>
        <v>0</v>
      </c>
      <c r="M833" s="1420" t="str">
        <f aca="false">(IF($E833&lt;&gt;0,$M$2,IF($L833&lt;&gt;0,$M$2,"")))</f>
        <v/>
      </c>
      <c r="N833" s="1044"/>
    </row>
    <row r="834" customFormat="false" ht="15.75" hidden="false" customHeight="false" outlineLevel="0" collapsed="false">
      <c r="A834" s="743" t="n">
        <v>398</v>
      </c>
      <c r="B834" s="885" t="n">
        <v>4300</v>
      </c>
      <c r="C834" s="950" t="s">
        <v>946</v>
      </c>
      <c r="D834" s="950"/>
      <c r="E834" s="921" t="n">
        <f aca="false">SUM(E835:E837)</f>
        <v>0</v>
      </c>
      <c r="F834" s="888" t="n">
        <f aca="false">SUM(F835:F837)</f>
        <v>0</v>
      </c>
      <c r="G834" s="889" t="n">
        <f aca="false">SUM(G835:G837)</f>
        <v>0</v>
      </c>
      <c r="H834" s="543" t="n">
        <f aca="false">SUM(H835:H837)</f>
        <v>0</v>
      </c>
      <c r="I834" s="888" t="n">
        <f aca="false">SUM(I835:I837)</f>
        <v>0</v>
      </c>
      <c r="J834" s="889" t="n">
        <f aca="false">SUM(J835:J837)</f>
        <v>0</v>
      </c>
      <c r="K834" s="543" t="n">
        <f aca="false">SUM(K835:K837)</f>
        <v>0</v>
      </c>
      <c r="L834" s="921" t="n">
        <f aca="false">SUM(L835:L837)</f>
        <v>0</v>
      </c>
      <c r="M834" s="1420" t="str">
        <f aca="false">(IF($E834&lt;&gt;0,$M$2,IF($L834&lt;&gt;0,$M$2,"")))</f>
        <v/>
      </c>
      <c r="N834" s="1044"/>
    </row>
    <row r="835" customFormat="false" ht="15.75" hidden="false" customHeight="false" outlineLevel="0" collapsed="false">
      <c r="A835" s="743" t="n">
        <v>399</v>
      </c>
      <c r="B835" s="976"/>
      <c r="C835" s="892" t="n">
        <v>4301</v>
      </c>
      <c r="D835" s="922" t="s">
        <v>672</v>
      </c>
      <c r="E835" s="730" t="n">
        <f aca="false">F835+G835+H835</f>
        <v>0</v>
      </c>
      <c r="F835" s="793"/>
      <c r="G835" s="772"/>
      <c r="H835" s="1421"/>
      <c r="I835" s="793"/>
      <c r="J835" s="772"/>
      <c r="K835" s="1421"/>
      <c r="L835" s="730" t="n">
        <f aca="false">I835+J835+K835</f>
        <v>0</v>
      </c>
      <c r="M835" s="1420" t="str">
        <f aca="false">(IF($E835&lt;&gt;0,$M$2,IF($L835&lt;&gt;0,$M$2,"")))</f>
        <v/>
      </c>
      <c r="N835" s="1044"/>
    </row>
    <row r="836" customFormat="false" ht="15.75" hidden="false" customHeight="false" outlineLevel="0" collapsed="false">
      <c r="A836" s="743" t="n">
        <v>400</v>
      </c>
      <c r="B836" s="976"/>
      <c r="C836" s="905" t="n">
        <v>4302</v>
      </c>
      <c r="D836" s="977" t="s">
        <v>673</v>
      </c>
      <c r="E836" s="737" t="n">
        <f aca="false">F836+G836+H836</f>
        <v>0</v>
      </c>
      <c r="F836" s="785"/>
      <c r="G836" s="741"/>
      <c r="H836" s="1423"/>
      <c r="I836" s="785"/>
      <c r="J836" s="741"/>
      <c r="K836" s="1423"/>
      <c r="L836" s="737" t="n">
        <f aca="false">I836+J836+K836</f>
        <v>0</v>
      </c>
      <c r="M836" s="1420" t="str">
        <f aca="false">(IF($E836&lt;&gt;0,$M$2,IF($L836&lt;&gt;0,$M$2,"")))</f>
        <v/>
      </c>
      <c r="N836" s="1044"/>
    </row>
    <row r="837" customFormat="false" ht="15.75" hidden="false" customHeight="false" outlineLevel="0" collapsed="false">
      <c r="A837" s="743" t="n">
        <v>401</v>
      </c>
      <c r="B837" s="976"/>
      <c r="C837" s="897" t="n">
        <v>4309</v>
      </c>
      <c r="D837" s="911" t="s">
        <v>674</v>
      </c>
      <c r="E837" s="758" t="n">
        <f aca="false">F837+G837+H837</f>
        <v>0</v>
      </c>
      <c r="F837" s="790"/>
      <c r="G837" s="776"/>
      <c r="H837" s="1422"/>
      <c r="I837" s="790"/>
      <c r="J837" s="776"/>
      <c r="K837" s="1422"/>
      <c r="L837" s="758" t="n">
        <f aca="false">I837+J837+K837</f>
        <v>0</v>
      </c>
      <c r="M837" s="1420" t="str">
        <f aca="false">(IF($E837&lt;&gt;0,$M$2,IF($L837&lt;&gt;0,$M$2,"")))</f>
        <v/>
      </c>
      <c r="N837" s="1044"/>
    </row>
    <row r="838" customFormat="false" ht="15.75" hidden="false" customHeight="false" outlineLevel="0" collapsed="false">
      <c r="A838" s="743" t="n">
        <v>402</v>
      </c>
      <c r="B838" s="885" t="n">
        <v>4400</v>
      </c>
      <c r="C838" s="950" t="s">
        <v>671</v>
      </c>
      <c r="D838" s="950"/>
      <c r="E838" s="921" t="n">
        <f aca="false">F838+G838+H838</f>
        <v>0</v>
      </c>
      <c r="F838" s="1424"/>
      <c r="G838" s="1425"/>
      <c r="H838" s="1426"/>
      <c r="I838" s="1424"/>
      <c r="J838" s="1425"/>
      <c r="K838" s="1426"/>
      <c r="L838" s="921" t="n">
        <f aca="false">I838+J838+K838</f>
        <v>0</v>
      </c>
      <c r="M838" s="1420" t="str">
        <f aca="false">(IF($E838&lt;&gt;0,$M$2,IF($L838&lt;&gt;0,$M$2,"")))</f>
        <v/>
      </c>
      <c r="N838" s="1044"/>
    </row>
    <row r="839" customFormat="false" ht="15.75" hidden="false" customHeight="false" outlineLevel="0" collapsed="false">
      <c r="A839" s="974" t="n">
        <v>404</v>
      </c>
      <c r="B839" s="885" t="n">
        <v>4500</v>
      </c>
      <c r="C839" s="950" t="s">
        <v>675</v>
      </c>
      <c r="D839" s="950"/>
      <c r="E839" s="921" t="n">
        <f aca="false">F839+G839+H839</f>
        <v>0</v>
      </c>
      <c r="F839" s="1424"/>
      <c r="G839" s="1425"/>
      <c r="H839" s="1426"/>
      <c r="I839" s="1424"/>
      <c r="J839" s="1425"/>
      <c r="K839" s="1426"/>
      <c r="L839" s="921" t="n">
        <f aca="false">I839+J839+K839</f>
        <v>0</v>
      </c>
      <c r="M839" s="1420" t="str">
        <f aca="false">(IF($E839&lt;&gt;0,$M$2,IF($L839&lt;&gt;0,$M$2,"")))</f>
        <v/>
      </c>
      <c r="N839" s="1044"/>
    </row>
    <row r="840" customFormat="false" ht="15.75" hidden="false" customHeight="true" outlineLevel="0" collapsed="false">
      <c r="A840" s="974" t="n">
        <v>404</v>
      </c>
      <c r="B840" s="885" t="n">
        <v>4600</v>
      </c>
      <c r="C840" s="957" t="s">
        <v>676</v>
      </c>
      <c r="D840" s="957"/>
      <c r="E840" s="921" t="n">
        <f aca="false">F840+G840+H840</f>
        <v>0</v>
      </c>
      <c r="F840" s="1424"/>
      <c r="G840" s="1425"/>
      <c r="H840" s="1426"/>
      <c r="I840" s="1424"/>
      <c r="J840" s="1425"/>
      <c r="K840" s="1426"/>
      <c r="L840" s="921" t="n">
        <f aca="false">I840+J840+K840</f>
        <v>0</v>
      </c>
      <c r="M840" s="1420" t="str">
        <f aca="false">(IF($E840&lt;&gt;0,$M$2,IF($L840&lt;&gt;0,$M$2,"")))</f>
        <v/>
      </c>
      <c r="N840" s="1044"/>
    </row>
    <row r="841" customFormat="false" ht="15.75" hidden="false" customHeight="false" outlineLevel="0" collapsed="false">
      <c r="A841" s="795" t="n">
        <v>440</v>
      </c>
      <c r="B841" s="885" t="n">
        <v>4900</v>
      </c>
      <c r="C841" s="950" t="s">
        <v>677</v>
      </c>
      <c r="D841" s="950"/>
      <c r="E841" s="921" t="n">
        <f aca="false">+E842+E843</f>
        <v>0</v>
      </c>
      <c r="F841" s="888" t="n">
        <f aca="false">+F842+F843</f>
        <v>0</v>
      </c>
      <c r="G841" s="889" t="n">
        <f aca="false">+G842+G843</f>
        <v>0</v>
      </c>
      <c r="H841" s="543" t="n">
        <f aca="false">+H842+H843</f>
        <v>0</v>
      </c>
      <c r="I841" s="888" t="n">
        <f aca="false">+I842+I843</f>
        <v>0</v>
      </c>
      <c r="J841" s="889" t="n">
        <f aca="false">+J842+J843</f>
        <v>0</v>
      </c>
      <c r="K841" s="543" t="n">
        <f aca="false">+K842+K843</f>
        <v>0</v>
      </c>
      <c r="L841" s="921" t="n">
        <f aca="false">+L842+L843</f>
        <v>0</v>
      </c>
      <c r="M841" s="1420" t="str">
        <f aca="false">(IF($E841&lt;&gt;0,$M$2,IF($L841&lt;&gt;0,$M$2,"")))</f>
        <v/>
      </c>
      <c r="N841" s="1044"/>
    </row>
    <row r="842" customFormat="false" ht="15.75" hidden="false" customHeight="false" outlineLevel="0" collapsed="false">
      <c r="A842" s="795" t="n">
        <v>450</v>
      </c>
      <c r="B842" s="976"/>
      <c r="C842" s="892" t="n">
        <v>4901</v>
      </c>
      <c r="D842" s="979" t="s">
        <v>678</v>
      </c>
      <c r="E842" s="730" t="n">
        <f aca="false">F842+G842+H842</f>
        <v>0</v>
      </c>
      <c r="F842" s="793"/>
      <c r="G842" s="772"/>
      <c r="H842" s="1421"/>
      <c r="I842" s="793"/>
      <c r="J842" s="772"/>
      <c r="K842" s="1421"/>
      <c r="L842" s="730" t="n">
        <f aca="false">I842+J842+K842</f>
        <v>0</v>
      </c>
      <c r="M842" s="1420" t="str">
        <f aca="false">(IF($E842&lt;&gt;0,$M$2,IF($L842&lt;&gt;0,$M$2,"")))</f>
        <v/>
      </c>
      <c r="N842" s="1044"/>
    </row>
    <row r="843" customFormat="false" ht="15.75" hidden="false" customHeight="false" outlineLevel="0" collapsed="false">
      <c r="A843" s="795" t="n">
        <v>495</v>
      </c>
      <c r="B843" s="976"/>
      <c r="C843" s="897" t="n">
        <v>4902</v>
      </c>
      <c r="D843" s="911" t="s">
        <v>679</v>
      </c>
      <c r="E843" s="758" t="n">
        <f aca="false">F843+G843+H843</f>
        <v>0</v>
      </c>
      <c r="F843" s="790"/>
      <c r="G843" s="776"/>
      <c r="H843" s="1422"/>
      <c r="I843" s="790"/>
      <c r="J843" s="776"/>
      <c r="K843" s="1422"/>
      <c r="L843" s="758" t="n">
        <f aca="false">I843+J843+K843</f>
        <v>0</v>
      </c>
      <c r="M843" s="1420" t="str">
        <f aca="false">(IF($E843&lt;&gt;0,$M$2,IF($L843&lt;&gt;0,$M$2,"")))</f>
        <v/>
      </c>
      <c r="N843" s="1044"/>
    </row>
    <row r="844" customFormat="false" ht="15.75" hidden="false" customHeight="false" outlineLevel="0" collapsed="false">
      <c r="A844" s="796" t="n">
        <v>500</v>
      </c>
      <c r="B844" s="980" t="n">
        <v>5100</v>
      </c>
      <c r="C844" s="981" t="s">
        <v>680</v>
      </c>
      <c r="D844" s="981"/>
      <c r="E844" s="921" t="n">
        <f aca="false">F844+G844+H844</f>
        <v>0</v>
      </c>
      <c r="F844" s="1424"/>
      <c r="G844" s="1425"/>
      <c r="H844" s="1426"/>
      <c r="I844" s="1424"/>
      <c r="J844" s="1425"/>
      <c r="K844" s="1426"/>
      <c r="L844" s="921" t="n">
        <f aca="false">I844+J844+K844</f>
        <v>0</v>
      </c>
      <c r="M844" s="1420" t="str">
        <f aca="false">(IF($E844&lt;&gt;0,$M$2,IF($L844&lt;&gt;0,$M$2,"")))</f>
        <v/>
      </c>
      <c r="N844" s="1044"/>
    </row>
    <row r="845" customFormat="false" ht="15.75" hidden="false" customHeight="false" outlineLevel="0" collapsed="false">
      <c r="A845" s="796" t="n">
        <v>505</v>
      </c>
      <c r="B845" s="980" t="n">
        <v>5200</v>
      </c>
      <c r="C845" s="981" t="s">
        <v>681</v>
      </c>
      <c r="D845" s="981"/>
      <c r="E845" s="921" t="n">
        <f aca="false">SUM(E846:E852)</f>
        <v>0</v>
      </c>
      <c r="F845" s="888" t="n">
        <f aca="false">SUM(F846:F852)</f>
        <v>0</v>
      </c>
      <c r="G845" s="889" t="n">
        <f aca="false">SUM(G846:G852)</f>
        <v>0</v>
      </c>
      <c r="H845" s="543" t="n">
        <f aca="false">SUM(H846:H852)</f>
        <v>0</v>
      </c>
      <c r="I845" s="888" t="n">
        <f aca="false">SUM(I846:I852)</f>
        <v>0</v>
      </c>
      <c r="J845" s="889" t="n">
        <f aca="false">SUM(J846:J852)</f>
        <v>0</v>
      </c>
      <c r="K845" s="543" t="n">
        <f aca="false">SUM(K846:K852)</f>
        <v>0</v>
      </c>
      <c r="L845" s="921" t="n">
        <f aca="false">SUM(L846:L852)</f>
        <v>0</v>
      </c>
      <c r="M845" s="1420" t="str">
        <f aca="false">(IF($E845&lt;&gt;0,$M$2,IF($L845&lt;&gt;0,$M$2,"")))</f>
        <v/>
      </c>
      <c r="N845" s="1044"/>
    </row>
    <row r="846" customFormat="false" ht="15.75" hidden="false" customHeight="false" outlineLevel="0" collapsed="false">
      <c r="A846" s="796" t="n">
        <v>510</v>
      </c>
      <c r="B846" s="983"/>
      <c r="C846" s="984" t="n">
        <v>5201</v>
      </c>
      <c r="D846" s="985" t="s">
        <v>682</v>
      </c>
      <c r="E846" s="730" t="n">
        <f aca="false">F846+G846+H846</f>
        <v>0</v>
      </c>
      <c r="F846" s="793"/>
      <c r="G846" s="772"/>
      <c r="H846" s="1421"/>
      <c r="I846" s="793"/>
      <c r="J846" s="772"/>
      <c r="K846" s="1421"/>
      <c r="L846" s="730" t="n">
        <f aca="false">I846+J846+K846</f>
        <v>0</v>
      </c>
      <c r="M846" s="1420" t="str">
        <f aca="false">(IF($E846&lt;&gt;0,$M$2,IF($L846&lt;&gt;0,$M$2,"")))</f>
        <v/>
      </c>
      <c r="N846" s="1044"/>
    </row>
    <row r="847" customFormat="false" ht="15.75" hidden="false" customHeight="false" outlineLevel="0" collapsed="false">
      <c r="A847" s="796" t="n">
        <v>515</v>
      </c>
      <c r="B847" s="983"/>
      <c r="C847" s="987" t="n">
        <v>5202</v>
      </c>
      <c r="D847" s="988" t="s">
        <v>683</v>
      </c>
      <c r="E847" s="737" t="n">
        <f aca="false">F847+G847+H847</f>
        <v>0</v>
      </c>
      <c r="F847" s="785"/>
      <c r="G847" s="741"/>
      <c r="H847" s="1423"/>
      <c r="I847" s="785"/>
      <c r="J847" s="741"/>
      <c r="K847" s="1423"/>
      <c r="L847" s="737" t="n">
        <f aca="false">I847+J847+K847</f>
        <v>0</v>
      </c>
      <c r="M847" s="1420" t="str">
        <f aca="false">(IF($E847&lt;&gt;0,$M$2,IF($L847&lt;&gt;0,$M$2,"")))</f>
        <v/>
      </c>
      <c r="N847" s="1044"/>
    </row>
    <row r="848" customFormat="false" ht="15.75" hidden="false" customHeight="false" outlineLevel="0" collapsed="false">
      <c r="A848" s="796" t="n">
        <v>520</v>
      </c>
      <c r="B848" s="983"/>
      <c r="C848" s="987" t="n">
        <v>5203</v>
      </c>
      <c r="D848" s="988" t="s">
        <v>684</v>
      </c>
      <c r="E848" s="737" t="n">
        <f aca="false">F848+G848+H848</f>
        <v>0</v>
      </c>
      <c r="F848" s="785"/>
      <c r="G848" s="741"/>
      <c r="H848" s="1423"/>
      <c r="I848" s="785"/>
      <c r="J848" s="741"/>
      <c r="K848" s="1423"/>
      <c r="L848" s="737" t="n">
        <f aca="false">I848+J848+K848</f>
        <v>0</v>
      </c>
      <c r="M848" s="1420" t="str">
        <f aca="false">(IF($E848&lt;&gt;0,$M$2,IF($L848&lt;&gt;0,$M$2,"")))</f>
        <v/>
      </c>
      <c r="N848" s="1044"/>
    </row>
    <row r="849" customFormat="false" ht="15.75" hidden="false" customHeight="false" outlineLevel="0" collapsed="false">
      <c r="A849" s="796" t="n">
        <v>525</v>
      </c>
      <c r="B849" s="983"/>
      <c r="C849" s="987" t="n">
        <v>5204</v>
      </c>
      <c r="D849" s="988" t="s">
        <v>685</v>
      </c>
      <c r="E849" s="737" t="n">
        <f aca="false">F849+G849+H849</f>
        <v>0</v>
      </c>
      <c r="F849" s="785"/>
      <c r="G849" s="741"/>
      <c r="H849" s="1423"/>
      <c r="I849" s="785"/>
      <c r="J849" s="741"/>
      <c r="K849" s="1423"/>
      <c r="L849" s="737" t="n">
        <f aca="false">I849+J849+K849</f>
        <v>0</v>
      </c>
      <c r="M849" s="1420" t="str">
        <f aca="false">(IF($E849&lt;&gt;0,$M$2,IF($L849&lt;&gt;0,$M$2,"")))</f>
        <v/>
      </c>
      <c r="N849" s="1044"/>
    </row>
    <row r="850" customFormat="false" ht="15.75" hidden="false" customHeight="false" outlineLevel="0" collapsed="false">
      <c r="A850" s="795" t="n">
        <v>635</v>
      </c>
      <c r="B850" s="983"/>
      <c r="C850" s="987" t="n">
        <v>5205</v>
      </c>
      <c r="D850" s="988" t="s">
        <v>686</v>
      </c>
      <c r="E850" s="737" t="n">
        <f aca="false">F850+G850+H850</f>
        <v>0</v>
      </c>
      <c r="F850" s="785"/>
      <c r="G850" s="741"/>
      <c r="H850" s="1423"/>
      <c r="I850" s="785"/>
      <c r="J850" s="741"/>
      <c r="K850" s="1423"/>
      <c r="L850" s="737" t="n">
        <f aca="false">I850+J850+K850</f>
        <v>0</v>
      </c>
      <c r="M850" s="1420" t="str">
        <f aca="false">(IF($E850&lt;&gt;0,$M$2,IF($L850&lt;&gt;0,$M$2,"")))</f>
        <v/>
      </c>
      <c r="N850" s="1044"/>
    </row>
    <row r="851" customFormat="false" ht="15.75" hidden="false" customHeight="false" outlineLevel="0" collapsed="false">
      <c r="A851" s="796" t="n">
        <v>640</v>
      </c>
      <c r="B851" s="983"/>
      <c r="C851" s="987" t="n">
        <v>5206</v>
      </c>
      <c r="D851" s="988" t="s">
        <v>687</v>
      </c>
      <c r="E851" s="737" t="n">
        <f aca="false">F851+G851+H851</f>
        <v>0</v>
      </c>
      <c r="F851" s="785"/>
      <c r="G851" s="741"/>
      <c r="H851" s="1423"/>
      <c r="I851" s="785"/>
      <c r="J851" s="741"/>
      <c r="K851" s="1423"/>
      <c r="L851" s="737" t="n">
        <f aca="false">I851+J851+K851</f>
        <v>0</v>
      </c>
      <c r="M851" s="1420" t="str">
        <f aca="false">(IF($E851&lt;&gt;0,$M$2,IF($L851&lt;&gt;0,$M$2,"")))</f>
        <v/>
      </c>
      <c r="N851" s="1044"/>
    </row>
    <row r="852" customFormat="false" ht="15.75" hidden="false" customHeight="false" outlineLevel="0" collapsed="false">
      <c r="A852" s="796" t="n">
        <v>645</v>
      </c>
      <c r="B852" s="983"/>
      <c r="C852" s="989" t="n">
        <v>5219</v>
      </c>
      <c r="D852" s="990" t="s">
        <v>688</v>
      </c>
      <c r="E852" s="758" t="n">
        <f aca="false">F852+G852+H852</f>
        <v>0</v>
      </c>
      <c r="F852" s="790"/>
      <c r="G852" s="776"/>
      <c r="H852" s="1422"/>
      <c r="I852" s="790"/>
      <c r="J852" s="776"/>
      <c r="K852" s="1422"/>
      <c r="L852" s="758" t="n">
        <f aca="false">I852+J852+K852</f>
        <v>0</v>
      </c>
      <c r="M852" s="1420" t="str">
        <f aca="false">(IF($E852&lt;&gt;0,$M$2,IF($L852&lt;&gt;0,$M$2,"")))</f>
        <v/>
      </c>
      <c r="N852" s="1044"/>
    </row>
    <row r="853" customFormat="false" ht="15.75" hidden="false" customHeight="false" outlineLevel="0" collapsed="false">
      <c r="A853" s="796" t="n">
        <v>650</v>
      </c>
      <c r="B853" s="980" t="n">
        <v>5300</v>
      </c>
      <c r="C853" s="981" t="s">
        <v>689</v>
      </c>
      <c r="D853" s="981"/>
      <c r="E853" s="921" t="n">
        <f aca="false">SUM(E854:E855)</f>
        <v>0</v>
      </c>
      <c r="F853" s="888" t="n">
        <f aca="false">SUM(F854:F855)</f>
        <v>0</v>
      </c>
      <c r="G853" s="889" t="n">
        <f aca="false">SUM(G854:G855)</f>
        <v>0</v>
      </c>
      <c r="H853" s="543" t="n">
        <f aca="false">SUM(H854:H855)</f>
        <v>0</v>
      </c>
      <c r="I853" s="888" t="n">
        <f aca="false">SUM(I854:I855)</f>
        <v>0</v>
      </c>
      <c r="J853" s="889" t="n">
        <f aca="false">SUM(J854:J855)</f>
        <v>0</v>
      </c>
      <c r="K853" s="543" t="n">
        <f aca="false">SUM(K854:K855)</f>
        <v>0</v>
      </c>
      <c r="L853" s="921" t="n">
        <f aca="false">SUM(L854:L855)</f>
        <v>0</v>
      </c>
      <c r="M853" s="1420" t="str">
        <f aca="false">(IF($E853&lt;&gt;0,$M$2,IF($L853&lt;&gt;0,$M$2,"")))</f>
        <v/>
      </c>
      <c r="N853" s="1044"/>
    </row>
    <row r="854" customFormat="false" ht="15.75" hidden="false" customHeight="false" outlineLevel="0" collapsed="false">
      <c r="A854" s="795" t="n">
        <v>655</v>
      </c>
      <c r="B854" s="983"/>
      <c r="C854" s="984" t="n">
        <v>5301</v>
      </c>
      <c r="D854" s="985" t="s">
        <v>690</v>
      </c>
      <c r="E854" s="730" t="n">
        <f aca="false">F854+G854+H854</f>
        <v>0</v>
      </c>
      <c r="F854" s="793"/>
      <c r="G854" s="772"/>
      <c r="H854" s="1421"/>
      <c r="I854" s="793"/>
      <c r="J854" s="772"/>
      <c r="K854" s="1421"/>
      <c r="L854" s="730" t="n">
        <f aca="false">I854+J854+K854</f>
        <v>0</v>
      </c>
      <c r="M854" s="1420" t="str">
        <f aca="false">(IF($E854&lt;&gt;0,$M$2,IF($L854&lt;&gt;0,$M$2,"")))</f>
        <v/>
      </c>
      <c r="N854" s="1044"/>
    </row>
    <row r="855" customFormat="false" ht="15.75" hidden="false" customHeight="false" outlineLevel="0" collapsed="false">
      <c r="A855" s="795" t="n">
        <v>665</v>
      </c>
      <c r="B855" s="983"/>
      <c r="C855" s="989" t="n">
        <v>5309</v>
      </c>
      <c r="D855" s="990" t="s">
        <v>691</v>
      </c>
      <c r="E855" s="758" t="n">
        <f aca="false">F855+G855+H855</f>
        <v>0</v>
      </c>
      <c r="F855" s="790"/>
      <c r="G855" s="776"/>
      <c r="H855" s="1422"/>
      <c r="I855" s="790"/>
      <c r="J855" s="776"/>
      <c r="K855" s="1422"/>
      <c r="L855" s="758" t="n">
        <f aca="false">I855+J855+K855</f>
        <v>0</v>
      </c>
      <c r="M855" s="1420" t="str">
        <f aca="false">(IF($E855&lt;&gt;0,$M$2,IF($L855&lt;&gt;0,$M$2,"")))</f>
        <v/>
      </c>
      <c r="N855" s="1044"/>
    </row>
    <row r="856" customFormat="false" ht="15.75" hidden="false" customHeight="false" outlineLevel="0" collapsed="false">
      <c r="A856" s="795" t="n">
        <v>675</v>
      </c>
      <c r="B856" s="980" t="n">
        <v>5400</v>
      </c>
      <c r="C856" s="981" t="s">
        <v>692</v>
      </c>
      <c r="D856" s="981"/>
      <c r="E856" s="921" t="n">
        <f aca="false">F856+G856+H856</f>
        <v>0</v>
      </c>
      <c r="F856" s="1424"/>
      <c r="G856" s="1425"/>
      <c r="H856" s="1426"/>
      <c r="I856" s="1424"/>
      <c r="J856" s="1425"/>
      <c r="K856" s="1426"/>
      <c r="L856" s="921" t="n">
        <f aca="false">I856+J856+K856</f>
        <v>0</v>
      </c>
      <c r="M856" s="1420" t="str">
        <f aca="false">(IF($E856&lt;&gt;0,$M$2,IF($L856&lt;&gt;0,$M$2,"")))</f>
        <v/>
      </c>
      <c r="N856" s="1044"/>
    </row>
    <row r="857" customFormat="false" ht="15.75" hidden="false" customHeight="false" outlineLevel="0" collapsed="false">
      <c r="A857" s="795" t="n">
        <v>685</v>
      </c>
      <c r="B857" s="885" t="n">
        <v>5500</v>
      </c>
      <c r="C857" s="950" t="s">
        <v>693</v>
      </c>
      <c r="D857" s="950"/>
      <c r="E857" s="921" t="n">
        <f aca="false">SUM(E858:E861)</f>
        <v>0</v>
      </c>
      <c r="F857" s="888" t="n">
        <f aca="false">SUM(F858:F861)</f>
        <v>0</v>
      </c>
      <c r="G857" s="889" t="n">
        <f aca="false">SUM(G858:G861)</f>
        <v>0</v>
      </c>
      <c r="H857" s="543" t="n">
        <f aca="false">SUM(H858:H861)</f>
        <v>0</v>
      </c>
      <c r="I857" s="888" t="n">
        <f aca="false">SUM(I858:I861)</f>
        <v>0</v>
      </c>
      <c r="J857" s="889" t="n">
        <f aca="false">SUM(J858:J861)</f>
        <v>0</v>
      </c>
      <c r="K857" s="543" t="n">
        <f aca="false">SUM(K858:K861)</f>
        <v>0</v>
      </c>
      <c r="L857" s="921" t="n">
        <f aca="false">SUM(L858:L861)</f>
        <v>0</v>
      </c>
      <c r="M857" s="1420" t="str">
        <f aca="false">(IF($E857&lt;&gt;0,$M$2,IF($L857&lt;&gt;0,$M$2,"")))</f>
        <v/>
      </c>
      <c r="N857" s="1044"/>
    </row>
    <row r="858" customFormat="false" ht="15.75" hidden="false" customHeight="false" outlineLevel="0" collapsed="false">
      <c r="A858" s="796" t="n">
        <v>690</v>
      </c>
      <c r="B858" s="976"/>
      <c r="C858" s="892" t="n">
        <v>5501</v>
      </c>
      <c r="D858" s="922" t="s">
        <v>694</v>
      </c>
      <c r="E858" s="730" t="n">
        <f aca="false">F858+G858+H858</f>
        <v>0</v>
      </c>
      <c r="F858" s="793"/>
      <c r="G858" s="772"/>
      <c r="H858" s="1421"/>
      <c r="I858" s="793"/>
      <c r="J858" s="772"/>
      <c r="K858" s="1421"/>
      <c r="L858" s="730" t="n">
        <f aca="false">I858+J858+K858</f>
        <v>0</v>
      </c>
      <c r="M858" s="1420" t="str">
        <f aca="false">(IF($E858&lt;&gt;0,$M$2,IF($L858&lt;&gt;0,$M$2,"")))</f>
        <v/>
      </c>
      <c r="N858" s="1044"/>
    </row>
    <row r="859" customFormat="false" ht="15.75" hidden="false" customHeight="false" outlineLevel="0" collapsed="false">
      <c r="A859" s="796" t="n">
        <v>695</v>
      </c>
      <c r="B859" s="976"/>
      <c r="C859" s="905" t="n">
        <v>5502</v>
      </c>
      <c r="D859" s="906" t="s">
        <v>695</v>
      </c>
      <c r="E859" s="737" t="n">
        <f aca="false">F859+G859+H859</f>
        <v>0</v>
      </c>
      <c r="F859" s="785"/>
      <c r="G859" s="741"/>
      <c r="H859" s="1423"/>
      <c r="I859" s="785"/>
      <c r="J859" s="741"/>
      <c r="K859" s="1423"/>
      <c r="L859" s="737" t="n">
        <f aca="false">I859+J859+K859</f>
        <v>0</v>
      </c>
      <c r="M859" s="1420" t="str">
        <f aca="false">(IF($E859&lt;&gt;0,$M$2,IF($L859&lt;&gt;0,$M$2,"")))</f>
        <v/>
      </c>
      <c r="N859" s="1044"/>
    </row>
    <row r="860" customFormat="false" ht="15.75" hidden="false" customHeight="false" outlineLevel="0" collapsed="false">
      <c r="A860" s="795" t="n">
        <v>700</v>
      </c>
      <c r="B860" s="976"/>
      <c r="C860" s="905" t="n">
        <v>5503</v>
      </c>
      <c r="D860" s="977" t="s">
        <v>696</v>
      </c>
      <c r="E860" s="737" t="n">
        <f aca="false">F860+G860+H860</f>
        <v>0</v>
      </c>
      <c r="F860" s="785"/>
      <c r="G860" s="741"/>
      <c r="H860" s="1423"/>
      <c r="I860" s="785"/>
      <c r="J860" s="741"/>
      <c r="K860" s="1423"/>
      <c r="L860" s="737" t="n">
        <f aca="false">I860+J860+K860</f>
        <v>0</v>
      </c>
      <c r="M860" s="1420" t="str">
        <f aca="false">(IF($E860&lt;&gt;0,$M$2,IF($L860&lt;&gt;0,$M$2,"")))</f>
        <v/>
      </c>
      <c r="N860" s="1044"/>
    </row>
    <row r="861" customFormat="false" ht="15.75" hidden="false" customHeight="false" outlineLevel="0" collapsed="false">
      <c r="A861" s="795" t="n">
        <v>710</v>
      </c>
      <c r="B861" s="976"/>
      <c r="C861" s="897" t="n">
        <v>5504</v>
      </c>
      <c r="D861" s="949" t="s">
        <v>697</v>
      </c>
      <c r="E861" s="758" t="n">
        <f aca="false">F861+G861+H861</f>
        <v>0</v>
      </c>
      <c r="F861" s="790"/>
      <c r="G861" s="776"/>
      <c r="H861" s="1422"/>
      <c r="I861" s="790"/>
      <c r="J861" s="776"/>
      <c r="K861" s="1422"/>
      <c r="L861" s="758" t="n">
        <f aca="false">I861+J861+K861</f>
        <v>0</v>
      </c>
      <c r="M861" s="1420" t="str">
        <f aca="false">(IF($E861&lt;&gt;0,$M$2,IF($L861&lt;&gt;0,$M$2,"")))</f>
        <v/>
      </c>
      <c r="N861" s="1044"/>
    </row>
    <row r="862" customFormat="false" ht="15.75" hidden="false" customHeight="true" outlineLevel="0" collapsed="false">
      <c r="A862" s="796" t="n">
        <v>715</v>
      </c>
      <c r="B862" s="980" t="n">
        <v>5700</v>
      </c>
      <c r="C862" s="991" t="s">
        <v>698</v>
      </c>
      <c r="D862" s="991"/>
      <c r="E862" s="921" t="n">
        <f aca="false">SUM(E863:E865)</f>
        <v>0</v>
      </c>
      <c r="F862" s="888" t="n">
        <f aca="false">SUM(F863:F865)</f>
        <v>0</v>
      </c>
      <c r="G862" s="889" t="n">
        <f aca="false">SUM(G863:G865)</f>
        <v>0</v>
      </c>
      <c r="H862" s="543" t="n">
        <f aca="false">SUM(H863:H865)</f>
        <v>0</v>
      </c>
      <c r="I862" s="888" t="n">
        <f aca="false">SUM(I863:I865)</f>
        <v>0</v>
      </c>
      <c r="J862" s="889" t="n">
        <f aca="false">SUM(J863:J865)</f>
        <v>0</v>
      </c>
      <c r="K862" s="543" t="n">
        <f aca="false">SUM(K863:K865)</f>
        <v>0</v>
      </c>
      <c r="L862" s="921" t="n">
        <f aca="false">SUM(L863:L865)</f>
        <v>0</v>
      </c>
      <c r="M862" s="1420" t="str">
        <f aca="false">(IF($E862&lt;&gt;0,$M$2,IF($L862&lt;&gt;0,$M$2,"")))</f>
        <v/>
      </c>
      <c r="N862" s="1044"/>
    </row>
    <row r="863" customFormat="false" ht="15.75" hidden="false" customHeight="false" outlineLevel="0" collapsed="false">
      <c r="A863" s="796" t="n">
        <v>720</v>
      </c>
      <c r="B863" s="983"/>
      <c r="C863" s="984" t="n">
        <v>5701</v>
      </c>
      <c r="D863" s="985" t="s">
        <v>699</v>
      </c>
      <c r="E863" s="730" t="n">
        <f aca="false">F863+G863+H863</f>
        <v>0</v>
      </c>
      <c r="F863" s="793"/>
      <c r="G863" s="772"/>
      <c r="H863" s="1421"/>
      <c r="I863" s="793"/>
      <c r="J863" s="772"/>
      <c r="K863" s="1421"/>
      <c r="L863" s="730" t="n">
        <f aca="false">I863+J863+K863</f>
        <v>0</v>
      </c>
      <c r="M863" s="1420" t="str">
        <f aca="false">(IF($E863&lt;&gt;0,$M$2,IF($L863&lt;&gt;0,$M$2,"")))</f>
        <v/>
      </c>
      <c r="N863" s="1044"/>
    </row>
    <row r="864" customFormat="false" ht="36" hidden="false" customHeight="true" outlineLevel="0" collapsed="false">
      <c r="A864" s="796" t="n">
        <v>725</v>
      </c>
      <c r="B864" s="983"/>
      <c r="C864" s="992" t="n">
        <v>5702</v>
      </c>
      <c r="D864" s="993" t="s">
        <v>700</v>
      </c>
      <c r="E864" s="746" t="n">
        <f aca="false">F864+G864+H864</f>
        <v>0</v>
      </c>
      <c r="F864" s="1269"/>
      <c r="G864" s="1262"/>
      <c r="H864" s="1427"/>
      <c r="I864" s="1269"/>
      <c r="J864" s="1262"/>
      <c r="K864" s="1427"/>
      <c r="L864" s="746" t="n">
        <f aca="false">I864+J864+K864</f>
        <v>0</v>
      </c>
      <c r="M864" s="1420" t="str">
        <f aca="false">(IF($E864&lt;&gt;0,$M$2,IF($L864&lt;&gt;0,$M$2,"")))</f>
        <v/>
      </c>
      <c r="N864" s="1044"/>
    </row>
    <row r="865" customFormat="false" ht="15.75" hidden="false" customHeight="false" outlineLevel="0" collapsed="false">
      <c r="A865" s="796" t="n">
        <v>730</v>
      </c>
      <c r="B865" s="904"/>
      <c r="C865" s="994" t="n">
        <v>4071</v>
      </c>
      <c r="D865" s="995" t="s">
        <v>701</v>
      </c>
      <c r="E865" s="996" t="n">
        <f aca="false">F865+G865+H865</f>
        <v>0</v>
      </c>
      <c r="F865" s="1432"/>
      <c r="G865" s="1433"/>
      <c r="H865" s="1434"/>
      <c r="I865" s="1432"/>
      <c r="J865" s="1433"/>
      <c r="K865" s="1434"/>
      <c r="L865" s="996" t="n">
        <f aca="false">I865+J865+K865</f>
        <v>0</v>
      </c>
      <c r="M865" s="1420" t="str">
        <f aca="false">(IF($E865&lt;&gt;0,$M$2,IF($L865&lt;&gt;0,$M$2,"")))</f>
        <v/>
      </c>
      <c r="N865" s="1044"/>
    </row>
    <row r="866" customFormat="false" ht="15.75" hidden="false" customHeight="false" outlineLevel="0" collapsed="false">
      <c r="A866" s="796" t="n">
        <v>735</v>
      </c>
      <c r="B866" s="1249"/>
      <c r="C866" s="1003" t="s">
        <v>702</v>
      </c>
      <c r="D866" s="1003"/>
      <c r="E866" s="1435"/>
      <c r="F866" s="1435"/>
      <c r="G866" s="1435"/>
      <c r="H866" s="1435"/>
      <c r="I866" s="1435"/>
      <c r="J866" s="1435"/>
      <c r="K866" s="1435"/>
      <c r="L866" s="1436"/>
      <c r="M866" s="1420" t="str">
        <f aca="false">(IF($E866&lt;&gt;0,$M$2,IF($L866&lt;&gt;0,$M$2,"")))</f>
        <v/>
      </c>
      <c r="N866" s="1044"/>
    </row>
    <row r="867" customFormat="false" ht="15.75" hidden="false" customHeight="false" outlineLevel="0" collapsed="false">
      <c r="A867" s="796" t="n">
        <v>740</v>
      </c>
      <c r="B867" s="1002" t="n">
        <v>98</v>
      </c>
      <c r="C867" s="1003" t="s">
        <v>702</v>
      </c>
      <c r="D867" s="1003"/>
      <c r="E867" s="921" t="n">
        <f aca="false">F867+G867+H867</f>
        <v>0</v>
      </c>
      <c r="F867" s="1437"/>
      <c r="G867" s="1438"/>
      <c r="H867" s="1439"/>
      <c r="I867" s="1440" t="n">
        <v>0</v>
      </c>
      <c r="J867" s="1441" t="n">
        <v>0</v>
      </c>
      <c r="K867" s="1150" t="n">
        <v>0</v>
      </c>
      <c r="L867" s="921" t="n">
        <f aca="false">I867+J867+K867</f>
        <v>0</v>
      </c>
      <c r="M867" s="1420" t="str">
        <f aca="false">(IF($E867&lt;&gt;0,$M$2,IF($L867&lt;&gt;0,$M$2,"")))</f>
        <v/>
      </c>
      <c r="N867" s="1044"/>
    </row>
    <row r="868" customFormat="false" ht="15.75" hidden="false" customHeight="false" outlineLevel="0" collapsed="false">
      <c r="A868" s="796" t="n">
        <v>745</v>
      </c>
      <c r="B868" s="1442"/>
      <c r="C868" s="1443"/>
      <c r="D868" s="1444"/>
      <c r="E868" s="882"/>
      <c r="F868" s="882"/>
      <c r="G868" s="882"/>
      <c r="H868" s="882"/>
      <c r="I868" s="882"/>
      <c r="J868" s="882"/>
      <c r="K868" s="882"/>
      <c r="L868" s="883"/>
      <c r="M868" s="1420" t="str">
        <f aca="false">(IF($E868&lt;&gt;0,$M$2,IF($L868&lt;&gt;0,$M$2,"")))</f>
        <v/>
      </c>
      <c r="N868" s="1044"/>
    </row>
    <row r="869" customFormat="false" ht="15.75" hidden="false" customHeight="false" outlineLevel="0" collapsed="false">
      <c r="A869" s="795" t="n">
        <v>750</v>
      </c>
      <c r="B869" s="1445"/>
      <c r="C869" s="670"/>
      <c r="D869" s="1446"/>
      <c r="E869" s="833"/>
      <c r="F869" s="833"/>
      <c r="G869" s="833"/>
      <c r="H869" s="833"/>
      <c r="I869" s="833"/>
      <c r="J869" s="833"/>
      <c r="K869" s="833"/>
      <c r="L869" s="1010"/>
      <c r="M869" s="1420" t="str">
        <f aca="false">(IF($E869&lt;&gt;0,$M$2,IF($L869&lt;&gt;0,$M$2,"")))</f>
        <v/>
      </c>
      <c r="N869" s="1044"/>
    </row>
    <row r="870" customFormat="false" ht="15.75" hidden="false" customHeight="false" outlineLevel="0" collapsed="false">
      <c r="A870" s="796" t="n">
        <v>755</v>
      </c>
      <c r="B870" s="1445"/>
      <c r="C870" s="670"/>
      <c r="D870" s="1446"/>
      <c r="E870" s="833"/>
      <c r="F870" s="833"/>
      <c r="G870" s="833"/>
      <c r="H870" s="833"/>
      <c r="I870" s="833"/>
      <c r="J870" s="833"/>
      <c r="K870" s="833"/>
      <c r="L870" s="1010"/>
      <c r="M870" s="1420" t="str">
        <f aca="false">(IF($E870&lt;&gt;0,$M$2,IF($L870&lt;&gt;0,$M$2,"")))</f>
        <v/>
      </c>
      <c r="N870" s="1044"/>
    </row>
    <row r="871" customFormat="false" ht="16.5" hidden="false" customHeight="false" outlineLevel="0" collapsed="false">
      <c r="A871" s="796" t="n">
        <v>760</v>
      </c>
      <c r="B871" s="1447"/>
      <c r="C871" s="1014" t="s">
        <v>582</v>
      </c>
      <c r="D871" s="1448" t="n">
        <f aca="false">+B871</f>
        <v>0</v>
      </c>
      <c r="E871" s="1016" t="n">
        <f aca="false">SUM(E757,E760,E766,E774,E775,E793,E797,E803,E806,E807,E808,E809,E810,E817,E824,E825,E826,E827,E834,E838,E839,E840,E841,E844,E845,E853,E856,E857,E862)+E867</f>
        <v>0</v>
      </c>
      <c r="F871" s="1017" t="n">
        <f aca="false">SUM(F757,F760,F766,F774,F775,F793,F797,F803,F806,F807,F808,F809,F810,F817,F824,F825,F826,F827,F834,F838,F839,F840,F841,F844,F845,F853,F856,F857,F862)+F867</f>
        <v>0</v>
      </c>
      <c r="G871" s="1018" t="n">
        <f aca="false">SUM(G757,G760,G766,G774,G775,G793,G797,G803,G806,G807,G808,G809,G810,G817,G824,G825,G826,G827,G834,G838,G839,G840,G841,G844,G845,G853,G856,G857,G862)+G867</f>
        <v>0</v>
      </c>
      <c r="H871" s="1019" t="n">
        <f aca="false">SUM(H757,H760,H766,H774,H775,H793,H797,H803,H806,H807,H808,H809,H810,H817,H824,H825,H826,H827,H834,H838,H839,H840,H841,H844,H845,H853,H856,H857,H862)+H867</f>
        <v>0</v>
      </c>
      <c r="I871" s="1017" t="n">
        <f aca="false">SUM(I757,I760,I766,I774,I775,I793,I797,I803,I806,I807,I808,I809,I810,I817,I824,I825,I826,I827,I834,I838,I839,I840,I841,I844,I845,I853,I856,I857,I862)+I867</f>
        <v>143389</v>
      </c>
      <c r="J871" s="1018" t="n">
        <f aca="false">SUM(J757,J760,J766,J774,J775,J793,J797,J803,J806,J807,J808,J809,J810,J817,J824,J825,J826,J827,J834,J838,J839,J840,J841,J844,J845,J853,J856,J857,J862)+J867</f>
        <v>0</v>
      </c>
      <c r="K871" s="1019" t="n">
        <f aca="false">SUM(K757,K760,K766,K774,K775,K793,K797,K803,K806,K807,K808,K809,K810,K817,K824,K825,K826,K827,K834,K838,K839,K840,K841,K844,K845,K853,K856,K857,K862)+K867</f>
        <v>0</v>
      </c>
      <c r="L871" s="1016" t="n">
        <f aca="false">SUM(L757,L760,L766,L774,L775,L793,L797,L803,L806,L807,L808,L809,L810,L817,L824,L825,L826,L827,L834,L838,L839,L840,L841,L844,L845,L853,L856,L857,L862)+L867</f>
        <v>143389</v>
      </c>
      <c r="M871" s="1420" t="n">
        <f aca="false">(IF($E871&lt;&gt;0,$M$2,IF($L871&lt;&gt;0,$M$2,"")))</f>
        <v>1</v>
      </c>
      <c r="N871" s="1449" t="str">
        <f aca="false">LEFT(C754,1)</f>
        <v>5</v>
      </c>
    </row>
    <row r="872" customFormat="false" ht="16.5" hidden="false" customHeight="false" outlineLevel="0" collapsed="false">
      <c r="A872" s="795" t="n">
        <v>765</v>
      </c>
      <c r="B872" s="1450" t="s">
        <v>947</v>
      </c>
      <c r="C872" s="1451"/>
      <c r="L872" s="1057"/>
      <c r="M872" s="657" t="n">
        <f aca="false">(IF($E871&lt;&gt;0,$M$2,IF($L871&lt;&gt;0,$M$2,"")))</f>
        <v>1</v>
      </c>
    </row>
    <row r="873" customFormat="false" ht="15.75" hidden="false" customHeight="false" outlineLevel="0" collapsed="false">
      <c r="A873" s="795" t="n">
        <v>775</v>
      </c>
      <c r="B873" s="1452"/>
      <c r="C873" s="1452"/>
      <c r="D873" s="1453"/>
      <c r="E873" s="1452"/>
      <c r="F873" s="1452"/>
      <c r="G873" s="1452"/>
      <c r="H873" s="1452"/>
      <c r="I873" s="1452"/>
      <c r="J873" s="1452"/>
      <c r="K873" s="1452"/>
      <c r="L873" s="1454"/>
      <c r="M873" s="657" t="n">
        <f aca="false">(IF($E871&lt;&gt;0,$M$2,IF($L871&lt;&gt;0,$M$2,"")))</f>
        <v>1</v>
      </c>
    </row>
    <row r="874" customFormat="false" ht="15.75" hidden="false" customHeight="false" outlineLevel="0" collapsed="false">
      <c r="A874" s="796" t="n">
        <v>780</v>
      </c>
      <c r="B874" s="1057"/>
      <c r="C874" s="1057"/>
      <c r="D874" s="1186"/>
      <c r="E874" s="1390"/>
      <c r="F874" s="1390"/>
      <c r="G874" s="1390"/>
      <c r="H874" s="1390"/>
      <c r="I874" s="1390"/>
      <c r="J874" s="1390"/>
      <c r="K874" s="1390"/>
      <c r="L874" s="1390"/>
      <c r="M874" s="657" t="n">
        <f aca="false">(IF($E1006&lt;&gt;0,$M$2,IF($L1006&lt;&gt;0,$M$2,"")))</f>
        <v>1</v>
      </c>
    </row>
    <row r="875" customFormat="false" ht="15.75" hidden="false" customHeight="false" outlineLevel="0" collapsed="false">
      <c r="A875" s="796" t="n">
        <v>785</v>
      </c>
      <c r="B875" s="1057"/>
      <c r="C875" s="1391"/>
      <c r="D875" s="1392"/>
      <c r="E875" s="1390"/>
      <c r="F875" s="1390"/>
      <c r="G875" s="1390"/>
      <c r="H875" s="1390"/>
      <c r="I875" s="1390"/>
      <c r="J875" s="1390"/>
      <c r="K875" s="1390"/>
      <c r="L875" s="1390"/>
      <c r="M875" s="657" t="n">
        <f aca="false">(IF($E1006&lt;&gt;0,$M$2,IF($L1006&lt;&gt;0,$M$2,"")))</f>
        <v>1</v>
      </c>
    </row>
    <row r="876" customFormat="false" ht="15.75" hidden="false" customHeight="false" outlineLevel="0" collapsed="false">
      <c r="A876" s="796" t="n">
        <v>790</v>
      </c>
      <c r="B876" s="1222" t="str">
        <f aca="false">$B$7</f>
        <v>ОТЧЕТНИ ДАННИ ПО ЕБК ЗА СМЕТКИТЕ ЗА СРЕДСТВАТА ОТ ЕВРОПЕЙСКИЯ СЪЮЗ - КСФ</v>
      </c>
      <c r="C876" s="1222"/>
      <c r="D876" s="1222"/>
      <c r="E876" s="855"/>
      <c r="F876" s="855"/>
      <c r="G876" s="839"/>
      <c r="H876" s="839"/>
      <c r="I876" s="839"/>
      <c r="J876" s="839"/>
      <c r="K876" s="839"/>
      <c r="L876" s="839"/>
      <c r="M876" s="657" t="n">
        <f aca="false">(IF($E1006&lt;&gt;0,$M$2,IF($L1006&lt;&gt;0,$M$2,"")))</f>
        <v>1</v>
      </c>
    </row>
    <row r="877" customFormat="false" ht="15.75" hidden="false" customHeight="false" outlineLevel="0" collapsed="false">
      <c r="A877" s="796" t="n">
        <v>795</v>
      </c>
      <c r="B877" s="396"/>
      <c r="C877" s="1012"/>
      <c r="D877" s="1021"/>
      <c r="E877" s="386" t="s">
        <v>398</v>
      </c>
      <c r="F877" s="386" t="s">
        <v>399</v>
      </c>
      <c r="G877" s="839"/>
      <c r="H877" s="1393" t="s">
        <v>935</v>
      </c>
      <c r="I877" s="1394"/>
      <c r="J877" s="1395"/>
      <c r="K877" s="839"/>
      <c r="L877" s="839"/>
      <c r="M877" s="657" t="n">
        <f aca="false">(IF($E1006&lt;&gt;0,$M$2,IF($L1006&lt;&gt;0,$M$2,"")))</f>
        <v>1</v>
      </c>
    </row>
    <row r="878" customFormat="false" ht="18.75" hidden="false" customHeight="false" outlineLevel="0" collapsed="false">
      <c r="A878" s="795" t="n">
        <v>805</v>
      </c>
      <c r="B878" s="843" t="n">
        <f aca="false">$B$9</f>
        <v>0</v>
      </c>
      <c r="C878" s="843"/>
      <c r="D878" s="843"/>
      <c r="E878" s="676" t="n">
        <f aca="false">$E$9</f>
        <v>42370</v>
      </c>
      <c r="F878" s="844" t="n">
        <f aca="false">$F$9</f>
        <v>42735</v>
      </c>
      <c r="G878" s="839"/>
      <c r="H878" s="839"/>
      <c r="I878" s="839"/>
      <c r="J878" s="839"/>
      <c r="K878" s="839"/>
      <c r="L878" s="839"/>
      <c r="M878" s="657" t="n">
        <f aca="false">(IF($E1006&lt;&gt;0,$M$2,IF($L1006&lt;&gt;0,$M$2,"")))</f>
        <v>1</v>
      </c>
    </row>
    <row r="879" customFormat="false" ht="15.75" hidden="false" customHeight="false" outlineLevel="0" collapsed="false">
      <c r="A879" s="796" t="n">
        <v>810</v>
      </c>
      <c r="B879" s="396" t="str">
        <f aca="false">$B$10</f>
        <v>(наименование на разпоредителя с бюджет)</v>
      </c>
      <c r="C879" s="396"/>
      <c r="D879" s="845"/>
      <c r="E879" s="839"/>
      <c r="F879" s="839"/>
      <c r="G879" s="839"/>
      <c r="H879" s="839"/>
      <c r="I879" s="839"/>
      <c r="J879" s="839"/>
      <c r="K879" s="839"/>
      <c r="L879" s="839"/>
      <c r="M879" s="657" t="n">
        <f aca="false">(IF($E1006&lt;&gt;0,$M$2,IF($L1006&lt;&gt;0,$M$2,"")))</f>
        <v>1</v>
      </c>
    </row>
    <row r="880" customFormat="false" ht="15.75" hidden="false" customHeight="false" outlineLevel="0" collapsed="false">
      <c r="A880" s="796" t="n">
        <v>815</v>
      </c>
      <c r="B880" s="396"/>
      <c r="C880" s="396"/>
      <c r="D880" s="845"/>
      <c r="E880" s="839"/>
      <c r="F880" s="839"/>
      <c r="G880" s="839"/>
      <c r="H880" s="839"/>
      <c r="I880" s="839"/>
      <c r="J880" s="839"/>
      <c r="K880" s="839"/>
      <c r="L880" s="839"/>
      <c r="M880" s="657" t="n">
        <f aca="false">(IF($E1006&lt;&gt;0,$M$2,IF($L1006&lt;&gt;0,$M$2,"")))</f>
        <v>1</v>
      </c>
    </row>
    <row r="881" customFormat="false" ht="19.5" hidden="false" customHeight="false" outlineLevel="0" collapsed="false">
      <c r="A881" s="804" t="n">
        <v>525</v>
      </c>
      <c r="B881" s="1396" t="str">
        <f aca="false">$B$12</f>
        <v>Криводол</v>
      </c>
      <c r="C881" s="1396"/>
      <c r="D881" s="1396"/>
      <c r="E881" s="1055" t="s">
        <v>584</v>
      </c>
      <c r="F881" s="1397" t="str">
        <f aca="false">$F$12</f>
        <v>5606</v>
      </c>
      <c r="G881" s="839"/>
      <c r="H881" s="839"/>
      <c r="I881" s="839"/>
      <c r="J881" s="839"/>
      <c r="K881" s="839"/>
      <c r="L881" s="839"/>
      <c r="M881" s="657" t="n">
        <f aca="false">(IF($E1006&lt;&gt;0,$M$2,IF($L1006&lt;&gt;0,$M$2,"")))</f>
        <v>1</v>
      </c>
    </row>
    <row r="882" customFormat="false" ht="15.75" hidden="false" customHeight="false" outlineLevel="0" collapsed="false">
      <c r="A882" s="795" t="n">
        <v>820</v>
      </c>
      <c r="B882" s="404" t="str">
        <f aca="false">$B$13</f>
        <v>(наименование на първостепенния разпоредител с бюджет)</v>
      </c>
      <c r="C882" s="396"/>
      <c r="D882" s="845"/>
      <c r="E882" s="855"/>
      <c r="F882" s="855"/>
      <c r="G882" s="839"/>
      <c r="H882" s="839"/>
      <c r="I882" s="839"/>
      <c r="J882" s="839"/>
      <c r="K882" s="839"/>
      <c r="L882" s="839"/>
      <c r="M882" s="657" t="n">
        <f aca="false">(IF($E1006&lt;&gt;0,$M$2,IF($L1006&lt;&gt;0,$M$2,"")))</f>
        <v>1</v>
      </c>
    </row>
    <row r="883" customFormat="false" ht="19.5" hidden="false" customHeight="false" outlineLevel="0" collapsed="false">
      <c r="A883" s="796" t="n">
        <v>821</v>
      </c>
      <c r="B883" s="849"/>
      <c r="C883" s="839"/>
      <c r="D883" s="850" t="s">
        <v>404</v>
      </c>
      <c r="E883" s="851" t="n">
        <f aca="false">$E$15</f>
        <v>98</v>
      </c>
      <c r="F883" s="1060" t="str">
        <f aca="false">$F$15</f>
        <v>СЕС - КСФ</v>
      </c>
      <c r="G883" s="833"/>
      <c r="H883" s="833"/>
      <c r="I883" s="833"/>
      <c r="J883" s="833"/>
      <c r="K883" s="833"/>
      <c r="L883" s="833"/>
      <c r="M883" s="657" t="n">
        <f aca="false">(IF($E1006&lt;&gt;0,$M$2,IF($L1006&lt;&gt;0,$M$2,"")))</f>
        <v>1</v>
      </c>
    </row>
    <row r="884" customFormat="false" ht="16.5" hidden="false" customHeight="false" outlineLevel="0" collapsed="false">
      <c r="A884" s="796" t="n">
        <v>822</v>
      </c>
      <c r="B884" s="396"/>
      <c r="C884" s="1012"/>
      <c r="D884" s="1021"/>
      <c r="E884" s="839"/>
      <c r="F884" s="839"/>
      <c r="G884" s="839"/>
      <c r="H884" s="839"/>
      <c r="I884" s="839"/>
      <c r="J884" s="839"/>
      <c r="K884" s="839"/>
      <c r="L884" s="858" t="s">
        <v>406</v>
      </c>
      <c r="M884" s="657" t="n">
        <f aca="false">(IF($E1006&lt;&gt;0,$M$2,IF($L1006&lt;&gt;0,$M$2,"")))</f>
        <v>1</v>
      </c>
    </row>
    <row r="885" customFormat="false" ht="18.75" hidden="false" customHeight="false" outlineLevel="0" collapsed="false">
      <c r="A885" s="796" t="n">
        <v>823</v>
      </c>
      <c r="B885" s="859"/>
      <c r="C885" s="860"/>
      <c r="D885" s="861" t="s">
        <v>936</v>
      </c>
      <c r="E885" s="698" t="s">
        <v>937</v>
      </c>
      <c r="F885" s="698"/>
      <c r="G885" s="698"/>
      <c r="H885" s="698"/>
      <c r="I885" s="862" t="s">
        <v>938</v>
      </c>
      <c r="J885" s="862"/>
      <c r="K885" s="862"/>
      <c r="L885" s="862"/>
      <c r="M885" s="657" t="n">
        <f aca="false">(IF($E1006&lt;&gt;0,$M$2,IF($L1006&lt;&gt;0,$M$2,"")))</f>
        <v>1</v>
      </c>
    </row>
    <row r="886" customFormat="false" ht="56.1" hidden="false" customHeight="true" outlineLevel="0" collapsed="false">
      <c r="A886" s="796" t="n">
        <v>825</v>
      </c>
      <c r="B886" s="863" t="s">
        <v>239</v>
      </c>
      <c r="C886" s="864" t="s">
        <v>410</v>
      </c>
      <c r="D886" s="865" t="s">
        <v>939</v>
      </c>
      <c r="E886" s="1234" t="s">
        <v>589</v>
      </c>
      <c r="F886" s="704" t="s">
        <v>243</v>
      </c>
      <c r="G886" s="705" t="s">
        <v>244</v>
      </c>
      <c r="H886" s="706" t="s">
        <v>245</v>
      </c>
      <c r="I886" s="866" t="s">
        <v>243</v>
      </c>
      <c r="J886" s="867" t="s">
        <v>244</v>
      </c>
      <c r="K886" s="868" t="s">
        <v>245</v>
      </c>
      <c r="L886" s="869" t="s">
        <v>940</v>
      </c>
      <c r="M886" s="657" t="n">
        <f aca="false">(IF($E1006&lt;&gt;0,$M$2,IF($L1006&lt;&gt;0,$M$2,"")))</f>
        <v>1</v>
      </c>
    </row>
    <row r="887" customFormat="false" ht="69" hidden="false" customHeight="true" outlineLevel="0" collapsed="false">
      <c r="A887" s="796"/>
      <c r="B887" s="871"/>
      <c r="C887" s="872"/>
      <c r="D887" s="873" t="s">
        <v>594</v>
      </c>
      <c r="E887" s="1398" t="s">
        <v>24</v>
      </c>
      <c r="F887" s="716" t="s">
        <v>25</v>
      </c>
      <c r="G887" s="717" t="s">
        <v>26</v>
      </c>
      <c r="H887" s="718" t="s">
        <v>27</v>
      </c>
      <c r="I887" s="874" t="s">
        <v>28</v>
      </c>
      <c r="J887" s="875" t="s">
        <v>421</v>
      </c>
      <c r="K887" s="876" t="s">
        <v>422</v>
      </c>
      <c r="L887" s="877" t="s">
        <v>423</v>
      </c>
      <c r="M887" s="657" t="n">
        <f aca="false">(IF($E1006&lt;&gt;0,$M$2,IF($L1006&lt;&gt;0,$M$2,"")))</f>
        <v>1</v>
      </c>
    </row>
    <row r="888" customFormat="false" ht="15.75" hidden="false" customHeight="false" outlineLevel="0" collapsed="false">
      <c r="A888" s="796"/>
      <c r="B888" s="1399"/>
      <c r="C888" s="1400" t="str">
        <f aca="false">VLOOKUP(D888,OP_LIST2,2,FALSE())</f>
        <v>98301</v>
      </c>
      <c r="D888" s="1401" t="s">
        <v>941</v>
      </c>
      <c r="E888" s="1010"/>
      <c r="F888" s="1402"/>
      <c r="G888" s="1403"/>
      <c r="H888" s="1404"/>
      <c r="I888" s="1402"/>
      <c r="J888" s="1403"/>
      <c r="K888" s="1404"/>
      <c r="L888" s="1405"/>
      <c r="M888" s="657" t="n">
        <f aca="false">(IF($E1006&lt;&gt;0,$M$2,IF($L1006&lt;&gt;0,$M$2,"")))</f>
        <v>1</v>
      </c>
    </row>
    <row r="889" customFormat="false" ht="15.75" hidden="false" customHeight="false" outlineLevel="0" collapsed="false">
      <c r="A889" s="796"/>
      <c r="B889" s="1406"/>
      <c r="C889" s="1407" t="n">
        <f aca="false">VLOOKUP(D890,EBK_DEIN2,2,FALSE())</f>
        <v>5562</v>
      </c>
      <c r="D889" s="1408" t="s">
        <v>942</v>
      </c>
      <c r="E889" s="1010"/>
      <c r="F889" s="1409"/>
      <c r="G889" s="1410"/>
      <c r="H889" s="1411"/>
      <c r="I889" s="1409"/>
      <c r="J889" s="1410"/>
      <c r="K889" s="1411"/>
      <c r="L889" s="1405"/>
      <c r="M889" s="657" t="n">
        <f aca="false">(IF($E1006&lt;&gt;0,$M$2,IF($L1006&lt;&gt;0,$M$2,"")))</f>
        <v>1</v>
      </c>
    </row>
    <row r="890" customFormat="false" ht="15.75" hidden="false" customHeight="false" outlineLevel="0" collapsed="false">
      <c r="A890" s="796"/>
      <c r="B890" s="1412"/>
      <c r="C890" s="1413" t="n">
        <f aca="false">+C889</f>
        <v>5562</v>
      </c>
      <c r="D890" s="1401" t="s">
        <v>949</v>
      </c>
      <c r="E890" s="1010"/>
      <c r="F890" s="1409"/>
      <c r="G890" s="1410"/>
      <c r="H890" s="1411"/>
      <c r="I890" s="1409"/>
      <c r="J890" s="1410"/>
      <c r="K890" s="1411"/>
      <c r="L890" s="1405"/>
      <c r="M890" s="657" t="n">
        <f aca="false">(IF($E1006&lt;&gt;0,$M$2,IF($L1006&lt;&gt;0,$M$2,"")))</f>
        <v>1</v>
      </c>
    </row>
    <row r="891" customFormat="false" ht="15.75" hidden="false" customHeight="false" outlineLevel="0" collapsed="false">
      <c r="A891" s="796"/>
      <c r="B891" s="1414"/>
      <c r="C891" s="1415"/>
      <c r="D891" s="1416" t="s">
        <v>944</v>
      </c>
      <c r="E891" s="1010"/>
      <c r="F891" s="1417"/>
      <c r="G891" s="1418"/>
      <c r="H891" s="1419"/>
      <c r="I891" s="1417"/>
      <c r="J891" s="1418"/>
      <c r="K891" s="1419"/>
      <c r="L891" s="1405"/>
      <c r="M891" s="657" t="n">
        <f aca="false">(IF($E1006&lt;&gt;0,$M$2,IF($L1006&lt;&gt;0,$M$2,"")))</f>
        <v>1</v>
      </c>
    </row>
    <row r="892" customFormat="false" ht="15.75" hidden="false" customHeight="true" outlineLevel="0" collapsed="false">
      <c r="A892" s="796"/>
      <c r="B892" s="885" t="n">
        <v>100</v>
      </c>
      <c r="C892" s="886" t="s">
        <v>595</v>
      </c>
      <c r="D892" s="886"/>
      <c r="E892" s="887" t="n">
        <f aca="false">SUM(E893:E894)</f>
        <v>0</v>
      </c>
      <c r="F892" s="888" t="n">
        <f aca="false">SUM(F893:F894)</f>
        <v>0</v>
      </c>
      <c r="G892" s="889" t="n">
        <f aca="false">SUM(G893:G894)</f>
        <v>0</v>
      </c>
      <c r="H892" s="543" t="n">
        <f aca="false">SUM(H893:H894)</f>
        <v>0</v>
      </c>
      <c r="I892" s="888" t="n">
        <f aca="false">SUM(I893:I894)</f>
        <v>0</v>
      </c>
      <c r="J892" s="889" t="n">
        <f aca="false">SUM(J893:J894)</f>
        <v>0</v>
      </c>
      <c r="K892" s="543" t="n">
        <f aca="false">SUM(K893:K894)</f>
        <v>0</v>
      </c>
      <c r="L892" s="887" t="n">
        <f aca="false">SUM(L893:L894)</f>
        <v>0</v>
      </c>
      <c r="M892" s="1420" t="str">
        <f aca="false">(IF($E892&lt;&gt;0,$M$2,IF($L892&lt;&gt;0,$M$2,"")))</f>
        <v/>
      </c>
      <c r="N892" s="1044"/>
    </row>
    <row r="893" customFormat="false" ht="15.75" hidden="false" customHeight="false" outlineLevel="0" collapsed="false">
      <c r="A893" s="796"/>
      <c r="B893" s="891"/>
      <c r="C893" s="892" t="n">
        <v>101</v>
      </c>
      <c r="D893" s="893" t="s">
        <v>596</v>
      </c>
      <c r="E893" s="730" t="n">
        <f aca="false">F893+G893+H893</f>
        <v>0</v>
      </c>
      <c r="F893" s="793"/>
      <c r="G893" s="772"/>
      <c r="H893" s="1421"/>
      <c r="I893" s="793"/>
      <c r="J893" s="772"/>
      <c r="K893" s="1421"/>
      <c r="L893" s="730" t="n">
        <f aca="false">I893+J893+K893</f>
        <v>0</v>
      </c>
      <c r="M893" s="1420" t="str">
        <f aca="false">(IF($E893&lt;&gt;0,$M$2,IF($L893&lt;&gt;0,$M$2,"")))</f>
        <v/>
      </c>
      <c r="N893" s="1044"/>
    </row>
    <row r="894" customFormat="false" ht="36" hidden="false" customHeight="true" outlineLevel="0" collapsed="false">
      <c r="A894" s="692"/>
      <c r="B894" s="891"/>
      <c r="C894" s="897" t="n">
        <v>102</v>
      </c>
      <c r="D894" s="898" t="s">
        <v>597</v>
      </c>
      <c r="E894" s="758" t="n">
        <f aca="false">F894+G894+H894</f>
        <v>0</v>
      </c>
      <c r="F894" s="790"/>
      <c r="G894" s="776"/>
      <c r="H894" s="1422"/>
      <c r="I894" s="790"/>
      <c r="J894" s="776"/>
      <c r="K894" s="1422"/>
      <c r="L894" s="758" t="n">
        <f aca="false">I894+J894+K894</f>
        <v>0</v>
      </c>
      <c r="M894" s="1420" t="str">
        <f aca="false">(IF($E894&lt;&gt;0,$M$2,IF($L894&lt;&gt;0,$M$2,"")))</f>
        <v/>
      </c>
      <c r="N894" s="1044"/>
    </row>
    <row r="895" customFormat="false" ht="15.75" hidden="false" customHeight="false" outlineLevel="0" collapsed="false">
      <c r="A895" s="692"/>
      <c r="B895" s="885" t="n">
        <v>200</v>
      </c>
      <c r="C895" s="902" t="s">
        <v>598</v>
      </c>
      <c r="D895" s="902"/>
      <c r="E895" s="887" t="n">
        <f aca="false">SUM(E896:E900)</f>
        <v>0</v>
      </c>
      <c r="F895" s="888" t="n">
        <f aca="false">SUM(F896:F900)</f>
        <v>0</v>
      </c>
      <c r="G895" s="889" t="n">
        <f aca="false">SUM(G896:G900)</f>
        <v>0</v>
      </c>
      <c r="H895" s="543" t="n">
        <f aca="false">SUM(H896:H900)</f>
        <v>0</v>
      </c>
      <c r="I895" s="888" t="n">
        <f aca="false">SUM(I896:I900)</f>
        <v>260931</v>
      </c>
      <c r="J895" s="889" t="n">
        <f aca="false">SUM(J896:J900)</f>
        <v>0</v>
      </c>
      <c r="K895" s="543" t="n">
        <f aca="false">SUM(K896:K900)</f>
        <v>0</v>
      </c>
      <c r="L895" s="887" t="n">
        <f aca="false">SUM(L896:L900)</f>
        <v>260931</v>
      </c>
      <c r="M895" s="1420" t="n">
        <f aca="false">(IF($E895&lt;&gt;0,$M$2,IF($L895&lt;&gt;0,$M$2,"")))</f>
        <v>1</v>
      </c>
      <c r="N895" s="1044"/>
    </row>
    <row r="896" customFormat="false" ht="15.75" hidden="false" customHeight="false" outlineLevel="0" collapsed="false">
      <c r="A896" s="692"/>
      <c r="B896" s="903"/>
      <c r="C896" s="892" t="n">
        <v>201</v>
      </c>
      <c r="D896" s="893" t="s">
        <v>599</v>
      </c>
      <c r="E896" s="730" t="n">
        <f aca="false">F896+G896+H896</f>
        <v>0</v>
      </c>
      <c r="F896" s="793" t="n">
        <v>0</v>
      </c>
      <c r="G896" s="772" t="n">
        <v>0</v>
      </c>
      <c r="H896" s="1421" t="n">
        <v>0</v>
      </c>
      <c r="I896" s="793" t="n">
        <v>257185</v>
      </c>
      <c r="J896" s="772" t="n">
        <v>0</v>
      </c>
      <c r="K896" s="1421" t="n">
        <v>0</v>
      </c>
      <c r="L896" s="730" t="n">
        <f aca="false">I896+J896+K896</f>
        <v>257185</v>
      </c>
      <c r="M896" s="1420" t="n">
        <f aca="false">(IF($E896&lt;&gt;0,$M$2,IF($L896&lt;&gt;0,$M$2,"")))</f>
        <v>1</v>
      </c>
      <c r="N896" s="1044"/>
    </row>
    <row r="897" customFormat="false" ht="15.75" hidden="false" customHeight="false" outlineLevel="0" collapsed="false">
      <c r="A897" s="692"/>
      <c r="B897" s="904"/>
      <c r="C897" s="905" t="n">
        <v>202</v>
      </c>
      <c r="D897" s="906" t="s">
        <v>600</v>
      </c>
      <c r="E897" s="737" t="n">
        <f aca="false">F897+G897+H897</f>
        <v>0</v>
      </c>
      <c r="F897" s="785" t="n">
        <v>0</v>
      </c>
      <c r="G897" s="741" t="n">
        <v>0</v>
      </c>
      <c r="H897" s="1423" t="n">
        <v>0</v>
      </c>
      <c r="I897" s="785" t="n">
        <v>3746</v>
      </c>
      <c r="J897" s="741" t="n">
        <v>0</v>
      </c>
      <c r="K897" s="1423" t="n">
        <v>0</v>
      </c>
      <c r="L897" s="737" t="n">
        <f aca="false">I897+J897+K897</f>
        <v>3746</v>
      </c>
      <c r="M897" s="1420" t="n">
        <f aca="false">(IF($E897&lt;&gt;0,$M$2,IF($L897&lt;&gt;0,$M$2,"")))</f>
        <v>1</v>
      </c>
      <c r="N897" s="1044"/>
    </row>
    <row r="898" customFormat="false" ht="31.5" hidden="false" customHeight="false" outlineLevel="0" collapsed="false">
      <c r="A898" s="692"/>
      <c r="B898" s="904"/>
      <c r="C898" s="905" t="n">
        <v>205</v>
      </c>
      <c r="D898" s="906" t="s">
        <v>601</v>
      </c>
      <c r="E898" s="737" t="n">
        <f aca="false">F898+G898+H898</f>
        <v>0</v>
      </c>
      <c r="F898" s="785"/>
      <c r="G898" s="741"/>
      <c r="H898" s="1423"/>
      <c r="I898" s="785"/>
      <c r="J898" s="741"/>
      <c r="K898" s="1423"/>
      <c r="L898" s="737" t="n">
        <f aca="false">I898+J898+K898</f>
        <v>0</v>
      </c>
      <c r="M898" s="1420" t="str">
        <f aca="false">(IF($E898&lt;&gt;0,$M$2,IF($L898&lt;&gt;0,$M$2,"")))</f>
        <v/>
      </c>
      <c r="N898" s="1044"/>
    </row>
    <row r="899" customFormat="false" ht="15.75" hidden="false" customHeight="false" outlineLevel="0" collapsed="false">
      <c r="A899" s="692"/>
      <c r="B899" s="904"/>
      <c r="C899" s="905" t="n">
        <v>208</v>
      </c>
      <c r="D899" s="910" t="s">
        <v>602</v>
      </c>
      <c r="E899" s="737" t="n">
        <f aca="false">F899+G899+H899</f>
        <v>0</v>
      </c>
      <c r="F899" s="785"/>
      <c r="G899" s="741"/>
      <c r="H899" s="1423"/>
      <c r="I899" s="785"/>
      <c r="J899" s="741"/>
      <c r="K899" s="1423"/>
      <c r="L899" s="737" t="n">
        <f aca="false">I899+J899+K899</f>
        <v>0</v>
      </c>
      <c r="M899" s="1420" t="str">
        <f aca="false">(IF($E899&lt;&gt;0,$M$2,IF($L899&lt;&gt;0,$M$2,"")))</f>
        <v/>
      </c>
      <c r="N899" s="1044"/>
    </row>
    <row r="900" customFormat="false" ht="15.75" hidden="false" customHeight="false" outlineLevel="0" collapsed="false">
      <c r="A900" s="692"/>
      <c r="B900" s="903"/>
      <c r="C900" s="897" t="n">
        <v>209</v>
      </c>
      <c r="D900" s="911" t="s">
        <v>603</v>
      </c>
      <c r="E900" s="758" t="n">
        <f aca="false">F900+G900+H900</f>
        <v>0</v>
      </c>
      <c r="F900" s="790"/>
      <c r="G900" s="776"/>
      <c r="H900" s="1422"/>
      <c r="I900" s="790"/>
      <c r="J900" s="776"/>
      <c r="K900" s="1422"/>
      <c r="L900" s="758" t="n">
        <f aca="false">I900+J900+K900</f>
        <v>0</v>
      </c>
      <c r="M900" s="1420" t="str">
        <f aca="false">(IF($E900&lt;&gt;0,$M$2,IF($L900&lt;&gt;0,$M$2,"")))</f>
        <v/>
      </c>
      <c r="N900" s="1044"/>
    </row>
    <row r="901" customFormat="false" ht="15.75" hidden="false" customHeight="false" outlineLevel="0" collapsed="false">
      <c r="A901" s="692"/>
      <c r="B901" s="885" t="n">
        <v>500</v>
      </c>
      <c r="C901" s="902" t="s">
        <v>604</v>
      </c>
      <c r="D901" s="902"/>
      <c r="E901" s="887" t="n">
        <f aca="false">SUM(E902:E908)</f>
        <v>0</v>
      </c>
      <c r="F901" s="888" t="n">
        <f aca="false">SUM(F902:F908)</f>
        <v>0</v>
      </c>
      <c r="G901" s="889" t="n">
        <f aca="false">SUM(G902:G908)</f>
        <v>0</v>
      </c>
      <c r="H901" s="543" t="n">
        <f aca="false">SUM(H902:H908)</f>
        <v>0</v>
      </c>
      <c r="I901" s="888" t="n">
        <f aca="false">SUM(I902:I908)</f>
        <v>46994</v>
      </c>
      <c r="J901" s="889" t="n">
        <f aca="false">SUM(J902:J908)</f>
        <v>0</v>
      </c>
      <c r="K901" s="543" t="n">
        <f aca="false">SUM(K902:K908)</f>
        <v>0</v>
      </c>
      <c r="L901" s="887" t="n">
        <f aca="false">SUM(L902:L908)</f>
        <v>46994</v>
      </c>
      <c r="M901" s="1420" t="n">
        <f aca="false">(IF($E901&lt;&gt;0,$M$2,IF($L901&lt;&gt;0,$M$2,"")))</f>
        <v>1</v>
      </c>
      <c r="N901" s="1044"/>
    </row>
    <row r="902" customFormat="false" ht="31.5" hidden="false" customHeight="false" outlineLevel="0" collapsed="false">
      <c r="A902" s="692"/>
      <c r="B902" s="903"/>
      <c r="C902" s="912" t="n">
        <v>551</v>
      </c>
      <c r="D902" s="913" t="s">
        <v>605</v>
      </c>
      <c r="E902" s="730" t="n">
        <f aca="false">F902+G902+H902</f>
        <v>0</v>
      </c>
      <c r="F902" s="793" t="n">
        <v>0</v>
      </c>
      <c r="G902" s="772" t="n">
        <v>0</v>
      </c>
      <c r="H902" s="1421" t="n">
        <v>0</v>
      </c>
      <c r="I902" s="793" t="n">
        <v>29140</v>
      </c>
      <c r="J902" s="772" t="n">
        <v>0</v>
      </c>
      <c r="K902" s="1421" t="n">
        <v>0</v>
      </c>
      <c r="L902" s="730" t="n">
        <f aca="false">I902+J902+K902</f>
        <v>29140</v>
      </c>
      <c r="M902" s="1420" t="n">
        <f aca="false">(IF($E902&lt;&gt;0,$M$2,IF($L902&lt;&gt;0,$M$2,"")))</f>
        <v>1</v>
      </c>
      <c r="N902" s="1044"/>
    </row>
    <row r="903" customFormat="false" ht="15.75" hidden="false" customHeight="false" outlineLevel="0" collapsed="false">
      <c r="A903" s="692"/>
      <c r="B903" s="903"/>
      <c r="C903" s="914" t="n">
        <f aca="false">C902+1</f>
        <v>552</v>
      </c>
      <c r="D903" s="915" t="s">
        <v>606</v>
      </c>
      <c r="E903" s="737" t="n">
        <f aca="false">F903+G903+H903</f>
        <v>0</v>
      </c>
      <c r="F903" s="785"/>
      <c r="G903" s="741"/>
      <c r="H903" s="1423"/>
      <c r="I903" s="785"/>
      <c r="J903" s="741"/>
      <c r="K903" s="1423"/>
      <c r="L903" s="737" t="n">
        <f aca="false">I903+J903+K903</f>
        <v>0</v>
      </c>
      <c r="M903" s="1420" t="str">
        <f aca="false">(IF($E903&lt;&gt;0,$M$2,IF($L903&lt;&gt;0,$M$2,"")))</f>
        <v/>
      </c>
      <c r="N903" s="1044"/>
    </row>
    <row r="904" customFormat="false" ht="15.75" hidden="false" customHeight="false" outlineLevel="0" collapsed="false">
      <c r="A904" s="692"/>
      <c r="B904" s="916"/>
      <c r="C904" s="914" t="n">
        <v>558</v>
      </c>
      <c r="D904" s="917" t="s">
        <v>446</v>
      </c>
      <c r="E904" s="737" t="n">
        <f aca="false">F904+G904+H904</f>
        <v>0</v>
      </c>
      <c r="F904" s="738" t="n">
        <v>0</v>
      </c>
      <c r="G904" s="739" t="n">
        <v>0</v>
      </c>
      <c r="H904" s="740" t="n">
        <v>0</v>
      </c>
      <c r="I904" s="738" t="n">
        <v>0</v>
      </c>
      <c r="J904" s="739" t="n">
        <v>0</v>
      </c>
      <c r="K904" s="740" t="n">
        <v>0</v>
      </c>
      <c r="L904" s="737" t="n">
        <f aca="false">I904+J904+K904</f>
        <v>0</v>
      </c>
      <c r="M904" s="1420" t="str">
        <f aca="false">(IF($E904&lt;&gt;0,$M$2,IF($L904&lt;&gt;0,$M$2,"")))</f>
        <v/>
      </c>
      <c r="N904" s="1044"/>
    </row>
    <row r="905" customFormat="false" ht="15.75" hidden="false" customHeight="false" outlineLevel="0" collapsed="false">
      <c r="A905" s="692"/>
      <c r="B905" s="916"/>
      <c r="C905" s="914" t="n">
        <v>560</v>
      </c>
      <c r="D905" s="917" t="s">
        <v>607</v>
      </c>
      <c r="E905" s="737" t="n">
        <f aca="false">F905+G905+H905</f>
        <v>0</v>
      </c>
      <c r="F905" s="785" t="n">
        <v>0</v>
      </c>
      <c r="G905" s="741" t="n">
        <v>0</v>
      </c>
      <c r="H905" s="1423" t="n">
        <v>0</v>
      </c>
      <c r="I905" s="785" t="n">
        <v>12357</v>
      </c>
      <c r="J905" s="741" t="n">
        <v>0</v>
      </c>
      <c r="K905" s="1423" t="n">
        <v>0</v>
      </c>
      <c r="L905" s="737" t="n">
        <f aca="false">I905+J905+K905</f>
        <v>12357</v>
      </c>
      <c r="M905" s="1420" t="n">
        <f aca="false">(IF($E905&lt;&gt;0,$M$2,IF($L905&lt;&gt;0,$M$2,"")))</f>
        <v>1</v>
      </c>
      <c r="N905" s="1044"/>
    </row>
    <row r="906" customFormat="false" ht="15.75" hidden="false" customHeight="false" outlineLevel="0" collapsed="false">
      <c r="A906" s="692"/>
      <c r="B906" s="916"/>
      <c r="C906" s="914" t="n">
        <v>580</v>
      </c>
      <c r="D906" s="915" t="s">
        <v>608</v>
      </c>
      <c r="E906" s="737" t="n">
        <f aca="false">F906+G906+H906</f>
        <v>0</v>
      </c>
      <c r="F906" s="785" t="n">
        <v>0</v>
      </c>
      <c r="G906" s="741" t="n">
        <v>0</v>
      </c>
      <c r="H906" s="1423" t="n">
        <v>0</v>
      </c>
      <c r="I906" s="785" t="n">
        <v>5497</v>
      </c>
      <c r="J906" s="741" t="n">
        <v>0</v>
      </c>
      <c r="K906" s="1423" t="n">
        <v>0</v>
      </c>
      <c r="L906" s="737" t="n">
        <f aca="false">I906+J906+K906</f>
        <v>5497</v>
      </c>
      <c r="M906" s="1420" t="n">
        <f aca="false">(IF($E906&lt;&gt;0,$M$2,IF($L906&lt;&gt;0,$M$2,"")))</f>
        <v>1</v>
      </c>
      <c r="N906" s="1044"/>
    </row>
    <row r="907" customFormat="false" ht="15.75" hidden="false" customHeight="false" outlineLevel="0" collapsed="false">
      <c r="A907" s="692"/>
      <c r="B907" s="903"/>
      <c r="C907" s="914" t="n">
        <v>588</v>
      </c>
      <c r="D907" s="915" t="s">
        <v>609</v>
      </c>
      <c r="E907" s="737" t="n">
        <f aca="false">F907+G907+H907</f>
        <v>0</v>
      </c>
      <c r="F907" s="738" t="n">
        <v>0</v>
      </c>
      <c r="G907" s="739" t="n">
        <v>0</v>
      </c>
      <c r="H907" s="740" t="n">
        <v>0</v>
      </c>
      <c r="I907" s="738" t="n">
        <v>0</v>
      </c>
      <c r="J907" s="739" t="n">
        <v>0</v>
      </c>
      <c r="K907" s="740" t="n">
        <v>0</v>
      </c>
      <c r="L907" s="737" t="n">
        <f aca="false">I907+J907+K907</f>
        <v>0</v>
      </c>
      <c r="M907" s="1420" t="str">
        <f aca="false">(IF($E907&lt;&gt;0,$M$2,IF($L907&lt;&gt;0,$M$2,"")))</f>
        <v/>
      </c>
      <c r="N907" s="1044"/>
    </row>
    <row r="908" customFormat="false" ht="31.5" hidden="false" customHeight="false" outlineLevel="0" collapsed="false">
      <c r="A908" s="795" t="n">
        <v>5</v>
      </c>
      <c r="B908" s="903"/>
      <c r="C908" s="918" t="n">
        <v>590</v>
      </c>
      <c r="D908" s="919" t="s">
        <v>610</v>
      </c>
      <c r="E908" s="758" t="n">
        <f aca="false">F908+G908+H908</f>
        <v>0</v>
      </c>
      <c r="F908" s="790"/>
      <c r="G908" s="776"/>
      <c r="H908" s="1422"/>
      <c r="I908" s="790"/>
      <c r="J908" s="776"/>
      <c r="K908" s="1422"/>
      <c r="L908" s="758" t="n">
        <f aca="false">I908+J908+K908</f>
        <v>0</v>
      </c>
      <c r="M908" s="1420" t="str">
        <f aca="false">(IF($E908&lt;&gt;0,$M$2,IF($L908&lt;&gt;0,$M$2,"")))</f>
        <v/>
      </c>
      <c r="N908" s="1044"/>
    </row>
    <row r="909" customFormat="false" ht="15.75" hidden="false" customHeight="true" outlineLevel="0" collapsed="false">
      <c r="A909" s="796" t="n">
        <v>10</v>
      </c>
      <c r="B909" s="885" t="n">
        <v>800</v>
      </c>
      <c r="C909" s="920" t="s">
        <v>611</v>
      </c>
      <c r="D909" s="920"/>
      <c r="E909" s="921" t="n">
        <f aca="false">F909+G909+H909</f>
        <v>0</v>
      </c>
      <c r="F909" s="1424"/>
      <c r="G909" s="1425"/>
      <c r="H909" s="1426"/>
      <c r="I909" s="1424"/>
      <c r="J909" s="1425"/>
      <c r="K909" s="1426"/>
      <c r="L909" s="921" t="n">
        <f aca="false">I909+J909+K909</f>
        <v>0</v>
      </c>
      <c r="M909" s="1420" t="str">
        <f aca="false">(IF($E909&lt;&gt;0,$M$2,IF($L909&lt;&gt;0,$M$2,"")))</f>
        <v/>
      </c>
      <c r="N909" s="1044"/>
    </row>
    <row r="910" customFormat="false" ht="36" hidden="false" customHeight="true" outlineLevel="0" collapsed="false">
      <c r="A910" s="796" t="n">
        <v>15</v>
      </c>
      <c r="B910" s="885" t="n">
        <v>1000</v>
      </c>
      <c r="C910" s="902" t="s">
        <v>612</v>
      </c>
      <c r="D910" s="902"/>
      <c r="E910" s="921" t="n">
        <f aca="false">SUM(E911:E927)</f>
        <v>0</v>
      </c>
      <c r="F910" s="888" t="n">
        <f aca="false">SUM(F911:F927)</f>
        <v>0</v>
      </c>
      <c r="G910" s="889" t="n">
        <f aca="false">SUM(G911:G927)</f>
        <v>0</v>
      </c>
      <c r="H910" s="543" t="n">
        <f aca="false">SUM(H911:H927)</f>
        <v>0</v>
      </c>
      <c r="I910" s="888" t="n">
        <f aca="false">SUM(I911:I927)</f>
        <v>10742</v>
      </c>
      <c r="J910" s="889" t="n">
        <f aca="false">SUM(J911:J927)</f>
        <v>0</v>
      </c>
      <c r="K910" s="543" t="n">
        <f aca="false">SUM(K911:K927)</f>
        <v>0</v>
      </c>
      <c r="L910" s="921" t="n">
        <f aca="false">SUM(L911:L927)</f>
        <v>10742</v>
      </c>
      <c r="M910" s="1420" t="n">
        <f aca="false">(IF($E910&lt;&gt;0,$M$2,IF($L910&lt;&gt;0,$M$2,"")))</f>
        <v>1</v>
      </c>
      <c r="N910" s="1044"/>
    </row>
    <row r="911" customFormat="false" ht="15.75" hidden="false" customHeight="false" outlineLevel="0" collapsed="false">
      <c r="A911" s="795" t="n">
        <v>35</v>
      </c>
      <c r="B911" s="904"/>
      <c r="C911" s="892" t="n">
        <v>1011</v>
      </c>
      <c r="D911" s="922" t="s">
        <v>613</v>
      </c>
      <c r="E911" s="730" t="n">
        <f aca="false">F911+G911+H911</f>
        <v>0</v>
      </c>
      <c r="F911" s="793"/>
      <c r="G911" s="772"/>
      <c r="H911" s="1421"/>
      <c r="I911" s="793"/>
      <c r="J911" s="772"/>
      <c r="K911" s="1421"/>
      <c r="L911" s="730" t="n">
        <f aca="false">I911+J911+K911</f>
        <v>0</v>
      </c>
      <c r="M911" s="1420" t="str">
        <f aca="false">(IF($E911&lt;&gt;0,$M$2,IF($L911&lt;&gt;0,$M$2,"")))</f>
        <v/>
      </c>
      <c r="N911" s="1044"/>
    </row>
    <row r="912" customFormat="false" ht="15.75" hidden="false" customHeight="false" outlineLevel="0" collapsed="false">
      <c r="A912" s="796" t="n">
        <v>40</v>
      </c>
      <c r="B912" s="904"/>
      <c r="C912" s="905" t="n">
        <v>1012</v>
      </c>
      <c r="D912" s="906" t="s">
        <v>614</v>
      </c>
      <c r="E912" s="737" t="n">
        <f aca="false">F912+G912+H912</f>
        <v>0</v>
      </c>
      <c r="F912" s="785"/>
      <c r="G912" s="741"/>
      <c r="H912" s="1423"/>
      <c r="I912" s="785"/>
      <c r="J912" s="741"/>
      <c r="K912" s="1423"/>
      <c r="L912" s="737" t="n">
        <f aca="false">I912+J912+K912</f>
        <v>0</v>
      </c>
      <c r="M912" s="1420" t="str">
        <f aca="false">(IF($E912&lt;&gt;0,$M$2,IF($L912&lt;&gt;0,$M$2,"")))</f>
        <v/>
      </c>
      <c r="N912" s="1044"/>
    </row>
    <row r="913" customFormat="false" ht="15.75" hidden="false" customHeight="false" outlineLevel="0" collapsed="false">
      <c r="A913" s="796" t="n">
        <v>45</v>
      </c>
      <c r="B913" s="904"/>
      <c r="C913" s="905" t="n">
        <v>1013</v>
      </c>
      <c r="D913" s="906" t="s">
        <v>615</v>
      </c>
      <c r="E913" s="737" t="n">
        <f aca="false">F913+G913+H913</f>
        <v>0</v>
      </c>
      <c r="F913" s="785"/>
      <c r="G913" s="741"/>
      <c r="H913" s="1423"/>
      <c r="I913" s="785"/>
      <c r="J913" s="741"/>
      <c r="K913" s="1423"/>
      <c r="L913" s="737" t="n">
        <f aca="false">I913+J913+K913</f>
        <v>0</v>
      </c>
      <c r="M913" s="1420" t="str">
        <f aca="false">(IF($E913&lt;&gt;0,$M$2,IF($L913&lt;&gt;0,$M$2,"")))</f>
        <v/>
      </c>
      <c r="N913" s="1044"/>
    </row>
    <row r="914" customFormat="false" ht="15.75" hidden="false" customHeight="false" outlineLevel="0" collapsed="false">
      <c r="A914" s="796" t="n">
        <v>50</v>
      </c>
      <c r="B914" s="904"/>
      <c r="C914" s="905" t="n">
        <v>1014</v>
      </c>
      <c r="D914" s="906" t="s">
        <v>616</v>
      </c>
      <c r="E914" s="737" t="n">
        <f aca="false">F914+G914+H914</f>
        <v>0</v>
      </c>
      <c r="F914" s="785"/>
      <c r="G914" s="741"/>
      <c r="H914" s="1423"/>
      <c r="I914" s="785"/>
      <c r="J914" s="741"/>
      <c r="K914" s="1423"/>
      <c r="L914" s="737" t="n">
        <f aca="false">I914+J914+K914</f>
        <v>0</v>
      </c>
      <c r="M914" s="1420" t="str">
        <f aca="false">(IF($E914&lt;&gt;0,$M$2,IF($L914&lt;&gt;0,$M$2,"")))</f>
        <v/>
      </c>
      <c r="N914" s="1044"/>
    </row>
    <row r="915" customFormat="false" ht="15.75" hidden="false" customHeight="false" outlineLevel="0" collapsed="false">
      <c r="A915" s="796" t="n">
        <v>55</v>
      </c>
      <c r="B915" s="904"/>
      <c r="C915" s="905" t="n">
        <v>1015</v>
      </c>
      <c r="D915" s="906" t="s">
        <v>617</v>
      </c>
      <c r="E915" s="737" t="n">
        <f aca="false">F915+G915+H915</f>
        <v>0</v>
      </c>
      <c r="F915" s="785"/>
      <c r="G915" s="741"/>
      <c r="H915" s="1423"/>
      <c r="I915" s="785"/>
      <c r="J915" s="741"/>
      <c r="K915" s="1423"/>
      <c r="L915" s="737" t="n">
        <f aca="false">I915+J915+K915</f>
        <v>0</v>
      </c>
      <c r="M915" s="1420" t="str">
        <f aca="false">(IF($E915&lt;&gt;0,$M$2,IF($L915&lt;&gt;0,$M$2,"")))</f>
        <v/>
      </c>
      <c r="N915" s="1044"/>
    </row>
    <row r="916" customFormat="false" ht="15.75" hidden="false" customHeight="false" outlineLevel="0" collapsed="false">
      <c r="A916" s="796" t="n">
        <v>60</v>
      </c>
      <c r="B916" s="904"/>
      <c r="C916" s="923" t="n">
        <v>1016</v>
      </c>
      <c r="D916" s="924" t="s">
        <v>618</v>
      </c>
      <c r="E916" s="746" t="n">
        <f aca="false">F916+G916+H916</f>
        <v>0</v>
      </c>
      <c r="F916" s="1269"/>
      <c r="G916" s="1262"/>
      <c r="H916" s="1427"/>
      <c r="I916" s="1269"/>
      <c r="J916" s="1262"/>
      <c r="K916" s="1427"/>
      <c r="L916" s="746" t="n">
        <f aca="false">I916+J916+K916</f>
        <v>0</v>
      </c>
      <c r="M916" s="1420" t="str">
        <f aca="false">(IF($E916&lt;&gt;0,$M$2,IF($L916&lt;&gt;0,$M$2,"")))</f>
        <v/>
      </c>
      <c r="N916" s="1044"/>
    </row>
    <row r="917" customFormat="false" ht="15.75" hidden="false" customHeight="false" outlineLevel="0" collapsed="false">
      <c r="A917" s="795" t="n">
        <v>65</v>
      </c>
      <c r="B917" s="891"/>
      <c r="C917" s="928" t="n">
        <v>1020</v>
      </c>
      <c r="D917" s="929" t="s">
        <v>619</v>
      </c>
      <c r="E917" s="930" t="n">
        <f aca="false">F917+G917+H917</f>
        <v>0</v>
      </c>
      <c r="F917" s="1126" t="n">
        <v>0</v>
      </c>
      <c r="G917" s="1127" t="n">
        <v>0</v>
      </c>
      <c r="H917" s="1428" t="n">
        <v>0</v>
      </c>
      <c r="I917" s="1126" t="n">
        <v>10742</v>
      </c>
      <c r="J917" s="1127" t="n">
        <v>0</v>
      </c>
      <c r="K917" s="1428" t="n">
        <v>0</v>
      </c>
      <c r="L917" s="930" t="n">
        <f aca="false">I917+J917+K917</f>
        <v>10742</v>
      </c>
      <c r="M917" s="1420" t="n">
        <f aca="false">(IF($E917&lt;&gt;0,$M$2,IF($L917&lt;&gt;0,$M$2,"")))</f>
        <v>1</v>
      </c>
      <c r="N917" s="1044"/>
    </row>
    <row r="918" customFormat="false" ht="15.75" hidden="false" customHeight="false" outlineLevel="0" collapsed="false">
      <c r="A918" s="796" t="n">
        <v>70</v>
      </c>
      <c r="B918" s="904"/>
      <c r="C918" s="934" t="n">
        <v>1030</v>
      </c>
      <c r="D918" s="935" t="s">
        <v>620</v>
      </c>
      <c r="E918" s="936" t="n">
        <f aca="false">F918+G918+H918</f>
        <v>0</v>
      </c>
      <c r="F918" s="1130"/>
      <c r="G918" s="1131"/>
      <c r="H918" s="1429"/>
      <c r="I918" s="1130"/>
      <c r="J918" s="1131"/>
      <c r="K918" s="1429"/>
      <c r="L918" s="936" t="n">
        <f aca="false">I918+J918+K918</f>
        <v>0</v>
      </c>
      <c r="M918" s="1420" t="str">
        <f aca="false">(IF($E918&lt;&gt;0,$M$2,IF($L918&lt;&gt;0,$M$2,"")))</f>
        <v/>
      </c>
      <c r="N918" s="1044"/>
    </row>
    <row r="919" customFormat="false" ht="15.75" hidden="false" customHeight="false" outlineLevel="0" collapsed="false">
      <c r="A919" s="796" t="n">
        <v>75</v>
      </c>
      <c r="B919" s="904"/>
      <c r="C919" s="928" t="n">
        <v>1051</v>
      </c>
      <c r="D919" s="941" t="s">
        <v>621</v>
      </c>
      <c r="E919" s="930" t="n">
        <f aca="false">F919+G919+H919</f>
        <v>0</v>
      </c>
      <c r="F919" s="1126"/>
      <c r="G919" s="1127"/>
      <c r="H919" s="1428"/>
      <c r="I919" s="1126"/>
      <c r="J919" s="1127"/>
      <c r="K919" s="1428"/>
      <c r="L919" s="930" t="n">
        <f aca="false">I919+J919+K919</f>
        <v>0</v>
      </c>
      <c r="M919" s="1420" t="str">
        <f aca="false">(IF($E919&lt;&gt;0,$M$2,IF($L919&lt;&gt;0,$M$2,"")))</f>
        <v/>
      </c>
      <c r="N919" s="1044"/>
    </row>
    <row r="920" customFormat="false" ht="15.75" hidden="false" customHeight="false" outlineLevel="0" collapsed="false">
      <c r="A920" s="796" t="n">
        <v>80</v>
      </c>
      <c r="B920" s="904"/>
      <c r="C920" s="905" t="n">
        <v>1052</v>
      </c>
      <c r="D920" s="906" t="s">
        <v>622</v>
      </c>
      <c r="E920" s="737" t="n">
        <f aca="false">F920+G920+H920</f>
        <v>0</v>
      </c>
      <c r="F920" s="785"/>
      <c r="G920" s="741"/>
      <c r="H920" s="1423"/>
      <c r="I920" s="785"/>
      <c r="J920" s="741"/>
      <c r="K920" s="1423"/>
      <c r="L920" s="737" t="n">
        <f aca="false">I920+J920+K920</f>
        <v>0</v>
      </c>
      <c r="M920" s="1420" t="str">
        <f aca="false">(IF($E920&lt;&gt;0,$M$2,IF($L920&lt;&gt;0,$M$2,"")))</f>
        <v/>
      </c>
      <c r="N920" s="1044"/>
    </row>
    <row r="921" customFormat="false" ht="15.75" hidden="false" customHeight="false" outlineLevel="0" collapsed="false">
      <c r="A921" s="796" t="n">
        <v>80</v>
      </c>
      <c r="B921" s="904"/>
      <c r="C921" s="934" t="n">
        <v>1053</v>
      </c>
      <c r="D921" s="935" t="s">
        <v>623</v>
      </c>
      <c r="E921" s="936" t="n">
        <f aca="false">F921+G921+H921</f>
        <v>0</v>
      </c>
      <c r="F921" s="1130"/>
      <c r="G921" s="1131"/>
      <c r="H921" s="1429"/>
      <c r="I921" s="1130"/>
      <c r="J921" s="1131"/>
      <c r="K921" s="1429"/>
      <c r="L921" s="936" t="n">
        <f aca="false">I921+J921+K921</f>
        <v>0</v>
      </c>
      <c r="M921" s="1420" t="str">
        <f aca="false">(IF($E921&lt;&gt;0,$M$2,IF($L921&lt;&gt;0,$M$2,"")))</f>
        <v/>
      </c>
      <c r="N921" s="1044"/>
    </row>
    <row r="922" customFormat="false" ht="15.75" hidden="false" customHeight="false" outlineLevel="0" collapsed="false">
      <c r="A922" s="796" t="n">
        <v>85</v>
      </c>
      <c r="B922" s="904"/>
      <c r="C922" s="928" t="n">
        <v>1062</v>
      </c>
      <c r="D922" s="929" t="s">
        <v>624</v>
      </c>
      <c r="E922" s="930" t="n">
        <f aca="false">F922+G922+H922</f>
        <v>0</v>
      </c>
      <c r="F922" s="1126"/>
      <c r="G922" s="1127"/>
      <c r="H922" s="1428"/>
      <c r="I922" s="1126"/>
      <c r="J922" s="1127"/>
      <c r="K922" s="1428"/>
      <c r="L922" s="930" t="n">
        <f aca="false">I922+J922+K922</f>
        <v>0</v>
      </c>
      <c r="M922" s="1420" t="str">
        <f aca="false">(IF($E922&lt;&gt;0,$M$2,IF($L922&lt;&gt;0,$M$2,"")))</f>
        <v/>
      </c>
      <c r="N922" s="1044"/>
    </row>
    <row r="923" customFormat="false" ht="15.75" hidden="false" customHeight="false" outlineLevel="0" collapsed="false">
      <c r="A923" s="796" t="n">
        <v>90</v>
      </c>
      <c r="B923" s="904"/>
      <c r="C923" s="934" t="n">
        <v>1063</v>
      </c>
      <c r="D923" s="942" t="s">
        <v>625</v>
      </c>
      <c r="E923" s="936" t="n">
        <f aca="false">F923+G923+H923</f>
        <v>0</v>
      </c>
      <c r="F923" s="1130"/>
      <c r="G923" s="1131"/>
      <c r="H923" s="1429"/>
      <c r="I923" s="1130"/>
      <c r="J923" s="1131"/>
      <c r="K923" s="1429"/>
      <c r="L923" s="936" t="n">
        <f aca="false">I923+J923+K923</f>
        <v>0</v>
      </c>
      <c r="M923" s="1420" t="str">
        <f aca="false">(IF($E923&lt;&gt;0,$M$2,IF($L923&lt;&gt;0,$M$2,"")))</f>
        <v/>
      </c>
      <c r="N923" s="1044"/>
    </row>
    <row r="924" customFormat="false" ht="15.75" hidden="false" customHeight="false" outlineLevel="0" collapsed="false">
      <c r="A924" s="796" t="n">
        <v>90</v>
      </c>
      <c r="B924" s="904"/>
      <c r="C924" s="943" t="n">
        <v>1069</v>
      </c>
      <c r="D924" s="944" t="s">
        <v>626</v>
      </c>
      <c r="E924" s="945" t="n">
        <f aca="false">F924+G924+H924</f>
        <v>0</v>
      </c>
      <c r="F924" s="1274"/>
      <c r="G924" s="1275"/>
      <c r="H924" s="1430"/>
      <c r="I924" s="1274"/>
      <c r="J924" s="1275"/>
      <c r="K924" s="1430"/>
      <c r="L924" s="945" t="n">
        <f aca="false">I924+J924+K924</f>
        <v>0</v>
      </c>
      <c r="M924" s="1420" t="str">
        <f aca="false">(IF($E924&lt;&gt;0,$M$2,IF($L924&lt;&gt;0,$M$2,"")))</f>
        <v/>
      </c>
      <c r="N924" s="1044"/>
    </row>
    <row r="925" customFormat="false" ht="15.75" hidden="false" customHeight="false" outlineLevel="0" collapsed="false">
      <c r="A925" s="795" t="n">
        <v>115</v>
      </c>
      <c r="B925" s="891"/>
      <c r="C925" s="928" t="n">
        <v>1091</v>
      </c>
      <c r="D925" s="941" t="s">
        <v>627</v>
      </c>
      <c r="E925" s="930" t="n">
        <f aca="false">F925+G925+H925</f>
        <v>0</v>
      </c>
      <c r="F925" s="1126"/>
      <c r="G925" s="1127"/>
      <c r="H925" s="1428"/>
      <c r="I925" s="1126"/>
      <c r="J925" s="1127"/>
      <c r="K925" s="1428"/>
      <c r="L925" s="930" t="n">
        <f aca="false">I925+J925+K925</f>
        <v>0</v>
      </c>
      <c r="M925" s="1420" t="str">
        <f aca="false">(IF($E925&lt;&gt;0,$M$2,IF($L925&lt;&gt;0,$M$2,"")))</f>
        <v/>
      </c>
      <c r="N925" s="1044"/>
    </row>
    <row r="926" customFormat="false" ht="15.75" hidden="false" customHeight="false" outlineLevel="0" collapsed="false">
      <c r="A926" s="795" t="n">
        <v>125</v>
      </c>
      <c r="B926" s="904"/>
      <c r="C926" s="905" t="n">
        <v>1092</v>
      </c>
      <c r="D926" s="906" t="s">
        <v>628</v>
      </c>
      <c r="E926" s="737" t="n">
        <f aca="false">F926+G926+H926</f>
        <v>0</v>
      </c>
      <c r="F926" s="785"/>
      <c r="G926" s="741"/>
      <c r="H926" s="1423"/>
      <c r="I926" s="785"/>
      <c r="J926" s="741"/>
      <c r="K926" s="1423"/>
      <c r="L926" s="737" t="n">
        <f aca="false">I926+J926+K926</f>
        <v>0</v>
      </c>
      <c r="M926" s="1420" t="str">
        <f aca="false">(IF($E926&lt;&gt;0,$M$2,IF($L926&lt;&gt;0,$M$2,"")))</f>
        <v/>
      </c>
      <c r="N926" s="1044"/>
    </row>
    <row r="927" customFormat="false" ht="15.75" hidden="false" customHeight="false" outlineLevel="0" collapsed="false">
      <c r="A927" s="796" t="n">
        <v>130</v>
      </c>
      <c r="B927" s="904"/>
      <c r="C927" s="897" t="n">
        <v>1098</v>
      </c>
      <c r="D927" s="949" t="s">
        <v>629</v>
      </c>
      <c r="E927" s="758" t="n">
        <f aca="false">F927+G927+H927</f>
        <v>0</v>
      </c>
      <c r="F927" s="790"/>
      <c r="G927" s="776"/>
      <c r="H927" s="1422"/>
      <c r="I927" s="790"/>
      <c r="J927" s="776"/>
      <c r="K927" s="1422"/>
      <c r="L927" s="758" t="n">
        <f aca="false">I927+J927+K927</f>
        <v>0</v>
      </c>
      <c r="M927" s="1420" t="str">
        <f aca="false">(IF($E927&lt;&gt;0,$M$2,IF($L927&lt;&gt;0,$M$2,"")))</f>
        <v/>
      </c>
      <c r="N927" s="1044"/>
    </row>
    <row r="928" customFormat="false" ht="15.75" hidden="false" customHeight="false" outlineLevel="0" collapsed="false">
      <c r="A928" s="796" t="n">
        <v>135</v>
      </c>
      <c r="B928" s="885" t="n">
        <v>1900</v>
      </c>
      <c r="C928" s="950" t="s">
        <v>630</v>
      </c>
      <c r="D928" s="950"/>
      <c r="E928" s="921" t="n">
        <f aca="false">SUM(E929:E931)</f>
        <v>0</v>
      </c>
      <c r="F928" s="888" t="n">
        <f aca="false">SUM(F929:F931)</f>
        <v>0</v>
      </c>
      <c r="G928" s="889" t="n">
        <f aca="false">SUM(G929:G931)</f>
        <v>0</v>
      </c>
      <c r="H928" s="543" t="n">
        <f aca="false">SUM(H929:H931)</f>
        <v>0</v>
      </c>
      <c r="I928" s="888" t="n">
        <f aca="false">SUM(I929:I931)</f>
        <v>0</v>
      </c>
      <c r="J928" s="889" t="n">
        <f aca="false">SUM(J929:J931)</f>
        <v>0</v>
      </c>
      <c r="K928" s="543" t="n">
        <f aca="false">SUM(K929:K931)</f>
        <v>0</v>
      </c>
      <c r="L928" s="921" t="n">
        <f aca="false">SUM(L929:L931)</f>
        <v>0</v>
      </c>
      <c r="M928" s="1420" t="str">
        <f aca="false">(IF($E928&lt;&gt;0,$M$2,IF($L928&lt;&gt;0,$M$2,"")))</f>
        <v/>
      </c>
      <c r="N928" s="1044"/>
    </row>
    <row r="929" customFormat="false" ht="15.75" hidden="false" customHeight="false" outlineLevel="0" collapsed="false">
      <c r="A929" s="796" t="n">
        <v>140</v>
      </c>
      <c r="B929" s="904"/>
      <c r="C929" s="892" t="n">
        <v>1901</v>
      </c>
      <c r="D929" s="951" t="s">
        <v>631</v>
      </c>
      <c r="E929" s="730" t="n">
        <f aca="false">F929+G929+H929</f>
        <v>0</v>
      </c>
      <c r="F929" s="793"/>
      <c r="G929" s="772"/>
      <c r="H929" s="1421"/>
      <c r="I929" s="793"/>
      <c r="J929" s="772"/>
      <c r="K929" s="1421"/>
      <c r="L929" s="730" t="n">
        <f aca="false">I929+J929+K929</f>
        <v>0</v>
      </c>
      <c r="M929" s="1420" t="str">
        <f aca="false">(IF($E929&lt;&gt;0,$M$2,IF($L929&lt;&gt;0,$M$2,"")))</f>
        <v/>
      </c>
      <c r="N929" s="1044"/>
    </row>
    <row r="930" customFormat="false" ht="15.75" hidden="false" customHeight="false" outlineLevel="0" collapsed="false">
      <c r="A930" s="796" t="n">
        <v>145</v>
      </c>
      <c r="B930" s="952"/>
      <c r="C930" s="905" t="n">
        <v>1981</v>
      </c>
      <c r="D930" s="953" t="s">
        <v>632</v>
      </c>
      <c r="E930" s="737" t="n">
        <f aca="false">F930+G930+H930</f>
        <v>0</v>
      </c>
      <c r="F930" s="785"/>
      <c r="G930" s="741"/>
      <c r="H930" s="1423"/>
      <c r="I930" s="785"/>
      <c r="J930" s="741"/>
      <c r="K930" s="1423"/>
      <c r="L930" s="737" t="n">
        <f aca="false">I930+J930+K930</f>
        <v>0</v>
      </c>
      <c r="M930" s="1420" t="str">
        <f aca="false">(IF($E930&lt;&gt;0,$M$2,IF($L930&lt;&gt;0,$M$2,"")))</f>
        <v/>
      </c>
      <c r="N930" s="1044"/>
    </row>
    <row r="931" customFormat="false" ht="15.75" hidden="false" customHeight="false" outlineLevel="0" collapsed="false">
      <c r="A931" s="796" t="n">
        <v>150</v>
      </c>
      <c r="B931" s="904"/>
      <c r="C931" s="897" t="n">
        <v>1991</v>
      </c>
      <c r="D931" s="954" t="s">
        <v>633</v>
      </c>
      <c r="E931" s="758" t="n">
        <f aca="false">F931+G931+H931</f>
        <v>0</v>
      </c>
      <c r="F931" s="790"/>
      <c r="G931" s="776"/>
      <c r="H931" s="1422"/>
      <c r="I931" s="790"/>
      <c r="J931" s="776"/>
      <c r="K931" s="1422"/>
      <c r="L931" s="758" t="n">
        <f aca="false">I931+J931+K931</f>
        <v>0</v>
      </c>
      <c r="M931" s="1420" t="str">
        <f aca="false">(IF($E931&lt;&gt;0,$M$2,IF($L931&lt;&gt;0,$M$2,"")))</f>
        <v/>
      </c>
      <c r="N931" s="1044"/>
    </row>
    <row r="932" customFormat="false" ht="15.75" hidden="false" customHeight="false" outlineLevel="0" collapsed="false">
      <c r="A932" s="796" t="n">
        <v>155</v>
      </c>
      <c r="B932" s="885" t="n">
        <v>2100</v>
      </c>
      <c r="C932" s="950" t="s">
        <v>634</v>
      </c>
      <c r="D932" s="950"/>
      <c r="E932" s="921" t="n">
        <f aca="false">SUM(E933:E937)</f>
        <v>0</v>
      </c>
      <c r="F932" s="888" t="n">
        <f aca="false">SUM(F933:F937)</f>
        <v>0</v>
      </c>
      <c r="G932" s="889" t="n">
        <f aca="false">SUM(G933:G937)</f>
        <v>0</v>
      </c>
      <c r="H932" s="543" t="n">
        <f aca="false">SUM(H933:H937)</f>
        <v>0</v>
      </c>
      <c r="I932" s="888" t="n">
        <f aca="false">SUM(I933:I937)</f>
        <v>0</v>
      </c>
      <c r="J932" s="889" t="n">
        <f aca="false">SUM(J933:J937)</f>
        <v>0</v>
      </c>
      <c r="K932" s="543" t="n">
        <f aca="false">SUM(K933:K937)</f>
        <v>0</v>
      </c>
      <c r="L932" s="921" t="n">
        <f aca="false">SUM(L933:L937)</f>
        <v>0</v>
      </c>
      <c r="M932" s="1420" t="str">
        <f aca="false">(IF($E932&lt;&gt;0,$M$2,IF($L932&lt;&gt;0,$M$2,"")))</f>
        <v/>
      </c>
      <c r="N932" s="1044"/>
    </row>
    <row r="933" customFormat="false" ht="15.75" hidden="false" customHeight="false" outlineLevel="0" collapsed="false">
      <c r="A933" s="796" t="n">
        <v>160</v>
      </c>
      <c r="B933" s="904"/>
      <c r="C933" s="892" t="n">
        <v>2110</v>
      </c>
      <c r="D933" s="955" t="s">
        <v>635</v>
      </c>
      <c r="E933" s="730" t="n">
        <f aca="false">F933+G933+H933</f>
        <v>0</v>
      </c>
      <c r="F933" s="793"/>
      <c r="G933" s="772"/>
      <c r="H933" s="1421"/>
      <c r="I933" s="793"/>
      <c r="J933" s="772"/>
      <c r="K933" s="1421"/>
      <c r="L933" s="730" t="n">
        <f aca="false">I933+J933+K933</f>
        <v>0</v>
      </c>
      <c r="M933" s="1420" t="str">
        <f aca="false">(IF($E933&lt;&gt;0,$M$2,IF($L933&lt;&gt;0,$M$2,"")))</f>
        <v/>
      </c>
      <c r="N933" s="1044"/>
    </row>
    <row r="934" customFormat="false" ht="15.75" hidden="false" customHeight="false" outlineLevel="0" collapsed="false">
      <c r="A934" s="796" t="n">
        <v>165</v>
      </c>
      <c r="B934" s="952"/>
      <c r="C934" s="905" t="n">
        <v>2120</v>
      </c>
      <c r="D934" s="910" t="s">
        <v>636</v>
      </c>
      <c r="E934" s="737" t="n">
        <f aca="false">F934+G934+H934</f>
        <v>0</v>
      </c>
      <c r="F934" s="785"/>
      <c r="G934" s="741"/>
      <c r="H934" s="1423"/>
      <c r="I934" s="785"/>
      <c r="J934" s="741"/>
      <c r="K934" s="1423"/>
      <c r="L934" s="737" t="n">
        <f aca="false">I934+J934+K934</f>
        <v>0</v>
      </c>
      <c r="M934" s="1420" t="str">
        <f aca="false">(IF($E934&lt;&gt;0,$M$2,IF($L934&lt;&gt;0,$M$2,"")))</f>
        <v/>
      </c>
      <c r="N934" s="1044"/>
    </row>
    <row r="935" customFormat="false" ht="15.75" hidden="false" customHeight="false" outlineLevel="0" collapsed="false">
      <c r="A935" s="796" t="n">
        <v>175</v>
      </c>
      <c r="B935" s="952"/>
      <c r="C935" s="905" t="n">
        <v>2125</v>
      </c>
      <c r="D935" s="910" t="s">
        <v>637</v>
      </c>
      <c r="E935" s="737" t="n">
        <f aca="false">F935+G935+H935</f>
        <v>0</v>
      </c>
      <c r="F935" s="738" t="n">
        <v>0</v>
      </c>
      <c r="G935" s="739" t="n">
        <v>0</v>
      </c>
      <c r="H935" s="740" t="n">
        <v>0</v>
      </c>
      <c r="I935" s="738" t="n">
        <v>0</v>
      </c>
      <c r="J935" s="739" t="n">
        <v>0</v>
      </c>
      <c r="K935" s="740" t="n">
        <v>0</v>
      </c>
      <c r="L935" s="737" t="n">
        <f aca="false">I935+J935+K935</f>
        <v>0</v>
      </c>
      <c r="M935" s="1420" t="str">
        <f aca="false">(IF($E935&lt;&gt;0,$M$2,IF($L935&lt;&gt;0,$M$2,"")))</f>
        <v/>
      </c>
      <c r="N935" s="1044"/>
    </row>
    <row r="936" customFormat="false" ht="15.75" hidden="false" customHeight="false" outlineLevel="0" collapsed="false">
      <c r="A936" s="796" t="n">
        <v>180</v>
      </c>
      <c r="B936" s="903"/>
      <c r="C936" s="905" t="n">
        <v>2140</v>
      </c>
      <c r="D936" s="910" t="s">
        <v>638</v>
      </c>
      <c r="E936" s="737" t="n">
        <f aca="false">F936+G936+H936</f>
        <v>0</v>
      </c>
      <c r="F936" s="738" t="n">
        <v>0</v>
      </c>
      <c r="G936" s="739" t="n">
        <v>0</v>
      </c>
      <c r="H936" s="740" t="n">
        <v>0</v>
      </c>
      <c r="I936" s="738" t="n">
        <v>0</v>
      </c>
      <c r="J936" s="739" t="n">
        <v>0</v>
      </c>
      <c r="K936" s="740" t="n">
        <v>0</v>
      </c>
      <c r="L936" s="737" t="n">
        <f aca="false">I936+J936+K936</f>
        <v>0</v>
      </c>
      <c r="M936" s="1420" t="str">
        <f aca="false">(IF($E936&lt;&gt;0,$M$2,IF($L936&lt;&gt;0,$M$2,"")))</f>
        <v/>
      </c>
      <c r="N936" s="1044"/>
    </row>
    <row r="937" customFormat="false" ht="15.75" hidden="false" customHeight="false" outlineLevel="0" collapsed="false">
      <c r="A937" s="796" t="n">
        <v>185</v>
      </c>
      <c r="B937" s="904"/>
      <c r="C937" s="897" t="n">
        <v>2190</v>
      </c>
      <c r="D937" s="956" t="s">
        <v>639</v>
      </c>
      <c r="E937" s="758" t="n">
        <f aca="false">F937+G937+H937</f>
        <v>0</v>
      </c>
      <c r="F937" s="790"/>
      <c r="G937" s="776"/>
      <c r="H937" s="1422"/>
      <c r="I937" s="790"/>
      <c r="J937" s="776"/>
      <c r="K937" s="1422"/>
      <c r="L937" s="758" t="n">
        <f aca="false">I937+J937+K937</f>
        <v>0</v>
      </c>
      <c r="M937" s="1420" t="str">
        <f aca="false">(IF($E937&lt;&gt;0,$M$2,IF($L937&lt;&gt;0,$M$2,"")))</f>
        <v/>
      </c>
      <c r="N937" s="1044"/>
    </row>
    <row r="938" customFormat="false" ht="15.75" hidden="false" customHeight="false" outlineLevel="0" collapsed="false">
      <c r="A938" s="796" t="n">
        <v>190</v>
      </c>
      <c r="B938" s="885" t="n">
        <v>2200</v>
      </c>
      <c r="C938" s="950" t="s">
        <v>640</v>
      </c>
      <c r="D938" s="950"/>
      <c r="E938" s="921" t="n">
        <f aca="false">SUM(E939:E940)</f>
        <v>0</v>
      </c>
      <c r="F938" s="888" t="n">
        <f aca="false">SUM(F939:F940)</f>
        <v>0</v>
      </c>
      <c r="G938" s="889" t="n">
        <f aca="false">SUM(G939:G940)</f>
        <v>0</v>
      </c>
      <c r="H938" s="543" t="n">
        <f aca="false">SUM(H939:H940)</f>
        <v>0</v>
      </c>
      <c r="I938" s="888" t="n">
        <f aca="false">SUM(I939:I940)</f>
        <v>0</v>
      </c>
      <c r="J938" s="889" t="n">
        <f aca="false">SUM(J939:J940)</f>
        <v>0</v>
      </c>
      <c r="K938" s="543" t="n">
        <f aca="false">SUM(K939:K940)</f>
        <v>0</v>
      </c>
      <c r="L938" s="921" t="n">
        <f aca="false">SUM(L939:L940)</f>
        <v>0</v>
      </c>
      <c r="M938" s="1420" t="str">
        <f aca="false">(IF($E938&lt;&gt;0,$M$2,IF($L938&lt;&gt;0,$M$2,"")))</f>
        <v/>
      </c>
      <c r="N938" s="1044"/>
    </row>
    <row r="939" customFormat="false" ht="15.75" hidden="false" customHeight="false" outlineLevel="0" collapsed="false">
      <c r="A939" s="796" t="n">
        <v>200</v>
      </c>
      <c r="B939" s="904"/>
      <c r="C939" s="892" t="n">
        <v>2221</v>
      </c>
      <c r="D939" s="893" t="s">
        <v>641</v>
      </c>
      <c r="E939" s="730" t="n">
        <f aca="false">F939+G939+H939</f>
        <v>0</v>
      </c>
      <c r="F939" s="793"/>
      <c r="G939" s="772"/>
      <c r="H939" s="1421"/>
      <c r="I939" s="793"/>
      <c r="J939" s="772"/>
      <c r="K939" s="1421"/>
      <c r="L939" s="730" t="n">
        <f aca="false">I939+J939+K939</f>
        <v>0</v>
      </c>
      <c r="M939" s="1420" t="str">
        <f aca="false">(IF($E939&lt;&gt;0,$M$2,IF($L939&lt;&gt;0,$M$2,"")))</f>
        <v/>
      </c>
      <c r="N939" s="1044"/>
    </row>
    <row r="940" customFormat="false" ht="15.75" hidden="false" customHeight="false" outlineLevel="0" collapsed="false">
      <c r="A940" s="796" t="n">
        <v>200</v>
      </c>
      <c r="B940" s="904"/>
      <c r="C940" s="897" t="n">
        <v>2224</v>
      </c>
      <c r="D940" s="898" t="s">
        <v>642</v>
      </c>
      <c r="E940" s="758" t="n">
        <f aca="false">F940+G940+H940</f>
        <v>0</v>
      </c>
      <c r="F940" s="790"/>
      <c r="G940" s="776"/>
      <c r="H940" s="1422"/>
      <c r="I940" s="790"/>
      <c r="J940" s="776"/>
      <c r="K940" s="1422"/>
      <c r="L940" s="758" t="n">
        <f aca="false">I940+J940+K940</f>
        <v>0</v>
      </c>
      <c r="M940" s="1420" t="str">
        <f aca="false">(IF($E940&lt;&gt;0,$M$2,IF($L940&lt;&gt;0,$M$2,"")))</f>
        <v/>
      </c>
      <c r="N940" s="1044"/>
    </row>
    <row r="941" customFormat="false" ht="15.75" hidden="false" customHeight="false" outlineLevel="0" collapsed="false">
      <c r="A941" s="796" t="n">
        <v>205</v>
      </c>
      <c r="B941" s="885" t="n">
        <v>2500</v>
      </c>
      <c r="C941" s="950" t="s">
        <v>643</v>
      </c>
      <c r="D941" s="950"/>
      <c r="E941" s="921" t="n">
        <f aca="false">F941+G941+H941</f>
        <v>0</v>
      </c>
      <c r="F941" s="1424"/>
      <c r="G941" s="1425"/>
      <c r="H941" s="1426"/>
      <c r="I941" s="1424"/>
      <c r="J941" s="1425"/>
      <c r="K941" s="1426"/>
      <c r="L941" s="921" t="n">
        <f aca="false">I941+J941+K941</f>
        <v>0</v>
      </c>
      <c r="M941" s="1420" t="str">
        <f aca="false">(IF($E941&lt;&gt;0,$M$2,IF($L941&lt;&gt;0,$M$2,"")))</f>
        <v/>
      </c>
      <c r="N941" s="1044"/>
    </row>
    <row r="942" customFormat="false" ht="15.75" hidden="false" customHeight="true" outlineLevel="0" collapsed="false">
      <c r="A942" s="796" t="n">
        <v>210</v>
      </c>
      <c r="B942" s="885" t="n">
        <v>2600</v>
      </c>
      <c r="C942" s="957" t="s">
        <v>644</v>
      </c>
      <c r="D942" s="957"/>
      <c r="E942" s="921" t="n">
        <f aca="false">F942+G942+H942</f>
        <v>0</v>
      </c>
      <c r="F942" s="1424"/>
      <c r="G942" s="1425"/>
      <c r="H942" s="1426"/>
      <c r="I942" s="1424"/>
      <c r="J942" s="1425"/>
      <c r="K942" s="1426"/>
      <c r="L942" s="921" t="n">
        <f aca="false">I942+J942+K942</f>
        <v>0</v>
      </c>
      <c r="M942" s="1420" t="str">
        <f aca="false">(IF($E942&lt;&gt;0,$M$2,IF($L942&lt;&gt;0,$M$2,"")))</f>
        <v/>
      </c>
      <c r="N942" s="1044"/>
    </row>
    <row r="943" customFormat="false" ht="15.75" hidden="false" customHeight="true" outlineLevel="0" collapsed="false">
      <c r="A943" s="796" t="n">
        <v>215</v>
      </c>
      <c r="B943" s="885" t="n">
        <v>2700</v>
      </c>
      <c r="C943" s="957" t="s">
        <v>645</v>
      </c>
      <c r="D943" s="957"/>
      <c r="E943" s="921" t="n">
        <f aca="false">F943+G943+H943</f>
        <v>0</v>
      </c>
      <c r="F943" s="1424"/>
      <c r="G943" s="1425"/>
      <c r="H943" s="1426"/>
      <c r="I943" s="1424"/>
      <c r="J943" s="1425"/>
      <c r="K943" s="1426"/>
      <c r="L943" s="921" t="n">
        <f aca="false">I943+J943+K943</f>
        <v>0</v>
      </c>
      <c r="M943" s="1420" t="str">
        <f aca="false">(IF($E943&lt;&gt;0,$M$2,IF($L943&lt;&gt;0,$M$2,"")))</f>
        <v/>
      </c>
      <c r="N943" s="1044"/>
    </row>
    <row r="944" customFormat="false" ht="15.75" hidden="false" customHeight="true" outlineLevel="0" collapsed="false">
      <c r="A944" s="795" t="n">
        <v>220</v>
      </c>
      <c r="B944" s="885" t="n">
        <v>2800</v>
      </c>
      <c r="C944" s="957" t="s">
        <v>945</v>
      </c>
      <c r="D944" s="957"/>
      <c r="E944" s="921" t="n">
        <f aca="false">F944+G944+H944</f>
        <v>0</v>
      </c>
      <c r="F944" s="1424"/>
      <c r="G944" s="1425"/>
      <c r="H944" s="1426"/>
      <c r="I944" s="1424"/>
      <c r="J944" s="1425"/>
      <c r="K944" s="1426"/>
      <c r="L944" s="921" t="n">
        <f aca="false">I944+J944+K944</f>
        <v>0</v>
      </c>
      <c r="M944" s="1420" t="str">
        <f aca="false">(IF($E944&lt;&gt;0,$M$2,IF($L944&lt;&gt;0,$M$2,"")))</f>
        <v/>
      </c>
      <c r="N944" s="1044"/>
    </row>
    <row r="945" customFormat="false" ht="36" hidden="false" customHeight="true" outlineLevel="0" collapsed="false">
      <c r="A945" s="796" t="n">
        <v>225</v>
      </c>
      <c r="B945" s="885" t="n">
        <v>2900</v>
      </c>
      <c r="C945" s="950" t="s">
        <v>647</v>
      </c>
      <c r="D945" s="950"/>
      <c r="E945" s="921" t="n">
        <f aca="false">SUM(E946:E951)</f>
        <v>0</v>
      </c>
      <c r="F945" s="888" t="n">
        <f aca="false">SUM(F946:F951)</f>
        <v>0</v>
      </c>
      <c r="G945" s="889" t="n">
        <f aca="false">SUM(G946:G951)</f>
        <v>0</v>
      </c>
      <c r="H945" s="543" t="n">
        <f aca="false">SUM(H946:H951)</f>
        <v>0</v>
      </c>
      <c r="I945" s="888" t="n">
        <f aca="false">SUM(I946:I951)</f>
        <v>0</v>
      </c>
      <c r="J945" s="889" t="n">
        <f aca="false">SUM(J946:J951)</f>
        <v>0</v>
      </c>
      <c r="K945" s="543" t="n">
        <f aca="false">SUM(K946:K951)</f>
        <v>0</v>
      </c>
      <c r="L945" s="921" t="n">
        <f aca="false">SUM(L946:L951)</f>
        <v>0</v>
      </c>
      <c r="M945" s="1420" t="str">
        <f aca="false">(IF($E945&lt;&gt;0,$M$2,IF($L945&lt;&gt;0,$M$2,"")))</f>
        <v/>
      </c>
      <c r="N945" s="1044"/>
    </row>
    <row r="946" customFormat="false" ht="15.75" hidden="false" customHeight="false" outlineLevel="0" collapsed="false">
      <c r="A946" s="796" t="n">
        <v>230</v>
      </c>
      <c r="B946" s="952"/>
      <c r="C946" s="892" t="n">
        <v>2920</v>
      </c>
      <c r="D946" s="959" t="s">
        <v>648</v>
      </c>
      <c r="E946" s="730" t="n">
        <f aca="false">F946+G946+H946</f>
        <v>0</v>
      </c>
      <c r="F946" s="793"/>
      <c r="G946" s="772"/>
      <c r="H946" s="1421"/>
      <c r="I946" s="793"/>
      <c r="J946" s="772"/>
      <c r="K946" s="1421"/>
      <c r="L946" s="730" t="n">
        <f aca="false">I946+J946+K946</f>
        <v>0</v>
      </c>
      <c r="M946" s="1420" t="str">
        <f aca="false">(IF($E946&lt;&gt;0,$M$2,IF($L946&lt;&gt;0,$M$2,"")))</f>
        <v/>
      </c>
      <c r="N946" s="1044"/>
    </row>
    <row r="947" customFormat="false" ht="31.5" hidden="false" customHeight="false" outlineLevel="0" collapsed="false">
      <c r="A947" s="796" t="n">
        <v>245</v>
      </c>
      <c r="B947" s="952"/>
      <c r="C947" s="934" t="n">
        <v>2969</v>
      </c>
      <c r="D947" s="960" t="s">
        <v>649</v>
      </c>
      <c r="E947" s="936" t="n">
        <f aca="false">F947+G947+H947</f>
        <v>0</v>
      </c>
      <c r="F947" s="1130"/>
      <c r="G947" s="1131"/>
      <c r="H947" s="1429"/>
      <c r="I947" s="1130"/>
      <c r="J947" s="1131"/>
      <c r="K947" s="1429"/>
      <c r="L947" s="936" t="n">
        <f aca="false">I947+J947+K947</f>
        <v>0</v>
      </c>
      <c r="M947" s="1420" t="str">
        <f aca="false">(IF($E947&lt;&gt;0,$M$2,IF($L947&lt;&gt;0,$M$2,"")))</f>
        <v/>
      </c>
      <c r="N947" s="1044"/>
    </row>
    <row r="948" customFormat="false" ht="31.5" hidden="false" customHeight="false" outlineLevel="0" collapsed="false">
      <c r="A948" s="795" t="n">
        <v>220</v>
      </c>
      <c r="B948" s="952"/>
      <c r="C948" s="961" t="n">
        <v>2970</v>
      </c>
      <c r="D948" s="962" t="s">
        <v>650</v>
      </c>
      <c r="E948" s="963" t="n">
        <f aca="false">F948+G948+H948</f>
        <v>0</v>
      </c>
      <c r="F948" s="1330"/>
      <c r="G948" s="1331"/>
      <c r="H948" s="1431"/>
      <c r="I948" s="1330"/>
      <c r="J948" s="1331"/>
      <c r="K948" s="1431"/>
      <c r="L948" s="963" t="n">
        <f aca="false">I948+J948+K948</f>
        <v>0</v>
      </c>
      <c r="M948" s="1420" t="str">
        <f aca="false">(IF($E948&lt;&gt;0,$M$2,IF($L948&lt;&gt;0,$M$2,"")))</f>
        <v/>
      </c>
      <c r="N948" s="1044"/>
    </row>
    <row r="949" customFormat="false" ht="15.75" hidden="false" customHeight="false" outlineLevel="0" collapsed="false">
      <c r="A949" s="796" t="n">
        <v>225</v>
      </c>
      <c r="B949" s="952"/>
      <c r="C949" s="943" t="n">
        <v>2989</v>
      </c>
      <c r="D949" s="967" t="s">
        <v>651</v>
      </c>
      <c r="E949" s="945" t="n">
        <f aca="false">F949+G949+H949</f>
        <v>0</v>
      </c>
      <c r="F949" s="1274"/>
      <c r="G949" s="1275"/>
      <c r="H949" s="1430"/>
      <c r="I949" s="1274"/>
      <c r="J949" s="1275"/>
      <c r="K949" s="1430"/>
      <c r="L949" s="945" t="n">
        <f aca="false">I949+J949+K949</f>
        <v>0</v>
      </c>
      <c r="M949" s="1420" t="str">
        <f aca="false">(IF($E949&lt;&gt;0,$M$2,IF($L949&lt;&gt;0,$M$2,"")))</f>
        <v/>
      </c>
      <c r="N949" s="1044"/>
    </row>
    <row r="950" customFormat="false" ht="15.75" hidden="false" customHeight="false" outlineLevel="0" collapsed="false">
      <c r="A950" s="796" t="n">
        <v>230</v>
      </c>
      <c r="B950" s="904"/>
      <c r="C950" s="928" t="n">
        <v>2991</v>
      </c>
      <c r="D950" s="968" t="s">
        <v>652</v>
      </c>
      <c r="E950" s="930" t="n">
        <f aca="false">F950+G950+H950</f>
        <v>0</v>
      </c>
      <c r="F950" s="1126"/>
      <c r="G950" s="1127"/>
      <c r="H950" s="1428"/>
      <c r="I950" s="1126"/>
      <c r="J950" s="1127"/>
      <c r="K950" s="1428"/>
      <c r="L950" s="930" t="n">
        <f aca="false">I950+J950+K950</f>
        <v>0</v>
      </c>
      <c r="M950" s="1420" t="str">
        <f aca="false">(IF($E950&lt;&gt;0,$M$2,IF($L950&lt;&gt;0,$M$2,"")))</f>
        <v/>
      </c>
      <c r="N950" s="1044"/>
    </row>
    <row r="951" customFormat="false" ht="15.75" hidden="false" customHeight="false" outlineLevel="0" collapsed="false">
      <c r="A951" s="796" t="n">
        <v>235</v>
      </c>
      <c r="B951" s="904"/>
      <c r="C951" s="897" t="n">
        <v>2992</v>
      </c>
      <c r="D951" s="969" t="s">
        <v>653</v>
      </c>
      <c r="E951" s="758" t="n">
        <f aca="false">F951+G951+H951</f>
        <v>0</v>
      </c>
      <c r="F951" s="790"/>
      <c r="G951" s="776"/>
      <c r="H951" s="1422"/>
      <c r="I951" s="790"/>
      <c r="J951" s="776"/>
      <c r="K951" s="1422"/>
      <c r="L951" s="758" t="n">
        <f aca="false">I951+J951+K951</f>
        <v>0</v>
      </c>
      <c r="M951" s="1420" t="str">
        <f aca="false">(IF($E951&lt;&gt;0,$M$2,IF($L951&lt;&gt;0,$M$2,"")))</f>
        <v/>
      </c>
      <c r="N951" s="1044"/>
    </row>
    <row r="952" customFormat="false" ht="15.75" hidden="false" customHeight="false" outlineLevel="0" collapsed="false">
      <c r="A952" s="796" t="n">
        <v>240</v>
      </c>
      <c r="B952" s="885" t="n">
        <v>3300</v>
      </c>
      <c r="C952" s="970" t="s">
        <v>654</v>
      </c>
      <c r="D952" s="971"/>
      <c r="E952" s="921" t="n">
        <f aca="false">SUM(E953:E958)</f>
        <v>0</v>
      </c>
      <c r="F952" s="888" t="n">
        <f aca="false">SUM(F953:F958)</f>
        <v>0</v>
      </c>
      <c r="G952" s="889" t="n">
        <f aca="false">SUM(G953:G958)</f>
        <v>0</v>
      </c>
      <c r="H952" s="543" t="n">
        <f aca="false">SUM(H953:H958)</f>
        <v>0</v>
      </c>
      <c r="I952" s="888" t="n">
        <f aca="false">SUM(I953:I958)</f>
        <v>0</v>
      </c>
      <c r="J952" s="889" t="n">
        <f aca="false">SUM(J953:J958)</f>
        <v>0</v>
      </c>
      <c r="K952" s="543" t="n">
        <f aca="false">SUM(K953:K958)</f>
        <v>0</v>
      </c>
      <c r="L952" s="921" t="n">
        <f aca="false">SUM(L953:L958)</f>
        <v>0</v>
      </c>
      <c r="M952" s="1420" t="str">
        <f aca="false">(IF($E952&lt;&gt;0,$M$2,IF($L952&lt;&gt;0,$M$2,"")))</f>
        <v/>
      </c>
      <c r="N952" s="1044"/>
    </row>
    <row r="953" customFormat="false" ht="15.75" hidden="false" customHeight="false" outlineLevel="0" collapsed="false">
      <c r="A953" s="796" t="n">
        <v>245</v>
      </c>
      <c r="B953" s="903"/>
      <c r="C953" s="892" t="n">
        <v>3301</v>
      </c>
      <c r="D953" s="972" t="s">
        <v>655</v>
      </c>
      <c r="E953" s="730" t="n">
        <f aca="false">F953+G953+H953</f>
        <v>0</v>
      </c>
      <c r="F953" s="731" t="n">
        <v>0</v>
      </c>
      <c r="G953" s="732" t="n">
        <v>0</v>
      </c>
      <c r="H953" s="733" t="n">
        <v>0</v>
      </c>
      <c r="I953" s="731" t="n">
        <v>0</v>
      </c>
      <c r="J953" s="732" t="n">
        <v>0</v>
      </c>
      <c r="K953" s="733" t="n">
        <v>0</v>
      </c>
      <c r="L953" s="730" t="n">
        <f aca="false">I953+J953+K953</f>
        <v>0</v>
      </c>
      <c r="M953" s="1420" t="str">
        <f aca="false">(IF($E953&lt;&gt;0,$M$2,IF($L953&lt;&gt;0,$M$2,"")))</f>
        <v/>
      </c>
      <c r="N953" s="1044"/>
    </row>
    <row r="954" customFormat="false" ht="15.75" hidden="false" customHeight="false" outlineLevel="0" collapsed="false">
      <c r="A954" s="795" t="n">
        <v>250</v>
      </c>
      <c r="B954" s="903"/>
      <c r="C954" s="905" t="n">
        <v>3302</v>
      </c>
      <c r="D954" s="973" t="s">
        <v>656</v>
      </c>
      <c r="E954" s="737" t="n">
        <f aca="false">F954+G954+H954</f>
        <v>0</v>
      </c>
      <c r="F954" s="738" t="n">
        <v>0</v>
      </c>
      <c r="G954" s="739" t="n">
        <v>0</v>
      </c>
      <c r="H954" s="740" t="n">
        <v>0</v>
      </c>
      <c r="I954" s="738" t="n">
        <v>0</v>
      </c>
      <c r="J954" s="739" t="n">
        <v>0</v>
      </c>
      <c r="K954" s="740" t="n">
        <v>0</v>
      </c>
      <c r="L954" s="737" t="n">
        <f aca="false">I954+J954+K954</f>
        <v>0</v>
      </c>
      <c r="M954" s="1420" t="str">
        <f aca="false">(IF($E954&lt;&gt;0,$M$2,IF($L954&lt;&gt;0,$M$2,"")))</f>
        <v/>
      </c>
      <c r="N954" s="1044"/>
    </row>
    <row r="955" customFormat="false" ht="15.75" hidden="false" customHeight="false" outlineLevel="0" collapsed="false">
      <c r="A955" s="796" t="n">
        <v>255</v>
      </c>
      <c r="B955" s="903"/>
      <c r="C955" s="905" t="n">
        <v>3303</v>
      </c>
      <c r="D955" s="973" t="s">
        <v>657</v>
      </c>
      <c r="E955" s="737" t="n">
        <f aca="false">F955+G955+H955</f>
        <v>0</v>
      </c>
      <c r="F955" s="738" t="n">
        <v>0</v>
      </c>
      <c r="G955" s="739" t="n">
        <v>0</v>
      </c>
      <c r="H955" s="740" t="n">
        <v>0</v>
      </c>
      <c r="I955" s="738" t="n">
        <v>0</v>
      </c>
      <c r="J955" s="739" t="n">
        <v>0</v>
      </c>
      <c r="K955" s="740" t="n">
        <v>0</v>
      </c>
      <c r="L955" s="737" t="n">
        <f aca="false">I955+J955+K955</f>
        <v>0</v>
      </c>
      <c r="M955" s="1420" t="str">
        <f aca="false">(IF($E955&lt;&gt;0,$M$2,IF($L955&lt;&gt;0,$M$2,"")))</f>
        <v/>
      </c>
      <c r="N955" s="1044"/>
    </row>
    <row r="956" customFormat="false" ht="15.75" hidden="false" customHeight="false" outlineLevel="0" collapsed="false">
      <c r="A956" s="796" t="n">
        <v>265</v>
      </c>
      <c r="B956" s="903"/>
      <c r="C956" s="905" t="n">
        <v>3304</v>
      </c>
      <c r="D956" s="973" t="s">
        <v>658</v>
      </c>
      <c r="E956" s="737" t="n">
        <f aca="false">F956+G956+H956</f>
        <v>0</v>
      </c>
      <c r="F956" s="738" t="n">
        <v>0</v>
      </c>
      <c r="G956" s="739" t="n">
        <v>0</v>
      </c>
      <c r="H956" s="740" t="n">
        <v>0</v>
      </c>
      <c r="I956" s="738" t="n">
        <v>0</v>
      </c>
      <c r="J956" s="739" t="n">
        <v>0</v>
      </c>
      <c r="K956" s="740" t="n">
        <v>0</v>
      </c>
      <c r="L956" s="737" t="n">
        <f aca="false">I956+J956+K956</f>
        <v>0</v>
      </c>
      <c r="M956" s="1420" t="str">
        <f aca="false">(IF($E956&lt;&gt;0,$M$2,IF($L956&lt;&gt;0,$M$2,"")))</f>
        <v/>
      </c>
      <c r="N956" s="1044"/>
    </row>
    <row r="957" customFormat="false" ht="15.75" hidden="false" customHeight="false" outlineLevel="0" collapsed="false">
      <c r="A957" s="795" t="n">
        <v>270</v>
      </c>
      <c r="B957" s="903"/>
      <c r="C957" s="905" t="n">
        <v>3305</v>
      </c>
      <c r="D957" s="973" t="s">
        <v>659</v>
      </c>
      <c r="E957" s="737" t="n">
        <f aca="false">F957+G957+H957</f>
        <v>0</v>
      </c>
      <c r="F957" s="738" t="n">
        <v>0</v>
      </c>
      <c r="G957" s="739" t="n">
        <v>0</v>
      </c>
      <c r="H957" s="740" t="n">
        <v>0</v>
      </c>
      <c r="I957" s="738" t="n">
        <v>0</v>
      </c>
      <c r="J957" s="739" t="n">
        <v>0</v>
      </c>
      <c r="K957" s="740" t="n">
        <v>0</v>
      </c>
      <c r="L957" s="737" t="n">
        <f aca="false">I957+J957+K957</f>
        <v>0</v>
      </c>
      <c r="M957" s="1420" t="str">
        <f aca="false">(IF($E957&lt;&gt;0,$M$2,IF($L957&lt;&gt;0,$M$2,"")))</f>
        <v/>
      </c>
      <c r="N957" s="1044"/>
    </row>
    <row r="958" customFormat="false" ht="31.5" hidden="false" customHeight="false" outlineLevel="0" collapsed="false">
      <c r="A958" s="795" t="n">
        <v>290</v>
      </c>
      <c r="B958" s="903"/>
      <c r="C958" s="897" t="n">
        <v>3306</v>
      </c>
      <c r="D958" s="975" t="s">
        <v>660</v>
      </c>
      <c r="E958" s="758" t="n">
        <f aca="false">F958+G958+H958</f>
        <v>0</v>
      </c>
      <c r="F958" s="759" t="n">
        <v>0</v>
      </c>
      <c r="G958" s="760" t="n">
        <v>0</v>
      </c>
      <c r="H958" s="761" t="n">
        <v>0</v>
      </c>
      <c r="I958" s="759" t="n">
        <v>0</v>
      </c>
      <c r="J958" s="760" t="n">
        <v>0</v>
      </c>
      <c r="K958" s="761" t="n">
        <v>0</v>
      </c>
      <c r="L958" s="758" t="n">
        <f aca="false">I958+J958+K958</f>
        <v>0</v>
      </c>
      <c r="M958" s="1420" t="str">
        <f aca="false">(IF($E958&lt;&gt;0,$M$2,IF($L958&lt;&gt;0,$M$2,"")))</f>
        <v/>
      </c>
      <c r="N958" s="1044"/>
    </row>
    <row r="959" customFormat="false" ht="15.75" hidden="false" customHeight="false" outlineLevel="0" collapsed="false">
      <c r="A959" s="958" t="n">
        <v>320</v>
      </c>
      <c r="B959" s="885" t="n">
        <v>3900</v>
      </c>
      <c r="C959" s="950" t="s">
        <v>661</v>
      </c>
      <c r="D959" s="950"/>
      <c r="E959" s="921" t="n">
        <f aca="false">F959+G959+H959</f>
        <v>0</v>
      </c>
      <c r="F959" s="780" t="n">
        <v>0</v>
      </c>
      <c r="G959" s="781" t="n">
        <v>0</v>
      </c>
      <c r="H959" s="782" t="n">
        <v>0</v>
      </c>
      <c r="I959" s="780" t="n">
        <v>0</v>
      </c>
      <c r="J959" s="781" t="n">
        <v>0</v>
      </c>
      <c r="K959" s="782" t="n">
        <v>0</v>
      </c>
      <c r="L959" s="921" t="n">
        <f aca="false">I959+J959+K959</f>
        <v>0</v>
      </c>
      <c r="M959" s="1420" t="str">
        <f aca="false">(IF($E959&lt;&gt;0,$M$2,IF($L959&lt;&gt;0,$M$2,"")))</f>
        <v/>
      </c>
      <c r="N959" s="1044"/>
    </row>
    <row r="960" customFormat="false" ht="15.75" hidden="false" customHeight="false" outlineLevel="0" collapsed="false">
      <c r="A960" s="795" t="n">
        <v>330</v>
      </c>
      <c r="B960" s="885" t="n">
        <v>4000</v>
      </c>
      <c r="C960" s="950" t="s">
        <v>662</v>
      </c>
      <c r="D960" s="950"/>
      <c r="E960" s="921" t="n">
        <f aca="false">F960+G960+H960</f>
        <v>0</v>
      </c>
      <c r="F960" s="1424"/>
      <c r="G960" s="1425"/>
      <c r="H960" s="1426"/>
      <c r="I960" s="1424"/>
      <c r="J960" s="1425"/>
      <c r="K960" s="1426"/>
      <c r="L960" s="921" t="n">
        <f aca="false">I960+J960+K960</f>
        <v>0</v>
      </c>
      <c r="M960" s="1420" t="str">
        <f aca="false">(IF($E960&lt;&gt;0,$M$2,IF($L960&lt;&gt;0,$M$2,"")))</f>
        <v/>
      </c>
      <c r="N960" s="1044"/>
    </row>
    <row r="961" customFormat="false" ht="15.75" hidden="false" customHeight="false" outlineLevel="0" collapsed="false">
      <c r="A961" s="795" t="n">
        <v>350</v>
      </c>
      <c r="B961" s="885" t="n">
        <v>4100</v>
      </c>
      <c r="C961" s="950" t="s">
        <v>663</v>
      </c>
      <c r="D961" s="950"/>
      <c r="E961" s="921" t="n">
        <f aca="false">F961+G961+H961</f>
        <v>0</v>
      </c>
      <c r="F961" s="1424"/>
      <c r="G961" s="1425"/>
      <c r="H961" s="1426"/>
      <c r="I961" s="1424"/>
      <c r="J961" s="1425"/>
      <c r="K961" s="1426"/>
      <c r="L961" s="921" t="n">
        <f aca="false">I961+J961+K961</f>
        <v>0</v>
      </c>
      <c r="M961" s="1420" t="str">
        <f aca="false">(IF($E961&lt;&gt;0,$M$2,IF($L961&lt;&gt;0,$M$2,"")))</f>
        <v/>
      </c>
      <c r="N961" s="1044"/>
    </row>
    <row r="962" customFormat="false" ht="15.75" hidden="false" customHeight="false" outlineLevel="0" collapsed="false">
      <c r="A962" s="796" t="n">
        <v>355</v>
      </c>
      <c r="B962" s="885" t="n">
        <v>4200</v>
      </c>
      <c r="C962" s="950" t="s">
        <v>664</v>
      </c>
      <c r="D962" s="950"/>
      <c r="E962" s="921" t="n">
        <f aca="false">SUM(E963:E968)</f>
        <v>0</v>
      </c>
      <c r="F962" s="888" t="n">
        <f aca="false">SUM(F963:F968)</f>
        <v>0</v>
      </c>
      <c r="G962" s="889" t="n">
        <f aca="false">SUM(G963:G968)</f>
        <v>0</v>
      </c>
      <c r="H962" s="543" t="n">
        <f aca="false">SUM(H963:H968)</f>
        <v>0</v>
      </c>
      <c r="I962" s="888" t="n">
        <f aca="false">SUM(I963:I968)</f>
        <v>0</v>
      </c>
      <c r="J962" s="889" t="n">
        <f aca="false">SUM(J963:J968)</f>
        <v>0</v>
      </c>
      <c r="K962" s="543" t="n">
        <f aca="false">SUM(K963:K968)</f>
        <v>0</v>
      </c>
      <c r="L962" s="921" t="n">
        <f aca="false">SUM(L963:L968)</f>
        <v>0</v>
      </c>
      <c r="M962" s="1420" t="str">
        <f aca="false">(IF($E962&lt;&gt;0,$M$2,IF($L962&lt;&gt;0,$M$2,"")))</f>
        <v/>
      </c>
      <c r="N962" s="1044"/>
    </row>
    <row r="963" customFormat="false" ht="15.75" hidden="false" customHeight="false" outlineLevel="0" collapsed="false">
      <c r="A963" s="796" t="n">
        <v>375</v>
      </c>
      <c r="B963" s="976"/>
      <c r="C963" s="892" t="n">
        <v>4201</v>
      </c>
      <c r="D963" s="893" t="s">
        <v>665</v>
      </c>
      <c r="E963" s="730" t="n">
        <f aca="false">F963+G963+H963</f>
        <v>0</v>
      </c>
      <c r="F963" s="793"/>
      <c r="G963" s="772"/>
      <c r="H963" s="1421"/>
      <c r="I963" s="793"/>
      <c r="J963" s="772"/>
      <c r="K963" s="1421"/>
      <c r="L963" s="730" t="n">
        <f aca="false">I963+J963+K963</f>
        <v>0</v>
      </c>
      <c r="M963" s="1420" t="str">
        <f aca="false">(IF($E963&lt;&gt;0,$M$2,IF($L963&lt;&gt;0,$M$2,"")))</f>
        <v/>
      </c>
      <c r="N963" s="1044"/>
    </row>
    <row r="964" customFormat="false" ht="15.75" hidden="false" customHeight="false" outlineLevel="0" collapsed="false">
      <c r="A964" s="796" t="n">
        <v>380</v>
      </c>
      <c r="B964" s="976"/>
      <c r="C964" s="905" t="n">
        <v>4202</v>
      </c>
      <c r="D964" s="977" t="s">
        <v>666</v>
      </c>
      <c r="E964" s="737" t="n">
        <f aca="false">F964+G964+H964</f>
        <v>0</v>
      </c>
      <c r="F964" s="785"/>
      <c r="G964" s="741"/>
      <c r="H964" s="1423"/>
      <c r="I964" s="785"/>
      <c r="J964" s="741"/>
      <c r="K964" s="1423"/>
      <c r="L964" s="737" t="n">
        <f aca="false">I964+J964+K964</f>
        <v>0</v>
      </c>
      <c r="M964" s="1420" t="str">
        <f aca="false">(IF($E964&lt;&gt;0,$M$2,IF($L964&lt;&gt;0,$M$2,"")))</f>
        <v/>
      </c>
      <c r="N964" s="1044"/>
    </row>
    <row r="965" customFormat="false" ht="15.75" hidden="false" customHeight="false" outlineLevel="0" collapsed="false">
      <c r="A965" s="796" t="n">
        <v>385</v>
      </c>
      <c r="B965" s="976"/>
      <c r="C965" s="905" t="n">
        <v>4214</v>
      </c>
      <c r="D965" s="977" t="s">
        <v>667</v>
      </c>
      <c r="E965" s="737" t="n">
        <f aca="false">F965+G965+H965</f>
        <v>0</v>
      </c>
      <c r="F965" s="785"/>
      <c r="G965" s="741"/>
      <c r="H965" s="1423"/>
      <c r="I965" s="785"/>
      <c r="J965" s="741"/>
      <c r="K965" s="1423"/>
      <c r="L965" s="737" t="n">
        <f aca="false">I965+J965+K965</f>
        <v>0</v>
      </c>
      <c r="M965" s="1420" t="str">
        <f aca="false">(IF($E965&lt;&gt;0,$M$2,IF($L965&lt;&gt;0,$M$2,"")))</f>
        <v/>
      </c>
      <c r="N965" s="1044"/>
    </row>
    <row r="966" customFormat="false" ht="15.75" hidden="false" customHeight="false" outlineLevel="0" collapsed="false">
      <c r="A966" s="796" t="n">
        <v>390</v>
      </c>
      <c r="B966" s="976"/>
      <c r="C966" s="905" t="n">
        <v>4217</v>
      </c>
      <c r="D966" s="977" t="s">
        <v>668</v>
      </c>
      <c r="E966" s="737" t="n">
        <f aca="false">F966+G966+H966</f>
        <v>0</v>
      </c>
      <c r="F966" s="785"/>
      <c r="G966" s="741"/>
      <c r="H966" s="1423"/>
      <c r="I966" s="785"/>
      <c r="J966" s="741"/>
      <c r="K966" s="1423"/>
      <c r="L966" s="737" t="n">
        <f aca="false">I966+J966+K966</f>
        <v>0</v>
      </c>
      <c r="M966" s="1420" t="str">
        <f aca="false">(IF($E966&lt;&gt;0,$M$2,IF($L966&lt;&gt;0,$M$2,"")))</f>
        <v/>
      </c>
      <c r="N966" s="1044"/>
    </row>
    <row r="967" customFormat="false" ht="15.75" hidden="false" customHeight="false" outlineLevel="0" collapsed="false">
      <c r="A967" s="796" t="n">
        <v>395</v>
      </c>
      <c r="B967" s="976"/>
      <c r="C967" s="905" t="n">
        <v>4218</v>
      </c>
      <c r="D967" s="906" t="s">
        <v>669</v>
      </c>
      <c r="E967" s="737" t="n">
        <f aca="false">F967+G967+H967</f>
        <v>0</v>
      </c>
      <c r="F967" s="785"/>
      <c r="G967" s="741"/>
      <c r="H967" s="1423"/>
      <c r="I967" s="785"/>
      <c r="J967" s="741"/>
      <c r="K967" s="1423"/>
      <c r="L967" s="737" t="n">
        <f aca="false">I967+J967+K967</f>
        <v>0</v>
      </c>
      <c r="M967" s="1420" t="str">
        <f aca="false">(IF($E967&lt;&gt;0,$M$2,IF($L967&lt;&gt;0,$M$2,"")))</f>
        <v/>
      </c>
      <c r="N967" s="1044"/>
    </row>
    <row r="968" customFormat="false" ht="15.75" hidden="false" customHeight="false" outlineLevel="0" collapsed="false">
      <c r="A968" s="783" t="n">
        <v>397</v>
      </c>
      <c r="B968" s="976"/>
      <c r="C968" s="897" t="n">
        <v>4219</v>
      </c>
      <c r="D968" s="978" t="s">
        <v>670</v>
      </c>
      <c r="E968" s="758" t="n">
        <f aca="false">F968+G968+H968</f>
        <v>0</v>
      </c>
      <c r="F968" s="790"/>
      <c r="G968" s="776"/>
      <c r="H968" s="1422"/>
      <c r="I968" s="790"/>
      <c r="J968" s="776"/>
      <c r="K968" s="1422"/>
      <c r="L968" s="758" t="n">
        <f aca="false">I968+J968+K968</f>
        <v>0</v>
      </c>
      <c r="M968" s="1420" t="str">
        <f aca="false">(IF($E968&lt;&gt;0,$M$2,IF($L968&lt;&gt;0,$M$2,"")))</f>
        <v/>
      </c>
      <c r="N968" s="1044"/>
    </row>
    <row r="969" customFormat="false" ht="15.75" hidden="false" customHeight="false" outlineLevel="0" collapsed="false">
      <c r="A969" s="743" t="n">
        <v>398</v>
      </c>
      <c r="B969" s="885" t="n">
        <v>4300</v>
      </c>
      <c r="C969" s="950" t="s">
        <v>946</v>
      </c>
      <c r="D969" s="950"/>
      <c r="E969" s="921" t="n">
        <f aca="false">SUM(E970:E972)</f>
        <v>0</v>
      </c>
      <c r="F969" s="888" t="n">
        <f aca="false">SUM(F970:F972)</f>
        <v>0</v>
      </c>
      <c r="G969" s="889" t="n">
        <f aca="false">SUM(G970:G972)</f>
        <v>0</v>
      </c>
      <c r="H969" s="543" t="n">
        <f aca="false">SUM(H970:H972)</f>
        <v>0</v>
      </c>
      <c r="I969" s="888" t="n">
        <f aca="false">SUM(I970:I972)</f>
        <v>0</v>
      </c>
      <c r="J969" s="889" t="n">
        <f aca="false">SUM(J970:J972)</f>
        <v>0</v>
      </c>
      <c r="K969" s="543" t="n">
        <f aca="false">SUM(K970:K972)</f>
        <v>0</v>
      </c>
      <c r="L969" s="921" t="n">
        <f aca="false">SUM(L970:L972)</f>
        <v>0</v>
      </c>
      <c r="M969" s="1420" t="str">
        <f aca="false">(IF($E969&lt;&gt;0,$M$2,IF($L969&lt;&gt;0,$M$2,"")))</f>
        <v/>
      </c>
      <c r="N969" s="1044"/>
    </row>
    <row r="970" customFormat="false" ht="15.75" hidden="false" customHeight="false" outlineLevel="0" collapsed="false">
      <c r="A970" s="743" t="n">
        <v>399</v>
      </c>
      <c r="B970" s="976"/>
      <c r="C970" s="892" t="n">
        <v>4301</v>
      </c>
      <c r="D970" s="922" t="s">
        <v>672</v>
      </c>
      <c r="E970" s="730" t="n">
        <f aca="false">F970+G970+H970</f>
        <v>0</v>
      </c>
      <c r="F970" s="793"/>
      <c r="G970" s="772"/>
      <c r="H970" s="1421"/>
      <c r="I970" s="793"/>
      <c r="J970" s="772"/>
      <c r="K970" s="1421"/>
      <c r="L970" s="730" t="n">
        <f aca="false">I970+J970+K970</f>
        <v>0</v>
      </c>
      <c r="M970" s="1420" t="str">
        <f aca="false">(IF($E970&lt;&gt;0,$M$2,IF($L970&lt;&gt;0,$M$2,"")))</f>
        <v/>
      </c>
      <c r="N970" s="1044"/>
    </row>
    <row r="971" customFormat="false" ht="15.75" hidden="false" customHeight="false" outlineLevel="0" collapsed="false">
      <c r="A971" s="743" t="n">
        <v>400</v>
      </c>
      <c r="B971" s="976"/>
      <c r="C971" s="905" t="n">
        <v>4302</v>
      </c>
      <c r="D971" s="977" t="s">
        <v>673</v>
      </c>
      <c r="E971" s="737" t="n">
        <f aca="false">F971+G971+H971</f>
        <v>0</v>
      </c>
      <c r="F971" s="785"/>
      <c r="G971" s="741"/>
      <c r="H971" s="1423"/>
      <c r="I971" s="785"/>
      <c r="J971" s="741"/>
      <c r="K971" s="1423"/>
      <c r="L971" s="737" t="n">
        <f aca="false">I971+J971+K971</f>
        <v>0</v>
      </c>
      <c r="M971" s="1420" t="str">
        <f aca="false">(IF($E971&lt;&gt;0,$M$2,IF($L971&lt;&gt;0,$M$2,"")))</f>
        <v/>
      </c>
      <c r="N971" s="1044"/>
    </row>
    <row r="972" customFormat="false" ht="15.75" hidden="false" customHeight="false" outlineLevel="0" collapsed="false">
      <c r="A972" s="743" t="n">
        <v>401</v>
      </c>
      <c r="B972" s="976"/>
      <c r="C972" s="897" t="n">
        <v>4309</v>
      </c>
      <c r="D972" s="911" t="s">
        <v>674</v>
      </c>
      <c r="E972" s="758" t="n">
        <f aca="false">F972+G972+H972</f>
        <v>0</v>
      </c>
      <c r="F972" s="790"/>
      <c r="G972" s="776"/>
      <c r="H972" s="1422"/>
      <c r="I972" s="790"/>
      <c r="J972" s="776"/>
      <c r="K972" s="1422"/>
      <c r="L972" s="758" t="n">
        <f aca="false">I972+J972+K972</f>
        <v>0</v>
      </c>
      <c r="M972" s="1420" t="str">
        <f aca="false">(IF($E972&lt;&gt;0,$M$2,IF($L972&lt;&gt;0,$M$2,"")))</f>
        <v/>
      </c>
      <c r="N972" s="1044"/>
    </row>
    <row r="973" customFormat="false" ht="15.75" hidden="false" customHeight="false" outlineLevel="0" collapsed="false">
      <c r="A973" s="743" t="n">
        <v>402</v>
      </c>
      <c r="B973" s="885" t="n">
        <v>4400</v>
      </c>
      <c r="C973" s="950" t="s">
        <v>671</v>
      </c>
      <c r="D973" s="950"/>
      <c r="E973" s="921" t="n">
        <f aca="false">F973+G973+H973</f>
        <v>0</v>
      </c>
      <c r="F973" s="1424"/>
      <c r="G973" s="1425"/>
      <c r="H973" s="1426"/>
      <c r="I973" s="1424"/>
      <c r="J973" s="1425"/>
      <c r="K973" s="1426"/>
      <c r="L973" s="921" t="n">
        <f aca="false">I973+J973+K973</f>
        <v>0</v>
      </c>
      <c r="M973" s="1420" t="str">
        <f aca="false">(IF($E973&lt;&gt;0,$M$2,IF($L973&lt;&gt;0,$M$2,"")))</f>
        <v/>
      </c>
      <c r="N973" s="1044"/>
    </row>
    <row r="974" customFormat="false" ht="15.75" hidden="false" customHeight="false" outlineLevel="0" collapsed="false">
      <c r="A974" s="974" t="n">
        <v>404</v>
      </c>
      <c r="B974" s="885" t="n">
        <v>4500</v>
      </c>
      <c r="C974" s="950" t="s">
        <v>675</v>
      </c>
      <c r="D974" s="950"/>
      <c r="E974" s="921" t="n">
        <f aca="false">F974+G974+H974</f>
        <v>0</v>
      </c>
      <c r="F974" s="1424"/>
      <c r="G974" s="1425"/>
      <c r="H974" s="1426"/>
      <c r="I974" s="1424"/>
      <c r="J974" s="1425"/>
      <c r="K974" s="1426"/>
      <c r="L974" s="921" t="n">
        <f aca="false">I974+J974+K974</f>
        <v>0</v>
      </c>
      <c r="M974" s="1420" t="str">
        <f aca="false">(IF($E974&lt;&gt;0,$M$2,IF($L974&lt;&gt;0,$M$2,"")))</f>
        <v/>
      </c>
      <c r="N974" s="1044"/>
    </row>
    <row r="975" customFormat="false" ht="15.75" hidden="false" customHeight="true" outlineLevel="0" collapsed="false">
      <c r="A975" s="974" t="n">
        <v>404</v>
      </c>
      <c r="B975" s="885" t="n">
        <v>4600</v>
      </c>
      <c r="C975" s="957" t="s">
        <v>676</v>
      </c>
      <c r="D975" s="957"/>
      <c r="E975" s="921" t="n">
        <f aca="false">F975+G975+H975</f>
        <v>0</v>
      </c>
      <c r="F975" s="1424"/>
      <c r="G975" s="1425"/>
      <c r="H975" s="1426"/>
      <c r="I975" s="1424"/>
      <c r="J975" s="1425"/>
      <c r="K975" s="1426"/>
      <c r="L975" s="921" t="n">
        <f aca="false">I975+J975+K975</f>
        <v>0</v>
      </c>
      <c r="M975" s="1420" t="str">
        <f aca="false">(IF($E975&lt;&gt;0,$M$2,IF($L975&lt;&gt;0,$M$2,"")))</f>
        <v/>
      </c>
      <c r="N975" s="1044"/>
    </row>
    <row r="976" customFormat="false" ht="15.75" hidden="false" customHeight="false" outlineLevel="0" collapsed="false">
      <c r="A976" s="795" t="n">
        <v>440</v>
      </c>
      <c r="B976" s="885" t="n">
        <v>4900</v>
      </c>
      <c r="C976" s="950" t="s">
        <v>677</v>
      </c>
      <c r="D976" s="950"/>
      <c r="E976" s="921" t="n">
        <f aca="false">+E977+E978</f>
        <v>0</v>
      </c>
      <c r="F976" s="888" t="n">
        <f aca="false">+F977+F978</f>
        <v>0</v>
      </c>
      <c r="G976" s="889" t="n">
        <f aca="false">+G977+G978</f>
        <v>0</v>
      </c>
      <c r="H976" s="543" t="n">
        <f aca="false">+H977+H978</f>
        <v>0</v>
      </c>
      <c r="I976" s="888" t="n">
        <f aca="false">+I977+I978</f>
        <v>0</v>
      </c>
      <c r="J976" s="889" t="n">
        <f aca="false">+J977+J978</f>
        <v>0</v>
      </c>
      <c r="K976" s="543" t="n">
        <f aca="false">+K977+K978</f>
        <v>0</v>
      </c>
      <c r="L976" s="921" t="n">
        <f aca="false">+L977+L978</f>
        <v>0</v>
      </c>
      <c r="M976" s="1420" t="str">
        <f aca="false">(IF($E976&lt;&gt;0,$M$2,IF($L976&lt;&gt;0,$M$2,"")))</f>
        <v/>
      </c>
      <c r="N976" s="1044"/>
    </row>
    <row r="977" customFormat="false" ht="15.75" hidden="false" customHeight="false" outlineLevel="0" collapsed="false">
      <c r="A977" s="795" t="n">
        <v>450</v>
      </c>
      <c r="B977" s="976"/>
      <c r="C977" s="892" t="n">
        <v>4901</v>
      </c>
      <c r="D977" s="979" t="s">
        <v>678</v>
      </c>
      <c r="E977" s="730" t="n">
        <f aca="false">F977+G977+H977</f>
        <v>0</v>
      </c>
      <c r="F977" s="793"/>
      <c r="G977" s="772"/>
      <c r="H977" s="1421"/>
      <c r="I977" s="793"/>
      <c r="J977" s="772"/>
      <c r="K977" s="1421"/>
      <c r="L977" s="730" t="n">
        <f aca="false">I977+J977+K977</f>
        <v>0</v>
      </c>
      <c r="M977" s="1420" t="str">
        <f aca="false">(IF($E977&lt;&gt;0,$M$2,IF($L977&lt;&gt;0,$M$2,"")))</f>
        <v/>
      </c>
      <c r="N977" s="1044"/>
    </row>
    <row r="978" customFormat="false" ht="15.75" hidden="false" customHeight="false" outlineLevel="0" collapsed="false">
      <c r="A978" s="795" t="n">
        <v>495</v>
      </c>
      <c r="B978" s="976"/>
      <c r="C978" s="897" t="n">
        <v>4902</v>
      </c>
      <c r="D978" s="911" t="s">
        <v>679</v>
      </c>
      <c r="E978" s="758" t="n">
        <f aca="false">F978+G978+H978</f>
        <v>0</v>
      </c>
      <c r="F978" s="790"/>
      <c r="G978" s="776"/>
      <c r="H978" s="1422"/>
      <c r="I978" s="790"/>
      <c r="J978" s="776"/>
      <c r="K978" s="1422"/>
      <c r="L978" s="758" t="n">
        <f aca="false">I978+J978+K978</f>
        <v>0</v>
      </c>
      <c r="M978" s="1420" t="str">
        <f aca="false">(IF($E978&lt;&gt;0,$M$2,IF($L978&lt;&gt;0,$M$2,"")))</f>
        <v/>
      </c>
      <c r="N978" s="1044"/>
    </row>
    <row r="979" customFormat="false" ht="15.75" hidden="false" customHeight="false" outlineLevel="0" collapsed="false">
      <c r="A979" s="796" t="n">
        <v>500</v>
      </c>
      <c r="B979" s="980" t="n">
        <v>5100</v>
      </c>
      <c r="C979" s="981" t="s">
        <v>680</v>
      </c>
      <c r="D979" s="981"/>
      <c r="E979" s="921" t="n">
        <f aca="false">F979+G979+H979</f>
        <v>0</v>
      </c>
      <c r="F979" s="1424"/>
      <c r="G979" s="1425"/>
      <c r="H979" s="1426"/>
      <c r="I979" s="1424"/>
      <c r="J979" s="1425"/>
      <c r="K979" s="1426"/>
      <c r="L979" s="921" t="n">
        <f aca="false">I979+J979+K979</f>
        <v>0</v>
      </c>
      <c r="M979" s="1420" t="str">
        <f aca="false">(IF($E979&lt;&gt;0,$M$2,IF($L979&lt;&gt;0,$M$2,"")))</f>
        <v/>
      </c>
      <c r="N979" s="1044"/>
    </row>
    <row r="980" customFormat="false" ht="15.75" hidden="false" customHeight="false" outlineLevel="0" collapsed="false">
      <c r="A980" s="796" t="n">
        <v>505</v>
      </c>
      <c r="B980" s="980" t="n">
        <v>5200</v>
      </c>
      <c r="C980" s="981" t="s">
        <v>681</v>
      </c>
      <c r="D980" s="981"/>
      <c r="E980" s="921" t="n">
        <f aca="false">SUM(E981:E987)</f>
        <v>0</v>
      </c>
      <c r="F980" s="888" t="n">
        <f aca="false">SUM(F981:F987)</f>
        <v>0</v>
      </c>
      <c r="G980" s="889" t="n">
        <f aca="false">SUM(G981:G987)</f>
        <v>0</v>
      </c>
      <c r="H980" s="543" t="n">
        <f aca="false">SUM(H981:H987)</f>
        <v>0</v>
      </c>
      <c r="I980" s="888" t="n">
        <f aca="false">SUM(I981:I987)</f>
        <v>0</v>
      </c>
      <c r="J980" s="889" t="n">
        <f aca="false">SUM(J981:J987)</f>
        <v>0</v>
      </c>
      <c r="K980" s="543" t="n">
        <f aca="false">SUM(K981:K987)</f>
        <v>0</v>
      </c>
      <c r="L980" s="921" t="n">
        <f aca="false">SUM(L981:L987)</f>
        <v>0</v>
      </c>
      <c r="M980" s="1420" t="str">
        <f aca="false">(IF($E980&lt;&gt;0,$M$2,IF($L980&lt;&gt;0,$M$2,"")))</f>
        <v/>
      </c>
      <c r="N980" s="1044"/>
    </row>
    <row r="981" customFormat="false" ht="15.75" hidden="false" customHeight="false" outlineLevel="0" collapsed="false">
      <c r="A981" s="796" t="n">
        <v>510</v>
      </c>
      <c r="B981" s="983"/>
      <c r="C981" s="984" t="n">
        <v>5201</v>
      </c>
      <c r="D981" s="985" t="s">
        <v>682</v>
      </c>
      <c r="E981" s="730" t="n">
        <f aca="false">F981+G981+H981</f>
        <v>0</v>
      </c>
      <c r="F981" s="793"/>
      <c r="G981" s="772"/>
      <c r="H981" s="1421"/>
      <c r="I981" s="793"/>
      <c r="J981" s="772"/>
      <c r="K981" s="1421"/>
      <c r="L981" s="730" t="n">
        <f aca="false">I981+J981+K981</f>
        <v>0</v>
      </c>
      <c r="M981" s="1420" t="str">
        <f aca="false">(IF($E981&lt;&gt;0,$M$2,IF($L981&lt;&gt;0,$M$2,"")))</f>
        <v/>
      </c>
      <c r="N981" s="1044"/>
    </row>
    <row r="982" customFormat="false" ht="15.75" hidden="false" customHeight="false" outlineLevel="0" collapsed="false">
      <c r="A982" s="796" t="n">
        <v>515</v>
      </c>
      <c r="B982" s="983"/>
      <c r="C982" s="987" t="n">
        <v>5202</v>
      </c>
      <c r="D982" s="988" t="s">
        <v>683</v>
      </c>
      <c r="E982" s="737" t="n">
        <f aca="false">F982+G982+H982</f>
        <v>0</v>
      </c>
      <c r="F982" s="785"/>
      <c r="G982" s="741"/>
      <c r="H982" s="1423"/>
      <c r="I982" s="785"/>
      <c r="J982" s="741"/>
      <c r="K982" s="1423"/>
      <c r="L982" s="737" t="n">
        <f aca="false">I982+J982+K982</f>
        <v>0</v>
      </c>
      <c r="M982" s="1420" t="str">
        <f aca="false">(IF($E982&lt;&gt;0,$M$2,IF($L982&lt;&gt;0,$M$2,"")))</f>
        <v/>
      </c>
      <c r="N982" s="1044"/>
    </row>
    <row r="983" customFormat="false" ht="15.75" hidden="false" customHeight="false" outlineLevel="0" collapsed="false">
      <c r="A983" s="796" t="n">
        <v>520</v>
      </c>
      <c r="B983" s="983"/>
      <c r="C983" s="987" t="n">
        <v>5203</v>
      </c>
      <c r="D983" s="988" t="s">
        <v>684</v>
      </c>
      <c r="E983" s="737" t="n">
        <f aca="false">F983+G983+H983</f>
        <v>0</v>
      </c>
      <c r="F983" s="785"/>
      <c r="G983" s="741"/>
      <c r="H983" s="1423"/>
      <c r="I983" s="785"/>
      <c r="J983" s="741"/>
      <c r="K983" s="1423"/>
      <c r="L983" s="737" t="n">
        <f aca="false">I983+J983+K983</f>
        <v>0</v>
      </c>
      <c r="M983" s="1420" t="str">
        <f aca="false">(IF($E983&lt;&gt;0,$M$2,IF($L983&lt;&gt;0,$M$2,"")))</f>
        <v/>
      </c>
      <c r="N983" s="1044"/>
    </row>
    <row r="984" customFormat="false" ht="15.75" hidden="false" customHeight="false" outlineLevel="0" collapsed="false">
      <c r="A984" s="796" t="n">
        <v>525</v>
      </c>
      <c r="B984" s="983"/>
      <c r="C984" s="987" t="n">
        <v>5204</v>
      </c>
      <c r="D984" s="988" t="s">
        <v>685</v>
      </c>
      <c r="E984" s="737" t="n">
        <f aca="false">F984+G984+H984</f>
        <v>0</v>
      </c>
      <c r="F984" s="785"/>
      <c r="G984" s="741"/>
      <c r="H984" s="1423"/>
      <c r="I984" s="785"/>
      <c r="J984" s="741"/>
      <c r="K984" s="1423"/>
      <c r="L984" s="737" t="n">
        <f aca="false">I984+J984+K984</f>
        <v>0</v>
      </c>
      <c r="M984" s="1420" t="str">
        <f aca="false">(IF($E984&lt;&gt;0,$M$2,IF($L984&lt;&gt;0,$M$2,"")))</f>
        <v/>
      </c>
      <c r="N984" s="1044"/>
    </row>
    <row r="985" customFormat="false" ht="15.75" hidden="false" customHeight="false" outlineLevel="0" collapsed="false">
      <c r="A985" s="795" t="n">
        <v>635</v>
      </c>
      <c r="B985" s="983"/>
      <c r="C985" s="987" t="n">
        <v>5205</v>
      </c>
      <c r="D985" s="988" t="s">
        <v>686</v>
      </c>
      <c r="E985" s="737" t="n">
        <f aca="false">F985+G985+H985</f>
        <v>0</v>
      </c>
      <c r="F985" s="785"/>
      <c r="G985" s="741"/>
      <c r="H985" s="1423"/>
      <c r="I985" s="785"/>
      <c r="J985" s="741"/>
      <c r="K985" s="1423"/>
      <c r="L985" s="737" t="n">
        <f aca="false">I985+J985+K985</f>
        <v>0</v>
      </c>
      <c r="M985" s="1420" t="str">
        <f aca="false">(IF($E985&lt;&gt;0,$M$2,IF($L985&lt;&gt;0,$M$2,"")))</f>
        <v/>
      </c>
      <c r="N985" s="1044"/>
    </row>
    <row r="986" customFormat="false" ht="15.75" hidden="false" customHeight="false" outlineLevel="0" collapsed="false">
      <c r="A986" s="796" t="n">
        <v>640</v>
      </c>
      <c r="B986" s="983"/>
      <c r="C986" s="987" t="n">
        <v>5206</v>
      </c>
      <c r="D986" s="988" t="s">
        <v>687</v>
      </c>
      <c r="E986" s="737" t="n">
        <f aca="false">F986+G986+H986</f>
        <v>0</v>
      </c>
      <c r="F986" s="785"/>
      <c r="G986" s="741"/>
      <c r="H986" s="1423"/>
      <c r="I986" s="785"/>
      <c r="J986" s="741"/>
      <c r="K986" s="1423"/>
      <c r="L986" s="737" t="n">
        <f aca="false">I986+J986+K986</f>
        <v>0</v>
      </c>
      <c r="M986" s="1420" t="str">
        <f aca="false">(IF($E986&lt;&gt;0,$M$2,IF($L986&lt;&gt;0,$M$2,"")))</f>
        <v/>
      </c>
      <c r="N986" s="1044"/>
    </row>
    <row r="987" customFormat="false" ht="15.75" hidden="false" customHeight="false" outlineLevel="0" collapsed="false">
      <c r="A987" s="796" t="n">
        <v>645</v>
      </c>
      <c r="B987" s="983"/>
      <c r="C987" s="989" t="n">
        <v>5219</v>
      </c>
      <c r="D987" s="990" t="s">
        <v>688</v>
      </c>
      <c r="E987" s="758" t="n">
        <f aca="false">F987+G987+H987</f>
        <v>0</v>
      </c>
      <c r="F987" s="790"/>
      <c r="G987" s="776"/>
      <c r="H987" s="1422"/>
      <c r="I987" s="790"/>
      <c r="J987" s="776"/>
      <c r="K987" s="1422"/>
      <c r="L987" s="758" t="n">
        <f aca="false">I987+J987+K987</f>
        <v>0</v>
      </c>
      <c r="M987" s="1420" t="str">
        <f aca="false">(IF($E987&lt;&gt;0,$M$2,IF($L987&lt;&gt;0,$M$2,"")))</f>
        <v/>
      </c>
      <c r="N987" s="1044"/>
    </row>
    <row r="988" customFormat="false" ht="15.75" hidden="false" customHeight="false" outlineLevel="0" collapsed="false">
      <c r="A988" s="796" t="n">
        <v>650</v>
      </c>
      <c r="B988" s="980" t="n">
        <v>5300</v>
      </c>
      <c r="C988" s="981" t="s">
        <v>689</v>
      </c>
      <c r="D988" s="981"/>
      <c r="E988" s="921" t="n">
        <f aca="false">SUM(E989:E990)</f>
        <v>0</v>
      </c>
      <c r="F988" s="888" t="n">
        <f aca="false">SUM(F989:F990)</f>
        <v>0</v>
      </c>
      <c r="G988" s="889" t="n">
        <f aca="false">SUM(G989:G990)</f>
        <v>0</v>
      </c>
      <c r="H988" s="543" t="n">
        <f aca="false">SUM(H989:H990)</f>
        <v>0</v>
      </c>
      <c r="I988" s="888" t="n">
        <f aca="false">SUM(I989:I990)</f>
        <v>0</v>
      </c>
      <c r="J988" s="889" t="n">
        <f aca="false">SUM(J989:J990)</f>
        <v>0</v>
      </c>
      <c r="K988" s="543" t="n">
        <f aca="false">SUM(K989:K990)</f>
        <v>0</v>
      </c>
      <c r="L988" s="921" t="n">
        <f aca="false">SUM(L989:L990)</f>
        <v>0</v>
      </c>
      <c r="M988" s="1420" t="str">
        <f aca="false">(IF($E988&lt;&gt;0,$M$2,IF($L988&lt;&gt;0,$M$2,"")))</f>
        <v/>
      </c>
      <c r="N988" s="1044"/>
    </row>
    <row r="989" customFormat="false" ht="15.75" hidden="false" customHeight="false" outlineLevel="0" collapsed="false">
      <c r="A989" s="795" t="n">
        <v>655</v>
      </c>
      <c r="B989" s="983"/>
      <c r="C989" s="984" t="n">
        <v>5301</v>
      </c>
      <c r="D989" s="985" t="s">
        <v>690</v>
      </c>
      <c r="E989" s="730" t="n">
        <f aca="false">F989+G989+H989</f>
        <v>0</v>
      </c>
      <c r="F989" s="793"/>
      <c r="G989" s="772"/>
      <c r="H989" s="1421"/>
      <c r="I989" s="793"/>
      <c r="J989" s="772"/>
      <c r="K989" s="1421"/>
      <c r="L989" s="730" t="n">
        <f aca="false">I989+J989+K989</f>
        <v>0</v>
      </c>
      <c r="M989" s="1420" t="str">
        <f aca="false">(IF($E989&lt;&gt;0,$M$2,IF($L989&lt;&gt;0,$M$2,"")))</f>
        <v/>
      </c>
      <c r="N989" s="1044"/>
    </row>
    <row r="990" customFormat="false" ht="15.75" hidden="false" customHeight="false" outlineLevel="0" collapsed="false">
      <c r="A990" s="795" t="n">
        <v>665</v>
      </c>
      <c r="B990" s="983"/>
      <c r="C990" s="989" t="n">
        <v>5309</v>
      </c>
      <c r="D990" s="990" t="s">
        <v>691</v>
      </c>
      <c r="E990" s="758" t="n">
        <f aca="false">F990+G990+H990</f>
        <v>0</v>
      </c>
      <c r="F990" s="790"/>
      <c r="G990" s="776"/>
      <c r="H990" s="1422"/>
      <c r="I990" s="790"/>
      <c r="J990" s="776"/>
      <c r="K990" s="1422"/>
      <c r="L990" s="758" t="n">
        <f aca="false">I990+J990+K990</f>
        <v>0</v>
      </c>
      <c r="M990" s="1420" t="str">
        <f aca="false">(IF($E990&lt;&gt;0,$M$2,IF($L990&lt;&gt;0,$M$2,"")))</f>
        <v/>
      </c>
      <c r="N990" s="1044"/>
    </row>
    <row r="991" customFormat="false" ht="15.75" hidden="false" customHeight="false" outlineLevel="0" collapsed="false">
      <c r="A991" s="795" t="n">
        <v>675</v>
      </c>
      <c r="B991" s="980" t="n">
        <v>5400</v>
      </c>
      <c r="C991" s="981" t="s">
        <v>692</v>
      </c>
      <c r="D991" s="981"/>
      <c r="E991" s="921" t="n">
        <f aca="false">F991+G991+H991</f>
        <v>0</v>
      </c>
      <c r="F991" s="1424"/>
      <c r="G991" s="1425"/>
      <c r="H991" s="1426"/>
      <c r="I991" s="1424"/>
      <c r="J991" s="1425"/>
      <c r="K991" s="1426"/>
      <c r="L991" s="921" t="n">
        <f aca="false">I991+J991+K991</f>
        <v>0</v>
      </c>
      <c r="M991" s="1420" t="str">
        <f aca="false">(IF($E991&lt;&gt;0,$M$2,IF($L991&lt;&gt;0,$M$2,"")))</f>
        <v/>
      </c>
      <c r="N991" s="1044"/>
    </row>
    <row r="992" customFormat="false" ht="15.75" hidden="false" customHeight="false" outlineLevel="0" collapsed="false">
      <c r="A992" s="795" t="n">
        <v>685</v>
      </c>
      <c r="B992" s="885" t="n">
        <v>5500</v>
      </c>
      <c r="C992" s="950" t="s">
        <v>693</v>
      </c>
      <c r="D992" s="950"/>
      <c r="E992" s="921" t="n">
        <f aca="false">SUM(E993:E996)</f>
        <v>0</v>
      </c>
      <c r="F992" s="888" t="n">
        <f aca="false">SUM(F993:F996)</f>
        <v>0</v>
      </c>
      <c r="G992" s="889" t="n">
        <f aca="false">SUM(G993:G996)</f>
        <v>0</v>
      </c>
      <c r="H992" s="543" t="n">
        <f aca="false">SUM(H993:H996)</f>
        <v>0</v>
      </c>
      <c r="I992" s="888" t="n">
        <f aca="false">SUM(I993:I996)</f>
        <v>0</v>
      </c>
      <c r="J992" s="889" t="n">
        <f aca="false">SUM(J993:J996)</f>
        <v>0</v>
      </c>
      <c r="K992" s="543" t="n">
        <f aca="false">SUM(K993:K996)</f>
        <v>0</v>
      </c>
      <c r="L992" s="921" t="n">
        <f aca="false">SUM(L993:L996)</f>
        <v>0</v>
      </c>
      <c r="M992" s="1420" t="str">
        <f aca="false">(IF($E992&lt;&gt;0,$M$2,IF($L992&lt;&gt;0,$M$2,"")))</f>
        <v/>
      </c>
      <c r="N992" s="1044"/>
    </row>
    <row r="993" customFormat="false" ht="15.75" hidden="false" customHeight="false" outlineLevel="0" collapsed="false">
      <c r="A993" s="796" t="n">
        <v>690</v>
      </c>
      <c r="B993" s="976"/>
      <c r="C993" s="892" t="n">
        <v>5501</v>
      </c>
      <c r="D993" s="922" t="s">
        <v>694</v>
      </c>
      <c r="E993" s="730" t="n">
        <f aca="false">F993+G993+H993</f>
        <v>0</v>
      </c>
      <c r="F993" s="793"/>
      <c r="G993" s="772"/>
      <c r="H993" s="1421"/>
      <c r="I993" s="793"/>
      <c r="J993" s="772"/>
      <c r="K993" s="1421"/>
      <c r="L993" s="730" t="n">
        <f aca="false">I993+J993+K993</f>
        <v>0</v>
      </c>
      <c r="M993" s="1420" t="str">
        <f aca="false">(IF($E993&lt;&gt;0,$M$2,IF($L993&lt;&gt;0,$M$2,"")))</f>
        <v/>
      </c>
      <c r="N993" s="1044"/>
    </row>
    <row r="994" customFormat="false" ht="15.75" hidden="false" customHeight="false" outlineLevel="0" collapsed="false">
      <c r="A994" s="796" t="n">
        <v>695</v>
      </c>
      <c r="B994" s="976"/>
      <c r="C994" s="905" t="n">
        <v>5502</v>
      </c>
      <c r="D994" s="906" t="s">
        <v>695</v>
      </c>
      <c r="E994" s="737" t="n">
        <f aca="false">F994+G994+H994</f>
        <v>0</v>
      </c>
      <c r="F994" s="785"/>
      <c r="G994" s="741"/>
      <c r="H994" s="1423"/>
      <c r="I994" s="785"/>
      <c r="J994" s="741"/>
      <c r="K994" s="1423"/>
      <c r="L994" s="737" t="n">
        <f aca="false">I994+J994+K994</f>
        <v>0</v>
      </c>
      <c r="M994" s="1420" t="str">
        <f aca="false">(IF($E994&lt;&gt;0,$M$2,IF($L994&lt;&gt;0,$M$2,"")))</f>
        <v/>
      </c>
      <c r="N994" s="1044"/>
    </row>
    <row r="995" customFormat="false" ht="15.75" hidden="false" customHeight="false" outlineLevel="0" collapsed="false">
      <c r="A995" s="795" t="n">
        <v>700</v>
      </c>
      <c r="B995" s="976"/>
      <c r="C995" s="905" t="n">
        <v>5503</v>
      </c>
      <c r="D995" s="977" t="s">
        <v>696</v>
      </c>
      <c r="E995" s="737" t="n">
        <f aca="false">F995+G995+H995</f>
        <v>0</v>
      </c>
      <c r="F995" s="785"/>
      <c r="G995" s="741"/>
      <c r="H995" s="1423"/>
      <c r="I995" s="785"/>
      <c r="J995" s="741"/>
      <c r="K995" s="1423"/>
      <c r="L995" s="737" t="n">
        <f aca="false">I995+J995+K995</f>
        <v>0</v>
      </c>
      <c r="M995" s="1420" t="str">
        <f aca="false">(IF($E995&lt;&gt;0,$M$2,IF($L995&lt;&gt;0,$M$2,"")))</f>
        <v/>
      </c>
      <c r="N995" s="1044"/>
    </row>
    <row r="996" customFormat="false" ht="15.75" hidden="false" customHeight="false" outlineLevel="0" collapsed="false">
      <c r="A996" s="795" t="n">
        <v>710</v>
      </c>
      <c r="B996" s="976"/>
      <c r="C996" s="897" t="n">
        <v>5504</v>
      </c>
      <c r="D996" s="949" t="s">
        <v>697</v>
      </c>
      <c r="E996" s="758" t="n">
        <f aca="false">F996+G996+H996</f>
        <v>0</v>
      </c>
      <c r="F996" s="790"/>
      <c r="G996" s="776"/>
      <c r="H996" s="1422"/>
      <c r="I996" s="790"/>
      <c r="J996" s="776"/>
      <c r="K996" s="1422"/>
      <c r="L996" s="758" t="n">
        <f aca="false">I996+J996+K996</f>
        <v>0</v>
      </c>
      <c r="M996" s="1420" t="str">
        <f aca="false">(IF($E996&lt;&gt;0,$M$2,IF($L996&lt;&gt;0,$M$2,"")))</f>
        <v/>
      </c>
      <c r="N996" s="1044"/>
    </row>
    <row r="997" customFormat="false" ht="15.75" hidden="false" customHeight="true" outlineLevel="0" collapsed="false">
      <c r="A997" s="796" t="n">
        <v>715</v>
      </c>
      <c r="B997" s="980" t="n">
        <v>5700</v>
      </c>
      <c r="C997" s="991" t="s">
        <v>698</v>
      </c>
      <c r="D997" s="991"/>
      <c r="E997" s="921" t="n">
        <f aca="false">SUM(E998:E1000)</f>
        <v>0</v>
      </c>
      <c r="F997" s="888" t="n">
        <f aca="false">SUM(F998:F1000)</f>
        <v>0</v>
      </c>
      <c r="G997" s="889" t="n">
        <f aca="false">SUM(G998:G1000)</f>
        <v>0</v>
      </c>
      <c r="H997" s="543" t="n">
        <f aca="false">SUM(H998:H1000)</f>
        <v>0</v>
      </c>
      <c r="I997" s="888" t="n">
        <f aca="false">SUM(I998:I1000)</f>
        <v>0</v>
      </c>
      <c r="J997" s="889" t="n">
        <f aca="false">SUM(J998:J1000)</f>
        <v>0</v>
      </c>
      <c r="K997" s="543" t="n">
        <f aca="false">SUM(K998:K1000)</f>
        <v>0</v>
      </c>
      <c r="L997" s="921" t="n">
        <f aca="false">SUM(L998:L1000)</f>
        <v>0</v>
      </c>
      <c r="M997" s="1420" t="str">
        <f aca="false">(IF($E997&lt;&gt;0,$M$2,IF($L997&lt;&gt;0,$M$2,"")))</f>
        <v/>
      </c>
      <c r="N997" s="1044"/>
    </row>
    <row r="998" customFormat="false" ht="15.75" hidden="false" customHeight="false" outlineLevel="0" collapsed="false">
      <c r="A998" s="796" t="n">
        <v>720</v>
      </c>
      <c r="B998" s="983"/>
      <c r="C998" s="984" t="n">
        <v>5701</v>
      </c>
      <c r="D998" s="985" t="s">
        <v>699</v>
      </c>
      <c r="E998" s="730" t="n">
        <f aca="false">F998+G998+H998</f>
        <v>0</v>
      </c>
      <c r="F998" s="793"/>
      <c r="G998" s="772"/>
      <c r="H998" s="1421"/>
      <c r="I998" s="793"/>
      <c r="J998" s="772"/>
      <c r="K998" s="1421"/>
      <c r="L998" s="730" t="n">
        <f aca="false">I998+J998+K998</f>
        <v>0</v>
      </c>
      <c r="M998" s="1420" t="str">
        <f aca="false">(IF($E998&lt;&gt;0,$M$2,IF($L998&lt;&gt;0,$M$2,"")))</f>
        <v/>
      </c>
      <c r="N998" s="1044"/>
    </row>
    <row r="999" customFormat="false" ht="36" hidden="false" customHeight="true" outlineLevel="0" collapsed="false">
      <c r="A999" s="796" t="n">
        <v>725</v>
      </c>
      <c r="B999" s="983"/>
      <c r="C999" s="992" t="n">
        <v>5702</v>
      </c>
      <c r="D999" s="993" t="s">
        <v>700</v>
      </c>
      <c r="E999" s="746" t="n">
        <f aca="false">F999+G999+H999</f>
        <v>0</v>
      </c>
      <c r="F999" s="1269"/>
      <c r="G999" s="1262"/>
      <c r="H999" s="1427"/>
      <c r="I999" s="1269"/>
      <c r="J999" s="1262"/>
      <c r="K999" s="1427"/>
      <c r="L999" s="746" t="n">
        <f aca="false">I999+J999+K999</f>
        <v>0</v>
      </c>
      <c r="M999" s="1420" t="str">
        <f aca="false">(IF($E999&lt;&gt;0,$M$2,IF($L999&lt;&gt;0,$M$2,"")))</f>
        <v/>
      </c>
      <c r="N999" s="1044"/>
    </row>
    <row r="1000" customFormat="false" ht="15.75" hidden="false" customHeight="false" outlineLevel="0" collapsed="false">
      <c r="A1000" s="796" t="n">
        <v>730</v>
      </c>
      <c r="B1000" s="904"/>
      <c r="C1000" s="994" t="n">
        <v>4071</v>
      </c>
      <c r="D1000" s="995" t="s">
        <v>701</v>
      </c>
      <c r="E1000" s="996" t="n">
        <f aca="false">F1000+G1000+H1000</f>
        <v>0</v>
      </c>
      <c r="F1000" s="1432"/>
      <c r="G1000" s="1433"/>
      <c r="H1000" s="1434"/>
      <c r="I1000" s="1432"/>
      <c r="J1000" s="1433"/>
      <c r="K1000" s="1434"/>
      <c r="L1000" s="996" t="n">
        <f aca="false">I1000+J1000+K1000</f>
        <v>0</v>
      </c>
      <c r="M1000" s="1420" t="str">
        <f aca="false">(IF($E1000&lt;&gt;0,$M$2,IF($L1000&lt;&gt;0,$M$2,"")))</f>
        <v/>
      </c>
      <c r="N1000" s="1044"/>
    </row>
    <row r="1001" customFormat="false" ht="15.75" hidden="false" customHeight="false" outlineLevel="0" collapsed="false">
      <c r="A1001" s="796" t="n">
        <v>735</v>
      </c>
      <c r="B1001" s="1249"/>
      <c r="C1001" s="1003" t="s">
        <v>702</v>
      </c>
      <c r="D1001" s="1003"/>
      <c r="E1001" s="1435"/>
      <c r="F1001" s="1435"/>
      <c r="G1001" s="1435"/>
      <c r="H1001" s="1435"/>
      <c r="I1001" s="1435"/>
      <c r="J1001" s="1435"/>
      <c r="K1001" s="1435"/>
      <c r="L1001" s="1436"/>
      <c r="M1001" s="1420" t="str">
        <f aca="false">(IF($E1001&lt;&gt;0,$M$2,IF($L1001&lt;&gt;0,$M$2,"")))</f>
        <v/>
      </c>
      <c r="N1001" s="1044"/>
    </row>
    <row r="1002" customFormat="false" ht="15.75" hidden="false" customHeight="false" outlineLevel="0" collapsed="false">
      <c r="A1002" s="796" t="n">
        <v>740</v>
      </c>
      <c r="B1002" s="1002" t="n">
        <v>98</v>
      </c>
      <c r="C1002" s="1003" t="s">
        <v>702</v>
      </c>
      <c r="D1002" s="1003"/>
      <c r="E1002" s="921" t="n">
        <f aca="false">F1002+G1002+H1002</f>
        <v>0</v>
      </c>
      <c r="F1002" s="1437"/>
      <c r="G1002" s="1438"/>
      <c r="H1002" s="1439"/>
      <c r="I1002" s="1440" t="n">
        <v>0</v>
      </c>
      <c r="J1002" s="1441" t="n">
        <v>0</v>
      </c>
      <c r="K1002" s="1150" t="n">
        <v>0</v>
      </c>
      <c r="L1002" s="921" t="n">
        <f aca="false">I1002+J1002+K1002</f>
        <v>0</v>
      </c>
      <c r="M1002" s="1420" t="str">
        <f aca="false">(IF($E1002&lt;&gt;0,$M$2,IF($L1002&lt;&gt;0,$M$2,"")))</f>
        <v/>
      </c>
      <c r="N1002" s="1044"/>
    </row>
    <row r="1003" customFormat="false" ht="15.75" hidden="false" customHeight="false" outlineLevel="0" collapsed="false">
      <c r="A1003" s="796" t="n">
        <v>745</v>
      </c>
      <c r="B1003" s="1442"/>
      <c r="C1003" s="1443"/>
      <c r="D1003" s="1444"/>
      <c r="E1003" s="882"/>
      <c r="F1003" s="882"/>
      <c r="G1003" s="882"/>
      <c r="H1003" s="882"/>
      <c r="I1003" s="882"/>
      <c r="J1003" s="882"/>
      <c r="K1003" s="882"/>
      <c r="L1003" s="883"/>
      <c r="M1003" s="1420" t="str">
        <f aca="false">(IF($E1003&lt;&gt;0,$M$2,IF($L1003&lt;&gt;0,$M$2,"")))</f>
        <v/>
      </c>
      <c r="N1003" s="1044"/>
    </row>
    <row r="1004" customFormat="false" ht="15.75" hidden="false" customHeight="false" outlineLevel="0" collapsed="false">
      <c r="A1004" s="795" t="n">
        <v>750</v>
      </c>
      <c r="B1004" s="1445"/>
      <c r="C1004" s="670"/>
      <c r="D1004" s="1446"/>
      <c r="E1004" s="833"/>
      <c r="F1004" s="833"/>
      <c r="G1004" s="833"/>
      <c r="H1004" s="833"/>
      <c r="I1004" s="833"/>
      <c r="J1004" s="833"/>
      <c r="K1004" s="833"/>
      <c r="L1004" s="1010"/>
      <c r="M1004" s="1420" t="str">
        <f aca="false">(IF($E1004&lt;&gt;0,$M$2,IF($L1004&lt;&gt;0,$M$2,"")))</f>
        <v/>
      </c>
      <c r="N1004" s="1044"/>
    </row>
    <row r="1005" customFormat="false" ht="15.75" hidden="false" customHeight="false" outlineLevel="0" collapsed="false">
      <c r="A1005" s="796" t="n">
        <v>755</v>
      </c>
      <c r="B1005" s="1445"/>
      <c r="C1005" s="670"/>
      <c r="D1005" s="1446"/>
      <c r="E1005" s="833"/>
      <c r="F1005" s="833"/>
      <c r="G1005" s="833"/>
      <c r="H1005" s="833"/>
      <c r="I1005" s="833"/>
      <c r="J1005" s="833"/>
      <c r="K1005" s="833"/>
      <c r="L1005" s="1010"/>
      <c r="M1005" s="1420" t="str">
        <f aca="false">(IF($E1005&lt;&gt;0,$M$2,IF($L1005&lt;&gt;0,$M$2,"")))</f>
        <v/>
      </c>
      <c r="N1005" s="1044"/>
    </row>
    <row r="1006" customFormat="false" ht="16.5" hidden="false" customHeight="false" outlineLevel="0" collapsed="false">
      <c r="A1006" s="796" t="n">
        <v>760</v>
      </c>
      <c r="B1006" s="1447"/>
      <c r="C1006" s="1014" t="s">
        <v>582</v>
      </c>
      <c r="D1006" s="1448" t="n">
        <f aca="false">+B1006</f>
        <v>0</v>
      </c>
      <c r="E1006" s="1016" t="n">
        <f aca="false">SUM(E892,E895,E901,E909,E910,E928,E932,E938,E941,E942,E943,E944,E945,E952,E959,E960,E961,E962,E969,E973,E974,E975,E976,E979,E980,E988,E991,E992,E997)+E1002</f>
        <v>0</v>
      </c>
      <c r="F1006" s="1017" t="n">
        <f aca="false">SUM(F892,F895,F901,F909,F910,F928,F932,F938,F941,F942,F943,F944,F945,F952,F959,F960,F961,F962,F969,F973,F974,F975,F976,F979,F980,F988,F991,F992,F997)+F1002</f>
        <v>0</v>
      </c>
      <c r="G1006" s="1018" t="n">
        <f aca="false">SUM(G892,G895,G901,G909,G910,G928,G932,G938,G941,G942,G943,G944,G945,G952,G959,G960,G961,G962,G969,G973,G974,G975,G976,G979,G980,G988,G991,G992,G997)+G1002</f>
        <v>0</v>
      </c>
      <c r="H1006" s="1019" t="n">
        <f aca="false">SUM(H892,H895,H901,H909,H910,H928,H932,H938,H941,H942,H943,H944,H945,H952,H959,H960,H961,H962,H969,H973,H974,H975,H976,H979,H980,H988,H991,H992,H997)+H1002</f>
        <v>0</v>
      </c>
      <c r="I1006" s="1017" t="n">
        <f aca="false">SUM(I892,I895,I901,I909,I910,I928,I932,I938,I941,I942,I943,I944,I945,I952,I959,I960,I961,I962,I969,I973,I974,I975,I976,I979,I980,I988,I991,I992,I997)+I1002</f>
        <v>318667</v>
      </c>
      <c r="J1006" s="1018" t="n">
        <f aca="false">SUM(J892,J895,J901,J909,J910,J928,J932,J938,J941,J942,J943,J944,J945,J952,J959,J960,J961,J962,J969,J973,J974,J975,J976,J979,J980,J988,J991,J992,J997)+J1002</f>
        <v>0</v>
      </c>
      <c r="K1006" s="1019" t="n">
        <f aca="false">SUM(K892,K895,K901,K909,K910,K928,K932,K938,K941,K942,K943,K944,K945,K952,K959,K960,K961,K962,K969,K973,K974,K975,K976,K979,K980,K988,K991,K992,K997)+K1002</f>
        <v>0</v>
      </c>
      <c r="L1006" s="1016" t="n">
        <f aca="false">SUM(L892,L895,L901,L909,L910,L928,L932,L938,L941,L942,L943,L944,L945,L952,L959,L960,L961,L962,L969,L973,L974,L975,L976,L979,L980,L988,L991,L992,L997)+L1002</f>
        <v>318667</v>
      </c>
      <c r="M1006" s="1420" t="n">
        <f aca="false">(IF($E1006&lt;&gt;0,$M$2,IF($L1006&lt;&gt;0,$M$2,"")))</f>
        <v>1</v>
      </c>
      <c r="N1006" s="1449" t="str">
        <f aca="false">LEFT(C889,1)</f>
        <v>5</v>
      </c>
    </row>
    <row r="1007" customFormat="false" ht="16.5" hidden="false" customHeight="false" outlineLevel="0" collapsed="false">
      <c r="A1007" s="795" t="n">
        <v>765</v>
      </c>
      <c r="B1007" s="1450" t="s">
        <v>947</v>
      </c>
      <c r="C1007" s="1451"/>
      <c r="L1007" s="1057"/>
      <c r="M1007" s="657" t="n">
        <f aca="false">(IF($E1006&lt;&gt;0,$M$2,IF($L1006&lt;&gt;0,$M$2,"")))</f>
        <v>1</v>
      </c>
    </row>
    <row r="1008" customFormat="false" ht="15.75" hidden="false" customHeight="false" outlineLevel="0" collapsed="false">
      <c r="A1008" s="795" t="n">
        <v>775</v>
      </c>
      <c r="B1008" s="1452"/>
      <c r="C1008" s="1452"/>
      <c r="D1008" s="1453"/>
      <c r="E1008" s="1452"/>
      <c r="F1008" s="1452"/>
      <c r="G1008" s="1452"/>
      <c r="H1008" s="1452"/>
      <c r="I1008" s="1452"/>
      <c r="J1008" s="1452"/>
      <c r="K1008" s="1452"/>
      <c r="L1008" s="1454"/>
      <c r="M1008" s="657" t="n">
        <f aca="false">(IF($E1006&lt;&gt;0,$M$2,IF($L1006&lt;&gt;0,$M$2,"")))</f>
        <v>1</v>
      </c>
    </row>
    <row r="1009" customFormat="false" ht="15.75" hidden="false" customHeight="false" outlineLevel="0" collapsed="false">
      <c r="A1009" s="796" t="n">
        <v>780</v>
      </c>
      <c r="B1009" s="1057"/>
      <c r="C1009" s="1057"/>
      <c r="D1009" s="1186"/>
      <c r="E1009" s="1390"/>
      <c r="F1009" s="1390"/>
      <c r="G1009" s="1390"/>
      <c r="H1009" s="1390"/>
      <c r="I1009" s="1390"/>
      <c r="J1009" s="1390"/>
      <c r="K1009" s="1390"/>
      <c r="L1009" s="1390"/>
      <c r="M1009" s="657" t="n">
        <f aca="false">(IF($E1141&lt;&gt;0,$M$2,IF($L1141&lt;&gt;0,$M$2,"")))</f>
        <v>1</v>
      </c>
    </row>
    <row r="1010" customFormat="false" ht="15.75" hidden="false" customHeight="false" outlineLevel="0" collapsed="false">
      <c r="A1010" s="796" t="n">
        <v>785</v>
      </c>
      <c r="B1010" s="1057"/>
      <c r="C1010" s="1391"/>
      <c r="D1010" s="1392"/>
      <c r="E1010" s="1390"/>
      <c r="F1010" s="1390"/>
      <c r="G1010" s="1390"/>
      <c r="H1010" s="1390"/>
      <c r="I1010" s="1390"/>
      <c r="J1010" s="1390"/>
      <c r="K1010" s="1390"/>
      <c r="L1010" s="1390"/>
      <c r="M1010" s="657" t="n">
        <f aca="false">(IF($E1141&lt;&gt;0,$M$2,IF($L1141&lt;&gt;0,$M$2,"")))</f>
        <v>1</v>
      </c>
    </row>
    <row r="1011" customFormat="false" ht="15.75" hidden="false" customHeight="false" outlineLevel="0" collapsed="false">
      <c r="A1011" s="796" t="n">
        <v>790</v>
      </c>
      <c r="B1011" s="1222" t="str">
        <f aca="false">$B$7</f>
        <v>ОТЧЕТНИ ДАННИ ПО ЕБК ЗА СМЕТКИТЕ ЗА СРЕДСТВАТА ОТ ЕВРОПЕЙСКИЯ СЪЮЗ - КСФ</v>
      </c>
      <c r="C1011" s="1222"/>
      <c r="D1011" s="1222"/>
      <c r="E1011" s="855"/>
      <c r="F1011" s="855"/>
      <c r="G1011" s="839"/>
      <c r="H1011" s="839"/>
      <c r="I1011" s="839"/>
      <c r="J1011" s="839"/>
      <c r="K1011" s="839"/>
      <c r="L1011" s="839"/>
      <c r="M1011" s="657" t="n">
        <f aca="false">(IF($E1141&lt;&gt;0,$M$2,IF($L1141&lt;&gt;0,$M$2,"")))</f>
        <v>1</v>
      </c>
    </row>
    <row r="1012" customFormat="false" ht="15.75" hidden="false" customHeight="false" outlineLevel="0" collapsed="false">
      <c r="A1012" s="796" t="n">
        <v>795</v>
      </c>
      <c r="B1012" s="396"/>
      <c r="C1012" s="1012"/>
      <c r="D1012" s="1021"/>
      <c r="E1012" s="386" t="s">
        <v>398</v>
      </c>
      <c r="F1012" s="386" t="s">
        <v>399</v>
      </c>
      <c r="G1012" s="839"/>
      <c r="H1012" s="1393" t="s">
        <v>935</v>
      </c>
      <c r="I1012" s="1394"/>
      <c r="J1012" s="1395"/>
      <c r="K1012" s="839"/>
      <c r="L1012" s="839"/>
      <c r="M1012" s="657" t="n">
        <f aca="false">(IF($E1141&lt;&gt;0,$M$2,IF($L1141&lt;&gt;0,$M$2,"")))</f>
        <v>1</v>
      </c>
    </row>
    <row r="1013" customFormat="false" ht="18.75" hidden="false" customHeight="false" outlineLevel="0" collapsed="false">
      <c r="A1013" s="795" t="n">
        <v>805</v>
      </c>
      <c r="B1013" s="843" t="n">
        <f aca="false">$B$9</f>
        <v>0</v>
      </c>
      <c r="C1013" s="843"/>
      <c r="D1013" s="843"/>
      <c r="E1013" s="676" t="n">
        <f aca="false">$E$9</f>
        <v>42370</v>
      </c>
      <c r="F1013" s="844" t="n">
        <f aca="false">$F$9</f>
        <v>42735</v>
      </c>
      <c r="G1013" s="839"/>
      <c r="H1013" s="839"/>
      <c r="I1013" s="839"/>
      <c r="J1013" s="839"/>
      <c r="K1013" s="839"/>
      <c r="L1013" s="839"/>
      <c r="M1013" s="657" t="n">
        <f aca="false">(IF($E1141&lt;&gt;0,$M$2,IF($L1141&lt;&gt;0,$M$2,"")))</f>
        <v>1</v>
      </c>
    </row>
    <row r="1014" customFormat="false" ht="15.75" hidden="false" customHeight="false" outlineLevel="0" collapsed="false">
      <c r="A1014" s="796" t="n">
        <v>810</v>
      </c>
      <c r="B1014" s="396" t="str">
        <f aca="false">$B$10</f>
        <v>(наименование на разпоредителя с бюджет)</v>
      </c>
      <c r="C1014" s="396"/>
      <c r="D1014" s="845"/>
      <c r="E1014" s="839"/>
      <c r="F1014" s="839"/>
      <c r="G1014" s="839"/>
      <c r="H1014" s="839"/>
      <c r="I1014" s="839"/>
      <c r="J1014" s="839"/>
      <c r="K1014" s="839"/>
      <c r="L1014" s="839"/>
      <c r="M1014" s="657" t="n">
        <f aca="false">(IF($E1141&lt;&gt;0,$M$2,IF($L1141&lt;&gt;0,$M$2,"")))</f>
        <v>1</v>
      </c>
    </row>
    <row r="1015" customFormat="false" ht="15.75" hidden="false" customHeight="false" outlineLevel="0" collapsed="false">
      <c r="A1015" s="796" t="n">
        <v>815</v>
      </c>
      <c r="B1015" s="396"/>
      <c r="C1015" s="396"/>
      <c r="D1015" s="845"/>
      <c r="E1015" s="839"/>
      <c r="F1015" s="839"/>
      <c r="G1015" s="839"/>
      <c r="H1015" s="839"/>
      <c r="I1015" s="839"/>
      <c r="J1015" s="839"/>
      <c r="K1015" s="839"/>
      <c r="L1015" s="839"/>
      <c r="M1015" s="657" t="n">
        <f aca="false">(IF($E1141&lt;&gt;0,$M$2,IF($L1141&lt;&gt;0,$M$2,"")))</f>
        <v>1</v>
      </c>
    </row>
    <row r="1016" customFormat="false" ht="19.5" hidden="false" customHeight="false" outlineLevel="0" collapsed="false">
      <c r="A1016" s="804" t="n">
        <v>525</v>
      </c>
      <c r="B1016" s="1396" t="str">
        <f aca="false">$B$12</f>
        <v>Криводол</v>
      </c>
      <c r="C1016" s="1396"/>
      <c r="D1016" s="1396"/>
      <c r="E1016" s="1055" t="s">
        <v>584</v>
      </c>
      <c r="F1016" s="1397" t="str">
        <f aca="false">$F$12</f>
        <v>5606</v>
      </c>
      <c r="G1016" s="839"/>
      <c r="H1016" s="839"/>
      <c r="I1016" s="839"/>
      <c r="J1016" s="839"/>
      <c r="K1016" s="839"/>
      <c r="L1016" s="839"/>
      <c r="M1016" s="657" t="n">
        <f aca="false">(IF($E1141&lt;&gt;0,$M$2,IF($L1141&lt;&gt;0,$M$2,"")))</f>
        <v>1</v>
      </c>
    </row>
    <row r="1017" customFormat="false" ht="15.75" hidden="false" customHeight="false" outlineLevel="0" collapsed="false">
      <c r="A1017" s="795" t="n">
        <v>820</v>
      </c>
      <c r="B1017" s="404" t="str">
        <f aca="false">$B$13</f>
        <v>(наименование на първостепенния разпоредител с бюджет)</v>
      </c>
      <c r="C1017" s="396"/>
      <c r="D1017" s="845"/>
      <c r="E1017" s="855"/>
      <c r="F1017" s="855"/>
      <c r="G1017" s="839"/>
      <c r="H1017" s="839"/>
      <c r="I1017" s="839"/>
      <c r="J1017" s="839"/>
      <c r="K1017" s="839"/>
      <c r="L1017" s="839"/>
      <c r="M1017" s="657" t="n">
        <f aca="false">(IF($E1141&lt;&gt;0,$M$2,IF($L1141&lt;&gt;0,$M$2,"")))</f>
        <v>1</v>
      </c>
    </row>
    <row r="1018" customFormat="false" ht="19.5" hidden="false" customHeight="false" outlineLevel="0" collapsed="false">
      <c r="A1018" s="796" t="n">
        <v>821</v>
      </c>
      <c r="B1018" s="849"/>
      <c r="C1018" s="839"/>
      <c r="D1018" s="850" t="s">
        <v>404</v>
      </c>
      <c r="E1018" s="851" t="n">
        <f aca="false">$E$15</f>
        <v>98</v>
      </c>
      <c r="F1018" s="1060" t="str">
        <f aca="false">$F$15</f>
        <v>СЕС - КСФ</v>
      </c>
      <c r="G1018" s="833"/>
      <c r="H1018" s="833"/>
      <c r="I1018" s="833"/>
      <c r="J1018" s="833"/>
      <c r="K1018" s="833"/>
      <c r="L1018" s="833"/>
      <c r="M1018" s="657" t="n">
        <f aca="false">(IF($E1141&lt;&gt;0,$M$2,IF($L1141&lt;&gt;0,$M$2,"")))</f>
        <v>1</v>
      </c>
    </row>
    <row r="1019" customFormat="false" ht="16.5" hidden="false" customHeight="false" outlineLevel="0" collapsed="false">
      <c r="A1019" s="796" t="n">
        <v>822</v>
      </c>
      <c r="B1019" s="396"/>
      <c r="C1019" s="1012"/>
      <c r="D1019" s="1021"/>
      <c r="E1019" s="839"/>
      <c r="F1019" s="839"/>
      <c r="G1019" s="839"/>
      <c r="H1019" s="839"/>
      <c r="I1019" s="839"/>
      <c r="J1019" s="839"/>
      <c r="K1019" s="839"/>
      <c r="L1019" s="858" t="s">
        <v>406</v>
      </c>
      <c r="M1019" s="657" t="n">
        <f aca="false">(IF($E1141&lt;&gt;0,$M$2,IF($L1141&lt;&gt;0,$M$2,"")))</f>
        <v>1</v>
      </c>
    </row>
    <row r="1020" customFormat="false" ht="18.75" hidden="false" customHeight="false" outlineLevel="0" collapsed="false">
      <c r="A1020" s="796" t="n">
        <v>823</v>
      </c>
      <c r="B1020" s="859"/>
      <c r="C1020" s="860"/>
      <c r="D1020" s="861" t="s">
        <v>936</v>
      </c>
      <c r="E1020" s="698" t="s">
        <v>937</v>
      </c>
      <c r="F1020" s="698"/>
      <c r="G1020" s="698"/>
      <c r="H1020" s="698"/>
      <c r="I1020" s="862" t="s">
        <v>938</v>
      </c>
      <c r="J1020" s="862"/>
      <c r="K1020" s="862"/>
      <c r="L1020" s="862"/>
      <c r="M1020" s="657" t="n">
        <f aca="false">(IF($E1141&lt;&gt;0,$M$2,IF($L1141&lt;&gt;0,$M$2,"")))</f>
        <v>1</v>
      </c>
    </row>
    <row r="1021" customFormat="false" ht="56.1" hidden="false" customHeight="true" outlineLevel="0" collapsed="false">
      <c r="A1021" s="796" t="n">
        <v>825</v>
      </c>
      <c r="B1021" s="863" t="s">
        <v>239</v>
      </c>
      <c r="C1021" s="864" t="s">
        <v>410</v>
      </c>
      <c r="D1021" s="865" t="s">
        <v>939</v>
      </c>
      <c r="E1021" s="1234" t="s">
        <v>589</v>
      </c>
      <c r="F1021" s="704" t="s">
        <v>243</v>
      </c>
      <c r="G1021" s="705" t="s">
        <v>244</v>
      </c>
      <c r="H1021" s="706" t="s">
        <v>245</v>
      </c>
      <c r="I1021" s="866" t="s">
        <v>243</v>
      </c>
      <c r="J1021" s="867" t="s">
        <v>244</v>
      </c>
      <c r="K1021" s="868" t="s">
        <v>245</v>
      </c>
      <c r="L1021" s="869" t="s">
        <v>940</v>
      </c>
      <c r="M1021" s="657" t="n">
        <f aca="false">(IF($E1141&lt;&gt;0,$M$2,IF($L1141&lt;&gt;0,$M$2,"")))</f>
        <v>1</v>
      </c>
    </row>
    <row r="1022" customFormat="false" ht="69" hidden="false" customHeight="true" outlineLevel="0" collapsed="false">
      <c r="A1022" s="796"/>
      <c r="B1022" s="871"/>
      <c r="C1022" s="872"/>
      <c r="D1022" s="873" t="s">
        <v>594</v>
      </c>
      <c r="E1022" s="1398" t="s">
        <v>24</v>
      </c>
      <c r="F1022" s="716" t="s">
        <v>25</v>
      </c>
      <c r="G1022" s="717" t="s">
        <v>26</v>
      </c>
      <c r="H1022" s="718" t="s">
        <v>27</v>
      </c>
      <c r="I1022" s="874" t="s">
        <v>28</v>
      </c>
      <c r="J1022" s="875" t="s">
        <v>421</v>
      </c>
      <c r="K1022" s="876" t="s">
        <v>422</v>
      </c>
      <c r="L1022" s="877" t="s">
        <v>423</v>
      </c>
      <c r="M1022" s="657" t="n">
        <f aca="false">(IF($E1141&lt;&gt;0,$M$2,IF($L1141&lt;&gt;0,$M$2,"")))</f>
        <v>1</v>
      </c>
    </row>
    <row r="1023" customFormat="false" ht="15.75" hidden="false" customHeight="false" outlineLevel="0" collapsed="false">
      <c r="A1023" s="796"/>
      <c r="B1023" s="1399"/>
      <c r="C1023" s="1400" t="str">
        <f aca="false">VLOOKUP(D1023,OP_LIST2,2,FALSE())</f>
        <v>98301</v>
      </c>
      <c r="D1023" s="1401" t="s">
        <v>941</v>
      </c>
      <c r="E1023" s="1010"/>
      <c r="F1023" s="1402"/>
      <c r="G1023" s="1403"/>
      <c r="H1023" s="1404"/>
      <c r="I1023" s="1402"/>
      <c r="J1023" s="1403"/>
      <c r="K1023" s="1404"/>
      <c r="L1023" s="1405"/>
      <c r="M1023" s="657" t="n">
        <f aca="false">(IF($E1141&lt;&gt;0,$M$2,IF($L1141&lt;&gt;0,$M$2,"")))</f>
        <v>1</v>
      </c>
    </row>
    <row r="1024" customFormat="false" ht="15.75" hidden="false" customHeight="false" outlineLevel="0" collapsed="false">
      <c r="A1024" s="796"/>
      <c r="B1024" s="1406"/>
      <c r="C1024" s="1407" t="n">
        <f aca="false">VLOOKUP(D1025,EBK_DEIN2,2,FALSE())</f>
        <v>5589</v>
      </c>
      <c r="D1024" s="1408" t="s">
        <v>942</v>
      </c>
      <c r="E1024" s="1010"/>
      <c r="F1024" s="1409"/>
      <c r="G1024" s="1410"/>
      <c r="H1024" s="1411"/>
      <c r="I1024" s="1409"/>
      <c r="J1024" s="1410"/>
      <c r="K1024" s="1411"/>
      <c r="L1024" s="1405"/>
      <c r="M1024" s="657" t="n">
        <f aca="false">(IF($E1141&lt;&gt;0,$M$2,IF($L1141&lt;&gt;0,$M$2,"")))</f>
        <v>1</v>
      </c>
    </row>
    <row r="1025" customFormat="false" ht="15.75" hidden="false" customHeight="false" outlineLevel="0" collapsed="false">
      <c r="A1025" s="796"/>
      <c r="B1025" s="1412"/>
      <c r="C1025" s="1413" t="n">
        <f aca="false">+C1024</f>
        <v>5589</v>
      </c>
      <c r="D1025" s="1401" t="s">
        <v>950</v>
      </c>
      <c r="E1025" s="1010"/>
      <c r="F1025" s="1409"/>
      <c r="G1025" s="1410"/>
      <c r="H1025" s="1411"/>
      <c r="I1025" s="1409"/>
      <c r="J1025" s="1410"/>
      <c r="K1025" s="1411"/>
      <c r="L1025" s="1405"/>
      <c r="M1025" s="657" t="n">
        <f aca="false">(IF($E1141&lt;&gt;0,$M$2,IF($L1141&lt;&gt;0,$M$2,"")))</f>
        <v>1</v>
      </c>
    </row>
    <row r="1026" customFormat="false" ht="15.75" hidden="false" customHeight="false" outlineLevel="0" collapsed="false">
      <c r="A1026" s="796"/>
      <c r="B1026" s="1414"/>
      <c r="C1026" s="1415"/>
      <c r="D1026" s="1416" t="s">
        <v>944</v>
      </c>
      <c r="E1026" s="1010"/>
      <c r="F1026" s="1417"/>
      <c r="G1026" s="1418"/>
      <c r="H1026" s="1419"/>
      <c r="I1026" s="1417"/>
      <c r="J1026" s="1418"/>
      <c r="K1026" s="1419"/>
      <c r="L1026" s="1405"/>
      <c r="M1026" s="657" t="n">
        <f aca="false">(IF($E1141&lt;&gt;0,$M$2,IF($L1141&lt;&gt;0,$M$2,"")))</f>
        <v>1</v>
      </c>
    </row>
    <row r="1027" customFormat="false" ht="15.75" hidden="false" customHeight="true" outlineLevel="0" collapsed="false">
      <c r="A1027" s="796"/>
      <c r="B1027" s="885" t="n">
        <v>100</v>
      </c>
      <c r="C1027" s="886" t="s">
        <v>595</v>
      </c>
      <c r="D1027" s="886"/>
      <c r="E1027" s="887" t="n">
        <f aca="false">SUM(E1028:E1029)</f>
        <v>0</v>
      </c>
      <c r="F1027" s="888" t="n">
        <f aca="false">SUM(F1028:F1029)</f>
        <v>0</v>
      </c>
      <c r="G1027" s="889" t="n">
        <f aca="false">SUM(G1028:G1029)</f>
        <v>0</v>
      </c>
      <c r="H1027" s="543" t="n">
        <f aca="false">SUM(H1028:H1029)</f>
        <v>0</v>
      </c>
      <c r="I1027" s="888" t="n">
        <f aca="false">SUM(I1028:I1029)</f>
        <v>0</v>
      </c>
      <c r="J1027" s="889" t="n">
        <f aca="false">SUM(J1028:J1029)</f>
        <v>0</v>
      </c>
      <c r="K1027" s="543" t="n">
        <f aca="false">SUM(K1028:K1029)</f>
        <v>0</v>
      </c>
      <c r="L1027" s="887" t="n">
        <f aca="false">SUM(L1028:L1029)</f>
        <v>0</v>
      </c>
      <c r="M1027" s="1420" t="str">
        <f aca="false">(IF($E1027&lt;&gt;0,$M$2,IF($L1027&lt;&gt;0,$M$2,"")))</f>
        <v/>
      </c>
      <c r="N1027" s="1044"/>
    </row>
    <row r="1028" customFormat="false" ht="15.75" hidden="false" customHeight="false" outlineLevel="0" collapsed="false">
      <c r="A1028" s="796"/>
      <c r="B1028" s="891"/>
      <c r="C1028" s="892" t="n">
        <v>101</v>
      </c>
      <c r="D1028" s="893" t="s">
        <v>596</v>
      </c>
      <c r="E1028" s="730" t="n">
        <f aca="false">F1028+G1028+H1028</f>
        <v>0</v>
      </c>
      <c r="F1028" s="793"/>
      <c r="G1028" s="772"/>
      <c r="H1028" s="1421"/>
      <c r="I1028" s="793"/>
      <c r="J1028" s="772"/>
      <c r="K1028" s="1421"/>
      <c r="L1028" s="730" t="n">
        <f aca="false">I1028+J1028+K1028</f>
        <v>0</v>
      </c>
      <c r="M1028" s="1420" t="str">
        <f aca="false">(IF($E1028&lt;&gt;0,$M$2,IF($L1028&lt;&gt;0,$M$2,"")))</f>
        <v/>
      </c>
      <c r="N1028" s="1044"/>
    </row>
    <row r="1029" customFormat="false" ht="36" hidden="false" customHeight="true" outlineLevel="0" collapsed="false">
      <c r="A1029" s="692"/>
      <c r="B1029" s="891"/>
      <c r="C1029" s="897" t="n">
        <v>102</v>
      </c>
      <c r="D1029" s="898" t="s">
        <v>597</v>
      </c>
      <c r="E1029" s="758" t="n">
        <f aca="false">F1029+G1029+H1029</f>
        <v>0</v>
      </c>
      <c r="F1029" s="790"/>
      <c r="G1029" s="776"/>
      <c r="H1029" s="1422"/>
      <c r="I1029" s="790"/>
      <c r="J1029" s="776"/>
      <c r="K1029" s="1422"/>
      <c r="L1029" s="758" t="n">
        <f aca="false">I1029+J1029+K1029</f>
        <v>0</v>
      </c>
      <c r="M1029" s="1420" t="str">
        <f aca="false">(IF($E1029&lt;&gt;0,$M$2,IF($L1029&lt;&gt;0,$M$2,"")))</f>
        <v/>
      </c>
      <c r="N1029" s="1044"/>
    </row>
    <row r="1030" customFormat="false" ht="15.75" hidden="false" customHeight="false" outlineLevel="0" collapsed="false">
      <c r="A1030" s="692"/>
      <c r="B1030" s="885" t="n">
        <v>200</v>
      </c>
      <c r="C1030" s="902" t="s">
        <v>598</v>
      </c>
      <c r="D1030" s="902"/>
      <c r="E1030" s="887" t="n">
        <f aca="false">SUM(E1031:E1035)</f>
        <v>0</v>
      </c>
      <c r="F1030" s="888" t="n">
        <f aca="false">SUM(F1031:F1035)</f>
        <v>0</v>
      </c>
      <c r="G1030" s="889" t="n">
        <f aca="false">SUM(G1031:G1035)</f>
        <v>0</v>
      </c>
      <c r="H1030" s="543" t="n">
        <f aca="false">SUM(H1031:H1035)</f>
        <v>0</v>
      </c>
      <c r="I1030" s="888" t="n">
        <f aca="false">SUM(I1031:I1035)</f>
        <v>3969</v>
      </c>
      <c r="J1030" s="889" t="n">
        <f aca="false">SUM(J1031:J1035)</f>
        <v>0</v>
      </c>
      <c r="K1030" s="543" t="n">
        <f aca="false">SUM(K1031:K1035)</f>
        <v>0</v>
      </c>
      <c r="L1030" s="887" t="n">
        <f aca="false">SUM(L1031:L1035)</f>
        <v>3969</v>
      </c>
      <c r="M1030" s="1420" t="n">
        <f aca="false">(IF($E1030&lt;&gt;0,$M$2,IF($L1030&lt;&gt;0,$M$2,"")))</f>
        <v>1</v>
      </c>
      <c r="N1030" s="1044"/>
    </row>
    <row r="1031" customFormat="false" ht="15.75" hidden="false" customHeight="false" outlineLevel="0" collapsed="false">
      <c r="A1031" s="692"/>
      <c r="B1031" s="903"/>
      <c r="C1031" s="892" t="n">
        <v>201</v>
      </c>
      <c r="D1031" s="893" t="s">
        <v>599</v>
      </c>
      <c r="E1031" s="730" t="n">
        <f aca="false">F1031+G1031+H1031</f>
        <v>0</v>
      </c>
      <c r="F1031" s="793"/>
      <c r="G1031" s="772"/>
      <c r="H1031" s="1421"/>
      <c r="I1031" s="793"/>
      <c r="J1031" s="772"/>
      <c r="K1031" s="1421"/>
      <c r="L1031" s="730" t="n">
        <f aca="false">I1031+J1031+K1031</f>
        <v>0</v>
      </c>
      <c r="M1031" s="1420" t="str">
        <f aca="false">(IF($E1031&lt;&gt;0,$M$2,IF($L1031&lt;&gt;0,$M$2,"")))</f>
        <v/>
      </c>
      <c r="N1031" s="1044"/>
    </row>
    <row r="1032" customFormat="false" ht="15.75" hidden="false" customHeight="false" outlineLevel="0" collapsed="false">
      <c r="A1032" s="692"/>
      <c r="B1032" s="904"/>
      <c r="C1032" s="905" t="n">
        <v>202</v>
      </c>
      <c r="D1032" s="906" t="s">
        <v>600</v>
      </c>
      <c r="E1032" s="737" t="n">
        <f aca="false">F1032+G1032+H1032</f>
        <v>0</v>
      </c>
      <c r="F1032" s="785" t="n">
        <v>0</v>
      </c>
      <c r="G1032" s="741" t="n">
        <v>0</v>
      </c>
      <c r="H1032" s="1423" t="n">
        <v>0</v>
      </c>
      <c r="I1032" s="785" t="n">
        <v>3969</v>
      </c>
      <c r="J1032" s="741" t="n">
        <v>0</v>
      </c>
      <c r="K1032" s="1423" t="n">
        <v>0</v>
      </c>
      <c r="L1032" s="737" t="n">
        <f aca="false">I1032+J1032+K1032</f>
        <v>3969</v>
      </c>
      <c r="M1032" s="1420" t="n">
        <f aca="false">(IF($E1032&lt;&gt;0,$M$2,IF($L1032&lt;&gt;0,$M$2,"")))</f>
        <v>1</v>
      </c>
      <c r="N1032" s="1044"/>
    </row>
    <row r="1033" customFormat="false" ht="31.5" hidden="false" customHeight="false" outlineLevel="0" collapsed="false">
      <c r="A1033" s="692"/>
      <c r="B1033" s="904"/>
      <c r="C1033" s="905" t="n">
        <v>205</v>
      </c>
      <c r="D1033" s="906" t="s">
        <v>601</v>
      </c>
      <c r="E1033" s="737" t="n">
        <f aca="false">F1033+G1033+H1033</f>
        <v>0</v>
      </c>
      <c r="F1033" s="785"/>
      <c r="G1033" s="741"/>
      <c r="H1033" s="1423"/>
      <c r="I1033" s="785"/>
      <c r="J1033" s="741"/>
      <c r="K1033" s="1423"/>
      <c r="L1033" s="737" t="n">
        <f aca="false">I1033+J1033+K1033</f>
        <v>0</v>
      </c>
      <c r="M1033" s="1420" t="str">
        <f aca="false">(IF($E1033&lt;&gt;0,$M$2,IF($L1033&lt;&gt;0,$M$2,"")))</f>
        <v/>
      </c>
      <c r="N1033" s="1044"/>
    </row>
    <row r="1034" customFormat="false" ht="15.75" hidden="false" customHeight="false" outlineLevel="0" collapsed="false">
      <c r="A1034" s="692"/>
      <c r="B1034" s="904"/>
      <c r="C1034" s="905" t="n">
        <v>208</v>
      </c>
      <c r="D1034" s="910" t="s">
        <v>602</v>
      </c>
      <c r="E1034" s="737" t="n">
        <f aca="false">F1034+G1034+H1034</f>
        <v>0</v>
      </c>
      <c r="F1034" s="785"/>
      <c r="G1034" s="741"/>
      <c r="H1034" s="1423"/>
      <c r="I1034" s="785"/>
      <c r="J1034" s="741"/>
      <c r="K1034" s="1423"/>
      <c r="L1034" s="737" t="n">
        <f aca="false">I1034+J1034+K1034</f>
        <v>0</v>
      </c>
      <c r="M1034" s="1420" t="str">
        <f aca="false">(IF($E1034&lt;&gt;0,$M$2,IF($L1034&lt;&gt;0,$M$2,"")))</f>
        <v/>
      </c>
      <c r="N1034" s="1044"/>
    </row>
    <row r="1035" customFormat="false" ht="15.75" hidden="false" customHeight="false" outlineLevel="0" collapsed="false">
      <c r="A1035" s="692"/>
      <c r="B1035" s="903"/>
      <c r="C1035" s="897" t="n">
        <v>209</v>
      </c>
      <c r="D1035" s="911" t="s">
        <v>603</v>
      </c>
      <c r="E1035" s="758" t="n">
        <f aca="false">F1035+G1035+H1035</f>
        <v>0</v>
      </c>
      <c r="F1035" s="790"/>
      <c r="G1035" s="776"/>
      <c r="H1035" s="1422"/>
      <c r="I1035" s="790"/>
      <c r="J1035" s="776"/>
      <c r="K1035" s="1422"/>
      <c r="L1035" s="758" t="n">
        <f aca="false">I1035+J1035+K1035</f>
        <v>0</v>
      </c>
      <c r="M1035" s="1420" t="str">
        <f aca="false">(IF($E1035&lt;&gt;0,$M$2,IF($L1035&lt;&gt;0,$M$2,"")))</f>
        <v/>
      </c>
      <c r="N1035" s="1044"/>
    </row>
    <row r="1036" customFormat="false" ht="15.75" hidden="false" customHeight="false" outlineLevel="0" collapsed="false">
      <c r="A1036" s="692"/>
      <c r="B1036" s="885" t="n">
        <v>500</v>
      </c>
      <c r="C1036" s="902" t="s">
        <v>604</v>
      </c>
      <c r="D1036" s="902"/>
      <c r="E1036" s="887" t="n">
        <f aca="false">SUM(E1037:E1043)</f>
        <v>0</v>
      </c>
      <c r="F1036" s="888" t="n">
        <f aca="false">SUM(F1037:F1043)</f>
        <v>0</v>
      </c>
      <c r="G1036" s="889" t="n">
        <f aca="false">SUM(G1037:G1043)</f>
        <v>0</v>
      </c>
      <c r="H1036" s="543" t="n">
        <f aca="false">SUM(H1037:H1043)</f>
        <v>0</v>
      </c>
      <c r="I1036" s="888" t="n">
        <f aca="false">SUM(I1037:I1043)</f>
        <v>438</v>
      </c>
      <c r="J1036" s="889" t="n">
        <f aca="false">SUM(J1037:J1043)</f>
        <v>0</v>
      </c>
      <c r="K1036" s="543" t="n">
        <f aca="false">SUM(K1037:K1043)</f>
        <v>0</v>
      </c>
      <c r="L1036" s="887" t="n">
        <f aca="false">SUM(L1037:L1043)</f>
        <v>438</v>
      </c>
      <c r="M1036" s="1420" t="n">
        <f aca="false">(IF($E1036&lt;&gt;0,$M$2,IF($L1036&lt;&gt;0,$M$2,"")))</f>
        <v>1</v>
      </c>
      <c r="N1036" s="1044"/>
    </row>
    <row r="1037" customFormat="false" ht="31.5" hidden="false" customHeight="false" outlineLevel="0" collapsed="false">
      <c r="A1037" s="692"/>
      <c r="B1037" s="903"/>
      <c r="C1037" s="912" t="n">
        <v>551</v>
      </c>
      <c r="D1037" s="913" t="s">
        <v>605</v>
      </c>
      <c r="E1037" s="730" t="n">
        <f aca="false">F1037+G1037+H1037</f>
        <v>0</v>
      </c>
      <c r="F1037" s="793" t="n">
        <v>0</v>
      </c>
      <c r="G1037" s="772" t="n">
        <v>0</v>
      </c>
      <c r="H1037" s="1421" t="n">
        <v>0</v>
      </c>
      <c r="I1037" s="793" t="n">
        <v>238</v>
      </c>
      <c r="J1037" s="772" t="n">
        <v>0</v>
      </c>
      <c r="K1037" s="1421" t="n">
        <v>0</v>
      </c>
      <c r="L1037" s="730" t="n">
        <f aca="false">I1037+J1037+K1037</f>
        <v>238</v>
      </c>
      <c r="M1037" s="1420" t="n">
        <f aca="false">(IF($E1037&lt;&gt;0,$M$2,IF($L1037&lt;&gt;0,$M$2,"")))</f>
        <v>1</v>
      </c>
      <c r="N1037" s="1044"/>
    </row>
    <row r="1038" customFormat="false" ht="15.75" hidden="false" customHeight="false" outlineLevel="0" collapsed="false">
      <c r="A1038" s="692"/>
      <c r="B1038" s="903"/>
      <c r="C1038" s="914" t="n">
        <f aca="false">C1037+1</f>
        <v>552</v>
      </c>
      <c r="D1038" s="915" t="s">
        <v>606</v>
      </c>
      <c r="E1038" s="737" t="n">
        <f aca="false">F1038+G1038+H1038</f>
        <v>0</v>
      </c>
      <c r="F1038" s="785"/>
      <c r="G1038" s="741"/>
      <c r="H1038" s="1423"/>
      <c r="I1038" s="785"/>
      <c r="J1038" s="741"/>
      <c r="K1038" s="1423"/>
      <c r="L1038" s="737" t="n">
        <f aca="false">I1038+J1038+K1038</f>
        <v>0</v>
      </c>
      <c r="M1038" s="1420" t="str">
        <f aca="false">(IF($E1038&lt;&gt;0,$M$2,IF($L1038&lt;&gt;0,$M$2,"")))</f>
        <v/>
      </c>
      <c r="N1038" s="1044"/>
    </row>
    <row r="1039" customFormat="false" ht="15.75" hidden="false" customHeight="false" outlineLevel="0" collapsed="false">
      <c r="A1039" s="692"/>
      <c r="B1039" s="916"/>
      <c r="C1039" s="914" t="n">
        <v>558</v>
      </c>
      <c r="D1039" s="917" t="s">
        <v>446</v>
      </c>
      <c r="E1039" s="737" t="n">
        <f aca="false">F1039+G1039+H1039</f>
        <v>0</v>
      </c>
      <c r="F1039" s="738" t="n">
        <v>0</v>
      </c>
      <c r="G1039" s="739" t="n">
        <v>0</v>
      </c>
      <c r="H1039" s="740" t="n">
        <v>0</v>
      </c>
      <c r="I1039" s="738" t="n">
        <v>0</v>
      </c>
      <c r="J1039" s="739" t="n">
        <v>0</v>
      </c>
      <c r="K1039" s="740" t="n">
        <v>0</v>
      </c>
      <c r="L1039" s="737" t="n">
        <f aca="false">I1039+J1039+K1039</f>
        <v>0</v>
      </c>
      <c r="M1039" s="1420" t="str">
        <f aca="false">(IF($E1039&lt;&gt;0,$M$2,IF($L1039&lt;&gt;0,$M$2,"")))</f>
        <v/>
      </c>
      <c r="N1039" s="1044"/>
    </row>
    <row r="1040" customFormat="false" ht="15.75" hidden="false" customHeight="false" outlineLevel="0" collapsed="false">
      <c r="A1040" s="692"/>
      <c r="B1040" s="916"/>
      <c r="C1040" s="914" t="n">
        <v>560</v>
      </c>
      <c r="D1040" s="917" t="s">
        <v>607</v>
      </c>
      <c r="E1040" s="737" t="n">
        <f aca="false">F1040+G1040+H1040</f>
        <v>0</v>
      </c>
      <c r="F1040" s="785" t="n">
        <v>0</v>
      </c>
      <c r="G1040" s="741" t="n">
        <v>0</v>
      </c>
      <c r="H1040" s="1423" t="n">
        <v>0</v>
      </c>
      <c r="I1040" s="785" t="n">
        <v>143</v>
      </c>
      <c r="J1040" s="741" t="n">
        <v>0</v>
      </c>
      <c r="K1040" s="1423" t="n">
        <v>0</v>
      </c>
      <c r="L1040" s="737" t="n">
        <f aca="false">I1040+J1040+K1040</f>
        <v>143</v>
      </c>
      <c r="M1040" s="1420" t="n">
        <f aca="false">(IF($E1040&lt;&gt;0,$M$2,IF($L1040&lt;&gt;0,$M$2,"")))</f>
        <v>1</v>
      </c>
      <c r="N1040" s="1044"/>
    </row>
    <row r="1041" customFormat="false" ht="15.75" hidden="false" customHeight="false" outlineLevel="0" collapsed="false">
      <c r="A1041" s="692"/>
      <c r="B1041" s="916"/>
      <c r="C1041" s="914" t="n">
        <v>580</v>
      </c>
      <c r="D1041" s="915" t="s">
        <v>608</v>
      </c>
      <c r="E1041" s="737" t="n">
        <f aca="false">F1041+G1041+H1041</f>
        <v>0</v>
      </c>
      <c r="F1041" s="785" t="n">
        <v>0</v>
      </c>
      <c r="G1041" s="741" t="n">
        <v>0</v>
      </c>
      <c r="H1041" s="1423" t="n">
        <v>0</v>
      </c>
      <c r="I1041" s="785" t="n">
        <v>57</v>
      </c>
      <c r="J1041" s="741" t="n">
        <v>0</v>
      </c>
      <c r="K1041" s="1423" t="n">
        <v>0</v>
      </c>
      <c r="L1041" s="737" t="n">
        <f aca="false">I1041+J1041+K1041</f>
        <v>57</v>
      </c>
      <c r="M1041" s="1420" t="n">
        <f aca="false">(IF($E1041&lt;&gt;0,$M$2,IF($L1041&lt;&gt;0,$M$2,"")))</f>
        <v>1</v>
      </c>
      <c r="N1041" s="1044"/>
    </row>
    <row r="1042" customFormat="false" ht="15.75" hidden="false" customHeight="false" outlineLevel="0" collapsed="false">
      <c r="A1042" s="692"/>
      <c r="B1042" s="903"/>
      <c r="C1042" s="914" t="n">
        <v>588</v>
      </c>
      <c r="D1042" s="915" t="s">
        <v>609</v>
      </c>
      <c r="E1042" s="737" t="n">
        <f aca="false">F1042+G1042+H1042</f>
        <v>0</v>
      </c>
      <c r="F1042" s="738" t="n">
        <v>0</v>
      </c>
      <c r="G1042" s="739" t="n">
        <v>0</v>
      </c>
      <c r="H1042" s="740" t="n">
        <v>0</v>
      </c>
      <c r="I1042" s="738" t="n">
        <v>0</v>
      </c>
      <c r="J1042" s="739" t="n">
        <v>0</v>
      </c>
      <c r="K1042" s="740" t="n">
        <v>0</v>
      </c>
      <c r="L1042" s="737" t="n">
        <f aca="false">I1042+J1042+K1042</f>
        <v>0</v>
      </c>
      <c r="M1042" s="1420" t="str">
        <f aca="false">(IF($E1042&lt;&gt;0,$M$2,IF($L1042&lt;&gt;0,$M$2,"")))</f>
        <v/>
      </c>
      <c r="N1042" s="1044"/>
    </row>
    <row r="1043" customFormat="false" ht="31.5" hidden="false" customHeight="false" outlineLevel="0" collapsed="false">
      <c r="A1043" s="795" t="n">
        <v>5</v>
      </c>
      <c r="B1043" s="903"/>
      <c r="C1043" s="918" t="n">
        <v>590</v>
      </c>
      <c r="D1043" s="919" t="s">
        <v>610</v>
      </c>
      <c r="E1043" s="758" t="n">
        <f aca="false">F1043+G1043+H1043</f>
        <v>0</v>
      </c>
      <c r="F1043" s="790"/>
      <c r="G1043" s="776"/>
      <c r="H1043" s="1422"/>
      <c r="I1043" s="790"/>
      <c r="J1043" s="776"/>
      <c r="K1043" s="1422"/>
      <c r="L1043" s="758" t="n">
        <f aca="false">I1043+J1043+K1043</f>
        <v>0</v>
      </c>
      <c r="M1043" s="1420" t="str">
        <f aca="false">(IF($E1043&lt;&gt;0,$M$2,IF($L1043&lt;&gt;0,$M$2,"")))</f>
        <v/>
      </c>
      <c r="N1043" s="1044"/>
    </row>
    <row r="1044" customFormat="false" ht="15.75" hidden="false" customHeight="true" outlineLevel="0" collapsed="false">
      <c r="A1044" s="796" t="n">
        <v>10</v>
      </c>
      <c r="B1044" s="885" t="n">
        <v>800</v>
      </c>
      <c r="C1044" s="920" t="s">
        <v>611</v>
      </c>
      <c r="D1044" s="920"/>
      <c r="E1044" s="921" t="n">
        <f aca="false">F1044+G1044+H1044</f>
        <v>0</v>
      </c>
      <c r="F1044" s="1424"/>
      <c r="G1044" s="1425"/>
      <c r="H1044" s="1426"/>
      <c r="I1044" s="1424"/>
      <c r="J1044" s="1425"/>
      <c r="K1044" s="1426"/>
      <c r="L1044" s="921" t="n">
        <f aca="false">I1044+J1044+K1044</f>
        <v>0</v>
      </c>
      <c r="M1044" s="1420" t="str">
        <f aca="false">(IF($E1044&lt;&gt;0,$M$2,IF($L1044&lt;&gt;0,$M$2,"")))</f>
        <v/>
      </c>
      <c r="N1044" s="1044"/>
    </row>
    <row r="1045" customFormat="false" ht="36" hidden="false" customHeight="true" outlineLevel="0" collapsed="false">
      <c r="A1045" s="796" t="n">
        <v>15</v>
      </c>
      <c r="B1045" s="885" t="n">
        <v>1000</v>
      </c>
      <c r="C1045" s="902" t="s">
        <v>612</v>
      </c>
      <c r="D1045" s="902"/>
      <c r="E1045" s="921" t="n">
        <f aca="false">SUM(E1046:E1062)</f>
        <v>0</v>
      </c>
      <c r="F1045" s="888" t="n">
        <f aca="false">SUM(F1046:F1062)</f>
        <v>0</v>
      </c>
      <c r="G1045" s="889" t="n">
        <f aca="false">SUM(G1046:G1062)</f>
        <v>0</v>
      </c>
      <c r="H1045" s="543" t="n">
        <f aca="false">SUM(H1046:H1062)</f>
        <v>0</v>
      </c>
      <c r="I1045" s="888" t="n">
        <f aca="false">SUM(I1046:I1062)</f>
        <v>3559</v>
      </c>
      <c r="J1045" s="889" t="n">
        <f aca="false">SUM(J1046:J1062)</f>
        <v>0</v>
      </c>
      <c r="K1045" s="543" t="n">
        <f aca="false">SUM(K1046:K1062)</f>
        <v>0</v>
      </c>
      <c r="L1045" s="921" t="n">
        <f aca="false">SUM(L1046:L1062)</f>
        <v>3559</v>
      </c>
      <c r="M1045" s="1420" t="n">
        <f aca="false">(IF($E1045&lt;&gt;0,$M$2,IF($L1045&lt;&gt;0,$M$2,"")))</f>
        <v>1</v>
      </c>
      <c r="N1045" s="1044"/>
    </row>
    <row r="1046" customFormat="false" ht="15.75" hidden="false" customHeight="false" outlineLevel="0" collapsed="false">
      <c r="A1046" s="795" t="n">
        <v>35</v>
      </c>
      <c r="B1046" s="904"/>
      <c r="C1046" s="892" t="n">
        <v>1011</v>
      </c>
      <c r="D1046" s="922" t="s">
        <v>613</v>
      </c>
      <c r="E1046" s="730" t="n">
        <f aca="false">F1046+G1046+H1046</f>
        <v>0</v>
      </c>
      <c r="F1046" s="793" t="n">
        <v>0</v>
      </c>
      <c r="G1046" s="772" t="n">
        <v>0</v>
      </c>
      <c r="H1046" s="1421" t="n">
        <v>0</v>
      </c>
      <c r="I1046" s="793" t="n">
        <v>1442</v>
      </c>
      <c r="J1046" s="772" t="n">
        <v>0</v>
      </c>
      <c r="K1046" s="1421" t="n">
        <v>0</v>
      </c>
      <c r="L1046" s="730" t="n">
        <f aca="false">I1046+J1046+K1046</f>
        <v>1442</v>
      </c>
      <c r="M1046" s="1420" t="n">
        <f aca="false">(IF($E1046&lt;&gt;0,$M$2,IF($L1046&lt;&gt;0,$M$2,"")))</f>
        <v>1</v>
      </c>
      <c r="N1046" s="1044"/>
    </row>
    <row r="1047" customFormat="false" ht="15.75" hidden="false" customHeight="false" outlineLevel="0" collapsed="false">
      <c r="A1047" s="796" t="n">
        <v>40</v>
      </c>
      <c r="B1047" s="904"/>
      <c r="C1047" s="905" t="n">
        <v>1012</v>
      </c>
      <c r="D1047" s="906" t="s">
        <v>614</v>
      </c>
      <c r="E1047" s="737" t="n">
        <f aca="false">F1047+G1047+H1047</f>
        <v>0</v>
      </c>
      <c r="F1047" s="785"/>
      <c r="G1047" s="741"/>
      <c r="H1047" s="1423"/>
      <c r="I1047" s="785"/>
      <c r="J1047" s="741"/>
      <c r="K1047" s="1423"/>
      <c r="L1047" s="737" t="n">
        <f aca="false">I1047+J1047+K1047</f>
        <v>0</v>
      </c>
      <c r="M1047" s="1420" t="str">
        <f aca="false">(IF($E1047&lt;&gt;0,$M$2,IF($L1047&lt;&gt;0,$M$2,"")))</f>
        <v/>
      </c>
      <c r="N1047" s="1044"/>
    </row>
    <row r="1048" customFormat="false" ht="15.75" hidden="false" customHeight="false" outlineLevel="0" collapsed="false">
      <c r="A1048" s="796" t="n">
        <v>45</v>
      </c>
      <c r="B1048" s="904"/>
      <c r="C1048" s="905" t="n">
        <v>1013</v>
      </c>
      <c r="D1048" s="906" t="s">
        <v>615</v>
      </c>
      <c r="E1048" s="737" t="n">
        <f aca="false">F1048+G1048+H1048</f>
        <v>0</v>
      </c>
      <c r="F1048" s="785"/>
      <c r="G1048" s="741"/>
      <c r="H1048" s="1423"/>
      <c r="I1048" s="785"/>
      <c r="J1048" s="741"/>
      <c r="K1048" s="1423"/>
      <c r="L1048" s="737" t="n">
        <f aca="false">I1048+J1048+K1048</f>
        <v>0</v>
      </c>
      <c r="M1048" s="1420" t="str">
        <f aca="false">(IF($E1048&lt;&gt;0,$M$2,IF($L1048&lt;&gt;0,$M$2,"")))</f>
        <v/>
      </c>
      <c r="N1048" s="1044"/>
    </row>
    <row r="1049" customFormat="false" ht="15.75" hidden="false" customHeight="false" outlineLevel="0" collapsed="false">
      <c r="A1049" s="796" t="n">
        <v>50</v>
      </c>
      <c r="B1049" s="904"/>
      <c r="C1049" s="905" t="n">
        <v>1014</v>
      </c>
      <c r="D1049" s="906" t="s">
        <v>616</v>
      </c>
      <c r="E1049" s="737" t="n">
        <f aca="false">F1049+G1049+H1049</f>
        <v>0</v>
      </c>
      <c r="F1049" s="785"/>
      <c r="G1049" s="741"/>
      <c r="H1049" s="1423"/>
      <c r="I1049" s="785"/>
      <c r="J1049" s="741"/>
      <c r="K1049" s="1423"/>
      <c r="L1049" s="737" t="n">
        <f aca="false">I1049+J1049+K1049</f>
        <v>0</v>
      </c>
      <c r="M1049" s="1420" t="str">
        <f aca="false">(IF($E1049&lt;&gt;0,$M$2,IF($L1049&lt;&gt;0,$M$2,"")))</f>
        <v/>
      </c>
      <c r="N1049" s="1044"/>
    </row>
    <row r="1050" customFormat="false" ht="15.75" hidden="false" customHeight="false" outlineLevel="0" collapsed="false">
      <c r="A1050" s="796" t="n">
        <v>55</v>
      </c>
      <c r="B1050" s="904"/>
      <c r="C1050" s="905" t="n">
        <v>1015</v>
      </c>
      <c r="D1050" s="906" t="s">
        <v>617</v>
      </c>
      <c r="E1050" s="737" t="n">
        <f aca="false">F1050+G1050+H1050</f>
        <v>0</v>
      </c>
      <c r="F1050" s="785"/>
      <c r="G1050" s="741"/>
      <c r="H1050" s="1423"/>
      <c r="I1050" s="785"/>
      <c r="J1050" s="741"/>
      <c r="K1050" s="1423"/>
      <c r="L1050" s="737" t="n">
        <f aca="false">I1050+J1050+K1050</f>
        <v>0</v>
      </c>
      <c r="M1050" s="1420" t="str">
        <f aca="false">(IF($E1050&lt;&gt;0,$M$2,IF($L1050&lt;&gt;0,$M$2,"")))</f>
        <v/>
      </c>
      <c r="N1050" s="1044"/>
    </row>
    <row r="1051" customFormat="false" ht="15.75" hidden="false" customHeight="false" outlineLevel="0" collapsed="false">
      <c r="A1051" s="796" t="n">
        <v>60</v>
      </c>
      <c r="B1051" s="904"/>
      <c r="C1051" s="923" t="n">
        <v>1016</v>
      </c>
      <c r="D1051" s="924" t="s">
        <v>618</v>
      </c>
      <c r="E1051" s="746" t="n">
        <f aca="false">F1051+G1051+H1051</f>
        <v>0</v>
      </c>
      <c r="F1051" s="1269" t="n">
        <v>0</v>
      </c>
      <c r="G1051" s="1262" t="n">
        <v>0</v>
      </c>
      <c r="H1051" s="1427" t="n">
        <v>0</v>
      </c>
      <c r="I1051" s="1269" t="n">
        <v>544</v>
      </c>
      <c r="J1051" s="1262" t="n">
        <v>0</v>
      </c>
      <c r="K1051" s="1427" t="n">
        <v>0</v>
      </c>
      <c r="L1051" s="746" t="n">
        <f aca="false">I1051+J1051+K1051</f>
        <v>544</v>
      </c>
      <c r="M1051" s="1420" t="n">
        <f aca="false">(IF($E1051&lt;&gt;0,$M$2,IF($L1051&lt;&gt;0,$M$2,"")))</f>
        <v>1</v>
      </c>
      <c r="N1051" s="1044"/>
    </row>
    <row r="1052" customFormat="false" ht="15.75" hidden="false" customHeight="false" outlineLevel="0" collapsed="false">
      <c r="A1052" s="795" t="n">
        <v>65</v>
      </c>
      <c r="B1052" s="891"/>
      <c r="C1052" s="928" t="n">
        <v>1020</v>
      </c>
      <c r="D1052" s="929" t="s">
        <v>619</v>
      </c>
      <c r="E1052" s="930" t="n">
        <f aca="false">F1052+G1052+H1052</f>
        <v>0</v>
      </c>
      <c r="F1052" s="1126"/>
      <c r="G1052" s="1127"/>
      <c r="H1052" s="1428"/>
      <c r="I1052" s="1126"/>
      <c r="J1052" s="1127"/>
      <c r="K1052" s="1428"/>
      <c r="L1052" s="930" t="n">
        <f aca="false">I1052+J1052+K1052</f>
        <v>0</v>
      </c>
      <c r="M1052" s="1420" t="str">
        <f aca="false">(IF($E1052&lt;&gt;0,$M$2,IF($L1052&lt;&gt;0,$M$2,"")))</f>
        <v/>
      </c>
      <c r="N1052" s="1044"/>
    </row>
    <row r="1053" customFormat="false" ht="15.75" hidden="false" customHeight="false" outlineLevel="0" collapsed="false">
      <c r="A1053" s="796" t="n">
        <v>70</v>
      </c>
      <c r="B1053" s="904"/>
      <c r="C1053" s="934" t="n">
        <v>1030</v>
      </c>
      <c r="D1053" s="935" t="s">
        <v>620</v>
      </c>
      <c r="E1053" s="936" t="n">
        <f aca="false">F1053+G1053+H1053</f>
        <v>0</v>
      </c>
      <c r="F1053" s="1130"/>
      <c r="G1053" s="1131"/>
      <c r="H1053" s="1429"/>
      <c r="I1053" s="1130"/>
      <c r="J1053" s="1131"/>
      <c r="K1053" s="1429"/>
      <c r="L1053" s="936" t="n">
        <f aca="false">I1053+J1053+K1053</f>
        <v>0</v>
      </c>
      <c r="M1053" s="1420" t="str">
        <f aca="false">(IF($E1053&lt;&gt;0,$M$2,IF($L1053&lt;&gt;0,$M$2,"")))</f>
        <v/>
      </c>
      <c r="N1053" s="1044"/>
    </row>
    <row r="1054" customFormat="false" ht="15.75" hidden="false" customHeight="false" outlineLevel="0" collapsed="false">
      <c r="A1054" s="796" t="n">
        <v>75</v>
      </c>
      <c r="B1054" s="904"/>
      <c r="C1054" s="928" t="n">
        <v>1051</v>
      </c>
      <c r="D1054" s="941" t="s">
        <v>621</v>
      </c>
      <c r="E1054" s="930" t="n">
        <f aca="false">F1054+G1054+H1054</f>
        <v>0</v>
      </c>
      <c r="F1054" s="1126"/>
      <c r="G1054" s="1127"/>
      <c r="H1054" s="1428"/>
      <c r="I1054" s="1126"/>
      <c r="J1054" s="1127"/>
      <c r="K1054" s="1428"/>
      <c r="L1054" s="930" t="n">
        <f aca="false">I1054+J1054+K1054</f>
        <v>0</v>
      </c>
      <c r="M1054" s="1420" t="str">
        <f aca="false">(IF($E1054&lt;&gt;0,$M$2,IF($L1054&lt;&gt;0,$M$2,"")))</f>
        <v/>
      </c>
      <c r="N1054" s="1044"/>
    </row>
    <row r="1055" customFormat="false" ht="15.75" hidden="false" customHeight="false" outlineLevel="0" collapsed="false">
      <c r="A1055" s="796" t="n">
        <v>80</v>
      </c>
      <c r="B1055" s="904"/>
      <c r="C1055" s="905" t="n">
        <v>1052</v>
      </c>
      <c r="D1055" s="906" t="s">
        <v>622</v>
      </c>
      <c r="E1055" s="737" t="n">
        <f aca="false">F1055+G1055+H1055</f>
        <v>0</v>
      </c>
      <c r="F1055" s="785"/>
      <c r="G1055" s="741"/>
      <c r="H1055" s="1423"/>
      <c r="I1055" s="785"/>
      <c r="J1055" s="741"/>
      <c r="K1055" s="1423"/>
      <c r="L1055" s="737" t="n">
        <f aca="false">I1055+J1055+K1055</f>
        <v>0</v>
      </c>
      <c r="M1055" s="1420" t="str">
        <f aca="false">(IF($E1055&lt;&gt;0,$M$2,IF($L1055&lt;&gt;0,$M$2,"")))</f>
        <v/>
      </c>
      <c r="N1055" s="1044"/>
    </row>
    <row r="1056" customFormat="false" ht="15.75" hidden="false" customHeight="false" outlineLevel="0" collapsed="false">
      <c r="A1056" s="796" t="n">
        <v>80</v>
      </c>
      <c r="B1056" s="904"/>
      <c r="C1056" s="934" t="n">
        <v>1053</v>
      </c>
      <c r="D1056" s="935" t="s">
        <v>623</v>
      </c>
      <c r="E1056" s="936" t="n">
        <f aca="false">F1056+G1056+H1056</f>
        <v>0</v>
      </c>
      <c r="F1056" s="1130"/>
      <c r="G1056" s="1131"/>
      <c r="H1056" s="1429"/>
      <c r="I1056" s="1130"/>
      <c r="J1056" s="1131"/>
      <c r="K1056" s="1429"/>
      <c r="L1056" s="936" t="n">
        <f aca="false">I1056+J1056+K1056</f>
        <v>0</v>
      </c>
      <c r="M1056" s="1420" t="str">
        <f aca="false">(IF($E1056&lt;&gt;0,$M$2,IF($L1056&lt;&gt;0,$M$2,"")))</f>
        <v/>
      </c>
      <c r="N1056" s="1044"/>
    </row>
    <row r="1057" customFormat="false" ht="15.75" hidden="false" customHeight="false" outlineLevel="0" collapsed="false">
      <c r="A1057" s="796" t="n">
        <v>85</v>
      </c>
      <c r="B1057" s="904"/>
      <c r="C1057" s="928" t="n">
        <v>1062</v>
      </c>
      <c r="D1057" s="929" t="s">
        <v>624</v>
      </c>
      <c r="E1057" s="930" t="n">
        <f aca="false">F1057+G1057+H1057</f>
        <v>0</v>
      </c>
      <c r="F1057" s="1126"/>
      <c r="G1057" s="1127"/>
      <c r="H1057" s="1428"/>
      <c r="I1057" s="1126"/>
      <c r="J1057" s="1127"/>
      <c r="K1057" s="1428"/>
      <c r="L1057" s="930" t="n">
        <f aca="false">I1057+J1057+K1057</f>
        <v>0</v>
      </c>
      <c r="M1057" s="1420" t="str">
        <f aca="false">(IF($E1057&lt;&gt;0,$M$2,IF($L1057&lt;&gt;0,$M$2,"")))</f>
        <v/>
      </c>
      <c r="N1057" s="1044"/>
    </row>
    <row r="1058" customFormat="false" ht="15.75" hidden="false" customHeight="false" outlineLevel="0" collapsed="false">
      <c r="A1058" s="796" t="n">
        <v>90</v>
      </c>
      <c r="B1058" s="904"/>
      <c r="C1058" s="934" t="n">
        <v>1063</v>
      </c>
      <c r="D1058" s="942" t="s">
        <v>625</v>
      </c>
      <c r="E1058" s="936" t="n">
        <f aca="false">F1058+G1058+H1058</f>
        <v>0</v>
      </c>
      <c r="F1058" s="1130"/>
      <c r="G1058" s="1131"/>
      <c r="H1058" s="1429"/>
      <c r="I1058" s="1130"/>
      <c r="J1058" s="1131"/>
      <c r="K1058" s="1429"/>
      <c r="L1058" s="936" t="n">
        <f aca="false">I1058+J1058+K1058</f>
        <v>0</v>
      </c>
      <c r="M1058" s="1420" t="str">
        <f aca="false">(IF($E1058&lt;&gt;0,$M$2,IF($L1058&lt;&gt;0,$M$2,"")))</f>
        <v/>
      </c>
      <c r="N1058" s="1044"/>
    </row>
    <row r="1059" customFormat="false" ht="15.75" hidden="false" customHeight="false" outlineLevel="0" collapsed="false">
      <c r="A1059" s="796" t="n">
        <v>90</v>
      </c>
      <c r="B1059" s="904"/>
      <c r="C1059" s="943" t="n">
        <v>1069</v>
      </c>
      <c r="D1059" s="944" t="s">
        <v>626</v>
      </c>
      <c r="E1059" s="945" t="n">
        <f aca="false">F1059+G1059+H1059</f>
        <v>0</v>
      </c>
      <c r="F1059" s="1274"/>
      <c r="G1059" s="1275"/>
      <c r="H1059" s="1430"/>
      <c r="I1059" s="1274"/>
      <c r="J1059" s="1275"/>
      <c r="K1059" s="1430"/>
      <c r="L1059" s="945" t="n">
        <f aca="false">I1059+J1059+K1059</f>
        <v>0</v>
      </c>
      <c r="M1059" s="1420" t="str">
        <f aca="false">(IF($E1059&lt;&gt;0,$M$2,IF($L1059&lt;&gt;0,$M$2,"")))</f>
        <v/>
      </c>
      <c r="N1059" s="1044"/>
    </row>
    <row r="1060" customFormat="false" ht="15.75" hidden="false" customHeight="false" outlineLevel="0" collapsed="false">
      <c r="A1060" s="795" t="n">
        <v>115</v>
      </c>
      <c r="B1060" s="891"/>
      <c r="C1060" s="928" t="n">
        <v>1091</v>
      </c>
      <c r="D1060" s="941" t="s">
        <v>627</v>
      </c>
      <c r="E1060" s="930" t="n">
        <f aca="false">F1060+G1060+H1060</f>
        <v>0</v>
      </c>
      <c r="F1060" s="1126"/>
      <c r="G1060" s="1127"/>
      <c r="H1060" s="1428"/>
      <c r="I1060" s="1126"/>
      <c r="J1060" s="1127"/>
      <c r="K1060" s="1428"/>
      <c r="L1060" s="930" t="n">
        <f aca="false">I1060+J1060+K1060</f>
        <v>0</v>
      </c>
      <c r="M1060" s="1420" t="str">
        <f aca="false">(IF($E1060&lt;&gt;0,$M$2,IF($L1060&lt;&gt;0,$M$2,"")))</f>
        <v/>
      </c>
      <c r="N1060" s="1044"/>
    </row>
    <row r="1061" customFormat="false" ht="15.75" hidden="false" customHeight="false" outlineLevel="0" collapsed="false">
      <c r="A1061" s="795" t="n">
        <v>125</v>
      </c>
      <c r="B1061" s="904"/>
      <c r="C1061" s="905" t="n">
        <v>1092</v>
      </c>
      <c r="D1061" s="906" t="s">
        <v>628</v>
      </c>
      <c r="E1061" s="737" t="n">
        <f aca="false">F1061+G1061+H1061</f>
        <v>0</v>
      </c>
      <c r="F1061" s="785"/>
      <c r="G1061" s="741"/>
      <c r="H1061" s="1423"/>
      <c r="I1061" s="785"/>
      <c r="J1061" s="741"/>
      <c r="K1061" s="1423"/>
      <c r="L1061" s="737" t="n">
        <f aca="false">I1061+J1061+K1061</f>
        <v>0</v>
      </c>
      <c r="M1061" s="1420" t="str">
        <f aca="false">(IF($E1061&lt;&gt;0,$M$2,IF($L1061&lt;&gt;0,$M$2,"")))</f>
        <v/>
      </c>
      <c r="N1061" s="1044"/>
    </row>
    <row r="1062" customFormat="false" ht="15.75" hidden="false" customHeight="false" outlineLevel="0" collapsed="false">
      <c r="A1062" s="796" t="n">
        <v>130</v>
      </c>
      <c r="B1062" s="904"/>
      <c r="C1062" s="897" t="n">
        <v>1098</v>
      </c>
      <c r="D1062" s="949" t="s">
        <v>629</v>
      </c>
      <c r="E1062" s="758" t="n">
        <f aca="false">F1062+G1062+H1062</f>
        <v>0</v>
      </c>
      <c r="F1062" s="790" t="n">
        <v>0</v>
      </c>
      <c r="G1062" s="776" t="n">
        <v>0</v>
      </c>
      <c r="H1062" s="1422" t="n">
        <v>0</v>
      </c>
      <c r="I1062" s="790" t="n">
        <v>1573</v>
      </c>
      <c r="J1062" s="776" t="n">
        <v>0</v>
      </c>
      <c r="K1062" s="1422" t="n">
        <v>0</v>
      </c>
      <c r="L1062" s="758" t="n">
        <f aca="false">I1062+J1062+K1062</f>
        <v>1573</v>
      </c>
      <c r="M1062" s="1420" t="n">
        <f aca="false">(IF($E1062&lt;&gt;0,$M$2,IF($L1062&lt;&gt;0,$M$2,"")))</f>
        <v>1</v>
      </c>
      <c r="N1062" s="1044"/>
    </row>
    <row r="1063" customFormat="false" ht="15.75" hidden="false" customHeight="false" outlineLevel="0" collapsed="false">
      <c r="A1063" s="796" t="n">
        <v>135</v>
      </c>
      <c r="B1063" s="885" t="n">
        <v>1900</v>
      </c>
      <c r="C1063" s="950" t="s">
        <v>630</v>
      </c>
      <c r="D1063" s="950"/>
      <c r="E1063" s="921" t="n">
        <f aca="false">SUM(E1064:E1066)</f>
        <v>0</v>
      </c>
      <c r="F1063" s="888" t="n">
        <f aca="false">SUM(F1064:F1066)</f>
        <v>0</v>
      </c>
      <c r="G1063" s="889" t="n">
        <f aca="false">SUM(G1064:G1066)</f>
        <v>0</v>
      </c>
      <c r="H1063" s="543" t="n">
        <f aca="false">SUM(H1064:H1066)</f>
        <v>0</v>
      </c>
      <c r="I1063" s="888" t="n">
        <f aca="false">SUM(I1064:I1066)</f>
        <v>0</v>
      </c>
      <c r="J1063" s="889" t="n">
        <f aca="false">SUM(J1064:J1066)</f>
        <v>0</v>
      </c>
      <c r="K1063" s="543" t="n">
        <f aca="false">SUM(K1064:K1066)</f>
        <v>0</v>
      </c>
      <c r="L1063" s="921" t="n">
        <f aca="false">SUM(L1064:L1066)</f>
        <v>0</v>
      </c>
      <c r="M1063" s="1420" t="str">
        <f aca="false">(IF($E1063&lt;&gt;0,$M$2,IF($L1063&lt;&gt;0,$M$2,"")))</f>
        <v/>
      </c>
      <c r="N1063" s="1044"/>
    </row>
    <row r="1064" customFormat="false" ht="15.75" hidden="false" customHeight="false" outlineLevel="0" collapsed="false">
      <c r="A1064" s="796" t="n">
        <v>140</v>
      </c>
      <c r="B1064" s="904"/>
      <c r="C1064" s="892" t="n">
        <v>1901</v>
      </c>
      <c r="D1064" s="951" t="s">
        <v>631</v>
      </c>
      <c r="E1064" s="730" t="n">
        <f aca="false">F1064+G1064+H1064</f>
        <v>0</v>
      </c>
      <c r="F1064" s="793"/>
      <c r="G1064" s="772"/>
      <c r="H1064" s="1421"/>
      <c r="I1064" s="793"/>
      <c r="J1064" s="772"/>
      <c r="K1064" s="1421"/>
      <c r="L1064" s="730" t="n">
        <f aca="false">I1064+J1064+K1064</f>
        <v>0</v>
      </c>
      <c r="M1064" s="1420" t="str">
        <f aca="false">(IF($E1064&lt;&gt;0,$M$2,IF($L1064&lt;&gt;0,$M$2,"")))</f>
        <v/>
      </c>
      <c r="N1064" s="1044"/>
    </row>
    <row r="1065" customFormat="false" ht="15.75" hidden="false" customHeight="false" outlineLevel="0" collapsed="false">
      <c r="A1065" s="796" t="n">
        <v>145</v>
      </c>
      <c r="B1065" s="952"/>
      <c r="C1065" s="905" t="n">
        <v>1981</v>
      </c>
      <c r="D1065" s="953" t="s">
        <v>632</v>
      </c>
      <c r="E1065" s="737" t="n">
        <f aca="false">F1065+G1065+H1065</f>
        <v>0</v>
      </c>
      <c r="F1065" s="785"/>
      <c r="G1065" s="741"/>
      <c r="H1065" s="1423"/>
      <c r="I1065" s="785"/>
      <c r="J1065" s="741"/>
      <c r="K1065" s="1423"/>
      <c r="L1065" s="737" t="n">
        <f aca="false">I1065+J1065+K1065</f>
        <v>0</v>
      </c>
      <c r="M1065" s="1420" t="str">
        <f aca="false">(IF($E1065&lt;&gt;0,$M$2,IF($L1065&lt;&gt;0,$M$2,"")))</f>
        <v/>
      </c>
      <c r="N1065" s="1044"/>
    </row>
    <row r="1066" customFormat="false" ht="15.75" hidden="false" customHeight="false" outlineLevel="0" collapsed="false">
      <c r="A1066" s="796" t="n">
        <v>150</v>
      </c>
      <c r="B1066" s="904"/>
      <c r="C1066" s="897" t="n">
        <v>1991</v>
      </c>
      <c r="D1066" s="954" t="s">
        <v>633</v>
      </c>
      <c r="E1066" s="758" t="n">
        <f aca="false">F1066+G1066+H1066</f>
        <v>0</v>
      </c>
      <c r="F1066" s="790"/>
      <c r="G1066" s="776"/>
      <c r="H1066" s="1422"/>
      <c r="I1066" s="790"/>
      <c r="J1066" s="776"/>
      <c r="K1066" s="1422"/>
      <c r="L1066" s="758" t="n">
        <f aca="false">I1066+J1066+K1066</f>
        <v>0</v>
      </c>
      <c r="M1066" s="1420" t="str">
        <f aca="false">(IF($E1066&lt;&gt;0,$M$2,IF($L1066&lt;&gt;0,$M$2,"")))</f>
        <v/>
      </c>
      <c r="N1066" s="1044"/>
    </row>
    <row r="1067" customFormat="false" ht="15.75" hidden="false" customHeight="false" outlineLevel="0" collapsed="false">
      <c r="A1067" s="796" t="n">
        <v>155</v>
      </c>
      <c r="B1067" s="885" t="n">
        <v>2100</v>
      </c>
      <c r="C1067" s="950" t="s">
        <v>634</v>
      </c>
      <c r="D1067" s="950"/>
      <c r="E1067" s="921" t="n">
        <f aca="false">SUM(E1068:E1072)</f>
        <v>0</v>
      </c>
      <c r="F1067" s="888" t="n">
        <f aca="false">SUM(F1068:F1072)</f>
        <v>0</v>
      </c>
      <c r="G1067" s="889" t="n">
        <f aca="false">SUM(G1068:G1072)</f>
        <v>0</v>
      </c>
      <c r="H1067" s="543" t="n">
        <f aca="false">SUM(H1068:H1072)</f>
        <v>0</v>
      </c>
      <c r="I1067" s="888" t="n">
        <f aca="false">SUM(I1068:I1072)</f>
        <v>0</v>
      </c>
      <c r="J1067" s="889" t="n">
        <f aca="false">SUM(J1068:J1072)</f>
        <v>0</v>
      </c>
      <c r="K1067" s="543" t="n">
        <f aca="false">SUM(K1068:K1072)</f>
        <v>0</v>
      </c>
      <c r="L1067" s="921" t="n">
        <f aca="false">SUM(L1068:L1072)</f>
        <v>0</v>
      </c>
      <c r="M1067" s="1420" t="str">
        <f aca="false">(IF($E1067&lt;&gt;0,$M$2,IF($L1067&lt;&gt;0,$M$2,"")))</f>
        <v/>
      </c>
      <c r="N1067" s="1044"/>
    </row>
    <row r="1068" customFormat="false" ht="15.75" hidden="false" customHeight="false" outlineLevel="0" collapsed="false">
      <c r="A1068" s="796" t="n">
        <v>160</v>
      </c>
      <c r="B1068" s="904"/>
      <c r="C1068" s="892" t="n">
        <v>2110</v>
      </c>
      <c r="D1068" s="955" t="s">
        <v>635</v>
      </c>
      <c r="E1068" s="730" t="n">
        <f aca="false">F1068+G1068+H1068</f>
        <v>0</v>
      </c>
      <c r="F1068" s="793"/>
      <c r="G1068" s="772"/>
      <c r="H1068" s="1421"/>
      <c r="I1068" s="793"/>
      <c r="J1068" s="772"/>
      <c r="K1068" s="1421"/>
      <c r="L1068" s="730" t="n">
        <f aca="false">I1068+J1068+K1068</f>
        <v>0</v>
      </c>
      <c r="M1068" s="1420" t="str">
        <f aca="false">(IF($E1068&lt;&gt;0,$M$2,IF($L1068&lt;&gt;0,$M$2,"")))</f>
        <v/>
      </c>
      <c r="N1068" s="1044"/>
    </row>
    <row r="1069" customFormat="false" ht="15.75" hidden="false" customHeight="false" outlineLevel="0" collapsed="false">
      <c r="A1069" s="796" t="n">
        <v>165</v>
      </c>
      <c r="B1069" s="952"/>
      <c r="C1069" s="905" t="n">
        <v>2120</v>
      </c>
      <c r="D1069" s="910" t="s">
        <v>636</v>
      </c>
      <c r="E1069" s="737" t="n">
        <f aca="false">F1069+G1069+H1069</f>
        <v>0</v>
      </c>
      <c r="F1069" s="785"/>
      <c r="G1069" s="741"/>
      <c r="H1069" s="1423"/>
      <c r="I1069" s="785"/>
      <c r="J1069" s="741"/>
      <c r="K1069" s="1423"/>
      <c r="L1069" s="737" t="n">
        <f aca="false">I1069+J1069+K1069</f>
        <v>0</v>
      </c>
      <c r="M1069" s="1420" t="str">
        <f aca="false">(IF($E1069&lt;&gt;0,$M$2,IF($L1069&lt;&gt;0,$M$2,"")))</f>
        <v/>
      </c>
      <c r="N1069" s="1044"/>
    </row>
    <row r="1070" customFormat="false" ht="15.75" hidden="false" customHeight="false" outlineLevel="0" collapsed="false">
      <c r="A1070" s="796" t="n">
        <v>175</v>
      </c>
      <c r="B1070" s="952"/>
      <c r="C1070" s="905" t="n">
        <v>2125</v>
      </c>
      <c r="D1070" s="910" t="s">
        <v>637</v>
      </c>
      <c r="E1070" s="737" t="n">
        <f aca="false">F1070+G1070+H1070</f>
        <v>0</v>
      </c>
      <c r="F1070" s="738" t="n">
        <v>0</v>
      </c>
      <c r="G1070" s="739" t="n">
        <v>0</v>
      </c>
      <c r="H1070" s="740" t="n">
        <v>0</v>
      </c>
      <c r="I1070" s="738" t="n">
        <v>0</v>
      </c>
      <c r="J1070" s="739" t="n">
        <v>0</v>
      </c>
      <c r="K1070" s="740" t="n">
        <v>0</v>
      </c>
      <c r="L1070" s="737" t="n">
        <f aca="false">I1070+J1070+K1070</f>
        <v>0</v>
      </c>
      <c r="M1070" s="1420" t="str">
        <f aca="false">(IF($E1070&lt;&gt;0,$M$2,IF($L1070&lt;&gt;0,$M$2,"")))</f>
        <v/>
      </c>
      <c r="N1070" s="1044"/>
    </row>
    <row r="1071" customFormat="false" ht="15.75" hidden="false" customHeight="false" outlineLevel="0" collapsed="false">
      <c r="A1071" s="796" t="n">
        <v>180</v>
      </c>
      <c r="B1071" s="903"/>
      <c r="C1071" s="905" t="n">
        <v>2140</v>
      </c>
      <c r="D1071" s="910" t="s">
        <v>638</v>
      </c>
      <c r="E1071" s="737" t="n">
        <f aca="false">F1071+G1071+H1071</f>
        <v>0</v>
      </c>
      <c r="F1071" s="738" t="n">
        <v>0</v>
      </c>
      <c r="G1071" s="739" t="n">
        <v>0</v>
      </c>
      <c r="H1071" s="740" t="n">
        <v>0</v>
      </c>
      <c r="I1071" s="738" t="n">
        <v>0</v>
      </c>
      <c r="J1071" s="739" t="n">
        <v>0</v>
      </c>
      <c r="K1071" s="740" t="n">
        <v>0</v>
      </c>
      <c r="L1071" s="737" t="n">
        <f aca="false">I1071+J1071+K1071</f>
        <v>0</v>
      </c>
      <c r="M1071" s="1420" t="str">
        <f aca="false">(IF($E1071&lt;&gt;0,$M$2,IF($L1071&lt;&gt;0,$M$2,"")))</f>
        <v/>
      </c>
      <c r="N1071" s="1044"/>
    </row>
    <row r="1072" customFormat="false" ht="15.75" hidden="false" customHeight="false" outlineLevel="0" collapsed="false">
      <c r="A1072" s="796" t="n">
        <v>185</v>
      </c>
      <c r="B1072" s="904"/>
      <c r="C1072" s="897" t="n">
        <v>2190</v>
      </c>
      <c r="D1072" s="956" t="s">
        <v>639</v>
      </c>
      <c r="E1072" s="758" t="n">
        <f aca="false">F1072+G1072+H1072</f>
        <v>0</v>
      </c>
      <c r="F1072" s="790"/>
      <c r="G1072" s="776"/>
      <c r="H1072" s="1422"/>
      <c r="I1072" s="790"/>
      <c r="J1072" s="776"/>
      <c r="K1072" s="1422"/>
      <c r="L1072" s="758" t="n">
        <f aca="false">I1072+J1072+K1072</f>
        <v>0</v>
      </c>
      <c r="M1072" s="1420" t="str">
        <f aca="false">(IF($E1072&lt;&gt;0,$M$2,IF($L1072&lt;&gt;0,$M$2,"")))</f>
        <v/>
      </c>
      <c r="N1072" s="1044"/>
    </row>
    <row r="1073" customFormat="false" ht="15.75" hidden="false" customHeight="false" outlineLevel="0" collapsed="false">
      <c r="A1073" s="796" t="n">
        <v>190</v>
      </c>
      <c r="B1073" s="885" t="n">
        <v>2200</v>
      </c>
      <c r="C1073" s="950" t="s">
        <v>640</v>
      </c>
      <c r="D1073" s="950"/>
      <c r="E1073" s="921" t="n">
        <f aca="false">SUM(E1074:E1075)</f>
        <v>0</v>
      </c>
      <c r="F1073" s="888" t="n">
        <f aca="false">SUM(F1074:F1075)</f>
        <v>0</v>
      </c>
      <c r="G1073" s="889" t="n">
        <f aca="false">SUM(G1074:G1075)</f>
        <v>0</v>
      </c>
      <c r="H1073" s="543" t="n">
        <f aca="false">SUM(H1074:H1075)</f>
        <v>0</v>
      </c>
      <c r="I1073" s="888" t="n">
        <f aca="false">SUM(I1074:I1075)</f>
        <v>0</v>
      </c>
      <c r="J1073" s="889" t="n">
        <f aca="false">SUM(J1074:J1075)</f>
        <v>0</v>
      </c>
      <c r="K1073" s="543" t="n">
        <f aca="false">SUM(K1074:K1075)</f>
        <v>0</v>
      </c>
      <c r="L1073" s="921" t="n">
        <f aca="false">SUM(L1074:L1075)</f>
        <v>0</v>
      </c>
      <c r="M1073" s="1420" t="str">
        <f aca="false">(IF($E1073&lt;&gt;0,$M$2,IF($L1073&lt;&gt;0,$M$2,"")))</f>
        <v/>
      </c>
      <c r="N1073" s="1044"/>
    </row>
    <row r="1074" customFormat="false" ht="15.75" hidden="false" customHeight="false" outlineLevel="0" collapsed="false">
      <c r="A1074" s="796" t="n">
        <v>200</v>
      </c>
      <c r="B1074" s="904"/>
      <c r="C1074" s="892" t="n">
        <v>2221</v>
      </c>
      <c r="D1074" s="893" t="s">
        <v>641</v>
      </c>
      <c r="E1074" s="730" t="n">
        <f aca="false">F1074+G1074+H1074</f>
        <v>0</v>
      </c>
      <c r="F1074" s="793"/>
      <c r="G1074" s="772"/>
      <c r="H1074" s="1421"/>
      <c r="I1074" s="793"/>
      <c r="J1074" s="772"/>
      <c r="K1074" s="1421"/>
      <c r="L1074" s="730" t="n">
        <f aca="false">I1074+J1074+K1074</f>
        <v>0</v>
      </c>
      <c r="M1074" s="1420" t="str">
        <f aca="false">(IF($E1074&lt;&gt;0,$M$2,IF($L1074&lt;&gt;0,$M$2,"")))</f>
        <v/>
      </c>
      <c r="N1074" s="1044"/>
    </row>
    <row r="1075" customFormat="false" ht="15.75" hidden="false" customHeight="false" outlineLevel="0" collapsed="false">
      <c r="A1075" s="796" t="n">
        <v>200</v>
      </c>
      <c r="B1075" s="904"/>
      <c r="C1075" s="897" t="n">
        <v>2224</v>
      </c>
      <c r="D1075" s="898" t="s">
        <v>642</v>
      </c>
      <c r="E1075" s="758" t="n">
        <f aca="false">F1075+G1075+H1075</f>
        <v>0</v>
      </c>
      <c r="F1075" s="790"/>
      <c r="G1075" s="776"/>
      <c r="H1075" s="1422"/>
      <c r="I1075" s="790"/>
      <c r="J1075" s="776"/>
      <c r="K1075" s="1422"/>
      <c r="L1075" s="758" t="n">
        <f aca="false">I1075+J1075+K1075</f>
        <v>0</v>
      </c>
      <c r="M1075" s="1420" t="str">
        <f aca="false">(IF($E1075&lt;&gt;0,$M$2,IF($L1075&lt;&gt;0,$M$2,"")))</f>
        <v/>
      </c>
      <c r="N1075" s="1044"/>
    </row>
    <row r="1076" customFormat="false" ht="15.75" hidden="false" customHeight="false" outlineLevel="0" collapsed="false">
      <c r="A1076" s="796" t="n">
        <v>205</v>
      </c>
      <c r="B1076" s="885" t="n">
        <v>2500</v>
      </c>
      <c r="C1076" s="950" t="s">
        <v>643</v>
      </c>
      <c r="D1076" s="950"/>
      <c r="E1076" s="921" t="n">
        <f aca="false">F1076+G1076+H1076</f>
        <v>0</v>
      </c>
      <c r="F1076" s="1424"/>
      <c r="G1076" s="1425"/>
      <c r="H1076" s="1426"/>
      <c r="I1076" s="1424"/>
      <c r="J1076" s="1425"/>
      <c r="K1076" s="1426"/>
      <c r="L1076" s="921" t="n">
        <f aca="false">I1076+J1076+K1076</f>
        <v>0</v>
      </c>
      <c r="M1076" s="1420" t="str">
        <f aca="false">(IF($E1076&lt;&gt;0,$M$2,IF($L1076&lt;&gt;0,$M$2,"")))</f>
        <v/>
      </c>
      <c r="N1076" s="1044"/>
    </row>
    <row r="1077" customFormat="false" ht="15.75" hidden="false" customHeight="true" outlineLevel="0" collapsed="false">
      <c r="A1077" s="796" t="n">
        <v>210</v>
      </c>
      <c r="B1077" s="885" t="n">
        <v>2600</v>
      </c>
      <c r="C1077" s="957" t="s">
        <v>644</v>
      </c>
      <c r="D1077" s="957"/>
      <c r="E1077" s="921" t="n">
        <f aca="false">F1077+G1077+H1077</f>
        <v>0</v>
      </c>
      <c r="F1077" s="1424"/>
      <c r="G1077" s="1425"/>
      <c r="H1077" s="1426"/>
      <c r="I1077" s="1424"/>
      <c r="J1077" s="1425"/>
      <c r="K1077" s="1426"/>
      <c r="L1077" s="921" t="n">
        <f aca="false">I1077+J1077+K1077</f>
        <v>0</v>
      </c>
      <c r="M1077" s="1420" t="str">
        <f aca="false">(IF($E1077&lt;&gt;0,$M$2,IF($L1077&lt;&gt;0,$M$2,"")))</f>
        <v/>
      </c>
      <c r="N1077" s="1044"/>
    </row>
    <row r="1078" customFormat="false" ht="15.75" hidden="false" customHeight="true" outlineLevel="0" collapsed="false">
      <c r="A1078" s="796" t="n">
        <v>215</v>
      </c>
      <c r="B1078" s="885" t="n">
        <v>2700</v>
      </c>
      <c r="C1078" s="957" t="s">
        <v>645</v>
      </c>
      <c r="D1078" s="957"/>
      <c r="E1078" s="921" t="n">
        <f aca="false">F1078+G1078+H1078</f>
        <v>0</v>
      </c>
      <c r="F1078" s="1424"/>
      <c r="G1078" s="1425"/>
      <c r="H1078" s="1426"/>
      <c r="I1078" s="1424"/>
      <c r="J1078" s="1425"/>
      <c r="K1078" s="1426"/>
      <c r="L1078" s="921" t="n">
        <f aca="false">I1078+J1078+K1078</f>
        <v>0</v>
      </c>
      <c r="M1078" s="1420" t="str">
        <f aca="false">(IF($E1078&lt;&gt;0,$M$2,IF($L1078&lt;&gt;0,$M$2,"")))</f>
        <v/>
      </c>
      <c r="N1078" s="1044"/>
    </row>
    <row r="1079" customFormat="false" ht="15.75" hidden="false" customHeight="true" outlineLevel="0" collapsed="false">
      <c r="A1079" s="795" t="n">
        <v>220</v>
      </c>
      <c r="B1079" s="885" t="n">
        <v>2800</v>
      </c>
      <c r="C1079" s="957" t="s">
        <v>945</v>
      </c>
      <c r="D1079" s="957"/>
      <c r="E1079" s="921" t="n">
        <f aca="false">F1079+G1079+H1079</f>
        <v>0</v>
      </c>
      <c r="F1079" s="1424"/>
      <c r="G1079" s="1425"/>
      <c r="H1079" s="1426"/>
      <c r="I1079" s="1424"/>
      <c r="J1079" s="1425"/>
      <c r="K1079" s="1426"/>
      <c r="L1079" s="921" t="n">
        <f aca="false">I1079+J1079+K1079</f>
        <v>0</v>
      </c>
      <c r="M1079" s="1420" t="str">
        <f aca="false">(IF($E1079&lt;&gt;0,$M$2,IF($L1079&lt;&gt;0,$M$2,"")))</f>
        <v/>
      </c>
      <c r="N1079" s="1044"/>
    </row>
    <row r="1080" customFormat="false" ht="36" hidden="false" customHeight="true" outlineLevel="0" collapsed="false">
      <c r="A1080" s="796" t="n">
        <v>225</v>
      </c>
      <c r="B1080" s="885" t="n">
        <v>2900</v>
      </c>
      <c r="C1080" s="950" t="s">
        <v>647</v>
      </c>
      <c r="D1080" s="950"/>
      <c r="E1080" s="921" t="n">
        <f aca="false">SUM(E1081:E1086)</f>
        <v>0</v>
      </c>
      <c r="F1080" s="888" t="n">
        <f aca="false">SUM(F1081:F1086)</f>
        <v>0</v>
      </c>
      <c r="G1080" s="889" t="n">
        <f aca="false">SUM(G1081:G1086)</f>
        <v>0</v>
      </c>
      <c r="H1080" s="543" t="n">
        <f aca="false">SUM(H1081:H1086)</f>
        <v>0</v>
      </c>
      <c r="I1080" s="888" t="n">
        <f aca="false">SUM(I1081:I1086)</f>
        <v>0</v>
      </c>
      <c r="J1080" s="889" t="n">
        <f aca="false">SUM(J1081:J1086)</f>
        <v>0</v>
      </c>
      <c r="K1080" s="543" t="n">
        <f aca="false">SUM(K1081:K1086)</f>
        <v>0</v>
      </c>
      <c r="L1080" s="921" t="n">
        <f aca="false">SUM(L1081:L1086)</f>
        <v>0</v>
      </c>
      <c r="M1080" s="1420" t="str">
        <f aca="false">(IF($E1080&lt;&gt;0,$M$2,IF($L1080&lt;&gt;0,$M$2,"")))</f>
        <v/>
      </c>
      <c r="N1080" s="1044"/>
    </row>
    <row r="1081" customFormat="false" ht="15.75" hidden="false" customHeight="false" outlineLevel="0" collapsed="false">
      <c r="A1081" s="796" t="n">
        <v>230</v>
      </c>
      <c r="B1081" s="952"/>
      <c r="C1081" s="892" t="n">
        <v>2920</v>
      </c>
      <c r="D1081" s="959" t="s">
        <v>648</v>
      </c>
      <c r="E1081" s="730" t="n">
        <f aca="false">F1081+G1081+H1081</f>
        <v>0</v>
      </c>
      <c r="F1081" s="793"/>
      <c r="G1081" s="772"/>
      <c r="H1081" s="1421"/>
      <c r="I1081" s="793"/>
      <c r="J1081" s="772"/>
      <c r="K1081" s="1421"/>
      <c r="L1081" s="730" t="n">
        <f aca="false">I1081+J1081+K1081</f>
        <v>0</v>
      </c>
      <c r="M1081" s="1420" t="str">
        <f aca="false">(IF($E1081&lt;&gt;0,$M$2,IF($L1081&lt;&gt;0,$M$2,"")))</f>
        <v/>
      </c>
      <c r="N1081" s="1044"/>
    </row>
    <row r="1082" customFormat="false" ht="31.5" hidden="false" customHeight="false" outlineLevel="0" collapsed="false">
      <c r="A1082" s="796" t="n">
        <v>245</v>
      </c>
      <c r="B1082" s="952"/>
      <c r="C1082" s="934" t="n">
        <v>2969</v>
      </c>
      <c r="D1082" s="960" t="s">
        <v>649</v>
      </c>
      <c r="E1082" s="936" t="n">
        <f aca="false">F1082+G1082+H1082</f>
        <v>0</v>
      </c>
      <c r="F1082" s="1130"/>
      <c r="G1082" s="1131"/>
      <c r="H1082" s="1429"/>
      <c r="I1082" s="1130"/>
      <c r="J1082" s="1131"/>
      <c r="K1082" s="1429"/>
      <c r="L1082" s="936" t="n">
        <f aca="false">I1082+J1082+K1082</f>
        <v>0</v>
      </c>
      <c r="M1082" s="1420" t="str">
        <f aca="false">(IF($E1082&lt;&gt;0,$M$2,IF($L1082&lt;&gt;0,$M$2,"")))</f>
        <v/>
      </c>
      <c r="N1082" s="1044"/>
    </row>
    <row r="1083" customFormat="false" ht="31.5" hidden="false" customHeight="false" outlineLevel="0" collapsed="false">
      <c r="A1083" s="795" t="n">
        <v>220</v>
      </c>
      <c r="B1083" s="952"/>
      <c r="C1083" s="961" t="n">
        <v>2970</v>
      </c>
      <c r="D1083" s="962" t="s">
        <v>650</v>
      </c>
      <c r="E1083" s="963" t="n">
        <f aca="false">F1083+G1083+H1083</f>
        <v>0</v>
      </c>
      <c r="F1083" s="1330"/>
      <c r="G1083" s="1331"/>
      <c r="H1083" s="1431"/>
      <c r="I1083" s="1330"/>
      <c r="J1083" s="1331"/>
      <c r="K1083" s="1431"/>
      <c r="L1083" s="963" t="n">
        <f aca="false">I1083+J1083+K1083</f>
        <v>0</v>
      </c>
      <c r="M1083" s="1420" t="str">
        <f aca="false">(IF($E1083&lt;&gt;0,$M$2,IF($L1083&lt;&gt;0,$M$2,"")))</f>
        <v/>
      </c>
      <c r="N1083" s="1044"/>
    </row>
    <row r="1084" customFormat="false" ht="15.75" hidden="false" customHeight="false" outlineLevel="0" collapsed="false">
      <c r="A1084" s="796" t="n">
        <v>225</v>
      </c>
      <c r="B1084" s="952"/>
      <c r="C1084" s="943" t="n">
        <v>2989</v>
      </c>
      <c r="D1084" s="967" t="s">
        <v>651</v>
      </c>
      <c r="E1084" s="945" t="n">
        <f aca="false">F1084+G1084+H1084</f>
        <v>0</v>
      </c>
      <c r="F1084" s="1274"/>
      <c r="G1084" s="1275"/>
      <c r="H1084" s="1430"/>
      <c r="I1084" s="1274"/>
      <c r="J1084" s="1275"/>
      <c r="K1084" s="1430"/>
      <c r="L1084" s="945" t="n">
        <f aca="false">I1084+J1084+K1084</f>
        <v>0</v>
      </c>
      <c r="M1084" s="1420" t="str">
        <f aca="false">(IF($E1084&lt;&gt;0,$M$2,IF($L1084&lt;&gt;0,$M$2,"")))</f>
        <v/>
      </c>
      <c r="N1084" s="1044"/>
    </row>
    <row r="1085" customFormat="false" ht="15.75" hidden="false" customHeight="false" outlineLevel="0" collapsed="false">
      <c r="A1085" s="796" t="n">
        <v>230</v>
      </c>
      <c r="B1085" s="904"/>
      <c r="C1085" s="928" t="n">
        <v>2991</v>
      </c>
      <c r="D1085" s="968" t="s">
        <v>652</v>
      </c>
      <c r="E1085" s="930" t="n">
        <f aca="false">F1085+G1085+H1085</f>
        <v>0</v>
      </c>
      <c r="F1085" s="1126"/>
      <c r="G1085" s="1127"/>
      <c r="H1085" s="1428"/>
      <c r="I1085" s="1126"/>
      <c r="J1085" s="1127"/>
      <c r="K1085" s="1428"/>
      <c r="L1085" s="930" t="n">
        <f aca="false">I1085+J1085+K1085</f>
        <v>0</v>
      </c>
      <c r="M1085" s="1420" t="str">
        <f aca="false">(IF($E1085&lt;&gt;0,$M$2,IF($L1085&lt;&gt;0,$M$2,"")))</f>
        <v/>
      </c>
      <c r="N1085" s="1044"/>
    </row>
    <row r="1086" customFormat="false" ht="15.75" hidden="false" customHeight="false" outlineLevel="0" collapsed="false">
      <c r="A1086" s="796" t="n">
        <v>235</v>
      </c>
      <c r="B1086" s="904"/>
      <c r="C1086" s="897" t="n">
        <v>2992</v>
      </c>
      <c r="D1086" s="969" t="s">
        <v>653</v>
      </c>
      <c r="E1086" s="758" t="n">
        <f aca="false">F1086+G1086+H1086</f>
        <v>0</v>
      </c>
      <c r="F1086" s="790"/>
      <c r="G1086" s="776"/>
      <c r="H1086" s="1422"/>
      <c r="I1086" s="790"/>
      <c r="J1086" s="776"/>
      <c r="K1086" s="1422"/>
      <c r="L1086" s="758" t="n">
        <f aca="false">I1086+J1086+K1086</f>
        <v>0</v>
      </c>
      <c r="M1086" s="1420" t="str">
        <f aca="false">(IF($E1086&lt;&gt;0,$M$2,IF($L1086&lt;&gt;0,$M$2,"")))</f>
        <v/>
      </c>
      <c r="N1086" s="1044"/>
    </row>
    <row r="1087" customFormat="false" ht="15.75" hidden="false" customHeight="false" outlineLevel="0" collapsed="false">
      <c r="A1087" s="796" t="n">
        <v>240</v>
      </c>
      <c r="B1087" s="885" t="n">
        <v>3300</v>
      </c>
      <c r="C1087" s="970" t="s">
        <v>654</v>
      </c>
      <c r="D1087" s="971"/>
      <c r="E1087" s="921" t="n">
        <f aca="false">SUM(E1088:E1093)</f>
        <v>0</v>
      </c>
      <c r="F1087" s="888" t="n">
        <f aca="false">SUM(F1088:F1093)</f>
        <v>0</v>
      </c>
      <c r="G1087" s="889" t="n">
        <f aca="false">SUM(G1088:G1093)</f>
        <v>0</v>
      </c>
      <c r="H1087" s="543" t="n">
        <f aca="false">SUM(H1088:H1093)</f>
        <v>0</v>
      </c>
      <c r="I1087" s="888" t="n">
        <f aca="false">SUM(I1088:I1093)</f>
        <v>0</v>
      </c>
      <c r="J1087" s="889" t="n">
        <f aca="false">SUM(J1088:J1093)</f>
        <v>0</v>
      </c>
      <c r="K1087" s="543" t="n">
        <f aca="false">SUM(K1088:K1093)</f>
        <v>0</v>
      </c>
      <c r="L1087" s="921" t="n">
        <f aca="false">SUM(L1088:L1093)</f>
        <v>0</v>
      </c>
      <c r="M1087" s="1420" t="str">
        <f aca="false">(IF($E1087&lt;&gt;0,$M$2,IF($L1087&lt;&gt;0,$M$2,"")))</f>
        <v/>
      </c>
      <c r="N1087" s="1044"/>
    </row>
    <row r="1088" customFormat="false" ht="15.75" hidden="false" customHeight="false" outlineLevel="0" collapsed="false">
      <c r="A1088" s="796" t="n">
        <v>245</v>
      </c>
      <c r="B1088" s="903"/>
      <c r="C1088" s="892" t="n">
        <v>3301</v>
      </c>
      <c r="D1088" s="972" t="s">
        <v>655</v>
      </c>
      <c r="E1088" s="730" t="n">
        <f aca="false">F1088+G1088+H1088</f>
        <v>0</v>
      </c>
      <c r="F1088" s="731" t="n">
        <v>0</v>
      </c>
      <c r="G1088" s="732" t="n">
        <v>0</v>
      </c>
      <c r="H1088" s="733" t="n">
        <v>0</v>
      </c>
      <c r="I1088" s="731" t="n">
        <v>0</v>
      </c>
      <c r="J1088" s="732" t="n">
        <v>0</v>
      </c>
      <c r="K1088" s="733" t="n">
        <v>0</v>
      </c>
      <c r="L1088" s="730" t="n">
        <f aca="false">I1088+J1088+K1088</f>
        <v>0</v>
      </c>
      <c r="M1088" s="1420" t="str">
        <f aca="false">(IF($E1088&lt;&gt;0,$M$2,IF($L1088&lt;&gt;0,$M$2,"")))</f>
        <v/>
      </c>
      <c r="N1088" s="1044"/>
    </row>
    <row r="1089" customFormat="false" ht="15.75" hidden="false" customHeight="false" outlineLevel="0" collapsed="false">
      <c r="A1089" s="795" t="n">
        <v>250</v>
      </c>
      <c r="B1089" s="903"/>
      <c r="C1089" s="905" t="n">
        <v>3302</v>
      </c>
      <c r="D1089" s="973" t="s">
        <v>656</v>
      </c>
      <c r="E1089" s="737" t="n">
        <f aca="false">F1089+G1089+H1089</f>
        <v>0</v>
      </c>
      <c r="F1089" s="738" t="n">
        <v>0</v>
      </c>
      <c r="G1089" s="739" t="n">
        <v>0</v>
      </c>
      <c r="H1089" s="740" t="n">
        <v>0</v>
      </c>
      <c r="I1089" s="738" t="n">
        <v>0</v>
      </c>
      <c r="J1089" s="739" t="n">
        <v>0</v>
      </c>
      <c r="K1089" s="740" t="n">
        <v>0</v>
      </c>
      <c r="L1089" s="737" t="n">
        <f aca="false">I1089+J1089+K1089</f>
        <v>0</v>
      </c>
      <c r="M1089" s="1420" t="str">
        <f aca="false">(IF($E1089&lt;&gt;0,$M$2,IF($L1089&lt;&gt;0,$M$2,"")))</f>
        <v/>
      </c>
      <c r="N1089" s="1044"/>
    </row>
    <row r="1090" customFormat="false" ht="15.75" hidden="false" customHeight="false" outlineLevel="0" collapsed="false">
      <c r="A1090" s="796" t="n">
        <v>255</v>
      </c>
      <c r="B1090" s="903"/>
      <c r="C1090" s="905" t="n">
        <v>3303</v>
      </c>
      <c r="D1090" s="973" t="s">
        <v>657</v>
      </c>
      <c r="E1090" s="737" t="n">
        <f aca="false">F1090+G1090+H1090</f>
        <v>0</v>
      </c>
      <c r="F1090" s="738" t="n">
        <v>0</v>
      </c>
      <c r="G1090" s="739" t="n">
        <v>0</v>
      </c>
      <c r="H1090" s="740" t="n">
        <v>0</v>
      </c>
      <c r="I1090" s="738" t="n">
        <v>0</v>
      </c>
      <c r="J1090" s="739" t="n">
        <v>0</v>
      </c>
      <c r="K1090" s="740" t="n">
        <v>0</v>
      </c>
      <c r="L1090" s="737" t="n">
        <f aca="false">I1090+J1090+K1090</f>
        <v>0</v>
      </c>
      <c r="M1090" s="1420" t="str">
        <f aca="false">(IF($E1090&lt;&gt;0,$M$2,IF($L1090&lt;&gt;0,$M$2,"")))</f>
        <v/>
      </c>
      <c r="N1090" s="1044"/>
    </row>
    <row r="1091" customFormat="false" ht="15.75" hidden="false" customHeight="false" outlineLevel="0" collapsed="false">
      <c r="A1091" s="796" t="n">
        <v>265</v>
      </c>
      <c r="B1091" s="903"/>
      <c r="C1091" s="905" t="n">
        <v>3304</v>
      </c>
      <c r="D1091" s="973" t="s">
        <v>658</v>
      </c>
      <c r="E1091" s="737" t="n">
        <f aca="false">F1091+G1091+H1091</f>
        <v>0</v>
      </c>
      <c r="F1091" s="738" t="n">
        <v>0</v>
      </c>
      <c r="G1091" s="739" t="n">
        <v>0</v>
      </c>
      <c r="H1091" s="740" t="n">
        <v>0</v>
      </c>
      <c r="I1091" s="738" t="n">
        <v>0</v>
      </c>
      <c r="J1091" s="739" t="n">
        <v>0</v>
      </c>
      <c r="K1091" s="740" t="n">
        <v>0</v>
      </c>
      <c r="L1091" s="737" t="n">
        <f aca="false">I1091+J1091+K1091</f>
        <v>0</v>
      </c>
      <c r="M1091" s="1420" t="str">
        <f aca="false">(IF($E1091&lt;&gt;0,$M$2,IF($L1091&lt;&gt;0,$M$2,"")))</f>
        <v/>
      </c>
      <c r="N1091" s="1044"/>
    </row>
    <row r="1092" customFormat="false" ht="15.75" hidden="false" customHeight="false" outlineLevel="0" collapsed="false">
      <c r="A1092" s="795" t="n">
        <v>270</v>
      </c>
      <c r="B1092" s="903"/>
      <c r="C1092" s="905" t="n">
        <v>3305</v>
      </c>
      <c r="D1092" s="973" t="s">
        <v>659</v>
      </c>
      <c r="E1092" s="737" t="n">
        <f aca="false">F1092+G1092+H1092</f>
        <v>0</v>
      </c>
      <c r="F1092" s="738" t="n">
        <v>0</v>
      </c>
      <c r="G1092" s="739" t="n">
        <v>0</v>
      </c>
      <c r="H1092" s="740" t="n">
        <v>0</v>
      </c>
      <c r="I1092" s="738" t="n">
        <v>0</v>
      </c>
      <c r="J1092" s="739" t="n">
        <v>0</v>
      </c>
      <c r="K1092" s="740" t="n">
        <v>0</v>
      </c>
      <c r="L1092" s="737" t="n">
        <f aca="false">I1092+J1092+K1092</f>
        <v>0</v>
      </c>
      <c r="M1092" s="1420" t="str">
        <f aca="false">(IF($E1092&lt;&gt;0,$M$2,IF($L1092&lt;&gt;0,$M$2,"")))</f>
        <v/>
      </c>
      <c r="N1092" s="1044"/>
    </row>
    <row r="1093" customFormat="false" ht="31.5" hidden="false" customHeight="false" outlineLevel="0" collapsed="false">
      <c r="A1093" s="795" t="n">
        <v>290</v>
      </c>
      <c r="B1093" s="903"/>
      <c r="C1093" s="897" t="n">
        <v>3306</v>
      </c>
      <c r="D1093" s="975" t="s">
        <v>660</v>
      </c>
      <c r="E1093" s="758" t="n">
        <f aca="false">F1093+G1093+H1093</f>
        <v>0</v>
      </c>
      <c r="F1093" s="759" t="n">
        <v>0</v>
      </c>
      <c r="G1093" s="760" t="n">
        <v>0</v>
      </c>
      <c r="H1093" s="761" t="n">
        <v>0</v>
      </c>
      <c r="I1093" s="759" t="n">
        <v>0</v>
      </c>
      <c r="J1093" s="760" t="n">
        <v>0</v>
      </c>
      <c r="K1093" s="761" t="n">
        <v>0</v>
      </c>
      <c r="L1093" s="758" t="n">
        <f aca="false">I1093+J1093+K1093</f>
        <v>0</v>
      </c>
      <c r="M1093" s="1420" t="str">
        <f aca="false">(IF($E1093&lt;&gt;0,$M$2,IF($L1093&lt;&gt;0,$M$2,"")))</f>
        <v/>
      </c>
      <c r="N1093" s="1044"/>
    </row>
    <row r="1094" customFormat="false" ht="15.75" hidden="false" customHeight="false" outlineLevel="0" collapsed="false">
      <c r="A1094" s="958" t="n">
        <v>320</v>
      </c>
      <c r="B1094" s="885" t="n">
        <v>3900</v>
      </c>
      <c r="C1094" s="950" t="s">
        <v>661</v>
      </c>
      <c r="D1094" s="950"/>
      <c r="E1094" s="921" t="n">
        <f aca="false">F1094+G1094+H1094</f>
        <v>0</v>
      </c>
      <c r="F1094" s="780" t="n">
        <v>0</v>
      </c>
      <c r="G1094" s="781" t="n">
        <v>0</v>
      </c>
      <c r="H1094" s="782" t="n">
        <v>0</v>
      </c>
      <c r="I1094" s="780" t="n">
        <v>0</v>
      </c>
      <c r="J1094" s="781" t="n">
        <v>0</v>
      </c>
      <c r="K1094" s="782" t="n">
        <v>0</v>
      </c>
      <c r="L1094" s="921" t="n">
        <f aca="false">I1094+J1094+K1094</f>
        <v>0</v>
      </c>
      <c r="M1094" s="1420" t="str">
        <f aca="false">(IF($E1094&lt;&gt;0,$M$2,IF($L1094&lt;&gt;0,$M$2,"")))</f>
        <v/>
      </c>
      <c r="N1094" s="1044"/>
    </row>
    <row r="1095" customFormat="false" ht="15.75" hidden="false" customHeight="false" outlineLevel="0" collapsed="false">
      <c r="A1095" s="795" t="n">
        <v>330</v>
      </c>
      <c r="B1095" s="885" t="n">
        <v>4000</v>
      </c>
      <c r="C1095" s="950" t="s">
        <v>662</v>
      </c>
      <c r="D1095" s="950"/>
      <c r="E1095" s="921" t="n">
        <f aca="false">F1095+G1095+H1095</f>
        <v>0</v>
      </c>
      <c r="F1095" s="1424"/>
      <c r="G1095" s="1425"/>
      <c r="H1095" s="1426"/>
      <c r="I1095" s="1424"/>
      <c r="J1095" s="1425"/>
      <c r="K1095" s="1426"/>
      <c r="L1095" s="921" t="n">
        <f aca="false">I1095+J1095+K1095</f>
        <v>0</v>
      </c>
      <c r="M1095" s="1420" t="str">
        <f aca="false">(IF($E1095&lt;&gt;0,$M$2,IF($L1095&lt;&gt;0,$M$2,"")))</f>
        <v/>
      </c>
      <c r="N1095" s="1044"/>
    </row>
    <row r="1096" customFormat="false" ht="15.75" hidden="false" customHeight="false" outlineLevel="0" collapsed="false">
      <c r="A1096" s="795" t="n">
        <v>350</v>
      </c>
      <c r="B1096" s="885" t="n">
        <v>4100</v>
      </c>
      <c r="C1096" s="950" t="s">
        <v>663</v>
      </c>
      <c r="D1096" s="950"/>
      <c r="E1096" s="921" t="n">
        <f aca="false">F1096+G1096+H1096</f>
        <v>0</v>
      </c>
      <c r="F1096" s="1424"/>
      <c r="G1096" s="1425"/>
      <c r="H1096" s="1426"/>
      <c r="I1096" s="1424"/>
      <c r="J1096" s="1425"/>
      <c r="K1096" s="1426"/>
      <c r="L1096" s="921" t="n">
        <f aca="false">I1096+J1096+K1096</f>
        <v>0</v>
      </c>
      <c r="M1096" s="1420" t="str">
        <f aca="false">(IF($E1096&lt;&gt;0,$M$2,IF($L1096&lt;&gt;0,$M$2,"")))</f>
        <v/>
      </c>
      <c r="N1096" s="1044"/>
    </row>
    <row r="1097" customFormat="false" ht="15.75" hidden="false" customHeight="false" outlineLevel="0" collapsed="false">
      <c r="A1097" s="796" t="n">
        <v>355</v>
      </c>
      <c r="B1097" s="885" t="n">
        <v>4200</v>
      </c>
      <c r="C1097" s="950" t="s">
        <v>664</v>
      </c>
      <c r="D1097" s="950"/>
      <c r="E1097" s="921" t="n">
        <f aca="false">SUM(E1098:E1103)</f>
        <v>0</v>
      </c>
      <c r="F1097" s="888" t="n">
        <f aca="false">SUM(F1098:F1103)</f>
        <v>0</v>
      </c>
      <c r="G1097" s="889" t="n">
        <f aca="false">SUM(G1098:G1103)</f>
        <v>0</v>
      </c>
      <c r="H1097" s="543" t="n">
        <f aca="false">SUM(H1098:H1103)</f>
        <v>0</v>
      </c>
      <c r="I1097" s="888" t="n">
        <f aca="false">SUM(I1098:I1103)</f>
        <v>0</v>
      </c>
      <c r="J1097" s="889" t="n">
        <f aca="false">SUM(J1098:J1103)</f>
        <v>0</v>
      </c>
      <c r="K1097" s="543" t="n">
        <f aca="false">SUM(K1098:K1103)</f>
        <v>0</v>
      </c>
      <c r="L1097" s="921" t="n">
        <f aca="false">SUM(L1098:L1103)</f>
        <v>0</v>
      </c>
      <c r="M1097" s="1420" t="str">
        <f aca="false">(IF($E1097&lt;&gt;0,$M$2,IF($L1097&lt;&gt;0,$M$2,"")))</f>
        <v/>
      </c>
      <c r="N1097" s="1044"/>
    </row>
    <row r="1098" customFormat="false" ht="15.75" hidden="false" customHeight="false" outlineLevel="0" collapsed="false">
      <c r="A1098" s="796" t="n">
        <v>375</v>
      </c>
      <c r="B1098" s="976"/>
      <c r="C1098" s="892" t="n">
        <v>4201</v>
      </c>
      <c r="D1098" s="893" t="s">
        <v>665</v>
      </c>
      <c r="E1098" s="730" t="n">
        <f aca="false">F1098+G1098+H1098</f>
        <v>0</v>
      </c>
      <c r="F1098" s="793"/>
      <c r="G1098" s="772"/>
      <c r="H1098" s="1421"/>
      <c r="I1098" s="793"/>
      <c r="J1098" s="772"/>
      <c r="K1098" s="1421"/>
      <c r="L1098" s="730" t="n">
        <f aca="false">I1098+J1098+K1098</f>
        <v>0</v>
      </c>
      <c r="M1098" s="1420" t="str">
        <f aca="false">(IF($E1098&lt;&gt;0,$M$2,IF($L1098&lt;&gt;0,$M$2,"")))</f>
        <v/>
      </c>
      <c r="N1098" s="1044"/>
    </row>
    <row r="1099" customFormat="false" ht="15.75" hidden="false" customHeight="false" outlineLevel="0" collapsed="false">
      <c r="A1099" s="796" t="n">
        <v>380</v>
      </c>
      <c r="B1099" s="976"/>
      <c r="C1099" s="905" t="n">
        <v>4202</v>
      </c>
      <c r="D1099" s="977" t="s">
        <v>666</v>
      </c>
      <c r="E1099" s="737" t="n">
        <f aca="false">F1099+G1099+H1099</f>
        <v>0</v>
      </c>
      <c r="F1099" s="785"/>
      <c r="G1099" s="741"/>
      <c r="H1099" s="1423"/>
      <c r="I1099" s="785"/>
      <c r="J1099" s="741"/>
      <c r="K1099" s="1423"/>
      <c r="L1099" s="737" t="n">
        <f aca="false">I1099+J1099+K1099</f>
        <v>0</v>
      </c>
      <c r="M1099" s="1420" t="str">
        <f aca="false">(IF($E1099&lt;&gt;0,$M$2,IF($L1099&lt;&gt;0,$M$2,"")))</f>
        <v/>
      </c>
      <c r="N1099" s="1044"/>
    </row>
    <row r="1100" customFormat="false" ht="15.75" hidden="false" customHeight="false" outlineLevel="0" collapsed="false">
      <c r="A1100" s="796" t="n">
        <v>385</v>
      </c>
      <c r="B1100" s="976"/>
      <c r="C1100" s="905" t="n">
        <v>4214</v>
      </c>
      <c r="D1100" s="977" t="s">
        <v>667</v>
      </c>
      <c r="E1100" s="737" t="n">
        <f aca="false">F1100+G1100+H1100</f>
        <v>0</v>
      </c>
      <c r="F1100" s="785"/>
      <c r="G1100" s="741"/>
      <c r="H1100" s="1423"/>
      <c r="I1100" s="785"/>
      <c r="J1100" s="741"/>
      <c r="K1100" s="1423"/>
      <c r="L1100" s="737" t="n">
        <f aca="false">I1100+J1100+K1100</f>
        <v>0</v>
      </c>
      <c r="M1100" s="1420" t="str">
        <f aca="false">(IF($E1100&lt;&gt;0,$M$2,IF($L1100&lt;&gt;0,$M$2,"")))</f>
        <v/>
      </c>
      <c r="N1100" s="1044"/>
    </row>
    <row r="1101" customFormat="false" ht="15.75" hidden="false" customHeight="false" outlineLevel="0" collapsed="false">
      <c r="A1101" s="796" t="n">
        <v>390</v>
      </c>
      <c r="B1101" s="976"/>
      <c r="C1101" s="905" t="n">
        <v>4217</v>
      </c>
      <c r="D1101" s="977" t="s">
        <v>668</v>
      </c>
      <c r="E1101" s="737" t="n">
        <f aca="false">F1101+G1101+H1101</f>
        <v>0</v>
      </c>
      <c r="F1101" s="785"/>
      <c r="G1101" s="741"/>
      <c r="H1101" s="1423"/>
      <c r="I1101" s="785"/>
      <c r="J1101" s="741"/>
      <c r="K1101" s="1423"/>
      <c r="L1101" s="737" t="n">
        <f aca="false">I1101+J1101+K1101</f>
        <v>0</v>
      </c>
      <c r="M1101" s="1420" t="str">
        <f aca="false">(IF($E1101&lt;&gt;0,$M$2,IF($L1101&lt;&gt;0,$M$2,"")))</f>
        <v/>
      </c>
      <c r="N1101" s="1044"/>
    </row>
    <row r="1102" customFormat="false" ht="15.75" hidden="false" customHeight="false" outlineLevel="0" collapsed="false">
      <c r="A1102" s="796" t="n">
        <v>395</v>
      </c>
      <c r="B1102" s="976"/>
      <c r="C1102" s="905" t="n">
        <v>4218</v>
      </c>
      <c r="D1102" s="906" t="s">
        <v>669</v>
      </c>
      <c r="E1102" s="737" t="n">
        <f aca="false">F1102+G1102+H1102</f>
        <v>0</v>
      </c>
      <c r="F1102" s="785"/>
      <c r="G1102" s="741"/>
      <c r="H1102" s="1423"/>
      <c r="I1102" s="785"/>
      <c r="J1102" s="741"/>
      <c r="K1102" s="1423"/>
      <c r="L1102" s="737" t="n">
        <f aca="false">I1102+J1102+K1102</f>
        <v>0</v>
      </c>
      <c r="M1102" s="1420" t="str">
        <f aca="false">(IF($E1102&lt;&gt;0,$M$2,IF($L1102&lt;&gt;0,$M$2,"")))</f>
        <v/>
      </c>
      <c r="N1102" s="1044"/>
    </row>
    <row r="1103" customFormat="false" ht="15.75" hidden="false" customHeight="false" outlineLevel="0" collapsed="false">
      <c r="A1103" s="783" t="n">
        <v>397</v>
      </c>
      <c r="B1103" s="976"/>
      <c r="C1103" s="897" t="n">
        <v>4219</v>
      </c>
      <c r="D1103" s="978" t="s">
        <v>670</v>
      </c>
      <c r="E1103" s="758" t="n">
        <f aca="false">F1103+G1103+H1103</f>
        <v>0</v>
      </c>
      <c r="F1103" s="790"/>
      <c r="G1103" s="776"/>
      <c r="H1103" s="1422"/>
      <c r="I1103" s="790"/>
      <c r="J1103" s="776"/>
      <c r="K1103" s="1422"/>
      <c r="L1103" s="758" t="n">
        <f aca="false">I1103+J1103+K1103</f>
        <v>0</v>
      </c>
      <c r="M1103" s="1420" t="str">
        <f aca="false">(IF($E1103&lt;&gt;0,$M$2,IF($L1103&lt;&gt;0,$M$2,"")))</f>
        <v/>
      </c>
      <c r="N1103" s="1044"/>
    </row>
    <row r="1104" customFormat="false" ht="15.75" hidden="false" customHeight="false" outlineLevel="0" collapsed="false">
      <c r="A1104" s="743" t="n">
        <v>398</v>
      </c>
      <c r="B1104" s="885" t="n">
        <v>4300</v>
      </c>
      <c r="C1104" s="950" t="s">
        <v>946</v>
      </c>
      <c r="D1104" s="950"/>
      <c r="E1104" s="921" t="n">
        <f aca="false">SUM(E1105:E1107)</f>
        <v>0</v>
      </c>
      <c r="F1104" s="888" t="n">
        <f aca="false">SUM(F1105:F1107)</f>
        <v>0</v>
      </c>
      <c r="G1104" s="889" t="n">
        <f aca="false">SUM(G1105:G1107)</f>
        <v>0</v>
      </c>
      <c r="H1104" s="543" t="n">
        <f aca="false">SUM(H1105:H1107)</f>
        <v>0</v>
      </c>
      <c r="I1104" s="888" t="n">
        <f aca="false">SUM(I1105:I1107)</f>
        <v>0</v>
      </c>
      <c r="J1104" s="889" t="n">
        <f aca="false">SUM(J1105:J1107)</f>
        <v>0</v>
      </c>
      <c r="K1104" s="543" t="n">
        <f aca="false">SUM(K1105:K1107)</f>
        <v>0</v>
      </c>
      <c r="L1104" s="921" t="n">
        <f aca="false">SUM(L1105:L1107)</f>
        <v>0</v>
      </c>
      <c r="M1104" s="1420" t="str">
        <f aca="false">(IF($E1104&lt;&gt;0,$M$2,IF($L1104&lt;&gt;0,$M$2,"")))</f>
        <v/>
      </c>
      <c r="N1104" s="1044"/>
    </row>
    <row r="1105" customFormat="false" ht="15.75" hidden="false" customHeight="false" outlineLevel="0" collapsed="false">
      <c r="A1105" s="743" t="n">
        <v>399</v>
      </c>
      <c r="B1105" s="976"/>
      <c r="C1105" s="892" t="n">
        <v>4301</v>
      </c>
      <c r="D1105" s="922" t="s">
        <v>672</v>
      </c>
      <c r="E1105" s="730" t="n">
        <f aca="false">F1105+G1105+H1105</f>
        <v>0</v>
      </c>
      <c r="F1105" s="793"/>
      <c r="G1105" s="772"/>
      <c r="H1105" s="1421"/>
      <c r="I1105" s="793"/>
      <c r="J1105" s="772"/>
      <c r="K1105" s="1421"/>
      <c r="L1105" s="730" t="n">
        <f aca="false">I1105+J1105+K1105</f>
        <v>0</v>
      </c>
      <c r="M1105" s="1420" t="str">
        <f aca="false">(IF($E1105&lt;&gt;0,$M$2,IF($L1105&lt;&gt;0,$M$2,"")))</f>
        <v/>
      </c>
      <c r="N1105" s="1044"/>
    </row>
    <row r="1106" customFormat="false" ht="15.75" hidden="false" customHeight="false" outlineLevel="0" collapsed="false">
      <c r="A1106" s="743" t="n">
        <v>400</v>
      </c>
      <c r="B1106" s="976"/>
      <c r="C1106" s="905" t="n">
        <v>4302</v>
      </c>
      <c r="D1106" s="977" t="s">
        <v>673</v>
      </c>
      <c r="E1106" s="737" t="n">
        <f aca="false">F1106+G1106+H1106</f>
        <v>0</v>
      </c>
      <c r="F1106" s="785"/>
      <c r="G1106" s="741"/>
      <c r="H1106" s="1423"/>
      <c r="I1106" s="785"/>
      <c r="J1106" s="741"/>
      <c r="K1106" s="1423"/>
      <c r="L1106" s="737" t="n">
        <f aca="false">I1106+J1106+K1106</f>
        <v>0</v>
      </c>
      <c r="M1106" s="1420" t="str">
        <f aca="false">(IF($E1106&lt;&gt;0,$M$2,IF($L1106&lt;&gt;0,$M$2,"")))</f>
        <v/>
      </c>
      <c r="N1106" s="1044"/>
    </row>
    <row r="1107" customFormat="false" ht="15.75" hidden="false" customHeight="false" outlineLevel="0" collapsed="false">
      <c r="A1107" s="743" t="n">
        <v>401</v>
      </c>
      <c r="B1107" s="976"/>
      <c r="C1107" s="897" t="n">
        <v>4309</v>
      </c>
      <c r="D1107" s="911" t="s">
        <v>674</v>
      </c>
      <c r="E1107" s="758" t="n">
        <f aca="false">F1107+G1107+H1107</f>
        <v>0</v>
      </c>
      <c r="F1107" s="790"/>
      <c r="G1107" s="776"/>
      <c r="H1107" s="1422"/>
      <c r="I1107" s="790"/>
      <c r="J1107" s="776"/>
      <c r="K1107" s="1422"/>
      <c r="L1107" s="758" t="n">
        <f aca="false">I1107+J1107+K1107</f>
        <v>0</v>
      </c>
      <c r="M1107" s="1420" t="str">
        <f aca="false">(IF($E1107&lt;&gt;0,$M$2,IF($L1107&lt;&gt;0,$M$2,"")))</f>
        <v/>
      </c>
      <c r="N1107" s="1044"/>
    </row>
    <row r="1108" customFormat="false" ht="15.75" hidden="false" customHeight="false" outlineLevel="0" collapsed="false">
      <c r="A1108" s="743" t="n">
        <v>402</v>
      </c>
      <c r="B1108" s="885" t="n">
        <v>4400</v>
      </c>
      <c r="C1108" s="950" t="s">
        <v>671</v>
      </c>
      <c r="D1108" s="950"/>
      <c r="E1108" s="921" t="n">
        <f aca="false">F1108+G1108+H1108</f>
        <v>0</v>
      </c>
      <c r="F1108" s="1424"/>
      <c r="G1108" s="1425"/>
      <c r="H1108" s="1426"/>
      <c r="I1108" s="1424"/>
      <c r="J1108" s="1425"/>
      <c r="K1108" s="1426"/>
      <c r="L1108" s="921" t="n">
        <f aca="false">I1108+J1108+K1108</f>
        <v>0</v>
      </c>
      <c r="M1108" s="1420" t="str">
        <f aca="false">(IF($E1108&lt;&gt;0,$M$2,IF($L1108&lt;&gt;0,$M$2,"")))</f>
        <v/>
      </c>
      <c r="N1108" s="1044"/>
    </row>
    <row r="1109" customFormat="false" ht="15.75" hidden="false" customHeight="false" outlineLevel="0" collapsed="false">
      <c r="A1109" s="974" t="n">
        <v>404</v>
      </c>
      <c r="B1109" s="885" t="n">
        <v>4500</v>
      </c>
      <c r="C1109" s="950" t="s">
        <v>675</v>
      </c>
      <c r="D1109" s="950"/>
      <c r="E1109" s="921" t="n">
        <f aca="false">F1109+G1109+H1109</f>
        <v>0</v>
      </c>
      <c r="F1109" s="1424"/>
      <c r="G1109" s="1425"/>
      <c r="H1109" s="1426"/>
      <c r="I1109" s="1424"/>
      <c r="J1109" s="1425"/>
      <c r="K1109" s="1426"/>
      <c r="L1109" s="921" t="n">
        <f aca="false">I1109+J1109+K1109</f>
        <v>0</v>
      </c>
      <c r="M1109" s="1420" t="str">
        <f aca="false">(IF($E1109&lt;&gt;0,$M$2,IF($L1109&lt;&gt;0,$M$2,"")))</f>
        <v/>
      </c>
      <c r="N1109" s="1044"/>
    </row>
    <row r="1110" customFormat="false" ht="15.75" hidden="false" customHeight="true" outlineLevel="0" collapsed="false">
      <c r="A1110" s="974" t="n">
        <v>404</v>
      </c>
      <c r="B1110" s="885" t="n">
        <v>4600</v>
      </c>
      <c r="C1110" s="957" t="s">
        <v>676</v>
      </c>
      <c r="D1110" s="957"/>
      <c r="E1110" s="921" t="n">
        <f aca="false">F1110+G1110+H1110</f>
        <v>0</v>
      </c>
      <c r="F1110" s="1424"/>
      <c r="G1110" s="1425"/>
      <c r="H1110" s="1426"/>
      <c r="I1110" s="1424"/>
      <c r="J1110" s="1425"/>
      <c r="K1110" s="1426"/>
      <c r="L1110" s="921" t="n">
        <f aca="false">I1110+J1110+K1110</f>
        <v>0</v>
      </c>
      <c r="M1110" s="1420" t="str">
        <f aca="false">(IF($E1110&lt;&gt;0,$M$2,IF($L1110&lt;&gt;0,$M$2,"")))</f>
        <v/>
      </c>
      <c r="N1110" s="1044"/>
    </row>
    <row r="1111" customFormat="false" ht="15.75" hidden="false" customHeight="false" outlineLevel="0" collapsed="false">
      <c r="A1111" s="795" t="n">
        <v>440</v>
      </c>
      <c r="B1111" s="885" t="n">
        <v>4900</v>
      </c>
      <c r="C1111" s="950" t="s">
        <v>677</v>
      </c>
      <c r="D1111" s="950"/>
      <c r="E1111" s="921" t="n">
        <f aca="false">+E1112+E1113</f>
        <v>0</v>
      </c>
      <c r="F1111" s="888" t="n">
        <f aca="false">+F1112+F1113</f>
        <v>0</v>
      </c>
      <c r="G1111" s="889" t="n">
        <f aca="false">+G1112+G1113</f>
        <v>0</v>
      </c>
      <c r="H1111" s="543" t="n">
        <f aca="false">+H1112+H1113</f>
        <v>0</v>
      </c>
      <c r="I1111" s="888" t="n">
        <f aca="false">+I1112+I1113</f>
        <v>0</v>
      </c>
      <c r="J1111" s="889" t="n">
        <f aca="false">+J1112+J1113</f>
        <v>0</v>
      </c>
      <c r="K1111" s="543" t="n">
        <f aca="false">+K1112+K1113</f>
        <v>0</v>
      </c>
      <c r="L1111" s="921" t="n">
        <f aca="false">+L1112+L1113</f>
        <v>0</v>
      </c>
      <c r="M1111" s="1420" t="str">
        <f aca="false">(IF($E1111&lt;&gt;0,$M$2,IF($L1111&lt;&gt;0,$M$2,"")))</f>
        <v/>
      </c>
      <c r="N1111" s="1044"/>
    </row>
    <row r="1112" customFormat="false" ht="15.75" hidden="false" customHeight="false" outlineLevel="0" collapsed="false">
      <c r="A1112" s="795" t="n">
        <v>450</v>
      </c>
      <c r="B1112" s="976"/>
      <c r="C1112" s="892" t="n">
        <v>4901</v>
      </c>
      <c r="D1112" s="979" t="s">
        <v>678</v>
      </c>
      <c r="E1112" s="730" t="n">
        <f aca="false">F1112+G1112+H1112</f>
        <v>0</v>
      </c>
      <c r="F1112" s="793"/>
      <c r="G1112" s="772"/>
      <c r="H1112" s="1421"/>
      <c r="I1112" s="793"/>
      <c r="J1112" s="772"/>
      <c r="K1112" s="1421"/>
      <c r="L1112" s="730" t="n">
        <f aca="false">I1112+J1112+K1112</f>
        <v>0</v>
      </c>
      <c r="M1112" s="1420" t="str">
        <f aca="false">(IF($E1112&lt;&gt;0,$M$2,IF($L1112&lt;&gt;0,$M$2,"")))</f>
        <v/>
      </c>
      <c r="N1112" s="1044"/>
    </row>
    <row r="1113" customFormat="false" ht="15.75" hidden="false" customHeight="false" outlineLevel="0" collapsed="false">
      <c r="A1113" s="795" t="n">
        <v>495</v>
      </c>
      <c r="B1113" s="976"/>
      <c r="C1113" s="897" t="n">
        <v>4902</v>
      </c>
      <c r="D1113" s="911" t="s">
        <v>679</v>
      </c>
      <c r="E1113" s="758" t="n">
        <f aca="false">F1113+G1113+H1113</f>
        <v>0</v>
      </c>
      <c r="F1113" s="790"/>
      <c r="G1113" s="776"/>
      <c r="H1113" s="1422"/>
      <c r="I1113" s="790"/>
      <c r="J1113" s="776"/>
      <c r="K1113" s="1422"/>
      <c r="L1113" s="758" t="n">
        <f aca="false">I1113+J1113+K1113</f>
        <v>0</v>
      </c>
      <c r="M1113" s="1420" t="str">
        <f aca="false">(IF($E1113&lt;&gt;0,$M$2,IF($L1113&lt;&gt;0,$M$2,"")))</f>
        <v/>
      </c>
      <c r="N1113" s="1044"/>
    </row>
    <row r="1114" customFormat="false" ht="15.75" hidden="false" customHeight="false" outlineLevel="0" collapsed="false">
      <c r="A1114" s="796" t="n">
        <v>500</v>
      </c>
      <c r="B1114" s="980" t="n">
        <v>5100</v>
      </c>
      <c r="C1114" s="981" t="s">
        <v>680</v>
      </c>
      <c r="D1114" s="981"/>
      <c r="E1114" s="921" t="n">
        <f aca="false">F1114+G1114+H1114</f>
        <v>0</v>
      </c>
      <c r="F1114" s="1424"/>
      <c r="G1114" s="1425"/>
      <c r="H1114" s="1426"/>
      <c r="I1114" s="1424"/>
      <c r="J1114" s="1425"/>
      <c r="K1114" s="1426"/>
      <c r="L1114" s="921" t="n">
        <f aca="false">I1114+J1114+K1114</f>
        <v>0</v>
      </c>
      <c r="M1114" s="1420" t="str">
        <f aca="false">(IF($E1114&lt;&gt;0,$M$2,IF($L1114&lt;&gt;0,$M$2,"")))</f>
        <v/>
      </c>
      <c r="N1114" s="1044"/>
    </row>
    <row r="1115" customFormat="false" ht="15.75" hidden="false" customHeight="false" outlineLevel="0" collapsed="false">
      <c r="A1115" s="796" t="n">
        <v>505</v>
      </c>
      <c r="B1115" s="980" t="n">
        <v>5200</v>
      </c>
      <c r="C1115" s="981" t="s">
        <v>681</v>
      </c>
      <c r="D1115" s="981"/>
      <c r="E1115" s="921" t="n">
        <f aca="false">SUM(E1116:E1122)</f>
        <v>0</v>
      </c>
      <c r="F1115" s="888" t="n">
        <f aca="false">SUM(F1116:F1122)</f>
        <v>0</v>
      </c>
      <c r="G1115" s="889" t="n">
        <f aca="false">SUM(G1116:G1122)</f>
        <v>0</v>
      </c>
      <c r="H1115" s="543" t="n">
        <f aca="false">SUM(H1116:H1122)</f>
        <v>0</v>
      </c>
      <c r="I1115" s="888" t="n">
        <f aca="false">SUM(I1116:I1122)</f>
        <v>0</v>
      </c>
      <c r="J1115" s="889" t="n">
        <f aca="false">SUM(J1116:J1122)</f>
        <v>0</v>
      </c>
      <c r="K1115" s="543" t="n">
        <f aca="false">SUM(K1116:K1122)</f>
        <v>0</v>
      </c>
      <c r="L1115" s="921" t="n">
        <f aca="false">SUM(L1116:L1122)</f>
        <v>0</v>
      </c>
      <c r="M1115" s="1420" t="str">
        <f aca="false">(IF($E1115&lt;&gt;0,$M$2,IF($L1115&lt;&gt;0,$M$2,"")))</f>
        <v/>
      </c>
      <c r="N1115" s="1044"/>
    </row>
    <row r="1116" customFormat="false" ht="15.75" hidden="false" customHeight="false" outlineLevel="0" collapsed="false">
      <c r="A1116" s="796" t="n">
        <v>510</v>
      </c>
      <c r="B1116" s="983"/>
      <c r="C1116" s="984" t="n">
        <v>5201</v>
      </c>
      <c r="D1116" s="985" t="s">
        <v>682</v>
      </c>
      <c r="E1116" s="730" t="n">
        <f aca="false">F1116+G1116+H1116</f>
        <v>0</v>
      </c>
      <c r="F1116" s="793"/>
      <c r="G1116" s="772"/>
      <c r="H1116" s="1421"/>
      <c r="I1116" s="793"/>
      <c r="J1116" s="772"/>
      <c r="K1116" s="1421"/>
      <c r="L1116" s="730" t="n">
        <f aca="false">I1116+J1116+K1116</f>
        <v>0</v>
      </c>
      <c r="M1116" s="1420" t="str">
        <f aca="false">(IF($E1116&lt;&gt;0,$M$2,IF($L1116&lt;&gt;0,$M$2,"")))</f>
        <v/>
      </c>
      <c r="N1116" s="1044"/>
    </row>
    <row r="1117" customFormat="false" ht="15.75" hidden="false" customHeight="false" outlineLevel="0" collapsed="false">
      <c r="A1117" s="796" t="n">
        <v>515</v>
      </c>
      <c r="B1117" s="983"/>
      <c r="C1117" s="987" t="n">
        <v>5202</v>
      </c>
      <c r="D1117" s="988" t="s">
        <v>683</v>
      </c>
      <c r="E1117" s="737" t="n">
        <f aca="false">F1117+G1117+H1117</f>
        <v>0</v>
      </c>
      <c r="F1117" s="785"/>
      <c r="G1117" s="741"/>
      <c r="H1117" s="1423"/>
      <c r="I1117" s="785"/>
      <c r="J1117" s="741"/>
      <c r="K1117" s="1423"/>
      <c r="L1117" s="737" t="n">
        <f aca="false">I1117+J1117+K1117</f>
        <v>0</v>
      </c>
      <c r="M1117" s="1420" t="str">
        <f aca="false">(IF($E1117&lt;&gt;0,$M$2,IF($L1117&lt;&gt;0,$M$2,"")))</f>
        <v/>
      </c>
      <c r="N1117" s="1044"/>
    </row>
    <row r="1118" customFormat="false" ht="15.75" hidden="false" customHeight="false" outlineLevel="0" collapsed="false">
      <c r="A1118" s="796" t="n">
        <v>520</v>
      </c>
      <c r="B1118" s="983"/>
      <c r="C1118" s="987" t="n">
        <v>5203</v>
      </c>
      <c r="D1118" s="988" t="s">
        <v>684</v>
      </c>
      <c r="E1118" s="737" t="n">
        <f aca="false">F1118+G1118+H1118</f>
        <v>0</v>
      </c>
      <c r="F1118" s="785"/>
      <c r="G1118" s="741"/>
      <c r="H1118" s="1423"/>
      <c r="I1118" s="785"/>
      <c r="J1118" s="741"/>
      <c r="K1118" s="1423"/>
      <c r="L1118" s="737" t="n">
        <f aca="false">I1118+J1118+K1118</f>
        <v>0</v>
      </c>
      <c r="M1118" s="1420" t="str">
        <f aca="false">(IF($E1118&lt;&gt;0,$M$2,IF($L1118&lt;&gt;0,$M$2,"")))</f>
        <v/>
      </c>
      <c r="N1118" s="1044"/>
    </row>
    <row r="1119" customFormat="false" ht="15.75" hidden="false" customHeight="false" outlineLevel="0" collapsed="false">
      <c r="A1119" s="796" t="n">
        <v>525</v>
      </c>
      <c r="B1119" s="983"/>
      <c r="C1119" s="987" t="n">
        <v>5204</v>
      </c>
      <c r="D1119" s="988" t="s">
        <v>685</v>
      </c>
      <c r="E1119" s="737" t="n">
        <f aca="false">F1119+G1119+H1119</f>
        <v>0</v>
      </c>
      <c r="F1119" s="785"/>
      <c r="G1119" s="741"/>
      <c r="H1119" s="1423"/>
      <c r="I1119" s="785"/>
      <c r="J1119" s="741"/>
      <c r="K1119" s="1423"/>
      <c r="L1119" s="737" t="n">
        <f aca="false">I1119+J1119+K1119</f>
        <v>0</v>
      </c>
      <c r="M1119" s="1420" t="str">
        <f aca="false">(IF($E1119&lt;&gt;0,$M$2,IF($L1119&lt;&gt;0,$M$2,"")))</f>
        <v/>
      </c>
      <c r="N1119" s="1044"/>
    </row>
    <row r="1120" customFormat="false" ht="15.75" hidden="false" customHeight="false" outlineLevel="0" collapsed="false">
      <c r="A1120" s="795" t="n">
        <v>635</v>
      </c>
      <c r="B1120" s="983"/>
      <c r="C1120" s="987" t="n">
        <v>5205</v>
      </c>
      <c r="D1120" s="988" t="s">
        <v>686</v>
      </c>
      <c r="E1120" s="737" t="n">
        <f aca="false">F1120+G1120+H1120</f>
        <v>0</v>
      </c>
      <c r="F1120" s="785"/>
      <c r="G1120" s="741"/>
      <c r="H1120" s="1423"/>
      <c r="I1120" s="785"/>
      <c r="J1120" s="741"/>
      <c r="K1120" s="1423"/>
      <c r="L1120" s="737" t="n">
        <f aca="false">I1120+J1120+K1120</f>
        <v>0</v>
      </c>
      <c r="M1120" s="1420" t="str">
        <f aca="false">(IF($E1120&lt;&gt;0,$M$2,IF($L1120&lt;&gt;0,$M$2,"")))</f>
        <v/>
      </c>
      <c r="N1120" s="1044"/>
    </row>
    <row r="1121" customFormat="false" ht="15.75" hidden="false" customHeight="false" outlineLevel="0" collapsed="false">
      <c r="A1121" s="796" t="n">
        <v>640</v>
      </c>
      <c r="B1121" s="983"/>
      <c r="C1121" s="987" t="n">
        <v>5206</v>
      </c>
      <c r="D1121" s="988" t="s">
        <v>687</v>
      </c>
      <c r="E1121" s="737" t="n">
        <f aca="false">F1121+G1121+H1121</f>
        <v>0</v>
      </c>
      <c r="F1121" s="785"/>
      <c r="G1121" s="741"/>
      <c r="H1121" s="1423"/>
      <c r="I1121" s="785"/>
      <c r="J1121" s="741"/>
      <c r="K1121" s="1423"/>
      <c r="L1121" s="737" t="n">
        <f aca="false">I1121+J1121+K1121</f>
        <v>0</v>
      </c>
      <c r="M1121" s="1420" t="str">
        <f aca="false">(IF($E1121&lt;&gt;0,$M$2,IF($L1121&lt;&gt;0,$M$2,"")))</f>
        <v/>
      </c>
      <c r="N1121" s="1044"/>
    </row>
    <row r="1122" customFormat="false" ht="15.75" hidden="false" customHeight="false" outlineLevel="0" collapsed="false">
      <c r="A1122" s="796" t="n">
        <v>645</v>
      </c>
      <c r="B1122" s="983"/>
      <c r="C1122" s="989" t="n">
        <v>5219</v>
      </c>
      <c r="D1122" s="990" t="s">
        <v>688</v>
      </c>
      <c r="E1122" s="758" t="n">
        <f aca="false">F1122+G1122+H1122</f>
        <v>0</v>
      </c>
      <c r="F1122" s="790"/>
      <c r="G1122" s="776"/>
      <c r="H1122" s="1422"/>
      <c r="I1122" s="790"/>
      <c r="J1122" s="776"/>
      <c r="K1122" s="1422"/>
      <c r="L1122" s="758" t="n">
        <f aca="false">I1122+J1122+K1122</f>
        <v>0</v>
      </c>
      <c r="M1122" s="1420" t="str">
        <f aca="false">(IF($E1122&lt;&gt;0,$M$2,IF($L1122&lt;&gt;0,$M$2,"")))</f>
        <v/>
      </c>
      <c r="N1122" s="1044"/>
    </row>
    <row r="1123" customFormat="false" ht="15.75" hidden="false" customHeight="false" outlineLevel="0" collapsed="false">
      <c r="A1123" s="796" t="n">
        <v>650</v>
      </c>
      <c r="B1123" s="980" t="n">
        <v>5300</v>
      </c>
      <c r="C1123" s="981" t="s">
        <v>689</v>
      </c>
      <c r="D1123" s="981"/>
      <c r="E1123" s="921" t="n">
        <f aca="false">SUM(E1124:E1125)</f>
        <v>0</v>
      </c>
      <c r="F1123" s="888" t="n">
        <f aca="false">SUM(F1124:F1125)</f>
        <v>0</v>
      </c>
      <c r="G1123" s="889" t="n">
        <f aca="false">SUM(G1124:G1125)</f>
        <v>0</v>
      </c>
      <c r="H1123" s="543" t="n">
        <f aca="false">SUM(H1124:H1125)</f>
        <v>0</v>
      </c>
      <c r="I1123" s="888" t="n">
        <f aca="false">SUM(I1124:I1125)</f>
        <v>0</v>
      </c>
      <c r="J1123" s="889" t="n">
        <f aca="false">SUM(J1124:J1125)</f>
        <v>0</v>
      </c>
      <c r="K1123" s="543" t="n">
        <f aca="false">SUM(K1124:K1125)</f>
        <v>0</v>
      </c>
      <c r="L1123" s="921" t="n">
        <f aca="false">SUM(L1124:L1125)</f>
        <v>0</v>
      </c>
      <c r="M1123" s="1420" t="str">
        <f aca="false">(IF($E1123&lt;&gt;0,$M$2,IF($L1123&lt;&gt;0,$M$2,"")))</f>
        <v/>
      </c>
      <c r="N1123" s="1044"/>
    </row>
    <row r="1124" customFormat="false" ht="15.75" hidden="false" customHeight="false" outlineLevel="0" collapsed="false">
      <c r="A1124" s="795" t="n">
        <v>655</v>
      </c>
      <c r="B1124" s="983"/>
      <c r="C1124" s="984" t="n">
        <v>5301</v>
      </c>
      <c r="D1124" s="985" t="s">
        <v>690</v>
      </c>
      <c r="E1124" s="730" t="n">
        <f aca="false">F1124+G1124+H1124</f>
        <v>0</v>
      </c>
      <c r="F1124" s="793"/>
      <c r="G1124" s="772"/>
      <c r="H1124" s="1421"/>
      <c r="I1124" s="793"/>
      <c r="J1124" s="772"/>
      <c r="K1124" s="1421"/>
      <c r="L1124" s="730" t="n">
        <f aca="false">I1124+J1124+K1124</f>
        <v>0</v>
      </c>
      <c r="M1124" s="1420" t="str">
        <f aca="false">(IF($E1124&lt;&gt;0,$M$2,IF($L1124&lt;&gt;0,$M$2,"")))</f>
        <v/>
      </c>
      <c r="N1124" s="1044"/>
    </row>
    <row r="1125" customFormat="false" ht="15.75" hidden="false" customHeight="false" outlineLevel="0" collapsed="false">
      <c r="A1125" s="795" t="n">
        <v>665</v>
      </c>
      <c r="B1125" s="983"/>
      <c r="C1125" s="989" t="n">
        <v>5309</v>
      </c>
      <c r="D1125" s="990" t="s">
        <v>691</v>
      </c>
      <c r="E1125" s="758" t="n">
        <f aca="false">F1125+G1125+H1125</f>
        <v>0</v>
      </c>
      <c r="F1125" s="790"/>
      <c r="G1125" s="776"/>
      <c r="H1125" s="1422"/>
      <c r="I1125" s="790"/>
      <c r="J1125" s="776"/>
      <c r="K1125" s="1422"/>
      <c r="L1125" s="758" t="n">
        <f aca="false">I1125+J1125+K1125</f>
        <v>0</v>
      </c>
      <c r="M1125" s="1420" t="str">
        <f aca="false">(IF($E1125&lt;&gt;0,$M$2,IF($L1125&lt;&gt;0,$M$2,"")))</f>
        <v/>
      </c>
      <c r="N1125" s="1044"/>
    </row>
    <row r="1126" customFormat="false" ht="15.75" hidden="false" customHeight="false" outlineLevel="0" collapsed="false">
      <c r="A1126" s="795" t="n">
        <v>675</v>
      </c>
      <c r="B1126" s="980" t="n">
        <v>5400</v>
      </c>
      <c r="C1126" s="981" t="s">
        <v>692</v>
      </c>
      <c r="D1126" s="981"/>
      <c r="E1126" s="921" t="n">
        <f aca="false">F1126+G1126+H1126</f>
        <v>0</v>
      </c>
      <c r="F1126" s="1424"/>
      <c r="G1126" s="1425"/>
      <c r="H1126" s="1426"/>
      <c r="I1126" s="1424"/>
      <c r="J1126" s="1425"/>
      <c r="K1126" s="1426"/>
      <c r="L1126" s="921" t="n">
        <f aca="false">I1126+J1126+K1126</f>
        <v>0</v>
      </c>
      <c r="M1126" s="1420" t="str">
        <f aca="false">(IF($E1126&lt;&gt;0,$M$2,IF($L1126&lt;&gt;0,$M$2,"")))</f>
        <v/>
      </c>
      <c r="N1126" s="1044"/>
    </row>
    <row r="1127" customFormat="false" ht="15.75" hidden="false" customHeight="false" outlineLevel="0" collapsed="false">
      <c r="A1127" s="795" t="n">
        <v>685</v>
      </c>
      <c r="B1127" s="885" t="n">
        <v>5500</v>
      </c>
      <c r="C1127" s="950" t="s">
        <v>693</v>
      </c>
      <c r="D1127" s="950"/>
      <c r="E1127" s="921" t="n">
        <f aca="false">SUM(E1128:E1131)</f>
        <v>0</v>
      </c>
      <c r="F1127" s="888" t="n">
        <f aca="false">SUM(F1128:F1131)</f>
        <v>0</v>
      </c>
      <c r="G1127" s="889" t="n">
        <f aca="false">SUM(G1128:G1131)</f>
        <v>0</v>
      </c>
      <c r="H1127" s="543" t="n">
        <f aca="false">SUM(H1128:H1131)</f>
        <v>0</v>
      </c>
      <c r="I1127" s="888" t="n">
        <f aca="false">SUM(I1128:I1131)</f>
        <v>0</v>
      </c>
      <c r="J1127" s="889" t="n">
        <f aca="false">SUM(J1128:J1131)</f>
        <v>0</v>
      </c>
      <c r="K1127" s="543" t="n">
        <f aca="false">SUM(K1128:K1131)</f>
        <v>0</v>
      </c>
      <c r="L1127" s="921" t="n">
        <f aca="false">SUM(L1128:L1131)</f>
        <v>0</v>
      </c>
      <c r="M1127" s="1420" t="str">
        <f aca="false">(IF($E1127&lt;&gt;0,$M$2,IF($L1127&lt;&gt;0,$M$2,"")))</f>
        <v/>
      </c>
      <c r="N1127" s="1044"/>
    </row>
    <row r="1128" customFormat="false" ht="15.75" hidden="false" customHeight="false" outlineLevel="0" collapsed="false">
      <c r="A1128" s="796" t="n">
        <v>690</v>
      </c>
      <c r="B1128" s="976"/>
      <c r="C1128" s="892" t="n">
        <v>5501</v>
      </c>
      <c r="D1128" s="922" t="s">
        <v>694</v>
      </c>
      <c r="E1128" s="730" t="n">
        <f aca="false">F1128+G1128+H1128</f>
        <v>0</v>
      </c>
      <c r="F1128" s="793"/>
      <c r="G1128" s="772"/>
      <c r="H1128" s="1421"/>
      <c r="I1128" s="793"/>
      <c r="J1128" s="772"/>
      <c r="K1128" s="1421"/>
      <c r="L1128" s="730" t="n">
        <f aca="false">I1128+J1128+K1128</f>
        <v>0</v>
      </c>
      <c r="M1128" s="1420" t="str">
        <f aca="false">(IF($E1128&lt;&gt;0,$M$2,IF($L1128&lt;&gt;0,$M$2,"")))</f>
        <v/>
      </c>
      <c r="N1128" s="1044"/>
    </row>
    <row r="1129" customFormat="false" ht="15.75" hidden="false" customHeight="false" outlineLevel="0" collapsed="false">
      <c r="A1129" s="796" t="n">
        <v>695</v>
      </c>
      <c r="B1129" s="976"/>
      <c r="C1129" s="905" t="n">
        <v>5502</v>
      </c>
      <c r="D1129" s="906" t="s">
        <v>695</v>
      </c>
      <c r="E1129" s="737" t="n">
        <f aca="false">F1129+G1129+H1129</f>
        <v>0</v>
      </c>
      <c r="F1129" s="785"/>
      <c r="G1129" s="741"/>
      <c r="H1129" s="1423"/>
      <c r="I1129" s="785"/>
      <c r="J1129" s="741"/>
      <c r="K1129" s="1423"/>
      <c r="L1129" s="737" t="n">
        <f aca="false">I1129+J1129+K1129</f>
        <v>0</v>
      </c>
      <c r="M1129" s="1420" t="str">
        <f aca="false">(IF($E1129&lt;&gt;0,$M$2,IF($L1129&lt;&gt;0,$M$2,"")))</f>
        <v/>
      </c>
      <c r="N1129" s="1044"/>
    </row>
    <row r="1130" customFormat="false" ht="15.75" hidden="false" customHeight="false" outlineLevel="0" collapsed="false">
      <c r="A1130" s="795" t="n">
        <v>700</v>
      </c>
      <c r="B1130" s="976"/>
      <c r="C1130" s="905" t="n">
        <v>5503</v>
      </c>
      <c r="D1130" s="977" t="s">
        <v>696</v>
      </c>
      <c r="E1130" s="737" t="n">
        <f aca="false">F1130+G1130+H1130</f>
        <v>0</v>
      </c>
      <c r="F1130" s="785"/>
      <c r="G1130" s="741"/>
      <c r="H1130" s="1423"/>
      <c r="I1130" s="785"/>
      <c r="J1130" s="741"/>
      <c r="K1130" s="1423"/>
      <c r="L1130" s="737" t="n">
        <f aca="false">I1130+J1130+K1130</f>
        <v>0</v>
      </c>
      <c r="M1130" s="1420" t="str">
        <f aca="false">(IF($E1130&lt;&gt;0,$M$2,IF($L1130&lt;&gt;0,$M$2,"")))</f>
        <v/>
      </c>
      <c r="N1130" s="1044"/>
    </row>
    <row r="1131" customFormat="false" ht="15.75" hidden="false" customHeight="false" outlineLevel="0" collapsed="false">
      <c r="A1131" s="795" t="n">
        <v>710</v>
      </c>
      <c r="B1131" s="976"/>
      <c r="C1131" s="897" t="n">
        <v>5504</v>
      </c>
      <c r="D1131" s="949" t="s">
        <v>697</v>
      </c>
      <c r="E1131" s="758" t="n">
        <f aca="false">F1131+G1131+H1131</f>
        <v>0</v>
      </c>
      <c r="F1131" s="790"/>
      <c r="G1131" s="776"/>
      <c r="H1131" s="1422"/>
      <c r="I1131" s="790"/>
      <c r="J1131" s="776"/>
      <c r="K1131" s="1422"/>
      <c r="L1131" s="758" t="n">
        <f aca="false">I1131+J1131+K1131</f>
        <v>0</v>
      </c>
      <c r="M1131" s="1420" t="str">
        <f aca="false">(IF($E1131&lt;&gt;0,$M$2,IF($L1131&lt;&gt;0,$M$2,"")))</f>
        <v/>
      </c>
      <c r="N1131" s="1044"/>
    </row>
    <row r="1132" customFormat="false" ht="15.75" hidden="false" customHeight="true" outlineLevel="0" collapsed="false">
      <c r="A1132" s="796" t="n">
        <v>715</v>
      </c>
      <c r="B1132" s="980" t="n">
        <v>5700</v>
      </c>
      <c r="C1132" s="991" t="s">
        <v>698</v>
      </c>
      <c r="D1132" s="991"/>
      <c r="E1132" s="921" t="n">
        <f aca="false">SUM(E1133:E1135)</f>
        <v>0</v>
      </c>
      <c r="F1132" s="888" t="n">
        <f aca="false">SUM(F1133:F1135)</f>
        <v>0</v>
      </c>
      <c r="G1132" s="889" t="n">
        <f aca="false">SUM(G1133:G1135)</f>
        <v>0</v>
      </c>
      <c r="H1132" s="543" t="n">
        <f aca="false">SUM(H1133:H1135)</f>
        <v>0</v>
      </c>
      <c r="I1132" s="888" t="n">
        <f aca="false">SUM(I1133:I1135)</f>
        <v>0</v>
      </c>
      <c r="J1132" s="889" t="n">
        <f aca="false">SUM(J1133:J1135)</f>
        <v>0</v>
      </c>
      <c r="K1132" s="543" t="n">
        <f aca="false">SUM(K1133:K1135)</f>
        <v>0</v>
      </c>
      <c r="L1132" s="921" t="n">
        <f aca="false">SUM(L1133:L1135)</f>
        <v>0</v>
      </c>
      <c r="M1132" s="1420" t="str">
        <f aca="false">(IF($E1132&lt;&gt;0,$M$2,IF($L1132&lt;&gt;0,$M$2,"")))</f>
        <v/>
      </c>
      <c r="N1132" s="1044"/>
    </row>
    <row r="1133" customFormat="false" ht="15.75" hidden="false" customHeight="false" outlineLevel="0" collapsed="false">
      <c r="A1133" s="796" t="n">
        <v>720</v>
      </c>
      <c r="B1133" s="983"/>
      <c r="C1133" s="984" t="n">
        <v>5701</v>
      </c>
      <c r="D1133" s="985" t="s">
        <v>699</v>
      </c>
      <c r="E1133" s="730" t="n">
        <f aca="false">F1133+G1133+H1133</f>
        <v>0</v>
      </c>
      <c r="F1133" s="793"/>
      <c r="G1133" s="772"/>
      <c r="H1133" s="1421"/>
      <c r="I1133" s="793"/>
      <c r="J1133" s="772"/>
      <c r="K1133" s="1421"/>
      <c r="L1133" s="730" t="n">
        <f aca="false">I1133+J1133+K1133</f>
        <v>0</v>
      </c>
      <c r="M1133" s="1420" t="str">
        <f aca="false">(IF($E1133&lt;&gt;0,$M$2,IF($L1133&lt;&gt;0,$M$2,"")))</f>
        <v/>
      </c>
      <c r="N1133" s="1044"/>
    </row>
    <row r="1134" customFormat="false" ht="36" hidden="false" customHeight="true" outlineLevel="0" collapsed="false">
      <c r="A1134" s="796" t="n">
        <v>725</v>
      </c>
      <c r="B1134" s="983"/>
      <c r="C1134" s="992" t="n">
        <v>5702</v>
      </c>
      <c r="D1134" s="993" t="s">
        <v>700</v>
      </c>
      <c r="E1134" s="746" t="n">
        <f aca="false">F1134+G1134+H1134</f>
        <v>0</v>
      </c>
      <c r="F1134" s="1269"/>
      <c r="G1134" s="1262"/>
      <c r="H1134" s="1427"/>
      <c r="I1134" s="1269"/>
      <c r="J1134" s="1262"/>
      <c r="K1134" s="1427"/>
      <c r="L1134" s="746" t="n">
        <f aca="false">I1134+J1134+K1134</f>
        <v>0</v>
      </c>
      <c r="M1134" s="1420" t="str">
        <f aca="false">(IF($E1134&lt;&gt;0,$M$2,IF($L1134&lt;&gt;0,$M$2,"")))</f>
        <v/>
      </c>
      <c r="N1134" s="1044"/>
    </row>
    <row r="1135" customFormat="false" ht="15.75" hidden="false" customHeight="false" outlineLevel="0" collapsed="false">
      <c r="A1135" s="796" t="n">
        <v>730</v>
      </c>
      <c r="B1135" s="904"/>
      <c r="C1135" s="994" t="n">
        <v>4071</v>
      </c>
      <c r="D1135" s="995" t="s">
        <v>701</v>
      </c>
      <c r="E1135" s="996" t="n">
        <f aca="false">F1135+G1135+H1135</f>
        <v>0</v>
      </c>
      <c r="F1135" s="1432"/>
      <c r="G1135" s="1433"/>
      <c r="H1135" s="1434"/>
      <c r="I1135" s="1432"/>
      <c r="J1135" s="1433"/>
      <c r="K1135" s="1434"/>
      <c r="L1135" s="996" t="n">
        <f aca="false">I1135+J1135+K1135</f>
        <v>0</v>
      </c>
      <c r="M1135" s="1420" t="str">
        <f aca="false">(IF($E1135&lt;&gt;0,$M$2,IF($L1135&lt;&gt;0,$M$2,"")))</f>
        <v/>
      </c>
      <c r="N1135" s="1044"/>
    </row>
    <row r="1136" customFormat="false" ht="15.75" hidden="false" customHeight="false" outlineLevel="0" collapsed="false">
      <c r="A1136" s="796" t="n">
        <v>735</v>
      </c>
      <c r="B1136" s="1249"/>
      <c r="C1136" s="1003" t="s">
        <v>702</v>
      </c>
      <c r="D1136" s="1003"/>
      <c r="E1136" s="1435"/>
      <c r="F1136" s="1435"/>
      <c r="G1136" s="1435"/>
      <c r="H1136" s="1435"/>
      <c r="I1136" s="1435"/>
      <c r="J1136" s="1435"/>
      <c r="K1136" s="1435"/>
      <c r="L1136" s="1436"/>
      <c r="M1136" s="1420" t="str">
        <f aca="false">(IF($E1136&lt;&gt;0,$M$2,IF($L1136&lt;&gt;0,$M$2,"")))</f>
        <v/>
      </c>
      <c r="N1136" s="1044"/>
    </row>
    <row r="1137" customFormat="false" ht="15.75" hidden="false" customHeight="false" outlineLevel="0" collapsed="false">
      <c r="A1137" s="796" t="n">
        <v>740</v>
      </c>
      <c r="B1137" s="1002" t="n">
        <v>98</v>
      </c>
      <c r="C1137" s="1003" t="s">
        <v>702</v>
      </c>
      <c r="D1137" s="1003"/>
      <c r="E1137" s="921" t="n">
        <f aca="false">F1137+G1137+H1137</f>
        <v>0</v>
      </c>
      <c r="F1137" s="1437"/>
      <c r="G1137" s="1438"/>
      <c r="H1137" s="1439"/>
      <c r="I1137" s="1440" t="n">
        <v>0</v>
      </c>
      <c r="J1137" s="1441" t="n">
        <v>0</v>
      </c>
      <c r="K1137" s="1150" t="n">
        <v>0</v>
      </c>
      <c r="L1137" s="921" t="n">
        <f aca="false">I1137+J1137+K1137</f>
        <v>0</v>
      </c>
      <c r="M1137" s="1420" t="str">
        <f aca="false">(IF($E1137&lt;&gt;0,$M$2,IF($L1137&lt;&gt;0,$M$2,"")))</f>
        <v/>
      </c>
      <c r="N1137" s="1044"/>
    </row>
    <row r="1138" customFormat="false" ht="15.75" hidden="false" customHeight="false" outlineLevel="0" collapsed="false">
      <c r="A1138" s="796" t="n">
        <v>745</v>
      </c>
      <c r="B1138" s="1442"/>
      <c r="C1138" s="1443"/>
      <c r="D1138" s="1444"/>
      <c r="E1138" s="882"/>
      <c r="F1138" s="882"/>
      <c r="G1138" s="882"/>
      <c r="H1138" s="882"/>
      <c r="I1138" s="882"/>
      <c r="J1138" s="882"/>
      <c r="K1138" s="882"/>
      <c r="L1138" s="883"/>
      <c r="M1138" s="1420" t="str">
        <f aca="false">(IF($E1138&lt;&gt;0,$M$2,IF($L1138&lt;&gt;0,$M$2,"")))</f>
        <v/>
      </c>
      <c r="N1138" s="1044"/>
    </row>
    <row r="1139" customFormat="false" ht="15.75" hidden="false" customHeight="false" outlineLevel="0" collapsed="false">
      <c r="A1139" s="795" t="n">
        <v>750</v>
      </c>
      <c r="B1139" s="1445"/>
      <c r="C1139" s="670"/>
      <c r="D1139" s="1446"/>
      <c r="E1139" s="833"/>
      <c r="F1139" s="833"/>
      <c r="G1139" s="833"/>
      <c r="H1139" s="833"/>
      <c r="I1139" s="833"/>
      <c r="J1139" s="833"/>
      <c r="K1139" s="833"/>
      <c r="L1139" s="1010"/>
      <c r="M1139" s="1420" t="str">
        <f aca="false">(IF($E1139&lt;&gt;0,$M$2,IF($L1139&lt;&gt;0,$M$2,"")))</f>
        <v/>
      </c>
      <c r="N1139" s="1044"/>
    </row>
    <row r="1140" customFormat="false" ht="15.75" hidden="false" customHeight="false" outlineLevel="0" collapsed="false">
      <c r="A1140" s="796" t="n">
        <v>755</v>
      </c>
      <c r="B1140" s="1445"/>
      <c r="C1140" s="670"/>
      <c r="D1140" s="1446"/>
      <c r="E1140" s="833"/>
      <c r="F1140" s="833"/>
      <c r="G1140" s="833"/>
      <c r="H1140" s="833"/>
      <c r="I1140" s="833"/>
      <c r="J1140" s="833"/>
      <c r="K1140" s="833"/>
      <c r="L1140" s="1010"/>
      <c r="M1140" s="1420" t="str">
        <f aca="false">(IF($E1140&lt;&gt;0,$M$2,IF($L1140&lt;&gt;0,$M$2,"")))</f>
        <v/>
      </c>
      <c r="N1140" s="1044"/>
    </row>
    <row r="1141" customFormat="false" ht="16.5" hidden="false" customHeight="false" outlineLevel="0" collapsed="false">
      <c r="A1141" s="796" t="n">
        <v>760</v>
      </c>
      <c r="B1141" s="1447"/>
      <c r="C1141" s="1014" t="s">
        <v>582</v>
      </c>
      <c r="D1141" s="1448" t="n">
        <f aca="false">+B1141</f>
        <v>0</v>
      </c>
      <c r="E1141" s="1016" t="n">
        <f aca="false">SUM(E1027,E1030,E1036,E1044,E1045,E1063,E1067,E1073,E1076,E1077,E1078,E1079,E1080,E1087,E1094,E1095,E1096,E1097,E1104,E1108,E1109,E1110,E1111,E1114,E1115,E1123,E1126,E1127,E1132)+E1137</f>
        <v>0</v>
      </c>
      <c r="F1141" s="1017" t="n">
        <f aca="false">SUM(F1027,F1030,F1036,F1044,F1045,F1063,F1067,F1073,F1076,F1077,F1078,F1079,F1080,F1087,F1094,F1095,F1096,F1097,F1104,F1108,F1109,F1110,F1111,F1114,F1115,F1123,F1126,F1127,F1132)+F1137</f>
        <v>0</v>
      </c>
      <c r="G1141" s="1018" t="n">
        <f aca="false">SUM(G1027,G1030,G1036,G1044,G1045,G1063,G1067,G1073,G1076,G1077,G1078,G1079,G1080,G1087,G1094,G1095,G1096,G1097,G1104,G1108,G1109,G1110,G1111,G1114,G1115,G1123,G1126,G1127,G1132)+G1137</f>
        <v>0</v>
      </c>
      <c r="H1141" s="1019" t="n">
        <f aca="false">SUM(H1027,H1030,H1036,H1044,H1045,H1063,H1067,H1073,H1076,H1077,H1078,H1079,H1080,H1087,H1094,H1095,H1096,H1097,H1104,H1108,H1109,H1110,H1111,H1114,H1115,H1123,H1126,H1127,H1132)+H1137</f>
        <v>0</v>
      </c>
      <c r="I1141" s="1017" t="n">
        <f aca="false">SUM(I1027,I1030,I1036,I1044,I1045,I1063,I1067,I1073,I1076,I1077,I1078,I1079,I1080,I1087,I1094,I1095,I1096,I1097,I1104,I1108,I1109,I1110,I1111,I1114,I1115,I1123,I1126,I1127,I1132)+I1137</f>
        <v>7966</v>
      </c>
      <c r="J1141" s="1018" t="n">
        <f aca="false">SUM(J1027,J1030,J1036,J1044,J1045,J1063,J1067,J1073,J1076,J1077,J1078,J1079,J1080,J1087,J1094,J1095,J1096,J1097,J1104,J1108,J1109,J1110,J1111,J1114,J1115,J1123,J1126,J1127,J1132)+J1137</f>
        <v>0</v>
      </c>
      <c r="K1141" s="1019" t="n">
        <f aca="false">SUM(K1027,K1030,K1036,K1044,K1045,K1063,K1067,K1073,K1076,K1077,K1078,K1079,K1080,K1087,K1094,K1095,K1096,K1097,K1104,K1108,K1109,K1110,K1111,K1114,K1115,K1123,K1126,K1127,K1132)+K1137</f>
        <v>0</v>
      </c>
      <c r="L1141" s="1016" t="n">
        <f aca="false">SUM(L1027,L1030,L1036,L1044,L1045,L1063,L1067,L1073,L1076,L1077,L1078,L1079,L1080,L1087,L1094,L1095,L1096,L1097,L1104,L1108,L1109,L1110,L1111,L1114,L1115,L1123,L1126,L1127,L1132)+L1137</f>
        <v>7966</v>
      </c>
      <c r="M1141" s="1420" t="n">
        <f aca="false">(IF($E1141&lt;&gt;0,$M$2,IF($L1141&lt;&gt;0,$M$2,"")))</f>
        <v>1</v>
      </c>
      <c r="N1141" s="1449" t="str">
        <f aca="false">LEFT(C1024,1)</f>
        <v>5</v>
      </c>
    </row>
    <row r="1142" customFormat="false" ht="16.5" hidden="false" customHeight="false" outlineLevel="0" collapsed="false">
      <c r="A1142" s="795" t="n">
        <v>765</v>
      </c>
      <c r="B1142" s="1450" t="s">
        <v>947</v>
      </c>
      <c r="C1142" s="1451"/>
      <c r="L1142" s="1057"/>
      <c r="M1142" s="657" t="n">
        <f aca="false">(IF($E1141&lt;&gt;0,$M$2,IF($L1141&lt;&gt;0,$M$2,"")))</f>
        <v>1</v>
      </c>
    </row>
    <row r="1143" customFormat="false" ht="15.75" hidden="false" customHeight="false" outlineLevel="0" collapsed="false">
      <c r="A1143" s="795" t="n">
        <v>775</v>
      </c>
      <c r="B1143" s="1452"/>
      <c r="C1143" s="1452"/>
      <c r="D1143" s="1453"/>
      <c r="E1143" s="1452"/>
      <c r="F1143" s="1452"/>
      <c r="G1143" s="1452"/>
      <c r="H1143" s="1452"/>
      <c r="I1143" s="1452"/>
      <c r="J1143" s="1452"/>
      <c r="K1143" s="1452"/>
      <c r="L1143" s="1454"/>
      <c r="M1143" s="657" t="n">
        <f aca="false">(IF($E1141&lt;&gt;0,$M$2,IF($L1141&lt;&gt;0,$M$2,"")))</f>
        <v>1</v>
      </c>
    </row>
    <row r="1144" customFormat="false" ht="18.75" hidden="false" customHeight="false" outlineLevel="0" collapsed="false">
      <c r="A1144" s="796" t="n">
        <v>780</v>
      </c>
      <c r="B1144" s="1455"/>
      <c r="C1144" s="1455"/>
      <c r="D1144" s="1455"/>
      <c r="E1144" s="1455"/>
      <c r="F1144" s="1455"/>
      <c r="G1144" s="1455"/>
      <c r="H1144" s="1455"/>
      <c r="I1144" s="1455"/>
      <c r="J1144" s="1455"/>
      <c r="K1144" s="1455"/>
      <c r="L1144" s="1456"/>
      <c r="M1144" s="1457" t="str">
        <f aca="false">(IF(E1139&lt;&gt;0,$G$2,IF(L1139&lt;&gt;0,$G$2,"")))</f>
        <v/>
      </c>
      <c r="N1144" s="1455"/>
    </row>
    <row r="1145" customFormat="false" ht="18.75" hidden="false" customHeight="false" outlineLevel="0" collapsed="false">
      <c r="A1145" s="796" t="n">
        <v>785</v>
      </c>
      <c r="B1145" s="1455"/>
      <c r="C1145" s="1455"/>
      <c r="D1145" s="1455"/>
      <c r="E1145" s="1455"/>
      <c r="F1145" s="1455"/>
      <c r="G1145" s="1455"/>
      <c r="H1145" s="1455"/>
      <c r="I1145" s="1455"/>
      <c r="J1145" s="1455"/>
      <c r="K1145" s="1455"/>
      <c r="L1145" s="1456"/>
      <c r="M1145" s="1457" t="str">
        <f aca="false">(IF(E1140&lt;&gt;0,$G$2,IF(L1140&lt;&gt;0,$G$2,"")))</f>
        <v/>
      </c>
      <c r="N1145" s="1455"/>
    </row>
    <row r="1146" customFormat="false" ht="18.75" hidden="false" customHeight="false" outlineLevel="0" collapsed="false">
      <c r="A1146" s="796" t="n">
        <v>790</v>
      </c>
      <c r="B1146" s="1455"/>
      <c r="C1146" s="1455"/>
      <c r="D1146" s="1455"/>
      <c r="E1146" s="1455"/>
      <c r="F1146" s="1455"/>
      <c r="G1146" s="1455"/>
      <c r="H1146" s="1455"/>
      <c r="I1146" s="1455"/>
      <c r="J1146" s="1455"/>
      <c r="K1146" s="1455"/>
      <c r="L1146" s="1456"/>
      <c r="M1146" s="1457" t="n">
        <f aca="false">(IF(E1141&lt;&gt;0,$G$2,IF(L1141&lt;&gt;0,$G$2,"")))</f>
        <v>0</v>
      </c>
      <c r="N1146" s="1455"/>
    </row>
    <row r="1147" customFormat="false" ht="18.75" hidden="false" customHeight="false" outlineLevel="0" collapsed="false">
      <c r="A1147" s="796" t="n">
        <v>795</v>
      </c>
      <c r="B1147" s="1455"/>
      <c r="C1147" s="1455"/>
      <c r="D1147" s="1455"/>
      <c r="E1147" s="1455"/>
      <c r="F1147" s="1455"/>
      <c r="G1147" s="1455"/>
      <c r="H1147" s="1455"/>
      <c r="I1147" s="1455"/>
      <c r="J1147" s="1455"/>
      <c r="K1147" s="1455"/>
      <c r="L1147" s="1456"/>
      <c r="M1147" s="1457" t="n">
        <f aca="false">(IF(E1141&lt;&gt;0,$G$2,IF(L1141&lt;&gt;0,$G$2,"")))</f>
        <v>0</v>
      </c>
      <c r="N1147" s="1455"/>
    </row>
    <row r="1148" customFormat="false" ht="15.75" hidden="false" customHeight="false" outlineLevel="0" collapsed="false">
      <c r="A1148" s="795" t="n">
        <v>805</v>
      </c>
    </row>
    <row r="1149" customFormat="false" ht="15.75" hidden="false" customHeight="false" outlineLevel="0" collapsed="false">
      <c r="A1149" s="796" t="n">
        <v>810</v>
      </c>
    </row>
    <row r="1150" customFormat="false" ht="15.75" hidden="false" customHeight="false" outlineLevel="0" collapsed="false">
      <c r="A1150" s="796" t="n">
        <v>815</v>
      </c>
    </row>
    <row r="1151" customFormat="false" ht="15.75" hidden="false" customHeight="false" outlineLevel="0" collapsed="false">
      <c r="A1151" s="804" t="n">
        <v>525</v>
      </c>
    </row>
    <row r="1152" customFormat="false" ht="15.75" hidden="false" customHeight="false" outlineLevel="0" collapsed="false">
      <c r="A1152" s="795" t="n">
        <v>820</v>
      </c>
    </row>
    <row r="1153" customFormat="false" ht="15.75" hidden="false" customHeight="false" outlineLevel="0" collapsed="false">
      <c r="A1153" s="796" t="n">
        <v>821</v>
      </c>
    </row>
    <row r="1154" customFormat="false" ht="15.75" hidden="false" customHeight="false" outlineLevel="0" collapsed="false">
      <c r="A1154" s="796" t="n">
        <v>822</v>
      </c>
    </row>
    <row r="1155" customFormat="false" ht="15.75" hidden="false" customHeight="false" outlineLevel="0" collapsed="false">
      <c r="A1155" s="796" t="n">
        <v>823</v>
      </c>
    </row>
    <row r="1156" customFormat="false" ht="15.75" hidden="false" customHeight="false" outlineLevel="0" collapsed="false">
      <c r="A1156" s="796" t="n">
        <v>825</v>
      </c>
    </row>
    <row r="1157" customFormat="false" ht="15.75" hidden="false" customHeight="false" outlineLevel="0" collapsed="false">
      <c r="A1157" s="796"/>
    </row>
    <row r="1158" customFormat="false" ht="15.75" hidden="false" customHeight="false" outlineLevel="0" collapsed="false">
      <c r="A1158" s="796"/>
    </row>
    <row r="1159" customFormat="false" ht="15.75" hidden="false" customHeight="false" outlineLevel="0" collapsed="false">
      <c r="A1159" s="796"/>
    </row>
    <row r="1160" customFormat="false" ht="15.75" hidden="false" customHeight="false" outlineLevel="0" collapsed="false">
      <c r="A1160" s="796"/>
    </row>
    <row r="1161" customFormat="false" ht="15.75" hidden="false" customHeight="false" outlineLevel="0" collapsed="false">
      <c r="A1161" s="796"/>
    </row>
    <row r="1162" customFormat="false" ht="15.75" hidden="false" customHeight="false" outlineLevel="0" collapsed="false">
      <c r="A1162" s="796"/>
    </row>
    <row r="1163" customFormat="false" ht="15.75" hidden="false" customHeight="false" outlineLevel="0" collapsed="false">
      <c r="A1163" s="796"/>
    </row>
    <row r="1164" customFormat="false" ht="15.75" hidden="false" customHeight="false" outlineLevel="0" collapsed="false">
      <c r="A1164" s="796"/>
    </row>
    <row r="1165" customFormat="false" ht="15.75" hidden="false" customHeight="false" outlineLevel="0" collapsed="false">
      <c r="A1165" s="796"/>
    </row>
    <row r="1166" customFormat="false" ht="15.75" hidden="false" customHeight="false" outlineLevel="0" collapsed="false">
      <c r="A1166" s="796"/>
    </row>
    <row r="1167" customFormat="false" ht="15.75" hidden="false" customHeight="false" outlineLevel="0" collapsed="false">
      <c r="A1167" s="796"/>
    </row>
    <row r="1168" customFormat="false" ht="15.75" hidden="false" customHeight="false" outlineLevel="0" collapsed="false">
      <c r="A1168" s="796"/>
    </row>
    <row r="1169" customFormat="false" ht="15.75" hidden="false" customHeight="false" outlineLevel="0" collapsed="false">
      <c r="A1169" s="796"/>
    </row>
    <row r="1170" customFormat="false" ht="15.75" hidden="false" customHeight="false" outlineLevel="0" collapsed="false">
      <c r="A1170" s="796"/>
    </row>
    <row r="1171" customFormat="false" ht="15.75" hidden="false" customHeight="false" outlineLevel="0" collapsed="false">
      <c r="A1171" s="801"/>
    </row>
    <row r="1172" customFormat="false" ht="15.75" hidden="false" customHeight="false" outlineLevel="0" collapsed="false">
      <c r="A1172" s="801" t="n">
        <v>905</v>
      </c>
    </row>
    <row r="1173" customFormat="false" ht="15.75" hidden="false" customHeight="false" outlineLevel="0" collapsed="false">
      <c r="A1173" s="801" t="n">
        <v>906</v>
      </c>
    </row>
    <row r="1174" customFormat="false" ht="15.75" hidden="false" customHeight="false" outlineLevel="0" collapsed="false">
      <c r="A1174" s="801" t="n">
        <v>907</v>
      </c>
    </row>
    <row r="1175" customFormat="false" ht="15.75" hidden="false" customHeight="false" outlineLevel="0" collapsed="false">
      <c r="A1175" s="801" t="n">
        <v>910</v>
      </c>
    </row>
    <row r="1176" customFormat="false" ht="15.75" hidden="false" customHeight="false" outlineLevel="0" collapsed="false">
      <c r="A1176" s="801" t="n">
        <v>911</v>
      </c>
    </row>
    <row r="1177" customFormat="false" ht="15.75" hidden="false" customHeight="false" outlineLevel="0" collapsed="false">
      <c r="A1177" s="801" t="n">
        <v>912</v>
      </c>
    </row>
    <row r="1178" customFormat="false" ht="15.75" hidden="false" customHeight="false" outlineLevel="0" collapsed="false">
      <c r="A1178" s="801" t="n">
        <v>920</v>
      </c>
    </row>
    <row r="1180" customFormat="false" ht="36" hidden="false" customHeight="true" outlineLevel="0" collapsed="false"/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  <mergeCell ref="B741:D741"/>
    <mergeCell ref="B743:D743"/>
    <mergeCell ref="B746:D746"/>
    <mergeCell ref="E750:H750"/>
    <mergeCell ref="I750:L750"/>
    <mergeCell ref="C757:D757"/>
    <mergeCell ref="C760:D760"/>
    <mergeCell ref="C766:D766"/>
    <mergeCell ref="C774:D774"/>
    <mergeCell ref="C775:D775"/>
    <mergeCell ref="C793:D793"/>
    <mergeCell ref="C797:D797"/>
    <mergeCell ref="C803:D803"/>
    <mergeCell ref="C806:D806"/>
    <mergeCell ref="C807:D807"/>
    <mergeCell ref="C808:D808"/>
    <mergeCell ref="C809:D809"/>
    <mergeCell ref="C810:D810"/>
    <mergeCell ref="C824:D824"/>
    <mergeCell ref="C825:D825"/>
    <mergeCell ref="C826:D826"/>
    <mergeCell ref="C827:D827"/>
    <mergeCell ref="C834:D834"/>
    <mergeCell ref="C838:D838"/>
    <mergeCell ref="C839:D839"/>
    <mergeCell ref="C840:D840"/>
    <mergeCell ref="C841:D841"/>
    <mergeCell ref="C844:D844"/>
    <mergeCell ref="C845:D845"/>
    <mergeCell ref="C853:D853"/>
    <mergeCell ref="C856:D856"/>
    <mergeCell ref="C857:D857"/>
    <mergeCell ref="C862:D862"/>
    <mergeCell ref="C866:D866"/>
    <mergeCell ref="C867:D867"/>
    <mergeCell ref="B876:D876"/>
    <mergeCell ref="B878:D878"/>
    <mergeCell ref="B881:D881"/>
    <mergeCell ref="E885:H885"/>
    <mergeCell ref="I885:L885"/>
    <mergeCell ref="C892:D892"/>
    <mergeCell ref="C895:D895"/>
    <mergeCell ref="C901:D901"/>
    <mergeCell ref="C909:D909"/>
    <mergeCell ref="C910:D910"/>
    <mergeCell ref="C928:D928"/>
    <mergeCell ref="C932:D932"/>
    <mergeCell ref="C938:D938"/>
    <mergeCell ref="C941:D941"/>
    <mergeCell ref="C942:D942"/>
    <mergeCell ref="C943:D943"/>
    <mergeCell ref="C944:D944"/>
    <mergeCell ref="C945:D945"/>
    <mergeCell ref="C959:D959"/>
    <mergeCell ref="C960:D960"/>
    <mergeCell ref="C961:D961"/>
    <mergeCell ref="C962:D962"/>
    <mergeCell ref="C969:D969"/>
    <mergeCell ref="C973:D973"/>
    <mergeCell ref="C974:D974"/>
    <mergeCell ref="C975:D975"/>
    <mergeCell ref="C976:D976"/>
    <mergeCell ref="C979:D979"/>
    <mergeCell ref="C980:D980"/>
    <mergeCell ref="C988:D988"/>
    <mergeCell ref="C991:D991"/>
    <mergeCell ref="C992:D992"/>
    <mergeCell ref="C997:D997"/>
    <mergeCell ref="C1001:D1001"/>
    <mergeCell ref="C1002:D1002"/>
    <mergeCell ref="B1011:D1011"/>
    <mergeCell ref="B1013:D1013"/>
    <mergeCell ref="B1016:D1016"/>
    <mergeCell ref="E1020:H1020"/>
    <mergeCell ref="I1020:L1020"/>
    <mergeCell ref="C1027:D1027"/>
    <mergeCell ref="C1030:D1030"/>
    <mergeCell ref="C1036:D1036"/>
    <mergeCell ref="C1044:D1044"/>
    <mergeCell ref="C1045:D1045"/>
    <mergeCell ref="C1063:D1063"/>
    <mergeCell ref="C1067:D1067"/>
    <mergeCell ref="C1073:D1073"/>
    <mergeCell ref="C1076:D1076"/>
    <mergeCell ref="C1077:D1077"/>
    <mergeCell ref="C1078:D1078"/>
    <mergeCell ref="C1079:D1079"/>
    <mergeCell ref="C1080:D1080"/>
    <mergeCell ref="C1094:D1094"/>
    <mergeCell ref="C1095:D1095"/>
    <mergeCell ref="C1096:D1096"/>
    <mergeCell ref="C1097:D1097"/>
    <mergeCell ref="C1104:D1104"/>
    <mergeCell ref="C1108:D1108"/>
    <mergeCell ref="C1109:D1109"/>
    <mergeCell ref="C1110:D1110"/>
    <mergeCell ref="C1111:D1111"/>
    <mergeCell ref="C1114:D1114"/>
    <mergeCell ref="C1115:D1115"/>
    <mergeCell ref="C1123:D1123"/>
    <mergeCell ref="C1126:D1126"/>
    <mergeCell ref="C1127:D1127"/>
    <mergeCell ref="C1132:D1132"/>
    <mergeCell ref="C1136:D1136"/>
    <mergeCell ref="C1137:D1137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D618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18">
    <cfRule type="cellIs" priority="65" operator="notEqual" aboveAverage="0" equalAverage="0" bottom="0" percent="0" rank="0" text="" dxfId="100">
      <formula>0</formula>
    </cfRule>
  </conditionalFormatting>
  <conditionalFormatting sqref="F746">
    <cfRule type="cellIs" priority="66" operator="equal" aboveAverage="0" equalAverage="0" bottom="0" percent="0" rank="0" text="" dxfId="101">
      <formula>0</formula>
    </cfRule>
  </conditionalFormatting>
  <conditionalFormatting sqref="E748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48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55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1">
    <cfRule type="cellIs" priority="74" operator="equal" aboveAverage="0" equalAverage="0" bottom="0" percent="0" rank="0" text="" dxfId="109">
      <formula>0</formula>
    </cfRule>
  </conditionalFormatting>
  <conditionalFormatting sqref="C755">
    <cfRule type="cellIs" priority="75" operator="notEqual" aboveAverage="0" equalAverage="0" bottom="0" percent="0" rank="0" text="" dxfId="110">
      <formula>0</formula>
    </cfRule>
  </conditionalFormatting>
  <conditionalFormatting sqref="D753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3">
    <cfRule type="cellIs" priority="77" operator="notEqual" aboveAverage="0" equalAverage="0" bottom="0" percent="0" rank="0" text="" dxfId="112">
      <formula>0</formula>
    </cfRule>
  </conditionalFormatting>
  <conditionalFormatting sqref="F881">
    <cfRule type="cellIs" priority="78" operator="equal" aboveAverage="0" equalAverage="0" bottom="0" percent="0" rank="0" text="" dxfId="113">
      <formula>0</formula>
    </cfRule>
  </conditionalFormatting>
  <conditionalFormatting sqref="E883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83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0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06">
    <cfRule type="cellIs" priority="86" operator="equal" aboveAverage="0" equalAverage="0" bottom="0" percent="0" rank="0" text="" dxfId="121">
      <formula>0</formula>
    </cfRule>
  </conditionalFormatting>
  <conditionalFormatting sqref="C890">
    <cfRule type="cellIs" priority="87" operator="notEqual" aboveAverage="0" equalAverage="0" bottom="0" percent="0" rank="0" text="" dxfId="122">
      <formula>0</formula>
    </cfRule>
  </conditionalFormatting>
  <conditionalFormatting sqref="D888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88">
    <cfRule type="cellIs" priority="89" operator="notEqual" aboveAverage="0" equalAverage="0" bottom="0" percent="0" rank="0" text="" dxfId="124">
      <formula>0</formula>
    </cfRule>
  </conditionalFormatting>
  <conditionalFormatting sqref="F1016">
    <cfRule type="cellIs" priority="90" operator="equal" aboveAverage="0" equalAverage="0" bottom="0" percent="0" rank="0" text="" dxfId="125">
      <formula>0</formula>
    </cfRule>
  </conditionalFormatting>
  <conditionalFormatting sqref="E1018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18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25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41">
    <cfRule type="cellIs" priority="98" operator="equal" aboveAverage="0" equalAverage="0" bottom="0" percent="0" rank="0" text="" dxfId="133">
      <formula>0</formula>
    </cfRule>
  </conditionalFormatting>
  <conditionalFormatting sqref="C1025">
    <cfRule type="cellIs" priority="99" operator="notEqual" aboveAverage="0" equalAverage="0" bottom="0" percent="0" rank="0" text="" dxfId="134">
      <formula>0</formula>
    </cfRule>
  </conditionalFormatting>
  <conditionalFormatting sqref="D1023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23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 F758:K759 F761:K765 F767:K774 F776:K792 F794:K796 F798:K801 F804:K809 F811:K813 F815:K816 F818:K826 F828:K833 F835:K840 F842:K844 F846:K852 F854:K856 F858:K861 F863:K864 F867:K867 F893:K894 F896:K900 F902:K909 F911:K927 F929:K931 F933:K936 F939:K944 F946:K948 F950:K951 F953:K961 F963:K968 F970:K975 F977:K979 F981:K987 F989:K991 F993:K996 F998:K999 F1002:K1002 F1028:K1029 F1031:K1035 F1037:K1044 F1046:K1062 F1064:K1066 F1068:K1071 F1074:K1079 F1081:K1083 F1085:K1086 F1088:K1096 F1098:K1103 F1105:K1110 F1112:K1114 F1116:K1122 F1124:K1126 F1128:K1131 F1133:K1134 F1137:K113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 E757:E871 E892:E1006 E1027:E114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 F802:K802 F814:K814 F865:K865 F937:K937 F949:K949 F1000:K1000 F1072:K1072 F1084:K1084 F1135:K11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8 D753 D888 D102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 D755 D890 D102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K280" activeCellId="0" sqref="K28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51</v>
      </c>
      <c r="B1" s="1461" t="s">
        <v>952</v>
      </c>
      <c r="C1" s="1460"/>
    </row>
    <row r="2" customFormat="false" ht="31.5" hidden="false" customHeight="true" outlineLevel="0" collapsed="false">
      <c r="A2" s="1462" t="n">
        <v>0</v>
      </c>
      <c r="B2" s="1463" t="s">
        <v>953</v>
      </c>
      <c r="C2" s="1464" t="s">
        <v>954</v>
      </c>
    </row>
    <row r="3" customFormat="false" ht="35.25" hidden="false" customHeight="true" outlineLevel="0" collapsed="false">
      <c r="A3" s="1462" t="n">
        <v>33</v>
      </c>
      <c r="B3" s="1463" t="s">
        <v>955</v>
      </c>
      <c r="C3" s="1465" t="s">
        <v>956</v>
      </c>
    </row>
    <row r="4" customFormat="false" ht="35.25" hidden="false" customHeight="true" outlineLevel="0" collapsed="false">
      <c r="A4" s="1462" t="n">
        <v>42</v>
      </c>
      <c r="B4" s="1463" t="s">
        <v>957</v>
      </c>
      <c r="C4" s="1466" t="s">
        <v>958</v>
      </c>
    </row>
    <row r="5" customFormat="false" ht="19.5" hidden="false" customHeight="false" outlineLevel="0" collapsed="false">
      <c r="A5" s="1462" t="n">
        <v>96</v>
      </c>
      <c r="B5" s="1463" t="s">
        <v>959</v>
      </c>
      <c r="C5" s="1466" t="s">
        <v>960</v>
      </c>
    </row>
    <row r="6" customFormat="false" ht="19.5" hidden="false" customHeight="false" outlineLevel="0" collapsed="false">
      <c r="A6" s="1462" t="n">
        <v>97</v>
      </c>
      <c r="B6" s="1463" t="s">
        <v>961</v>
      </c>
      <c r="C6" s="1466" t="s">
        <v>962</v>
      </c>
    </row>
    <row r="7" customFormat="false" ht="19.5" hidden="false" customHeight="false" outlineLevel="0" collapsed="false">
      <c r="A7" s="1462" t="n">
        <v>98</v>
      </c>
      <c r="B7" s="1463" t="s">
        <v>963</v>
      </c>
      <c r="C7" s="1466" t="s">
        <v>964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51</v>
      </c>
      <c r="B10" s="1461" t="s">
        <v>965</v>
      </c>
      <c r="C10" s="1460"/>
    </row>
    <row r="11" customFormat="false" ht="14.25" hidden="false" customHeight="false" outlineLevel="0" collapsed="false">
      <c r="A11" s="1470"/>
      <c r="B11" s="1471" t="s">
        <v>966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7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8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9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70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71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72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73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4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5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6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7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8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9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80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81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82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83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4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5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6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7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8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9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90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91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92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93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4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5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6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7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8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9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1000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1001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1002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1003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4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5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6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7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8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9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10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11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12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13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4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5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6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7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8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9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20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21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22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23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4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5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6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7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8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9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30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31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32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33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4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5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6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7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8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9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40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943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41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42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43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4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5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6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7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8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9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50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51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52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53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4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5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6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7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8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9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60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61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62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63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4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5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6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7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8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9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70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71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72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73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4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5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6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7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8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9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80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81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82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83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4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5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6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7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8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9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90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91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92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93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4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5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6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7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8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948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9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100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101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102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3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4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5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6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7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8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9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10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11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12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3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949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4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950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5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6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7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8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9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20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1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2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3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4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5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6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7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8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9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30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1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2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3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4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5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6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7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8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9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40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1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2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3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4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5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6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7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8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9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50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1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2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3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4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5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6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7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8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9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60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1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2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3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4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5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6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7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8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9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70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1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2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3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4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5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6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7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8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9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80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1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2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3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4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5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6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7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8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9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90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1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2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3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4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5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6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7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8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9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200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1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2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3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4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5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6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7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8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9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10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1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2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3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4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5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6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7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8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9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20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1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2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3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4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5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6</v>
      </c>
      <c r="C275" s="1472" t="n">
        <v>9998</v>
      </c>
    </row>
    <row r="280" customFormat="false" ht="14.25" hidden="false" customHeight="false" outlineLevel="0" collapsed="false">
      <c r="A280" s="1460" t="s">
        <v>951</v>
      </c>
      <c r="B280" s="1461" t="s">
        <v>1227</v>
      </c>
    </row>
    <row r="281" customFormat="false" ht="14.25" hidden="false" customHeight="false" outlineLevel="0" collapsed="false">
      <c r="A281" s="1486" t="s">
        <v>1228</v>
      </c>
      <c r="B281" s="1487"/>
    </row>
    <row r="282" customFormat="false" ht="14.25" hidden="false" customHeight="false" outlineLevel="0" collapsed="false">
      <c r="A282" s="1486" t="s">
        <v>1229</v>
      </c>
      <c r="B282" s="1487"/>
    </row>
    <row r="283" customFormat="false" ht="14.25" hidden="false" customHeight="false" outlineLevel="0" collapsed="false">
      <c r="A283" s="1488" t="s">
        <v>1230</v>
      </c>
      <c r="B283" s="1489" t="s">
        <v>1231</v>
      </c>
    </row>
    <row r="284" customFormat="false" ht="14.25" hidden="false" customHeight="false" outlineLevel="0" collapsed="false">
      <c r="A284" s="1488" t="s">
        <v>1232</v>
      </c>
      <c r="B284" s="1489" t="s">
        <v>1233</v>
      </c>
    </row>
    <row r="285" customFormat="false" ht="14.25" hidden="false" customHeight="false" outlineLevel="0" collapsed="false">
      <c r="A285" s="1488" t="s">
        <v>1234</v>
      </c>
      <c r="B285" s="1489" t="s">
        <v>1235</v>
      </c>
    </row>
    <row r="286" customFormat="false" ht="14.25" hidden="false" customHeight="false" outlineLevel="0" collapsed="false">
      <c r="A286" s="1488" t="s">
        <v>1236</v>
      </c>
      <c r="B286" s="1489" t="s">
        <v>1237</v>
      </c>
    </row>
    <row r="287" customFormat="false" ht="14.25" hidden="false" customHeight="false" outlineLevel="0" collapsed="false">
      <c r="A287" s="1488" t="s">
        <v>1238</v>
      </c>
      <c r="B287" s="1490" t="s">
        <v>1239</v>
      </c>
    </row>
    <row r="288" customFormat="false" ht="14.25" hidden="false" customHeight="false" outlineLevel="0" collapsed="false">
      <c r="A288" s="1488" t="s">
        <v>1240</v>
      </c>
      <c r="B288" s="1489" t="s">
        <v>1241</v>
      </c>
    </row>
    <row r="289" customFormat="false" ht="14.25" hidden="false" customHeight="false" outlineLevel="0" collapsed="false">
      <c r="A289" s="1488" t="s">
        <v>1242</v>
      </c>
      <c r="B289" s="1489" t="s">
        <v>1243</v>
      </c>
    </row>
    <row r="290" customFormat="false" ht="14.25" hidden="false" customHeight="false" outlineLevel="0" collapsed="false">
      <c r="A290" s="1488" t="s">
        <v>1244</v>
      </c>
      <c r="B290" s="1490" t="s">
        <v>1245</v>
      </c>
    </row>
    <row r="291" customFormat="false" ht="14.25" hidden="false" customHeight="false" outlineLevel="0" collapsed="false">
      <c r="A291" s="1488" t="s">
        <v>1246</v>
      </c>
      <c r="B291" s="1489" t="s">
        <v>1247</v>
      </c>
    </row>
    <row r="292" customFormat="false" ht="14.25" hidden="false" customHeight="false" outlineLevel="0" collapsed="false">
      <c r="A292" s="1488" t="s">
        <v>1248</v>
      </c>
      <c r="B292" s="1489" t="s">
        <v>1249</v>
      </c>
    </row>
    <row r="293" customFormat="false" ht="14.25" hidden="false" customHeight="false" outlineLevel="0" collapsed="false">
      <c r="A293" s="1488" t="s">
        <v>1250</v>
      </c>
      <c r="B293" s="1490" t="s">
        <v>1251</v>
      </c>
    </row>
    <row r="294" customFormat="false" ht="14.25" hidden="false" customHeight="false" outlineLevel="0" collapsed="false">
      <c r="A294" s="1488" t="s">
        <v>1252</v>
      </c>
      <c r="B294" s="1491" t="n">
        <v>98315</v>
      </c>
    </row>
    <row r="295" customFormat="false" ht="14.25" hidden="false" customHeight="false" outlineLevel="0" collapsed="false">
      <c r="A295" s="1486" t="s">
        <v>1253</v>
      </c>
      <c r="B295" s="1492"/>
    </row>
    <row r="296" customFormat="false" ht="14.25" hidden="false" customHeight="false" outlineLevel="0" collapsed="false">
      <c r="A296" s="1488" t="s">
        <v>1254</v>
      </c>
      <c r="B296" s="1493" t="s">
        <v>1255</v>
      </c>
    </row>
    <row r="297" customFormat="false" ht="14.25" hidden="false" customHeight="false" outlineLevel="0" collapsed="false">
      <c r="A297" s="1488" t="s">
        <v>1256</v>
      </c>
      <c r="B297" s="1493" t="s">
        <v>1257</v>
      </c>
    </row>
    <row r="298" customFormat="false" ht="14.25" hidden="false" customHeight="false" outlineLevel="0" collapsed="false">
      <c r="A298" s="1488" t="s">
        <v>1258</v>
      </c>
      <c r="B298" s="1493" t="s">
        <v>1259</v>
      </c>
    </row>
    <row r="299" customFormat="false" ht="14.25" hidden="false" customHeight="false" outlineLevel="0" collapsed="false">
      <c r="A299" s="1488" t="s">
        <v>1260</v>
      </c>
      <c r="B299" s="1493" t="s">
        <v>1261</v>
      </c>
    </row>
    <row r="300" customFormat="false" ht="14.25" hidden="false" customHeight="false" outlineLevel="0" collapsed="false">
      <c r="A300" s="1488" t="s">
        <v>1262</v>
      </c>
      <c r="B300" s="1493" t="s">
        <v>1263</v>
      </c>
    </row>
    <row r="301" customFormat="false" ht="14.25" hidden="false" customHeight="false" outlineLevel="0" collapsed="false">
      <c r="A301" s="1488" t="s">
        <v>1264</v>
      </c>
      <c r="B301" s="1493" t="s">
        <v>1265</v>
      </c>
    </row>
    <row r="302" customFormat="false" ht="14.25" hidden="false" customHeight="false" outlineLevel="0" collapsed="false">
      <c r="A302" s="1488" t="s">
        <v>1266</v>
      </c>
      <c r="B302" s="1493" t="s">
        <v>1267</v>
      </c>
    </row>
    <row r="303" customFormat="false" ht="14.25" hidden="false" customHeight="false" outlineLevel="0" collapsed="false">
      <c r="A303" s="1488" t="s">
        <v>941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51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51</v>
      </c>
      <c r="B711" s="1558" t="s">
        <v>2060</v>
      </c>
      <c r="C711" s="1557" t="s">
        <v>951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n">
        <f aca="false">VLOOKUP(K26,OP_LIST2,2,FALSE())</f>
        <v>0</v>
      </c>
      <c r="K26" s="1401" t="s">
        <v>1228</v>
      </c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8" t="s">
        <v>942</v>
      </c>
      <c r="L27" s="1010"/>
      <c r="M27" s="1409"/>
      <c r="N27" s="1410"/>
      <c r="O27" s="1411"/>
      <c r="P27" s="1409"/>
      <c r="Q27" s="1410"/>
      <c r="R27" s="1411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2"/>
      <c r="J28" s="1413" t="n">
        <f aca="false">+J27</f>
        <v>0</v>
      </c>
      <c r="K28" s="1401" t="s">
        <v>966</v>
      </c>
      <c r="L28" s="1010"/>
      <c r="M28" s="1409"/>
      <c r="N28" s="1410"/>
      <c r="O28" s="1411"/>
      <c r="P28" s="1409"/>
      <c r="Q28" s="1410"/>
      <c r="R28" s="1411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4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5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6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7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1-10T12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